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F" sheetId="1" state="visible" r:id="rId2"/>
    <sheet name="R" sheetId="2" state="visible" r:id="rId3"/>
    <sheet name="MFC" sheetId="3" state="visible" r:id="rId4"/>
    <sheet name="ÚFO" sheetId="4" state="visible" r:id="rId5"/>
    <sheet name="GŘC" sheetId="5" state="visible" r:id="rId6"/>
    <sheet name="ÚZSVM" sheetId="6" state="visible" r:id="rId7"/>
    <sheet name="KAPITOL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79">
  <si>
    <t xml:space="preserve">Ministerstvo financí bez rezervy ÚFO</t>
  </si>
  <si>
    <t xml:space="preserve">Plnění vybraných ukazatelů státního rozpočtu k  31. 12. 2008 dle finančních výkazů Fin RO 2- 04 U (v tis. Kč)</t>
  </si>
  <si>
    <t xml:space="preserve">skutečnost roku 2007 je bez převodů do RF</t>
  </si>
  <si>
    <t xml:space="preserve">2008/2007</t>
  </si>
  <si>
    <t xml:space="preserve">Ukazatel</t>
  </si>
  <si>
    <t xml:space="preserve">skutečnost</t>
  </si>
  <si>
    <t xml:space="preserve">rozpočet k 31. 12. </t>
  </si>
  <si>
    <t xml:space="preserve">%plnění</t>
  </si>
  <si>
    <t xml:space="preserve">skut.</t>
  </si>
  <si>
    <t xml:space="preserve">k 31.12.</t>
  </si>
  <si>
    <t xml:space="preserve">schválený</t>
  </si>
  <si>
    <t xml:space="preserve">uprav. </t>
  </si>
  <si>
    <t xml:space="preserve">k 31. 12.</t>
  </si>
  <si>
    <t xml:space="preserve">uprav.r.</t>
  </si>
  <si>
    <t xml:space="preserve">v %</t>
  </si>
  <si>
    <t xml:space="preserve">sloupec</t>
  </si>
  <si>
    <t xml:space="preserve"> 5:3</t>
  </si>
  <si>
    <t xml:space="preserve"> 5:1</t>
  </si>
  <si>
    <t xml:space="preserve">Příjmy celkem</t>
  </si>
  <si>
    <t xml:space="preserve">v tom:</t>
  </si>
  <si>
    <t xml:space="preserve"> - pojistné na sociální  zabezpečení</t>
  </si>
  <si>
    <t xml:space="preserve">   z toho: pojistné na důchod. pojištění</t>
  </si>
  <si>
    <t xml:space="preserve"> - příjmy z vlastní činnosti </t>
  </si>
  <si>
    <t xml:space="preserve"> - odvody přebytků org. s přímým vztahem</t>
  </si>
  <si>
    <t xml:space="preserve"> - příjmy z pronájmu majetku</t>
  </si>
  <si>
    <t xml:space="preserve"> - příjmy z úroků</t>
  </si>
  <si>
    <t xml:space="preserve"> - přijaté sankční platby a vratky transf.</t>
  </si>
  <si>
    <t xml:space="preserve"> - příjmy z prodeje neinv. majetku</t>
  </si>
  <si>
    <t xml:space="preserve"> - ostatní nedaňové příjmy</t>
  </si>
  <si>
    <t xml:space="preserve"> - splátky půjčených prostředků</t>
  </si>
  <si>
    <t xml:space="preserve"> - příjmy z prodeje invest. majetku</t>
  </si>
  <si>
    <t xml:space="preserve">  - příjmy z akcií a majetkových podílů</t>
  </si>
  <si>
    <t xml:space="preserve"> - ostatní investiční příjmy</t>
  </si>
  <si>
    <t xml:space="preserve"> - neinvestiční přijaté transfery ze zahraničí</t>
  </si>
  <si>
    <t xml:space="preserve"> - neinvestiční převody z Národního fondu</t>
  </si>
  <si>
    <t xml:space="preserve"> - převod z vlastních fondů</t>
  </si>
  <si>
    <t xml:space="preserve">Výdaje celkem</t>
  </si>
  <si>
    <t xml:space="preserve">v tom:  </t>
  </si>
  <si>
    <t xml:space="preserve"> - kapitálové (investiční)</t>
  </si>
  <si>
    <t xml:space="preserve">    v tom:</t>
  </si>
  <si>
    <t xml:space="preserve">    - pořízení nehm. inv. majetku</t>
  </si>
  <si>
    <t xml:space="preserve">    - pořízení hmot. inv. majetku</t>
  </si>
  <si>
    <t xml:space="preserve">    - ostatní pol.</t>
  </si>
  <si>
    <t xml:space="preserve"> - běžné (neinvestiční)</t>
  </si>
  <si>
    <t xml:space="preserve">   - platy zam. a ost. platby</t>
  </si>
  <si>
    <t xml:space="preserve">        v tom: platy zaměstnanců</t>
  </si>
  <si>
    <t xml:space="preserve">ostatní platby celkem</t>
  </si>
  <si>
    <t xml:space="preserve">   -  povinné pojistné</t>
  </si>
  <si>
    <t xml:space="preserve"> </t>
  </si>
  <si>
    <t xml:space="preserve">   -  příděl do FKSP</t>
  </si>
  <si>
    <t xml:space="preserve">   -  sociální dávky</t>
  </si>
  <si>
    <t xml:space="preserve">   -  ostatní běžné  výdaje</t>
  </si>
  <si>
    <t xml:space="preserve">         v tom:</t>
  </si>
  <si>
    <t xml:space="preserve">        - nákup materiálu </t>
  </si>
  <si>
    <t xml:space="preserve">        - nákup vody, paliv, energie</t>
  </si>
  <si>
    <t xml:space="preserve">        - nákup služeb</t>
  </si>
  <si>
    <t xml:space="preserve">          z toho: nájemné</t>
  </si>
  <si>
    <t xml:space="preserve">        - ostatní nákupy</t>
  </si>
  <si>
    <t xml:space="preserve">          z toho: opravy a udržování</t>
  </si>
  <si>
    <t xml:space="preserve">                    program. vyb. do 60 tis.Kč</t>
  </si>
  <si>
    <t xml:space="preserve">                    cestovné</t>
  </si>
  <si>
    <t xml:space="preserve">       - ostatní pol.                                   </t>
  </si>
  <si>
    <t xml:space="preserve">prům. přep. počet zaměst.</t>
  </si>
  <si>
    <t xml:space="preserve">platy včetně prosince v tis. Kč</t>
  </si>
  <si>
    <t xml:space="preserve">průměrný měsíční plat v Kč</t>
  </si>
  <si>
    <t xml:space="preserve">ostatní běžné výdaje  na 1 zam. v Kč</t>
  </si>
  <si>
    <t xml:space="preserve">*) viz příloha 5 bod 4. a 5. vyhlášky č. 16/2001 Sb. ve znenění pozdějších předpisů</t>
  </si>
  <si>
    <t xml:space="preserve">Ministerstvo financí - rezerva ÚFO § 6142</t>
  </si>
  <si>
    <r>
      <rPr>
        <b val="true"/>
        <sz val="10"/>
        <rFont val="Times New Roman CE"/>
        <family val="1"/>
        <charset val="238"/>
      </rPr>
      <t xml:space="preserve">Ministerstvo financí  </t>
    </r>
    <r>
      <rPr>
        <u val="single"/>
        <sz val="10"/>
        <rFont val="Times New Roman CE"/>
        <family val="1"/>
        <charset val="238"/>
      </rPr>
      <t xml:space="preserve">(MF + rezerva ÚFO)</t>
    </r>
  </si>
  <si>
    <t xml:space="preserve">Územní finanční orgány</t>
  </si>
  <si>
    <t xml:space="preserve">                 ostatní platby celkem</t>
  </si>
  <si>
    <t xml:space="preserve">   - sociální dávky</t>
  </si>
  <si>
    <t xml:space="preserve">Generální ředitelství cel</t>
  </si>
  <si>
    <t xml:space="preserve">Úřad pro zastupování státu ve věcech majetkových</t>
  </si>
  <si>
    <t xml:space="preserve">nároky KV</t>
  </si>
  <si>
    <t xml:space="preserve">KS-skut.</t>
  </si>
  <si>
    <t xml:space="preserve">nároky BV</t>
  </si>
  <si>
    <t xml:space="preserve">CELKEM</t>
  </si>
  <si>
    <t xml:space="preserve">Kapitola 312 - MF ČR   c e l k e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"/>
    <numFmt numFmtId="168" formatCode="#,##0.00"/>
    <numFmt numFmtId="169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 CE"/>
      <family val="0"/>
      <charset val="238"/>
    </font>
    <font>
      <u val="single"/>
      <sz val="7.5"/>
      <color rgb="FF80008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10.41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7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  <c r="E3" s="5"/>
      <c r="G3" s="6"/>
    </row>
    <row r="4" customFormat="false" ht="12.75" hidden="false" customHeight="false" outlineLevel="0" collapsed="false">
      <c r="A4" s="7"/>
      <c r="B4" s="8" t="n">
        <v>2007</v>
      </c>
      <c r="C4" s="9"/>
      <c r="D4" s="10" t="n">
        <v>2008</v>
      </c>
      <c r="E4" s="10"/>
      <c r="F4" s="10"/>
      <c r="G4" s="11" t="s">
        <v>3</v>
      </c>
    </row>
    <row r="5" customFormat="false" ht="12.75" hidden="false" customHeight="false" outlineLevel="0" collapsed="false">
      <c r="A5" s="12" t="s">
        <v>4</v>
      </c>
      <c r="B5" s="13" t="s">
        <v>5</v>
      </c>
      <c r="C5" s="14" t="s">
        <v>6</v>
      </c>
      <c r="D5" s="14"/>
      <c r="E5" s="15" t="s">
        <v>5</v>
      </c>
      <c r="F5" s="15" t="s">
        <v>7</v>
      </c>
      <c r="G5" s="11" t="s">
        <v>8</v>
      </c>
    </row>
    <row r="6" customFormat="false" ht="13.5" hidden="false" customHeight="false" outlineLevel="0" collapsed="false">
      <c r="A6" s="16"/>
      <c r="B6" s="17" t="s">
        <v>9</v>
      </c>
      <c r="C6" s="18" t="s">
        <v>10</v>
      </c>
      <c r="D6" s="18" t="s">
        <v>11</v>
      </c>
      <c r="E6" s="18" t="s">
        <v>12</v>
      </c>
      <c r="F6" s="18" t="s">
        <v>13</v>
      </c>
      <c r="G6" s="19" t="s">
        <v>14</v>
      </c>
    </row>
    <row r="7" customFormat="false" ht="13.5" hidden="false" customHeight="false" outlineLevel="0" collapsed="false">
      <c r="A7" s="16" t="s">
        <v>15</v>
      </c>
      <c r="B7" s="17" t="n">
        <v>1</v>
      </c>
      <c r="C7" s="18" t="n">
        <v>2</v>
      </c>
      <c r="D7" s="18" t="n">
        <v>3</v>
      </c>
      <c r="E7" s="18" t="n">
        <v>5</v>
      </c>
      <c r="F7" s="17" t="s">
        <v>16</v>
      </c>
      <c r="G7" s="20" t="s">
        <v>17</v>
      </c>
    </row>
    <row r="8" customFormat="false" ht="12.75" hidden="false" customHeight="false" outlineLevel="0" collapsed="false">
      <c r="A8" s="21" t="s">
        <v>18</v>
      </c>
      <c r="B8" s="22" t="n">
        <f aca="false">B10+B12+B14+B15+B16+B17+B18+B20+B22+B23+B25</f>
        <v>618340</v>
      </c>
      <c r="C8" s="22" t="n">
        <f aca="false">SUM(C10:C25)</f>
        <v>903201</v>
      </c>
      <c r="D8" s="22" t="n">
        <f aca="false">SUM(D10:D25)</f>
        <v>920223</v>
      </c>
      <c r="E8" s="22" t="n">
        <f aca="false">SUM(E10:E25)</f>
        <v>2456412</v>
      </c>
      <c r="F8" s="23" t="n">
        <f aca="false">E8/D8*100</f>
        <v>266.936601236874</v>
      </c>
      <c r="G8" s="24" t="n">
        <f aca="false">E8/B8*100</f>
        <v>397.259113109293</v>
      </c>
      <c r="I8" s="2"/>
    </row>
    <row r="9" customFormat="false" ht="12.75" hidden="false" customHeight="false" outlineLevel="0" collapsed="false">
      <c r="A9" s="25" t="s">
        <v>19</v>
      </c>
      <c r="B9" s="26"/>
      <c r="C9" s="26"/>
      <c r="D9" s="26" t="n">
        <f aca="false">D12+D14+D15+D17+D18+D20+D23+D24</f>
        <v>920223</v>
      </c>
      <c r="E9" s="26" t="n">
        <f aca="false">E12+E14+E15+E16+E17+E18+E19+E20+E23+E25</f>
        <v>2456412</v>
      </c>
      <c r="F9" s="27"/>
      <c r="G9" s="28"/>
    </row>
    <row r="10" customFormat="false" ht="12.75" hidden="false" customHeight="false" outlineLevel="0" collapsed="false">
      <c r="A10" s="25" t="s">
        <v>20</v>
      </c>
      <c r="B10" s="26"/>
      <c r="C10" s="26"/>
      <c r="D10" s="26"/>
      <c r="E10" s="26"/>
      <c r="F10" s="27"/>
      <c r="G10" s="28"/>
    </row>
    <row r="11" customFormat="false" ht="12.75" hidden="false" customHeight="false" outlineLevel="0" collapsed="false">
      <c r="A11" s="25" t="s">
        <v>21</v>
      </c>
      <c r="B11" s="26"/>
      <c r="C11" s="26"/>
      <c r="D11" s="26"/>
      <c r="E11" s="26"/>
      <c r="F11" s="27"/>
      <c r="G11" s="28"/>
    </row>
    <row r="12" customFormat="false" ht="12.75" hidden="false" customHeight="false" outlineLevel="0" collapsed="false">
      <c r="A12" s="25" t="s">
        <v>22</v>
      </c>
      <c r="B12" s="26" t="n">
        <v>6582</v>
      </c>
      <c r="C12" s="26" t="n">
        <v>690338</v>
      </c>
      <c r="D12" s="26" t="n">
        <v>689555</v>
      </c>
      <c r="E12" s="26" t="n">
        <f aca="false">7966</f>
        <v>7966</v>
      </c>
      <c r="F12" s="27" t="n">
        <f aca="false">E12/D12*100</f>
        <v>1.1552377982902</v>
      </c>
      <c r="G12" s="28" t="n">
        <f aca="false">E12/B12*100</f>
        <v>121.027043451838</v>
      </c>
    </row>
    <row r="13" customFormat="false" ht="12.75" hidden="false" customHeight="false" outlineLevel="0" collapsed="false">
      <c r="A13" s="29" t="s">
        <v>23</v>
      </c>
      <c r="B13" s="26"/>
      <c r="C13" s="26"/>
      <c r="D13" s="26"/>
      <c r="E13" s="26"/>
      <c r="F13" s="27"/>
      <c r="G13" s="28"/>
    </row>
    <row r="14" customFormat="false" ht="12.75" hidden="false" customHeight="false" outlineLevel="0" collapsed="false">
      <c r="A14" s="25" t="s">
        <v>24</v>
      </c>
      <c r="B14" s="26" t="n">
        <v>13478</v>
      </c>
      <c r="C14" s="26" t="n">
        <v>22084</v>
      </c>
      <c r="D14" s="26" t="n">
        <v>22867</v>
      </c>
      <c r="E14" s="26" t="n">
        <f aca="false">19963+1</f>
        <v>19964</v>
      </c>
      <c r="F14" s="27" t="n">
        <f aca="false">E14/D14*100</f>
        <v>87.3048497835308</v>
      </c>
      <c r="G14" s="28" t="n">
        <f aca="false">E14/B14*100</f>
        <v>148.122866894198</v>
      </c>
    </row>
    <row r="15" customFormat="false" ht="12.75" hidden="false" customHeight="false" outlineLevel="0" collapsed="false">
      <c r="A15" s="25" t="s">
        <v>25</v>
      </c>
      <c r="B15" s="26" t="n">
        <v>1626</v>
      </c>
      <c r="C15" s="26" t="n">
        <v>1400</v>
      </c>
      <c r="D15" s="26" t="n">
        <v>1400</v>
      </c>
      <c r="E15" s="26" t="n">
        <v>135814</v>
      </c>
      <c r="F15" s="27" t="n">
        <f aca="false">E15/D15*100</f>
        <v>9701</v>
      </c>
      <c r="G15" s="28" t="n">
        <f aca="false">E15/B15*100</f>
        <v>8352.64452644527</v>
      </c>
    </row>
    <row r="16" customFormat="false" ht="12.75" hidden="false" customHeight="false" outlineLevel="0" collapsed="false">
      <c r="A16" s="25" t="s">
        <v>26</v>
      </c>
      <c r="B16" s="30" t="n">
        <v>361</v>
      </c>
      <c r="C16" s="26"/>
      <c r="D16" s="26"/>
      <c r="E16" s="26" t="n">
        <f aca="false">15829+1</f>
        <v>15830</v>
      </c>
      <c r="F16" s="27"/>
      <c r="G16" s="28" t="n">
        <f aca="false">E16/B16*100</f>
        <v>4385.04155124654</v>
      </c>
    </row>
    <row r="17" customFormat="false" ht="12.75" hidden="false" customHeight="false" outlineLevel="0" collapsed="false">
      <c r="A17" s="25" t="s">
        <v>27</v>
      </c>
      <c r="B17" s="30"/>
      <c r="C17" s="26" t="n">
        <v>5</v>
      </c>
      <c r="D17" s="26" t="n">
        <v>5</v>
      </c>
      <c r="E17" s="26" t="n">
        <f aca="false">3+1</f>
        <v>4</v>
      </c>
      <c r="F17" s="27" t="n">
        <f aca="false">E17/D17*100</f>
        <v>80</v>
      </c>
      <c r="G17" s="28"/>
    </row>
    <row r="18" customFormat="false" ht="12.75" hidden="false" customHeight="false" outlineLevel="0" collapsed="false">
      <c r="A18" s="25" t="s">
        <v>28</v>
      </c>
      <c r="B18" s="26" t="n">
        <v>14516</v>
      </c>
      <c r="C18" s="26" t="n">
        <v>1366</v>
      </c>
      <c r="D18" s="26" t="n">
        <v>1366</v>
      </c>
      <c r="E18" s="26" t="n">
        <v>210109</v>
      </c>
      <c r="F18" s="27" t="n">
        <f aca="false">E18/D18*100</f>
        <v>15381.3323572474</v>
      </c>
      <c r="G18" s="28" t="n">
        <f aca="false">E18/B18*100</f>
        <v>1447.43042160375</v>
      </c>
    </row>
    <row r="19" customFormat="false" ht="12.75" hidden="false" customHeight="false" outlineLevel="0" collapsed="false">
      <c r="A19" s="31" t="s">
        <v>29</v>
      </c>
      <c r="B19" s="30"/>
      <c r="C19" s="26"/>
      <c r="D19" s="26"/>
      <c r="E19" s="26" t="n">
        <v>1300778</v>
      </c>
      <c r="F19" s="27"/>
      <c r="G19" s="28"/>
    </row>
    <row r="20" customFormat="false" ht="12.75" hidden="false" customHeight="false" outlineLevel="0" collapsed="false">
      <c r="A20" s="25" t="s">
        <v>30</v>
      </c>
      <c r="B20" s="26" t="n">
        <v>10608</v>
      </c>
      <c r="C20" s="26" t="n">
        <v>80000</v>
      </c>
      <c r="D20" s="26" t="n">
        <v>80000</v>
      </c>
      <c r="E20" s="26" t="n">
        <f aca="false">119181+1</f>
        <v>119182</v>
      </c>
      <c r="F20" s="27" t="n">
        <f aca="false">E20/D20*100</f>
        <v>148.9775</v>
      </c>
      <c r="G20" s="28" t="n">
        <f aca="false">E20/B20*100</f>
        <v>1123.51055806938</v>
      </c>
    </row>
    <row r="21" customFormat="false" ht="12.75" hidden="false" customHeight="false" outlineLevel="0" collapsed="false">
      <c r="A21" s="31" t="s">
        <v>31</v>
      </c>
      <c r="B21" s="26"/>
      <c r="C21" s="26"/>
      <c r="D21" s="26"/>
      <c r="E21" s="26"/>
      <c r="F21" s="27"/>
      <c r="G21" s="28"/>
    </row>
    <row r="22" customFormat="false" ht="12.75" hidden="false" customHeight="true" outlineLevel="0" collapsed="false">
      <c r="A22" s="25" t="s">
        <v>32</v>
      </c>
      <c r="B22" s="26"/>
      <c r="C22" s="26"/>
      <c r="D22" s="26"/>
      <c r="E22" s="26"/>
      <c r="F22" s="27"/>
      <c r="G22" s="28"/>
    </row>
    <row r="23" customFormat="false" ht="12.75" hidden="false" customHeight="true" outlineLevel="0" collapsed="false">
      <c r="A23" s="25" t="s">
        <v>33</v>
      </c>
      <c r="B23" s="26" t="n">
        <v>276</v>
      </c>
      <c r="C23" s="26" t="n">
        <v>108008</v>
      </c>
      <c r="D23" s="26" t="n">
        <v>125030</v>
      </c>
      <c r="E23" s="26" t="n">
        <v>6936</v>
      </c>
      <c r="F23" s="27" t="n">
        <f aca="false">E23/D23*100</f>
        <v>5.54746860753419</v>
      </c>
      <c r="G23" s="28" t="n">
        <f aca="false">E23/B23*100</f>
        <v>2513.04347826087</v>
      </c>
    </row>
    <row r="24" customFormat="false" ht="12.75" hidden="false" customHeight="true" outlineLevel="0" collapsed="false">
      <c r="A24" s="32" t="s">
        <v>34</v>
      </c>
      <c r="B24" s="26"/>
      <c r="C24" s="26"/>
      <c r="D24" s="33"/>
      <c r="E24" s="26"/>
      <c r="F24" s="27"/>
      <c r="G24" s="28"/>
    </row>
    <row r="25" customFormat="false" ht="13.5" hidden="false" customHeight="false" outlineLevel="0" collapsed="false">
      <c r="A25" s="16" t="s">
        <v>35</v>
      </c>
      <c r="B25" s="34" t="n">
        <v>570893</v>
      </c>
      <c r="C25" s="34"/>
      <c r="D25" s="34"/>
      <c r="E25" s="34" t="n">
        <f aca="false">639829+1-1</f>
        <v>639829</v>
      </c>
      <c r="F25" s="35"/>
      <c r="G25" s="36" t="n">
        <v>0</v>
      </c>
    </row>
    <row r="26" customFormat="false" ht="12.75" hidden="false" customHeight="false" outlineLevel="0" collapsed="false">
      <c r="A26" s="12"/>
      <c r="B26" s="37"/>
      <c r="C26" s="37"/>
      <c r="D26" s="37"/>
      <c r="E26" s="37"/>
      <c r="F26" s="38"/>
      <c r="G26" s="39"/>
    </row>
    <row r="27" customFormat="false" ht="12.75" hidden="false" customHeight="false" outlineLevel="0" collapsed="false">
      <c r="A27" s="21" t="s">
        <v>36</v>
      </c>
      <c r="B27" s="22" t="n">
        <f aca="false">B29+B35</f>
        <v>2445844.19</v>
      </c>
      <c r="C27" s="22" t="n">
        <f aca="false">C29+C35</f>
        <v>2942639</v>
      </c>
      <c r="D27" s="22" t="n">
        <f aca="false">D29+D35</f>
        <v>3305192</v>
      </c>
      <c r="E27" s="22" t="n">
        <f aca="false">E29+E35</f>
        <v>2911332</v>
      </c>
      <c r="F27" s="23" t="n">
        <f aca="false">E27/D27*100</f>
        <v>88.0835969589664</v>
      </c>
      <c r="G27" s="24" t="n">
        <f aca="false">E27/B27*100</f>
        <v>119.031785095027</v>
      </c>
    </row>
    <row r="28" customFormat="false" ht="12.75" hidden="false" customHeight="false" outlineLevel="0" collapsed="false">
      <c r="A28" s="25" t="s">
        <v>37</v>
      </c>
      <c r="B28" s="26"/>
      <c r="C28" s="26"/>
      <c r="D28" s="26"/>
      <c r="E28" s="26"/>
      <c r="F28" s="27"/>
      <c r="G28" s="28"/>
      <c r="I28" s="2"/>
    </row>
    <row r="29" customFormat="false" ht="12.75" hidden="false" customHeight="false" outlineLevel="0" collapsed="false">
      <c r="A29" s="21" t="s">
        <v>38</v>
      </c>
      <c r="B29" s="22" t="n">
        <f aca="false">B31+B32+B33</f>
        <v>568763</v>
      </c>
      <c r="C29" s="40" t="n">
        <f aca="false">C31+C32+C33</f>
        <v>625027</v>
      </c>
      <c r="D29" s="40" t="n">
        <f aca="false">D31+D32+D33</f>
        <v>724664</v>
      </c>
      <c r="E29" s="40" t="n">
        <f aca="false">E31+E32+E33</f>
        <v>557396</v>
      </c>
      <c r="F29" s="23" t="n">
        <f aca="false">E29/D29*100</f>
        <v>76.9178543435303</v>
      </c>
      <c r="G29" s="24" t="n">
        <f aca="false">E29/B29*100</f>
        <v>98.0014522744975</v>
      </c>
    </row>
    <row r="30" customFormat="false" ht="12.75" hidden="false" customHeight="false" outlineLevel="0" collapsed="false">
      <c r="A30" s="25" t="s">
        <v>39</v>
      </c>
      <c r="B30" s="26"/>
      <c r="C30" s="26"/>
      <c r="D30" s="26"/>
      <c r="E30" s="26"/>
      <c r="F30" s="27"/>
      <c r="G30" s="28"/>
    </row>
    <row r="31" customFormat="false" ht="12.75" hidden="false" customHeight="false" outlineLevel="0" collapsed="false">
      <c r="A31" s="25" t="s">
        <v>40</v>
      </c>
      <c r="B31" s="26" t="n">
        <v>468303</v>
      </c>
      <c r="C31" s="26" t="n">
        <v>461957</v>
      </c>
      <c r="D31" s="26" t="n">
        <f aca="false">552941</f>
        <v>552941</v>
      </c>
      <c r="E31" s="26" t="n">
        <f aca="false">416405</f>
        <v>416405</v>
      </c>
      <c r="F31" s="27" t="n">
        <f aca="false">E31/D31*100</f>
        <v>75.3073112682908</v>
      </c>
      <c r="G31" s="28" t="n">
        <f aca="false">E31/B31*100</f>
        <v>88.917858736758</v>
      </c>
    </row>
    <row r="32" customFormat="false" ht="12.75" hidden="false" customHeight="false" outlineLevel="0" collapsed="false">
      <c r="A32" s="25" t="s">
        <v>41</v>
      </c>
      <c r="B32" s="26" t="n">
        <v>100460</v>
      </c>
      <c r="C32" s="26" t="n">
        <f aca="false">358967-195897</f>
        <v>163070</v>
      </c>
      <c r="D32" s="26" t="n">
        <f aca="false">100+171623</f>
        <v>171723</v>
      </c>
      <c r="E32" s="26" t="n">
        <f aca="false">547+140443+1</f>
        <v>140991</v>
      </c>
      <c r="F32" s="27" t="n">
        <f aca="false">E32/D32*100</f>
        <v>82.1037368319911</v>
      </c>
      <c r="G32" s="28" t="n">
        <f aca="false">E32/B32*100</f>
        <v>140.345411108899</v>
      </c>
    </row>
    <row r="33" customFormat="false" ht="12.75" hidden="false" customHeight="false" outlineLevel="0" collapsed="false">
      <c r="A33" s="41" t="s">
        <v>42</v>
      </c>
      <c r="B33" s="42" t="n">
        <v>0</v>
      </c>
      <c r="C33" s="42" t="n">
        <v>0</v>
      </c>
      <c r="D33" s="42"/>
      <c r="E33" s="42"/>
      <c r="F33" s="43"/>
      <c r="G33" s="44"/>
    </row>
    <row r="34" customFormat="false" ht="12.75" hidden="false" customHeight="false" outlineLevel="0" collapsed="false">
      <c r="A34" s="12"/>
      <c r="B34" s="37"/>
      <c r="C34" s="37"/>
      <c r="D34" s="37"/>
      <c r="E34" s="37"/>
      <c r="F34" s="38"/>
      <c r="G34" s="39"/>
    </row>
    <row r="35" customFormat="false" ht="12.75" hidden="false" customHeight="false" outlineLevel="0" collapsed="false">
      <c r="A35" s="21" t="s">
        <v>43</v>
      </c>
      <c r="B35" s="22" t="n">
        <f aca="false">B37+B40+B41+B42+B43</f>
        <v>1877081.19</v>
      </c>
      <c r="C35" s="22" t="n">
        <f aca="false">C37+C40+C41+C42+C43</f>
        <v>2317612</v>
      </c>
      <c r="D35" s="22" t="n">
        <f aca="false">D37+D40+D41+D42+D43</f>
        <v>2580528</v>
      </c>
      <c r="E35" s="22" t="n">
        <f aca="false">E37+E40+E41+E42+E43</f>
        <v>2353936</v>
      </c>
      <c r="F35" s="23" t="n">
        <f aca="false">E35/D35*100</f>
        <v>91.2191613499253</v>
      </c>
      <c r="G35" s="24" t="n">
        <f aca="false">E35/B35*100</f>
        <v>125.40405884095</v>
      </c>
    </row>
    <row r="36" customFormat="false" ht="12.75" hidden="false" customHeight="false" outlineLevel="0" collapsed="false">
      <c r="A36" s="25" t="s">
        <v>39</v>
      </c>
      <c r="B36" s="26"/>
      <c r="C36" s="26"/>
      <c r="D36" s="26"/>
      <c r="E36" s="26"/>
      <c r="F36" s="27"/>
      <c r="G36" s="28"/>
    </row>
    <row r="37" customFormat="false" ht="12.75" hidden="false" customHeight="false" outlineLevel="0" collapsed="false">
      <c r="A37" s="45" t="s">
        <v>44</v>
      </c>
      <c r="B37" s="46" t="n">
        <f aca="false">B38+B39</f>
        <v>580550</v>
      </c>
      <c r="C37" s="46" t="n">
        <f aca="false">C38+C39</f>
        <v>643945</v>
      </c>
      <c r="D37" s="46" t="n">
        <f aca="false">D38+D39</f>
        <v>652405</v>
      </c>
      <c r="E37" s="46" t="n">
        <f aca="false">E38+E39</f>
        <v>649002</v>
      </c>
      <c r="F37" s="47" t="n">
        <f aca="false">E37/D37*100</f>
        <v>99.4783914899487</v>
      </c>
      <c r="G37" s="48" t="n">
        <f aca="false">E37/B37*100</f>
        <v>111.790887951081</v>
      </c>
      <c r="H37" s="49"/>
    </row>
    <row r="38" customFormat="false" ht="12.75" hidden="false" customHeight="false" outlineLevel="0" collapsed="false">
      <c r="A38" s="25" t="s">
        <v>45</v>
      </c>
      <c r="B38" s="26" t="n">
        <v>561768</v>
      </c>
      <c r="C38" s="26" t="n">
        <v>624907</v>
      </c>
      <c r="D38" s="26" t="n">
        <v>632658</v>
      </c>
      <c r="E38" s="26" t="n">
        <v>630127</v>
      </c>
      <c r="F38" s="27" t="n">
        <f aca="false">E38/D38*100</f>
        <v>99.5999418327122</v>
      </c>
      <c r="G38" s="28" t="n">
        <f aca="false">E38/B38*100</f>
        <v>112.16854644622</v>
      </c>
    </row>
    <row r="39" customFormat="false" ht="12.75" hidden="false" customHeight="false" outlineLevel="0" collapsed="false">
      <c r="A39" s="50" t="s">
        <v>46</v>
      </c>
      <c r="B39" s="26" t="n">
        <v>18782</v>
      </c>
      <c r="C39" s="26" t="n">
        <v>19038</v>
      </c>
      <c r="D39" s="26" t="n">
        <v>19747</v>
      </c>
      <c r="E39" s="26" t="n">
        <f aca="false">18874+1</f>
        <v>18875</v>
      </c>
      <c r="F39" s="27" t="n">
        <f aca="false">E39/D39*100</f>
        <v>95.5841393629412</v>
      </c>
      <c r="G39" s="28" t="n">
        <f aca="false">E39/B39*100</f>
        <v>100.495154935577</v>
      </c>
    </row>
    <row r="40" customFormat="false" ht="12.75" hidden="false" customHeight="false" outlineLevel="0" collapsed="false">
      <c r="A40" s="45" t="s">
        <v>47</v>
      </c>
      <c r="B40" s="46" t="n">
        <v>201126</v>
      </c>
      <c r="C40" s="46" t="n">
        <v>225377</v>
      </c>
      <c r="D40" s="46" t="n">
        <v>228352</v>
      </c>
      <c r="E40" s="46" t="n">
        <f aca="false">224360+1-1</f>
        <v>224360</v>
      </c>
      <c r="F40" s="47" t="n">
        <f aca="false">E40/D40*100</f>
        <v>98.2518217488789</v>
      </c>
      <c r="G40" s="48" t="n">
        <f aca="false">E40/B40*100</f>
        <v>111.551962451399</v>
      </c>
      <c r="J40" s="1" t="s">
        <v>48</v>
      </c>
    </row>
    <row r="41" customFormat="false" ht="12.75" hidden="false" customHeight="false" outlineLevel="0" collapsed="false">
      <c r="A41" s="45" t="s">
        <v>49</v>
      </c>
      <c r="B41" s="46" t="n">
        <v>11227</v>
      </c>
      <c r="C41" s="46" t="n">
        <v>12500</v>
      </c>
      <c r="D41" s="46" t="n">
        <v>12627</v>
      </c>
      <c r="E41" s="46" t="n">
        <f aca="false">12613+1-1</f>
        <v>12613</v>
      </c>
      <c r="F41" s="47" t="n">
        <f aca="false">E41/D41*100</f>
        <v>99.8891264750139</v>
      </c>
      <c r="G41" s="48" t="n">
        <f aca="false">E41/B41*100</f>
        <v>112.345239155607</v>
      </c>
    </row>
    <row r="42" customFormat="false" ht="12.75" hidden="false" customHeight="false" outlineLevel="0" collapsed="false">
      <c r="A42" s="45" t="s">
        <v>50</v>
      </c>
      <c r="B42" s="46" t="n">
        <v>0</v>
      </c>
      <c r="C42" s="46" t="n">
        <v>0</v>
      </c>
      <c r="D42" s="47"/>
      <c r="E42" s="47"/>
      <c r="F42" s="27"/>
      <c r="G42" s="28"/>
    </row>
    <row r="43" customFormat="false" ht="12.75" hidden="false" customHeight="false" outlineLevel="0" collapsed="false">
      <c r="A43" s="45" t="s">
        <v>51</v>
      </c>
      <c r="B43" s="46" t="n">
        <f aca="false">B45+B46+B47+B49+B53</f>
        <v>1084178.19</v>
      </c>
      <c r="C43" s="46" t="n">
        <f aca="false">C45+C46+C47+C49+C53</f>
        <v>1435790</v>
      </c>
      <c r="D43" s="46" t="n">
        <f aca="false">D45+D46+D47+D49+D53</f>
        <v>1687144</v>
      </c>
      <c r="E43" s="46" t="n">
        <f aca="false">E45+E46+E47+E49+E53</f>
        <v>1467961</v>
      </c>
      <c r="F43" s="47" t="n">
        <f aca="false">E43/D43*100</f>
        <v>87.0086370813635</v>
      </c>
      <c r="G43" s="48" t="n">
        <f aca="false">E43/B43*100</f>
        <v>135.398499392429</v>
      </c>
    </row>
    <row r="44" customFormat="false" ht="12.75" hidden="false" customHeight="false" outlineLevel="0" collapsed="false">
      <c r="A44" s="25" t="s">
        <v>52</v>
      </c>
      <c r="B44" s="26"/>
      <c r="C44" s="26"/>
      <c r="D44" s="26"/>
      <c r="E44" s="26"/>
      <c r="F44" s="27"/>
      <c r="G44" s="28"/>
    </row>
    <row r="45" customFormat="false" ht="12.75" hidden="false" customHeight="false" outlineLevel="0" collapsed="false">
      <c r="A45" s="25" t="s">
        <v>53</v>
      </c>
      <c r="B45" s="26" t="n">
        <f aca="false">61+30232</f>
        <v>30293</v>
      </c>
      <c r="C45" s="26" t="n">
        <f aca="false">38594-345</f>
        <v>38249</v>
      </c>
      <c r="D45" s="26" t="n">
        <f aca="false">210+39868</f>
        <v>40078</v>
      </c>
      <c r="E45" s="26" t="n">
        <f aca="false">57+33076+1</f>
        <v>33134</v>
      </c>
      <c r="F45" s="27" t="n">
        <f aca="false">E45/D45*100</f>
        <v>82.6737861170717</v>
      </c>
      <c r="G45" s="28" t="n">
        <f aca="false">E45/B45*100</f>
        <v>109.378404251807</v>
      </c>
    </row>
    <row r="46" customFormat="false" ht="12.75" hidden="false" customHeight="false" outlineLevel="0" collapsed="false">
      <c r="A46" s="25" t="s">
        <v>54</v>
      </c>
      <c r="B46" s="26" t="n">
        <f aca="false">114.45+24372.74</f>
        <v>24487.19</v>
      </c>
      <c r="C46" s="26" t="n">
        <f aca="false">65343-11186</f>
        <v>54157</v>
      </c>
      <c r="D46" s="26" t="n">
        <f aca="false">337+44536</f>
        <v>44873</v>
      </c>
      <c r="E46" s="26" t="n">
        <f aca="false">168+35630+1</f>
        <v>35799</v>
      </c>
      <c r="F46" s="27" t="n">
        <f aca="false">E46/D46*100</f>
        <v>79.7784859492345</v>
      </c>
      <c r="G46" s="28" t="n">
        <f aca="false">E46/B46*100</f>
        <v>146.194806345685</v>
      </c>
    </row>
    <row r="47" customFormat="false" ht="12.75" hidden="false" customHeight="false" outlineLevel="0" collapsed="false">
      <c r="A47" s="25" t="s">
        <v>55</v>
      </c>
      <c r="B47" s="26" t="n">
        <f aca="false">219+552+647346+1</f>
        <v>648118</v>
      </c>
      <c r="C47" s="26" t="n">
        <f aca="false">1016920-35256</f>
        <v>981664</v>
      </c>
      <c r="D47" s="26" t="n">
        <f aca="false">325+502+1188976</f>
        <v>1189803</v>
      </c>
      <c r="E47" s="26" t="n">
        <f aca="false">202+224+1033876+1</f>
        <v>1034303</v>
      </c>
      <c r="F47" s="27" t="n">
        <f aca="false">E47/D47*100</f>
        <v>86.930609521072</v>
      </c>
      <c r="G47" s="28" t="n">
        <f aca="false">E47/B47*100</f>
        <v>159.585600153059</v>
      </c>
    </row>
    <row r="48" customFormat="false" ht="12.75" hidden="false" customHeight="false" outlineLevel="0" collapsed="false">
      <c r="A48" s="25" t="s">
        <v>56</v>
      </c>
      <c r="B48" s="26" t="n">
        <f aca="false">7879+1</f>
        <v>7880</v>
      </c>
      <c r="C48" s="26" t="n">
        <f aca="false">32053-16000</f>
        <v>16053</v>
      </c>
      <c r="D48" s="26" t="n">
        <v>11796</v>
      </c>
      <c r="E48" s="26" t="n">
        <v>8932</v>
      </c>
      <c r="F48" s="27" t="n">
        <f aca="false">E48/D48*100</f>
        <v>75.7205832485588</v>
      </c>
      <c r="G48" s="28" t="n">
        <f aca="false">E48/B48*100</f>
        <v>113.350253807107</v>
      </c>
    </row>
    <row r="49" customFormat="false" ht="12.75" hidden="false" customHeight="false" outlineLevel="0" collapsed="false">
      <c r="A49" s="25" t="s">
        <v>57</v>
      </c>
      <c r="B49" s="26" t="n">
        <f aca="false">533+340792</f>
        <v>341325</v>
      </c>
      <c r="C49" s="26" t="n">
        <f aca="false">400547-56161</f>
        <v>344386</v>
      </c>
      <c r="D49" s="26" t="n">
        <f aca="false">989+18+215957</f>
        <v>216964</v>
      </c>
      <c r="E49" s="26" t="n">
        <f aca="false">691+1+192679+1-1</f>
        <v>193371</v>
      </c>
      <c r="F49" s="27" t="n">
        <f aca="false">E49/D49*100</f>
        <v>89.1258457624306</v>
      </c>
      <c r="G49" s="28" t="n">
        <f aca="false">E49/B49*100</f>
        <v>56.6530432871896</v>
      </c>
    </row>
    <row r="50" customFormat="false" ht="12.75" hidden="false" customHeight="false" outlineLevel="0" collapsed="false">
      <c r="A50" s="25" t="s">
        <v>58</v>
      </c>
      <c r="B50" s="26" t="n">
        <f aca="false">532+1+298833</f>
        <v>299366</v>
      </c>
      <c r="C50" s="26" t="n">
        <f aca="false">314404-56161</f>
        <v>258243</v>
      </c>
      <c r="D50" s="26" t="n">
        <f aca="false">989+114372</f>
        <v>115361</v>
      </c>
      <c r="E50" s="26" t="n">
        <f aca="false">691+1+109997</f>
        <v>110689</v>
      </c>
      <c r="F50" s="27" t="n">
        <f aca="false">E50/D50*100</f>
        <v>95.9501044547117</v>
      </c>
      <c r="G50" s="28" t="n">
        <f aca="false">E50/B50*100</f>
        <v>36.9744727190128</v>
      </c>
    </row>
    <row r="51" customFormat="false" ht="12.75" hidden="false" customHeight="false" outlineLevel="0" collapsed="false">
      <c r="A51" s="25" t="s">
        <v>59</v>
      </c>
      <c r="B51" s="26" t="n">
        <f aca="false">7189+1</f>
        <v>7190</v>
      </c>
      <c r="C51" s="26" t="n">
        <v>25016</v>
      </c>
      <c r="D51" s="26" t="n">
        <v>43984</v>
      </c>
      <c r="E51" s="26" t="n">
        <f aca="false">44024+1</f>
        <v>44025</v>
      </c>
      <c r="F51" s="27" t="n">
        <f aca="false">E51/D51*100</f>
        <v>100.093215714805</v>
      </c>
      <c r="G51" s="28" t="n">
        <f aca="false">E51/B51*100</f>
        <v>612.30876216968</v>
      </c>
    </row>
    <row r="52" customFormat="false" ht="12.75" hidden="false" customHeight="false" outlineLevel="0" collapsed="false">
      <c r="A52" s="25" t="s">
        <v>60</v>
      </c>
      <c r="B52" s="26" t="n">
        <f aca="false">27031+1</f>
        <v>27032</v>
      </c>
      <c r="C52" s="26" t="n">
        <v>51993</v>
      </c>
      <c r="D52" s="26" t="n">
        <f aca="false">18+51578</f>
        <v>51596</v>
      </c>
      <c r="E52" s="26" t="n">
        <f aca="false">34478+1</f>
        <v>34479</v>
      </c>
      <c r="F52" s="27" t="n">
        <f aca="false">E52/D52*100</f>
        <v>66.8249476703621</v>
      </c>
      <c r="G52" s="28" t="n">
        <f aca="false">E52/B52*100</f>
        <v>127.548831015093</v>
      </c>
    </row>
    <row r="53" customFormat="false" ht="13.5" hidden="false" customHeight="false" outlineLevel="0" collapsed="false">
      <c r="A53" s="51" t="s">
        <v>61</v>
      </c>
      <c r="B53" s="52" t="n">
        <v>39955</v>
      </c>
      <c r="C53" s="53" t="n">
        <f aca="false">505+25+5908+276+7640+20+2830+130</f>
        <v>17334</v>
      </c>
      <c r="D53" s="53" t="n">
        <f aca="false">1463+2505+72638+60010+5279+21240+18+2062+202+18733+11276</f>
        <v>195426</v>
      </c>
      <c r="E53" s="53" t="n">
        <f aca="false">1418+2339+1+72637+1+45182+464+13170+1+1480+201+17665+16794+1</f>
        <v>171354</v>
      </c>
      <c r="F53" s="35" t="n">
        <f aca="false">E53/D53*100</f>
        <v>87.6822940652728</v>
      </c>
      <c r="G53" s="36" t="n">
        <f aca="false">E53/B53*100</f>
        <v>428.867475910399</v>
      </c>
    </row>
    <row r="54" customFormat="false" ht="12.75" hidden="false" customHeight="false" outlineLevel="0" collapsed="false">
      <c r="A54" s="25" t="s">
        <v>62</v>
      </c>
      <c r="B54" s="26" t="n">
        <v>1306</v>
      </c>
      <c r="C54" s="26" t="n">
        <v>1441</v>
      </c>
      <c r="D54" s="26" t="n">
        <v>1444</v>
      </c>
      <c r="E54" s="26" t="n">
        <v>1374</v>
      </c>
      <c r="F54" s="27" t="n">
        <f aca="false">E54/D54*100</f>
        <v>95.1523545706371</v>
      </c>
      <c r="G54" s="28" t="n">
        <f aca="false">E54/B54*100</f>
        <v>105.2067381317</v>
      </c>
    </row>
    <row r="55" customFormat="false" ht="12.75" hidden="true" customHeight="false" outlineLevel="0" collapsed="false">
      <c r="A55" s="25" t="s">
        <v>63</v>
      </c>
      <c r="B55" s="54"/>
      <c r="C55" s="26"/>
      <c r="D55" s="30"/>
      <c r="E55" s="54"/>
      <c r="F55" s="27" t="n">
        <f aca="false">E55/D38*100</f>
        <v>0</v>
      </c>
      <c r="G55" s="28" t="e">
        <f aca="false">E55/B55*100</f>
        <v>#DIV/0!</v>
      </c>
    </row>
    <row r="56" customFormat="false" ht="12.75" hidden="false" customHeight="false" outlineLevel="0" collapsed="false">
      <c r="A56" s="25" t="s">
        <v>64</v>
      </c>
      <c r="B56" s="26" t="n">
        <f aca="false">B38/B54/12*1000</f>
        <v>35845.3292496172</v>
      </c>
      <c r="C56" s="26" t="n">
        <f aca="false">C38/C54/12*1000</f>
        <v>36138.5033541522</v>
      </c>
      <c r="D56" s="26" t="n">
        <f aca="false">D38/D54/12*1000</f>
        <v>36510.7340720222</v>
      </c>
      <c r="E56" s="26" t="n">
        <f aca="false">E38/E54/12*1000</f>
        <v>38217.3095584668</v>
      </c>
      <c r="F56" s="27" t="n">
        <f aca="false">E56/D56*100</f>
        <v>104.674174677173</v>
      </c>
      <c r="G56" s="28" t="n">
        <f aca="false">E56/B56*100</f>
        <v>106.617264671589</v>
      </c>
    </row>
    <row r="57" customFormat="false" ht="13.5" hidden="false" customHeight="false" outlineLevel="0" collapsed="false">
      <c r="A57" s="16" t="s">
        <v>65</v>
      </c>
      <c r="B57" s="34" t="n">
        <f aca="false">B43/B54*1000</f>
        <v>830151.753445635</v>
      </c>
      <c r="C57" s="34" t="n">
        <f aca="false">C43/C54*1000</f>
        <v>996384.455239417</v>
      </c>
      <c r="D57" s="34" t="n">
        <f aca="false">D43/D54*1000</f>
        <v>1168382.27146814</v>
      </c>
      <c r="E57" s="34" t="n">
        <f aca="false">E43/E54*1000</f>
        <v>1068385.00727802</v>
      </c>
      <c r="F57" s="35" t="n">
        <f aca="false">E57/D57*100</f>
        <v>91.4413915178231</v>
      </c>
      <c r="G57" s="55" t="n">
        <f aca="false">E57/B57*100</f>
        <v>128.697554735453</v>
      </c>
      <c r="H57" s="56"/>
    </row>
    <row r="58" customFormat="false" ht="12.75" hidden="false" customHeight="false" outlineLevel="0" collapsed="false">
      <c r="A58" s="1" t="s">
        <v>66</v>
      </c>
    </row>
  </sheetData>
  <mergeCells count="2">
    <mergeCell ref="D4:F4"/>
    <mergeCell ref="C5:D5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10.41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7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67</v>
      </c>
      <c r="B1" s="4"/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  <c r="E3" s="5"/>
      <c r="G3" s="6"/>
    </row>
    <row r="4" customFormat="false" ht="12.75" hidden="false" customHeight="false" outlineLevel="0" collapsed="false">
      <c r="A4" s="7"/>
      <c r="B4" s="8" t="n">
        <v>2007</v>
      </c>
      <c r="C4" s="9"/>
      <c r="D4" s="10" t="n">
        <v>2008</v>
      </c>
      <c r="E4" s="10"/>
      <c r="F4" s="10"/>
      <c r="G4" s="11" t="s">
        <v>3</v>
      </c>
    </row>
    <row r="5" customFormat="false" ht="12.75" hidden="false" customHeight="false" outlineLevel="0" collapsed="false">
      <c r="A5" s="12" t="s">
        <v>4</v>
      </c>
      <c r="B5" s="13" t="s">
        <v>5</v>
      </c>
      <c r="C5" s="14" t="s">
        <v>6</v>
      </c>
      <c r="D5" s="14"/>
      <c r="E5" s="15" t="s">
        <v>5</v>
      </c>
      <c r="F5" s="15" t="s">
        <v>7</v>
      </c>
      <c r="G5" s="11" t="s">
        <v>8</v>
      </c>
    </row>
    <row r="6" customFormat="false" ht="13.5" hidden="false" customHeight="false" outlineLevel="0" collapsed="false">
      <c r="A6" s="16"/>
      <c r="B6" s="17" t="s">
        <v>9</v>
      </c>
      <c r="C6" s="18" t="s">
        <v>10</v>
      </c>
      <c r="D6" s="18" t="s">
        <v>11</v>
      </c>
      <c r="E6" s="18" t="s">
        <v>12</v>
      </c>
      <c r="F6" s="18" t="s">
        <v>13</v>
      </c>
      <c r="G6" s="19" t="s">
        <v>14</v>
      </c>
    </row>
    <row r="7" customFormat="false" ht="13.5" hidden="false" customHeight="false" outlineLevel="0" collapsed="false">
      <c r="A7" s="16" t="s">
        <v>15</v>
      </c>
      <c r="B7" s="17" t="n">
        <v>1</v>
      </c>
      <c r="C7" s="18" t="n">
        <v>2</v>
      </c>
      <c r="D7" s="18" t="n">
        <v>3</v>
      </c>
      <c r="E7" s="18" t="n">
        <v>5</v>
      </c>
      <c r="F7" s="17" t="s">
        <v>16</v>
      </c>
      <c r="G7" s="20" t="s">
        <v>17</v>
      </c>
    </row>
    <row r="8" customFormat="false" ht="12.75" hidden="false" customHeight="false" outlineLevel="0" collapsed="false">
      <c r="A8" s="21" t="s">
        <v>18</v>
      </c>
      <c r="B8" s="22" t="n">
        <f aca="false">B10+B12+B14+B15+B16+B17+B18+B20+B22+B25</f>
        <v>0</v>
      </c>
      <c r="C8" s="22" t="n">
        <f aca="false">SUM(C10:C25)</f>
        <v>0</v>
      </c>
      <c r="D8" s="22" t="n">
        <f aca="false">SUM(D10:D25)</f>
        <v>0</v>
      </c>
      <c r="E8" s="22" t="n">
        <f aca="false">SUM(E10:E25)</f>
        <v>0</v>
      </c>
      <c r="F8" s="23" t="e">
        <f aca="false">E8/D8*100</f>
        <v>#DIV/0!</v>
      </c>
      <c r="G8" s="57" t="e">
        <f aca="false">E8/B8*100</f>
        <v>#DIV/0!</v>
      </c>
    </row>
    <row r="9" customFormat="false" ht="12.75" hidden="false" customHeight="false" outlineLevel="0" collapsed="false">
      <c r="A9" s="25" t="s">
        <v>19</v>
      </c>
      <c r="B9" s="26"/>
      <c r="C9" s="26"/>
      <c r="D9" s="26"/>
      <c r="E9" s="26"/>
      <c r="F9" s="27"/>
      <c r="G9" s="58"/>
    </row>
    <row r="10" customFormat="false" ht="12.75" hidden="false" customHeight="false" outlineLevel="0" collapsed="false">
      <c r="A10" s="25" t="s">
        <v>20</v>
      </c>
      <c r="B10" s="26"/>
      <c r="C10" s="26"/>
      <c r="D10" s="26"/>
      <c r="E10" s="26"/>
      <c r="F10" s="27"/>
      <c r="G10" s="58"/>
    </row>
    <row r="11" customFormat="false" ht="12.75" hidden="false" customHeight="false" outlineLevel="0" collapsed="false">
      <c r="A11" s="25" t="s">
        <v>21</v>
      </c>
      <c r="B11" s="26"/>
      <c r="C11" s="26"/>
      <c r="D11" s="26"/>
      <c r="E11" s="26"/>
      <c r="F11" s="27"/>
      <c r="G11" s="58"/>
    </row>
    <row r="12" customFormat="false" ht="12.75" hidden="false" customHeight="false" outlineLevel="0" collapsed="false">
      <c r="A12" s="25" t="s">
        <v>22</v>
      </c>
      <c r="B12" s="26"/>
      <c r="C12" s="26"/>
      <c r="D12" s="26"/>
      <c r="E12" s="26"/>
      <c r="F12" s="27" t="e">
        <f aca="false">E12/D12*100</f>
        <v>#DIV/0!</v>
      </c>
      <c r="G12" s="59" t="e">
        <f aca="false">E12/B12*100</f>
        <v>#DIV/0!</v>
      </c>
    </row>
    <row r="13" customFormat="false" ht="12.75" hidden="false" customHeight="false" outlineLevel="0" collapsed="false">
      <c r="A13" s="29" t="s">
        <v>23</v>
      </c>
      <c r="B13" s="26"/>
      <c r="C13" s="26"/>
      <c r="D13" s="26"/>
      <c r="E13" s="26"/>
      <c r="F13" s="27"/>
      <c r="G13" s="59"/>
    </row>
    <row r="14" customFormat="false" ht="12.75" hidden="false" customHeight="false" outlineLevel="0" collapsed="false">
      <c r="A14" s="25" t="s">
        <v>24</v>
      </c>
      <c r="B14" s="26"/>
      <c r="C14" s="26"/>
      <c r="D14" s="26"/>
      <c r="E14" s="26"/>
      <c r="F14" s="27" t="e">
        <f aca="false">E14/D14*100</f>
        <v>#DIV/0!</v>
      </c>
      <c r="G14" s="59" t="e">
        <f aca="false">E14/B14*100</f>
        <v>#DIV/0!</v>
      </c>
    </row>
    <row r="15" customFormat="false" ht="12.75" hidden="false" customHeight="false" outlineLevel="0" collapsed="false">
      <c r="A15" s="25" t="s">
        <v>25</v>
      </c>
      <c r="B15" s="26"/>
      <c r="C15" s="26"/>
      <c r="D15" s="26"/>
      <c r="E15" s="26"/>
      <c r="F15" s="27" t="e">
        <f aca="false">E15/D15*100</f>
        <v>#DIV/0!</v>
      </c>
      <c r="G15" s="59" t="e">
        <f aca="false">E15/B15*100</f>
        <v>#DIV/0!</v>
      </c>
    </row>
    <row r="16" customFormat="false" ht="12.75" hidden="false" customHeight="false" outlineLevel="0" collapsed="false">
      <c r="A16" s="25" t="s">
        <v>26</v>
      </c>
      <c r="B16" s="30"/>
      <c r="C16" s="26"/>
      <c r="D16" s="26"/>
      <c r="E16" s="30"/>
      <c r="F16" s="27"/>
      <c r="G16" s="59" t="e">
        <f aca="false">E16/B16*100</f>
        <v>#DIV/0!</v>
      </c>
    </row>
    <row r="17" customFormat="false" ht="12.75" hidden="false" customHeight="false" outlineLevel="0" collapsed="false">
      <c r="A17" s="25" t="s">
        <v>27</v>
      </c>
      <c r="B17" s="30"/>
      <c r="C17" s="26"/>
      <c r="D17" s="26"/>
      <c r="E17" s="30"/>
      <c r="F17" s="27" t="e">
        <f aca="false">E17/D17*100</f>
        <v>#DIV/0!</v>
      </c>
      <c r="G17" s="59" t="e">
        <f aca="false">E17/B17*100</f>
        <v>#DIV/0!</v>
      </c>
    </row>
    <row r="18" customFormat="false" ht="12.75" hidden="false" customHeight="false" outlineLevel="0" collapsed="false">
      <c r="A18" s="25" t="s">
        <v>28</v>
      </c>
      <c r="B18" s="26"/>
      <c r="C18" s="26"/>
      <c r="D18" s="26"/>
      <c r="E18" s="30"/>
      <c r="F18" s="27" t="e">
        <f aca="false">E18/D18*100</f>
        <v>#DIV/0!</v>
      </c>
      <c r="G18" s="59" t="e">
        <f aca="false">E18/B18*100</f>
        <v>#DIV/0!</v>
      </c>
    </row>
    <row r="19" customFormat="false" ht="12.75" hidden="false" customHeight="false" outlineLevel="0" collapsed="false">
      <c r="A19" s="31" t="s">
        <v>29</v>
      </c>
      <c r="B19" s="26"/>
      <c r="C19" s="26"/>
      <c r="D19" s="26"/>
      <c r="E19" s="30"/>
      <c r="F19" s="27"/>
      <c r="G19" s="59"/>
    </row>
    <row r="20" customFormat="false" ht="12.75" hidden="false" customHeight="false" outlineLevel="0" collapsed="false">
      <c r="A20" s="25" t="s">
        <v>30</v>
      </c>
      <c r="B20" s="26"/>
      <c r="C20" s="26"/>
      <c r="D20" s="26"/>
      <c r="E20" s="30"/>
      <c r="F20" s="27" t="e">
        <f aca="false">E20/D20*100</f>
        <v>#DIV/0!</v>
      </c>
      <c r="G20" s="59" t="e">
        <f aca="false">E20/B20*100</f>
        <v>#DIV/0!</v>
      </c>
    </row>
    <row r="21" customFormat="false" ht="12.75" hidden="false" customHeight="false" outlineLevel="0" collapsed="false">
      <c r="A21" s="31" t="s">
        <v>31</v>
      </c>
      <c r="B21" s="26"/>
      <c r="C21" s="26"/>
      <c r="D21" s="26"/>
      <c r="E21" s="30"/>
      <c r="F21" s="27"/>
      <c r="G21" s="59"/>
    </row>
    <row r="22" customFormat="false" ht="12.75" hidden="false" customHeight="true" outlineLevel="0" collapsed="false">
      <c r="A22" s="25" t="s">
        <v>32</v>
      </c>
      <c r="B22" s="26"/>
      <c r="C22" s="26"/>
      <c r="D22" s="26"/>
      <c r="E22" s="26"/>
      <c r="F22" s="27"/>
      <c r="G22" s="59" t="e">
        <f aca="false">E22/B22*100</f>
        <v>#DIV/0!</v>
      </c>
    </row>
    <row r="23" customFormat="false" ht="12.75" hidden="false" customHeight="true" outlineLevel="0" collapsed="false">
      <c r="A23" s="25" t="s">
        <v>33</v>
      </c>
      <c r="B23" s="26"/>
      <c r="C23" s="26"/>
      <c r="D23" s="26"/>
      <c r="E23" s="26"/>
      <c r="F23" s="27"/>
      <c r="G23" s="59"/>
    </row>
    <row r="24" customFormat="false" ht="12.75" hidden="false" customHeight="true" outlineLevel="0" collapsed="false">
      <c r="A24" s="32" t="s">
        <v>34</v>
      </c>
      <c r="B24" s="26"/>
      <c r="C24" s="26"/>
      <c r="D24" s="33"/>
      <c r="E24" s="26"/>
      <c r="F24" s="27"/>
      <c r="G24" s="59"/>
    </row>
    <row r="25" customFormat="false" ht="13.5" hidden="false" customHeight="false" outlineLevel="0" collapsed="false">
      <c r="A25" s="16" t="s">
        <v>35</v>
      </c>
      <c r="B25" s="34"/>
      <c r="C25" s="34"/>
      <c r="D25" s="34"/>
      <c r="E25" s="34"/>
      <c r="F25" s="35"/>
      <c r="G25" s="60" t="n">
        <v>0</v>
      </c>
    </row>
    <row r="26" customFormat="false" ht="12.75" hidden="false" customHeight="false" outlineLevel="0" collapsed="false">
      <c r="A26" s="12"/>
      <c r="B26" s="37"/>
      <c r="C26" s="37"/>
      <c r="D26" s="37"/>
      <c r="E26" s="37"/>
      <c r="F26" s="38"/>
      <c r="G26" s="61"/>
    </row>
    <row r="27" customFormat="false" ht="12.75" hidden="false" customHeight="false" outlineLevel="0" collapsed="false">
      <c r="A27" s="21" t="s">
        <v>36</v>
      </c>
      <c r="B27" s="22" t="n">
        <f aca="false">B29+B35</f>
        <v>0</v>
      </c>
      <c r="C27" s="22" t="n">
        <f aca="false">C29+C35</f>
        <v>298845</v>
      </c>
      <c r="D27" s="22" t="n">
        <f aca="false">D29+D35</f>
        <v>0</v>
      </c>
      <c r="E27" s="22" t="n">
        <f aca="false">E29+E35</f>
        <v>0</v>
      </c>
      <c r="F27" s="23" t="e">
        <f aca="false">E27/D27*100</f>
        <v>#DIV/0!</v>
      </c>
      <c r="G27" s="57" t="e">
        <f aca="false">E27/B27*100</f>
        <v>#DIV/0!</v>
      </c>
    </row>
    <row r="28" customFormat="false" ht="12.75" hidden="false" customHeight="false" outlineLevel="0" collapsed="false">
      <c r="A28" s="25" t="s">
        <v>37</v>
      </c>
      <c r="B28" s="26"/>
      <c r="C28" s="26"/>
      <c r="D28" s="26"/>
      <c r="E28" s="26"/>
      <c r="F28" s="27"/>
      <c r="G28" s="58"/>
    </row>
    <row r="29" customFormat="false" ht="12.75" hidden="false" customHeight="false" outlineLevel="0" collapsed="false">
      <c r="A29" s="21" t="s">
        <v>38</v>
      </c>
      <c r="B29" s="22" t="n">
        <f aca="false">B31+B32+B33</f>
        <v>0</v>
      </c>
      <c r="C29" s="40" t="n">
        <f aca="false">C31+C32+C33</f>
        <v>195897</v>
      </c>
      <c r="D29" s="40" t="n">
        <f aca="false">D31+D32+D33</f>
        <v>0</v>
      </c>
      <c r="E29" s="40" t="n">
        <f aca="false">E31+E32+E33</f>
        <v>0</v>
      </c>
      <c r="F29" s="23" t="e">
        <f aca="false">E29/D29*100</f>
        <v>#DIV/0!</v>
      </c>
      <c r="G29" s="57" t="e">
        <f aca="false">E29/B29*100</f>
        <v>#DIV/0!</v>
      </c>
    </row>
    <row r="30" customFormat="false" ht="12.75" hidden="false" customHeight="false" outlineLevel="0" collapsed="false">
      <c r="A30" s="25" t="s">
        <v>39</v>
      </c>
      <c r="B30" s="26"/>
      <c r="C30" s="26"/>
      <c r="D30" s="26"/>
      <c r="E30" s="26"/>
      <c r="F30" s="27"/>
      <c r="G30" s="58"/>
    </row>
    <row r="31" customFormat="false" ht="12.75" hidden="false" customHeight="false" outlineLevel="0" collapsed="false">
      <c r="A31" s="25" t="s">
        <v>40</v>
      </c>
      <c r="B31" s="26"/>
      <c r="C31" s="26" t="n">
        <v>0</v>
      </c>
      <c r="D31" s="26"/>
      <c r="E31" s="26"/>
      <c r="F31" s="27" t="e">
        <f aca="false">E31/D31*100</f>
        <v>#DIV/0!</v>
      </c>
      <c r="G31" s="59" t="e">
        <f aca="false">E31/B31*100</f>
        <v>#DIV/0!</v>
      </c>
    </row>
    <row r="32" customFormat="false" ht="12.75" hidden="false" customHeight="false" outlineLevel="0" collapsed="false">
      <c r="A32" s="25" t="s">
        <v>41</v>
      </c>
      <c r="B32" s="26"/>
      <c r="C32" s="26" t="n">
        <v>195897</v>
      </c>
      <c r="D32" s="26"/>
      <c r="E32" s="26" t="n">
        <v>0</v>
      </c>
      <c r="F32" s="27" t="e">
        <f aca="false">E32/D32*100</f>
        <v>#DIV/0!</v>
      </c>
      <c r="G32" s="59" t="e">
        <f aca="false">E32/B32*100</f>
        <v>#DIV/0!</v>
      </c>
    </row>
    <row r="33" customFormat="false" ht="12.75" hidden="false" customHeight="false" outlineLevel="0" collapsed="false">
      <c r="A33" s="41" t="s">
        <v>42</v>
      </c>
      <c r="B33" s="42"/>
      <c r="C33" s="42" t="n">
        <v>0</v>
      </c>
      <c r="D33" s="42"/>
      <c r="E33" s="42"/>
      <c r="F33" s="43"/>
      <c r="G33" s="62"/>
    </row>
    <row r="34" customFormat="false" ht="12.75" hidden="false" customHeight="false" outlineLevel="0" collapsed="false">
      <c r="A34" s="12"/>
      <c r="B34" s="37"/>
      <c r="C34" s="37"/>
      <c r="D34" s="37"/>
      <c r="E34" s="37"/>
      <c r="F34" s="38"/>
      <c r="G34" s="61"/>
    </row>
    <row r="35" customFormat="false" ht="12.75" hidden="false" customHeight="false" outlineLevel="0" collapsed="false">
      <c r="A35" s="21" t="s">
        <v>43</v>
      </c>
      <c r="B35" s="22" t="n">
        <f aca="false">B37+B40+B41+B42+B43</f>
        <v>0</v>
      </c>
      <c r="C35" s="22" t="n">
        <f aca="false">C37+C40+C41+C42+C43</f>
        <v>102948</v>
      </c>
      <c r="D35" s="22" t="n">
        <f aca="false">D37+D40+D41+D42+D43</f>
        <v>0</v>
      </c>
      <c r="E35" s="22" t="n">
        <f aca="false">E37+E40+E41+E42+E43</f>
        <v>0</v>
      </c>
      <c r="F35" s="23" t="e">
        <f aca="false">E35/D35*100</f>
        <v>#DIV/0!</v>
      </c>
      <c r="G35" s="57" t="e">
        <f aca="false">E35/B35*100</f>
        <v>#DIV/0!</v>
      </c>
    </row>
    <row r="36" customFormat="false" ht="12.75" hidden="false" customHeight="false" outlineLevel="0" collapsed="false">
      <c r="A36" s="25" t="s">
        <v>39</v>
      </c>
      <c r="B36" s="26"/>
      <c r="C36" s="26"/>
      <c r="D36" s="26"/>
      <c r="E36" s="26"/>
      <c r="F36" s="27"/>
      <c r="G36" s="58"/>
    </row>
    <row r="37" customFormat="false" ht="12.75" hidden="false" customHeight="false" outlineLevel="0" collapsed="false">
      <c r="A37" s="45" t="s">
        <v>44</v>
      </c>
      <c r="B37" s="46" t="n">
        <f aca="false">B38+B39</f>
        <v>0</v>
      </c>
      <c r="C37" s="46" t="n">
        <f aca="false">C38+C39</f>
        <v>0</v>
      </c>
      <c r="D37" s="46" t="n">
        <f aca="false">D38+D39</f>
        <v>0</v>
      </c>
      <c r="E37" s="46" t="n">
        <f aca="false">E38+E39</f>
        <v>0</v>
      </c>
      <c r="F37" s="47" t="e">
        <f aca="false">E37/D37*100</f>
        <v>#DIV/0!</v>
      </c>
      <c r="G37" s="63" t="e">
        <f aca="false">E37/B37*100</f>
        <v>#DIV/0!</v>
      </c>
    </row>
    <row r="38" customFormat="false" ht="12.75" hidden="false" customHeight="false" outlineLevel="0" collapsed="false">
      <c r="A38" s="25" t="s">
        <v>45</v>
      </c>
      <c r="B38" s="26"/>
      <c r="C38" s="26"/>
      <c r="D38" s="26"/>
      <c r="E38" s="26"/>
      <c r="F38" s="27" t="e">
        <f aca="false">E38/D38*100</f>
        <v>#DIV/0!</v>
      </c>
      <c r="G38" s="59" t="e">
        <f aca="false">E38/B38*100</f>
        <v>#DIV/0!</v>
      </c>
    </row>
    <row r="39" customFormat="false" ht="12.75" hidden="false" customHeight="false" outlineLevel="0" collapsed="false">
      <c r="A39" s="50" t="s">
        <v>46</v>
      </c>
      <c r="B39" s="26"/>
      <c r="C39" s="26"/>
      <c r="D39" s="26"/>
      <c r="E39" s="26"/>
      <c r="F39" s="27" t="e">
        <f aca="false">E39/D39*100</f>
        <v>#DIV/0!</v>
      </c>
      <c r="G39" s="59" t="e">
        <f aca="false">E39/B39*100</f>
        <v>#DIV/0!</v>
      </c>
    </row>
    <row r="40" customFormat="false" ht="12.75" hidden="false" customHeight="false" outlineLevel="0" collapsed="false">
      <c r="A40" s="45" t="s">
        <v>47</v>
      </c>
      <c r="B40" s="46"/>
      <c r="C40" s="46"/>
      <c r="D40" s="46"/>
      <c r="E40" s="46"/>
      <c r="F40" s="47" t="e">
        <f aca="false">E40/D40*100</f>
        <v>#DIV/0!</v>
      </c>
      <c r="G40" s="63" t="e">
        <f aca="false">E40/B40*100</f>
        <v>#DIV/0!</v>
      </c>
      <c r="J40" s="1" t="s">
        <v>48</v>
      </c>
    </row>
    <row r="41" customFormat="false" ht="12.75" hidden="false" customHeight="false" outlineLevel="0" collapsed="false">
      <c r="A41" s="45" t="s">
        <v>49</v>
      </c>
      <c r="B41" s="46"/>
      <c r="C41" s="46"/>
      <c r="D41" s="46"/>
      <c r="E41" s="46"/>
      <c r="F41" s="47" t="e">
        <f aca="false">E41/D41*100</f>
        <v>#DIV/0!</v>
      </c>
      <c r="G41" s="63" t="e">
        <f aca="false">E41/B41*100</f>
        <v>#DIV/0!</v>
      </c>
    </row>
    <row r="42" customFormat="false" ht="12.75" hidden="false" customHeight="false" outlineLevel="0" collapsed="false">
      <c r="A42" s="45" t="s">
        <v>50</v>
      </c>
      <c r="B42" s="47"/>
      <c r="C42" s="46"/>
      <c r="D42" s="47"/>
      <c r="E42" s="47"/>
      <c r="F42" s="27"/>
      <c r="G42" s="59" t="e">
        <f aca="false">E42/B42*100</f>
        <v>#DIV/0!</v>
      </c>
    </row>
    <row r="43" customFormat="false" ht="12.75" hidden="false" customHeight="false" outlineLevel="0" collapsed="false">
      <c r="A43" s="45" t="s">
        <v>51</v>
      </c>
      <c r="B43" s="46" t="n">
        <f aca="false">B45+B46+B47+B49+B53</f>
        <v>0</v>
      </c>
      <c r="C43" s="46" t="n">
        <f aca="false">C45+C46+C47+C49+C53</f>
        <v>102948</v>
      </c>
      <c r="D43" s="46" t="n">
        <f aca="false">D45+D46+D47+D49+D53</f>
        <v>0</v>
      </c>
      <c r="E43" s="46" t="n">
        <f aca="false">E45+E46+E47+E49+E53</f>
        <v>0</v>
      </c>
      <c r="F43" s="47" t="e">
        <f aca="false">E43/D43*100</f>
        <v>#DIV/0!</v>
      </c>
      <c r="G43" s="63" t="e">
        <f aca="false">E43/B43*100</f>
        <v>#DIV/0!</v>
      </c>
    </row>
    <row r="44" customFormat="false" ht="12.75" hidden="false" customHeight="false" outlineLevel="0" collapsed="false">
      <c r="A44" s="25" t="s">
        <v>52</v>
      </c>
      <c r="B44" s="26"/>
      <c r="C44" s="26"/>
      <c r="D44" s="26"/>
      <c r="E44" s="26"/>
      <c r="F44" s="27"/>
      <c r="G44" s="59"/>
    </row>
    <row r="45" customFormat="false" ht="12.75" hidden="false" customHeight="false" outlineLevel="0" collapsed="false">
      <c r="A45" s="25" t="s">
        <v>53</v>
      </c>
      <c r="B45" s="26"/>
      <c r="C45" s="26" t="n">
        <v>345</v>
      </c>
      <c r="D45" s="26"/>
      <c r="E45" s="26"/>
      <c r="F45" s="27" t="e">
        <f aca="false">E45/D45*100</f>
        <v>#DIV/0!</v>
      </c>
      <c r="G45" s="59" t="e">
        <f aca="false">E45/B45*100</f>
        <v>#DIV/0!</v>
      </c>
    </row>
    <row r="46" customFormat="false" ht="12.75" hidden="false" customHeight="false" outlineLevel="0" collapsed="false">
      <c r="A46" s="25" t="s">
        <v>54</v>
      </c>
      <c r="B46" s="26"/>
      <c r="C46" s="26" t="n">
        <v>11186</v>
      </c>
      <c r="D46" s="26"/>
      <c r="E46" s="26"/>
      <c r="F46" s="27" t="e">
        <f aca="false">E46/D46*100</f>
        <v>#DIV/0!</v>
      </c>
      <c r="G46" s="59" t="e">
        <f aca="false">E46/B46*100</f>
        <v>#DIV/0!</v>
      </c>
    </row>
    <row r="47" customFormat="false" ht="12.75" hidden="false" customHeight="false" outlineLevel="0" collapsed="false">
      <c r="A47" s="25" t="s">
        <v>55</v>
      </c>
      <c r="B47" s="26"/>
      <c r="C47" s="26" t="n">
        <v>35256</v>
      </c>
      <c r="D47" s="26"/>
      <c r="E47" s="26"/>
      <c r="F47" s="27" t="e">
        <f aca="false">E47/D47*100</f>
        <v>#DIV/0!</v>
      </c>
      <c r="G47" s="59" t="e">
        <f aca="false">E47/B47*100</f>
        <v>#DIV/0!</v>
      </c>
    </row>
    <row r="48" customFormat="false" ht="12.75" hidden="false" customHeight="false" outlineLevel="0" collapsed="false">
      <c r="A48" s="25" t="s">
        <v>56</v>
      </c>
      <c r="B48" s="26"/>
      <c r="C48" s="26" t="n">
        <v>16000</v>
      </c>
      <c r="D48" s="26"/>
      <c r="E48" s="26"/>
      <c r="F48" s="27" t="e">
        <f aca="false">E48/D48*100</f>
        <v>#DIV/0!</v>
      </c>
      <c r="G48" s="59" t="e">
        <f aca="false">E48/B48*100</f>
        <v>#DIV/0!</v>
      </c>
    </row>
    <row r="49" customFormat="false" ht="12.75" hidden="false" customHeight="false" outlineLevel="0" collapsed="false">
      <c r="A49" s="25" t="s">
        <v>57</v>
      </c>
      <c r="B49" s="26"/>
      <c r="C49" s="26" t="n">
        <v>56161</v>
      </c>
      <c r="D49" s="26"/>
      <c r="E49" s="26" t="n">
        <v>0</v>
      </c>
      <c r="F49" s="27" t="e">
        <f aca="false">E49/D49*100</f>
        <v>#DIV/0!</v>
      </c>
      <c r="G49" s="59" t="e">
        <f aca="false">E49/B49*100</f>
        <v>#DIV/0!</v>
      </c>
    </row>
    <row r="50" customFormat="false" ht="12.75" hidden="false" customHeight="false" outlineLevel="0" collapsed="false">
      <c r="A50" s="25" t="s">
        <v>58</v>
      </c>
      <c r="B50" s="26"/>
      <c r="C50" s="26" t="n">
        <v>56161</v>
      </c>
      <c r="D50" s="26"/>
      <c r="E50" s="26"/>
      <c r="F50" s="27" t="e">
        <f aca="false">E50/D50*100</f>
        <v>#DIV/0!</v>
      </c>
      <c r="G50" s="59" t="e">
        <f aca="false">E50/B50*100</f>
        <v>#DIV/0!</v>
      </c>
    </row>
    <row r="51" customFormat="false" ht="12.75" hidden="false" customHeight="false" outlineLevel="0" collapsed="false">
      <c r="A51" s="25" t="s">
        <v>59</v>
      </c>
      <c r="B51" s="26"/>
      <c r="C51" s="26"/>
      <c r="D51" s="26"/>
      <c r="E51" s="26"/>
      <c r="F51" s="27" t="e">
        <f aca="false">E51/D51*100</f>
        <v>#DIV/0!</v>
      </c>
      <c r="G51" s="59" t="e">
        <f aca="false">E51/B51*100</f>
        <v>#DIV/0!</v>
      </c>
    </row>
    <row r="52" customFormat="false" ht="12.75" hidden="false" customHeight="false" outlineLevel="0" collapsed="false">
      <c r="A52" s="25" t="s">
        <v>60</v>
      </c>
      <c r="B52" s="26"/>
      <c r="C52" s="26"/>
      <c r="D52" s="26"/>
      <c r="E52" s="26"/>
      <c r="F52" s="27" t="e">
        <f aca="false">E52/D52*100</f>
        <v>#DIV/0!</v>
      </c>
      <c r="G52" s="59" t="e">
        <f aca="false">E52/B52*100</f>
        <v>#DIV/0!</v>
      </c>
    </row>
    <row r="53" customFormat="false" ht="13.5" hidden="false" customHeight="false" outlineLevel="0" collapsed="false">
      <c r="A53" s="51" t="s">
        <v>61</v>
      </c>
      <c r="B53" s="53"/>
      <c r="C53" s="53"/>
      <c r="D53" s="53"/>
      <c r="E53" s="53"/>
      <c r="F53" s="35" t="e">
        <f aca="false">E53/D53*100</f>
        <v>#DIV/0!</v>
      </c>
      <c r="G53" s="60" t="e">
        <f aca="false">E53/B53*100</f>
        <v>#DIV/0!</v>
      </c>
    </row>
    <row r="54" customFormat="false" ht="12.75" hidden="false" customHeight="false" outlineLevel="0" collapsed="false">
      <c r="A54" s="25" t="s">
        <v>62</v>
      </c>
      <c r="B54" s="26"/>
      <c r="C54" s="26"/>
      <c r="D54" s="26"/>
      <c r="E54" s="26"/>
      <c r="F54" s="27" t="e">
        <f aca="false">E54/D54*100</f>
        <v>#DIV/0!</v>
      </c>
      <c r="G54" s="58" t="e">
        <f aca="false">E54/B54*100</f>
        <v>#DIV/0!</v>
      </c>
    </row>
    <row r="55" customFormat="false" ht="12.75" hidden="true" customHeight="false" outlineLevel="0" collapsed="false">
      <c r="A55" s="25" t="s">
        <v>63</v>
      </c>
      <c r="B55" s="26"/>
      <c r="C55" s="26"/>
      <c r="D55" s="30"/>
      <c r="E55" s="26"/>
      <c r="F55" s="27"/>
      <c r="G55" s="58" t="e">
        <f aca="false">E55/B55*100</f>
        <v>#DIV/0!</v>
      </c>
    </row>
    <row r="56" customFormat="false" ht="12.75" hidden="false" customHeight="false" outlineLevel="0" collapsed="false">
      <c r="A56" s="25" t="s">
        <v>64</v>
      </c>
      <c r="B56" s="26" t="e">
        <f aca="false">B55/B54/9*1000</f>
        <v>#DIV/0!</v>
      </c>
      <c r="C56" s="26" t="e">
        <f aca="false">C38/C54/12*1000</f>
        <v>#DIV/0!</v>
      </c>
      <c r="D56" s="26" t="e">
        <f aca="false">D38/D54/12*1000</f>
        <v>#DIV/0!</v>
      </c>
      <c r="E56" s="26" t="e">
        <f aca="false">E38/E54/12*1000</f>
        <v>#DIV/0!</v>
      </c>
      <c r="F56" s="27" t="e">
        <f aca="false">E56/D56*100</f>
        <v>#DIV/0!</v>
      </c>
      <c r="G56" s="58"/>
    </row>
    <row r="57" customFormat="false" ht="13.5" hidden="false" customHeight="false" outlineLevel="0" collapsed="false">
      <c r="A57" s="16" t="s">
        <v>65</v>
      </c>
      <c r="B57" s="34" t="e">
        <f aca="false">B43/B54*1000</f>
        <v>#DIV/0!</v>
      </c>
      <c r="C57" s="34" t="e">
        <f aca="false">C43/C54*1000</f>
        <v>#DIV/0!</v>
      </c>
      <c r="D57" s="34" t="e">
        <f aca="false">D43/D54*1000</f>
        <v>#DIV/0!</v>
      </c>
      <c r="E57" s="34" t="e">
        <f aca="false">E43/E54*1000</f>
        <v>#DIV/0!</v>
      </c>
      <c r="F57" s="35" t="e">
        <f aca="false">E57/D57*100</f>
        <v>#DIV/0!</v>
      </c>
      <c r="G57" s="60"/>
      <c r="H57" s="56"/>
    </row>
    <row r="58" customFormat="false" ht="12.75" hidden="false" customHeight="false" outlineLevel="0" collapsed="false">
      <c r="A58" s="1" t="s">
        <v>66</v>
      </c>
    </row>
  </sheetData>
  <mergeCells count="2">
    <mergeCell ref="D4:F4"/>
    <mergeCell ref="C5:D5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10.41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7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68</v>
      </c>
      <c r="B1" s="4"/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  <c r="E3" s="5"/>
      <c r="G3" s="6"/>
    </row>
    <row r="4" customFormat="false" ht="12.75" hidden="false" customHeight="false" outlineLevel="0" collapsed="false">
      <c r="A4" s="7"/>
      <c r="B4" s="8" t="n">
        <v>2007</v>
      </c>
      <c r="C4" s="9"/>
      <c r="D4" s="10" t="n">
        <v>2008</v>
      </c>
      <c r="E4" s="10"/>
      <c r="F4" s="10"/>
      <c r="G4" s="11" t="s">
        <v>3</v>
      </c>
    </row>
    <row r="5" customFormat="false" ht="12.75" hidden="false" customHeight="false" outlineLevel="0" collapsed="false">
      <c r="A5" s="12" t="s">
        <v>4</v>
      </c>
      <c r="B5" s="13" t="s">
        <v>5</v>
      </c>
      <c r="C5" s="14" t="s">
        <v>6</v>
      </c>
      <c r="D5" s="14"/>
      <c r="E5" s="15" t="s">
        <v>5</v>
      </c>
      <c r="F5" s="15" t="s">
        <v>7</v>
      </c>
      <c r="G5" s="11" t="s">
        <v>8</v>
      </c>
    </row>
    <row r="6" customFormat="false" ht="13.5" hidden="false" customHeight="false" outlineLevel="0" collapsed="false">
      <c r="A6" s="16"/>
      <c r="B6" s="17" t="s">
        <v>9</v>
      </c>
      <c r="C6" s="18" t="s">
        <v>10</v>
      </c>
      <c r="D6" s="18" t="s">
        <v>11</v>
      </c>
      <c r="E6" s="18" t="s">
        <v>12</v>
      </c>
      <c r="F6" s="18" t="s">
        <v>13</v>
      </c>
      <c r="G6" s="19" t="s">
        <v>14</v>
      </c>
    </row>
    <row r="7" customFormat="false" ht="13.5" hidden="false" customHeight="false" outlineLevel="0" collapsed="false">
      <c r="A7" s="16" t="s">
        <v>15</v>
      </c>
      <c r="B7" s="17" t="n">
        <v>1</v>
      </c>
      <c r="C7" s="18" t="n">
        <v>2</v>
      </c>
      <c r="D7" s="18" t="n">
        <v>3</v>
      </c>
      <c r="E7" s="18" t="n">
        <v>5</v>
      </c>
      <c r="F7" s="17" t="s">
        <v>16</v>
      </c>
      <c r="G7" s="20" t="s">
        <v>17</v>
      </c>
    </row>
    <row r="8" customFormat="false" ht="12.75" hidden="false" customHeight="false" outlineLevel="0" collapsed="false">
      <c r="A8" s="21" t="s">
        <v>18</v>
      </c>
      <c r="B8" s="22" t="n">
        <f aca="false">B10+B12+B13+B14+B15+B16+B17+B18+B19+B20+B21+B22+B23+B25</f>
        <v>618340</v>
      </c>
      <c r="C8" s="22" t="n">
        <f aca="false">C10+C12+C13+C14+C15+C16+C17+C18+C19+C20+C21+C22+C23+C25</f>
        <v>903201</v>
      </c>
      <c r="D8" s="22" t="n">
        <f aca="false">SUM(MF:R!D8:D8)</f>
        <v>920223</v>
      </c>
      <c r="E8" s="22" t="n">
        <f aca="false">E10+E12+E13+E14+E15+E16+E17+E18+E19+E20+E21+E22+E23+E24+E25</f>
        <v>2456412</v>
      </c>
      <c r="F8" s="23" t="n">
        <f aca="false">E8/D8*100</f>
        <v>266.936601236874</v>
      </c>
      <c r="G8" s="24" t="n">
        <f aca="false">E8/B8*100</f>
        <v>397.259113109293</v>
      </c>
    </row>
    <row r="9" customFormat="false" ht="12.75" hidden="false" customHeight="false" outlineLevel="0" collapsed="false">
      <c r="A9" s="25" t="s">
        <v>19</v>
      </c>
      <c r="B9" s="26"/>
      <c r="C9" s="26"/>
      <c r="D9" s="26"/>
      <c r="E9" s="26"/>
      <c r="F9" s="27"/>
      <c r="G9" s="28"/>
    </row>
    <row r="10" customFormat="false" ht="12.75" hidden="false" customHeight="false" outlineLevel="0" collapsed="false">
      <c r="A10" s="25" t="s">
        <v>20</v>
      </c>
      <c r="B10" s="26" t="n">
        <f aca="false">SUM(MF:R!B10:B10)</f>
        <v>0</v>
      </c>
      <c r="C10" s="26" t="n">
        <f aca="false">SUM(MF:R!C10:C10)</f>
        <v>0</v>
      </c>
      <c r="D10" s="26" t="n">
        <f aca="false">SUM(MF:R!D10:D10)</f>
        <v>0</v>
      </c>
      <c r="E10" s="26" t="n">
        <f aca="false">SUM(MF:R!E10:E10)</f>
        <v>0</v>
      </c>
      <c r="F10" s="27"/>
      <c r="G10" s="28"/>
    </row>
    <row r="11" customFormat="false" ht="12.75" hidden="false" customHeight="false" outlineLevel="0" collapsed="false">
      <c r="A11" s="25" t="s">
        <v>21</v>
      </c>
      <c r="B11" s="26" t="n">
        <f aca="false">SUM(MF:R!B11:B11)</f>
        <v>0</v>
      </c>
      <c r="C11" s="26" t="n">
        <f aca="false">SUM(MF:R!C11:C11)</f>
        <v>0</v>
      </c>
      <c r="D11" s="26" t="n">
        <f aca="false">SUM(MF:R!D11:D11)</f>
        <v>0</v>
      </c>
      <c r="E11" s="26" t="n">
        <f aca="false">SUM(MF:R!E11:E11)</f>
        <v>0</v>
      </c>
      <c r="F11" s="27"/>
      <c r="G11" s="28"/>
    </row>
    <row r="12" customFormat="false" ht="12.75" hidden="false" customHeight="false" outlineLevel="0" collapsed="false">
      <c r="A12" s="25" t="s">
        <v>22</v>
      </c>
      <c r="B12" s="26" t="n">
        <f aca="false">SUM(MF:R!B12:B12)</f>
        <v>6582</v>
      </c>
      <c r="C12" s="26" t="n">
        <f aca="false">SUM(MF:R!C12:C12)</f>
        <v>690338</v>
      </c>
      <c r="D12" s="26" t="n">
        <f aca="false">SUM(MF:R!D12:D12)</f>
        <v>689555</v>
      </c>
      <c r="E12" s="26" t="n">
        <f aca="false">SUM(MF:R!E12:E12)</f>
        <v>7966</v>
      </c>
      <c r="F12" s="27" t="n">
        <f aca="false">E12/D12*100</f>
        <v>1.1552377982902</v>
      </c>
      <c r="G12" s="28" t="n">
        <f aca="false">E12/B12*100</f>
        <v>121.027043451838</v>
      </c>
    </row>
    <row r="13" customFormat="false" ht="12.75" hidden="false" customHeight="false" outlineLevel="0" collapsed="false">
      <c r="A13" s="29" t="s">
        <v>23</v>
      </c>
      <c r="B13" s="26"/>
      <c r="C13" s="26"/>
      <c r="D13" s="26" t="n">
        <f aca="false">SUM(MF:R!D13:D13)</f>
        <v>0</v>
      </c>
      <c r="E13" s="26"/>
      <c r="F13" s="27"/>
      <c r="G13" s="28"/>
    </row>
    <row r="14" customFormat="false" ht="12.75" hidden="false" customHeight="false" outlineLevel="0" collapsed="false">
      <c r="A14" s="25" t="s">
        <v>24</v>
      </c>
      <c r="B14" s="26" t="n">
        <f aca="false">SUM(MF:R!B14:B14)</f>
        <v>13478</v>
      </c>
      <c r="C14" s="26" t="n">
        <f aca="false">SUM(MF:R!C14:C14)</f>
        <v>22084</v>
      </c>
      <c r="D14" s="26" t="n">
        <f aca="false">SUM(MF:R!D14:D14)</f>
        <v>22867</v>
      </c>
      <c r="E14" s="26" t="n">
        <f aca="false">SUM(MF:R!E14:E14)</f>
        <v>19964</v>
      </c>
      <c r="F14" s="27" t="n">
        <f aca="false">E14/D14*100</f>
        <v>87.3048497835308</v>
      </c>
      <c r="G14" s="28" t="n">
        <f aca="false">E14/B14*100</f>
        <v>148.122866894198</v>
      </c>
    </row>
    <row r="15" customFormat="false" ht="12.75" hidden="false" customHeight="false" outlineLevel="0" collapsed="false">
      <c r="A15" s="25" t="s">
        <v>25</v>
      </c>
      <c r="B15" s="26" t="n">
        <f aca="false">SUM(MF:R!B15:B15)</f>
        <v>1626</v>
      </c>
      <c r="C15" s="26" t="n">
        <f aca="false">SUM(MF:R!C15:C15)</f>
        <v>1400</v>
      </c>
      <c r="D15" s="26" t="n">
        <f aca="false">SUM(MF:R!D15:D15)</f>
        <v>1400</v>
      </c>
      <c r="E15" s="26" t="n">
        <f aca="false">SUM(MF:R!E15:E15)</f>
        <v>135814</v>
      </c>
      <c r="F15" s="27" t="n">
        <f aca="false">E15/D15*100</f>
        <v>9701</v>
      </c>
      <c r="G15" s="28" t="n">
        <f aca="false">E15/B15*100</f>
        <v>8352.64452644527</v>
      </c>
    </row>
    <row r="16" customFormat="false" ht="12.75" hidden="false" customHeight="false" outlineLevel="0" collapsed="false">
      <c r="A16" s="25" t="s">
        <v>26</v>
      </c>
      <c r="B16" s="30" t="n">
        <f aca="false">SUM(MF:R!B16:B16)</f>
        <v>361</v>
      </c>
      <c r="C16" s="26" t="n">
        <f aca="false">SUM(MF:R!C16:C16)</f>
        <v>0</v>
      </c>
      <c r="D16" s="26" t="n">
        <f aca="false">SUM(MF:R!D16:D16)</f>
        <v>0</v>
      </c>
      <c r="E16" s="30" t="n">
        <f aca="false">SUM(MF:R!E16:E16)</f>
        <v>15830</v>
      </c>
      <c r="F16" s="27"/>
      <c r="G16" s="28" t="n">
        <f aca="false">E16/B16*100</f>
        <v>4385.04155124654</v>
      </c>
    </row>
    <row r="17" customFormat="false" ht="12.75" hidden="false" customHeight="false" outlineLevel="0" collapsed="false">
      <c r="A17" s="25" t="s">
        <v>27</v>
      </c>
      <c r="B17" s="30" t="n">
        <f aca="false">SUM(MF:R!B17:B17)</f>
        <v>0</v>
      </c>
      <c r="C17" s="26" t="n">
        <f aca="false">SUM(MF:R!C17:C17)</f>
        <v>5</v>
      </c>
      <c r="D17" s="26" t="n">
        <f aca="false">SUM(MF:R!D17:D17)</f>
        <v>5</v>
      </c>
      <c r="E17" s="30" t="n">
        <f aca="false">SUM(MF:R!E17:E17)</f>
        <v>4</v>
      </c>
      <c r="F17" s="27" t="n">
        <f aca="false">E17/D17*100</f>
        <v>80</v>
      </c>
      <c r="G17" s="28"/>
    </row>
    <row r="18" customFormat="false" ht="12.75" hidden="false" customHeight="false" outlineLevel="0" collapsed="false">
      <c r="A18" s="25" t="s">
        <v>28</v>
      </c>
      <c r="B18" s="26" t="n">
        <f aca="false">SUM(MF:R!B18:B18)</f>
        <v>14516</v>
      </c>
      <c r="C18" s="26" t="n">
        <f aca="false">SUM(MF:R!C18:C18)</f>
        <v>1366</v>
      </c>
      <c r="D18" s="26" t="n">
        <f aca="false">SUM(MF:R!D18:D18)</f>
        <v>1366</v>
      </c>
      <c r="E18" s="26" t="n">
        <f aca="false">SUM(MF:R!E18:E18)</f>
        <v>210109</v>
      </c>
      <c r="F18" s="27" t="n">
        <f aca="false">E18/D18*100</f>
        <v>15381.3323572474</v>
      </c>
      <c r="G18" s="28" t="n">
        <f aca="false">E18/B18*100</f>
        <v>1447.43042160375</v>
      </c>
    </row>
    <row r="19" customFormat="false" ht="12.75" hidden="false" customHeight="false" outlineLevel="0" collapsed="false">
      <c r="A19" s="31" t="s">
        <v>29</v>
      </c>
      <c r="B19" s="26"/>
      <c r="C19" s="26"/>
      <c r="D19" s="26" t="n">
        <f aca="false">SUM(MF:R!D19:D19)</f>
        <v>0</v>
      </c>
      <c r="E19" s="26" t="n">
        <f aca="false">SUM(MF:R!E19:E19)</f>
        <v>1300778</v>
      </c>
      <c r="F19" s="27"/>
      <c r="G19" s="28"/>
    </row>
    <row r="20" customFormat="false" ht="12.75" hidden="false" customHeight="false" outlineLevel="0" collapsed="false">
      <c r="A20" s="25" t="s">
        <v>30</v>
      </c>
      <c r="B20" s="26" t="n">
        <f aca="false">SUM(MF:R!B20:B20)</f>
        <v>10608</v>
      </c>
      <c r="C20" s="26" t="n">
        <f aca="false">SUM(MF:R!C20:C20)</f>
        <v>80000</v>
      </c>
      <c r="D20" s="26" t="n">
        <f aca="false">SUM(MF:R!D20:D20)</f>
        <v>80000</v>
      </c>
      <c r="E20" s="26" t="n">
        <f aca="false">SUM(MF:R!E20:E20)</f>
        <v>119182</v>
      </c>
      <c r="F20" s="27" t="n">
        <f aca="false">E20/D20*100</f>
        <v>148.9775</v>
      </c>
      <c r="G20" s="28" t="n">
        <f aca="false">E20/B20*100</f>
        <v>1123.51055806938</v>
      </c>
    </row>
    <row r="21" customFormat="false" ht="12.75" hidden="false" customHeight="false" outlineLevel="0" collapsed="false">
      <c r="A21" s="31" t="s">
        <v>31</v>
      </c>
      <c r="B21" s="26"/>
      <c r="C21" s="26"/>
      <c r="D21" s="26" t="n">
        <f aca="false">SUM(MF:R!D21:D21)</f>
        <v>0</v>
      </c>
      <c r="E21" s="26" t="n">
        <f aca="false">SUM(MF:R!E21:E21)</f>
        <v>0</v>
      </c>
      <c r="F21" s="27"/>
      <c r="G21" s="28"/>
    </row>
    <row r="22" customFormat="false" ht="12.75" hidden="false" customHeight="true" outlineLevel="0" collapsed="false">
      <c r="A22" s="25" t="s">
        <v>32</v>
      </c>
      <c r="B22" s="26" t="n">
        <f aca="false">SUM(MF:R!B22:B22)</f>
        <v>0</v>
      </c>
      <c r="C22" s="26" t="n">
        <f aca="false">SUM(MF:R!C22:C22)</f>
        <v>0</v>
      </c>
      <c r="D22" s="26" t="n">
        <f aca="false">SUM(MF:R!D22:D22)</f>
        <v>0</v>
      </c>
      <c r="E22" s="26" t="n">
        <f aca="false">SUM(MF:R!E22:E22)</f>
        <v>0</v>
      </c>
      <c r="F22" s="27"/>
      <c r="G22" s="28"/>
    </row>
    <row r="23" customFormat="false" ht="12.75" hidden="false" customHeight="true" outlineLevel="0" collapsed="false">
      <c r="A23" s="25" t="s">
        <v>33</v>
      </c>
      <c r="B23" s="26" t="n">
        <f aca="false">SUM(MF:R!B23:B23)</f>
        <v>276</v>
      </c>
      <c r="C23" s="26" t="n">
        <f aca="false">SUM(MF:R!C23:C23)</f>
        <v>108008</v>
      </c>
      <c r="D23" s="26" t="n">
        <f aca="false">SUM(MF:R!D23:D23)</f>
        <v>125030</v>
      </c>
      <c r="E23" s="26" t="n">
        <f aca="false">SUM(MF:R!E23:E23)</f>
        <v>6936</v>
      </c>
      <c r="F23" s="27" t="n">
        <f aca="false">E23/D23*100</f>
        <v>5.54746860753419</v>
      </c>
      <c r="G23" s="28" t="n">
        <f aca="false">E23/B23*100</f>
        <v>2513.04347826087</v>
      </c>
    </row>
    <row r="24" customFormat="false" ht="12.75" hidden="false" customHeight="true" outlineLevel="0" collapsed="false">
      <c r="A24" s="32" t="s">
        <v>34</v>
      </c>
      <c r="B24" s="26"/>
      <c r="C24" s="26"/>
      <c r="D24" s="33" t="n">
        <f aca="false">SUM(MF:R!D24:D24)</f>
        <v>0</v>
      </c>
      <c r="E24" s="26" t="n">
        <f aca="false">SUM(MF:R!E24:E24)</f>
        <v>0</v>
      </c>
      <c r="F24" s="27" t="e">
        <f aca="false">E24/D24*100</f>
        <v>#DIV/0!</v>
      </c>
      <c r="G24" s="28"/>
    </row>
    <row r="25" customFormat="false" ht="13.5" hidden="false" customHeight="false" outlineLevel="0" collapsed="false">
      <c r="A25" s="16" t="s">
        <v>35</v>
      </c>
      <c r="B25" s="34" t="n">
        <f aca="false">SUM(MF:R!B25:B25)</f>
        <v>570893</v>
      </c>
      <c r="C25" s="34" t="n">
        <f aca="false">SUM(MF:R!C25:C25)</f>
        <v>0</v>
      </c>
      <c r="D25" s="34" t="n">
        <f aca="false">SUM(MF:R!D25:D25)</f>
        <v>0</v>
      </c>
      <c r="E25" s="34" t="n">
        <f aca="false">SUM(MF:R!E25:E25)</f>
        <v>639829</v>
      </c>
      <c r="F25" s="35" t="e">
        <f aca="false">E25/D25*100</f>
        <v>#DIV/0!</v>
      </c>
      <c r="G25" s="36" t="n">
        <f aca="false">E25/B25*100</f>
        <v>112.075117403787</v>
      </c>
    </row>
    <row r="26" customFormat="false" ht="12.75" hidden="false" customHeight="false" outlineLevel="0" collapsed="false">
      <c r="A26" s="12"/>
      <c r="B26" s="37"/>
      <c r="C26" s="37"/>
      <c r="D26" s="37"/>
      <c r="E26" s="37"/>
      <c r="F26" s="38"/>
      <c r="G26" s="39"/>
    </row>
    <row r="27" customFormat="false" ht="12.75" hidden="false" customHeight="false" outlineLevel="0" collapsed="false">
      <c r="A27" s="21" t="s">
        <v>36</v>
      </c>
      <c r="B27" s="22" t="n">
        <f aca="false">B29+B35</f>
        <v>2445844.19</v>
      </c>
      <c r="C27" s="22" t="n">
        <f aca="false">C29+C35</f>
        <v>3241484</v>
      </c>
      <c r="D27" s="22" t="n">
        <f aca="false">D29+D35</f>
        <v>3305192</v>
      </c>
      <c r="E27" s="22" t="n">
        <f aca="false">E29+E35</f>
        <v>2911332</v>
      </c>
      <c r="F27" s="23" t="n">
        <f aca="false">E27/D27*100</f>
        <v>88.0835969589664</v>
      </c>
      <c r="G27" s="24" t="n">
        <f aca="false">E27/B27*100</f>
        <v>119.031785095027</v>
      </c>
    </row>
    <row r="28" customFormat="false" ht="12.75" hidden="false" customHeight="false" outlineLevel="0" collapsed="false">
      <c r="A28" s="25" t="s">
        <v>37</v>
      </c>
      <c r="B28" s="26"/>
      <c r="C28" s="26"/>
      <c r="D28" s="26"/>
      <c r="E28" s="26"/>
      <c r="F28" s="27"/>
      <c r="G28" s="28"/>
    </row>
    <row r="29" customFormat="false" ht="12.75" hidden="false" customHeight="false" outlineLevel="0" collapsed="false">
      <c r="A29" s="21" t="s">
        <v>38</v>
      </c>
      <c r="B29" s="22" t="n">
        <f aca="false">B31+B32+B33</f>
        <v>568763</v>
      </c>
      <c r="C29" s="40" t="n">
        <f aca="false">C31+C32+C33</f>
        <v>820924</v>
      </c>
      <c r="D29" s="40" t="n">
        <f aca="false">D31+D32+D33</f>
        <v>724664</v>
      </c>
      <c r="E29" s="40" t="n">
        <f aca="false">E31+E32+E33</f>
        <v>557396</v>
      </c>
      <c r="F29" s="23" t="n">
        <f aca="false">E29/D29*100</f>
        <v>76.9178543435303</v>
      </c>
      <c r="G29" s="24" t="n">
        <f aca="false">E29/B29*100</f>
        <v>98.0014522744975</v>
      </c>
    </row>
    <row r="30" customFormat="false" ht="12.75" hidden="false" customHeight="false" outlineLevel="0" collapsed="false">
      <c r="A30" s="25" t="s">
        <v>39</v>
      </c>
      <c r="B30" s="26"/>
      <c r="C30" s="26"/>
      <c r="D30" s="26"/>
      <c r="E30" s="26"/>
      <c r="F30" s="27"/>
      <c r="G30" s="28"/>
    </row>
    <row r="31" customFormat="false" ht="12.75" hidden="false" customHeight="false" outlineLevel="0" collapsed="false">
      <c r="A31" s="25" t="s">
        <v>40</v>
      </c>
      <c r="B31" s="26" t="n">
        <f aca="false">SUM(MF:R!B31:B31)</f>
        <v>468303</v>
      </c>
      <c r="C31" s="26" t="n">
        <f aca="false">SUM(MF:R!C31:C31)</f>
        <v>461957</v>
      </c>
      <c r="D31" s="26" t="n">
        <f aca="false">SUM(MF:R!D31:D31)</f>
        <v>552941</v>
      </c>
      <c r="E31" s="26" t="n">
        <f aca="false">SUM(MF:R!E31:E31)</f>
        <v>416405</v>
      </c>
      <c r="F31" s="27" t="n">
        <f aca="false">E31/D31*100</f>
        <v>75.3073112682908</v>
      </c>
      <c r="G31" s="28" t="n">
        <f aca="false">E31/B31*100</f>
        <v>88.917858736758</v>
      </c>
    </row>
    <row r="32" customFormat="false" ht="12.75" hidden="false" customHeight="false" outlineLevel="0" collapsed="false">
      <c r="A32" s="25" t="s">
        <v>41</v>
      </c>
      <c r="B32" s="26" t="n">
        <f aca="false">SUM(MF:R!B32:B32)</f>
        <v>100460</v>
      </c>
      <c r="C32" s="26" t="n">
        <f aca="false">SUM(MF:R!C32:C32)</f>
        <v>358967</v>
      </c>
      <c r="D32" s="26" t="n">
        <f aca="false">SUM(MF:R!D32:D32)</f>
        <v>171723</v>
      </c>
      <c r="E32" s="26" t="n">
        <f aca="false">SUM(MF:R!E32:E32)</f>
        <v>140991</v>
      </c>
      <c r="F32" s="27" t="n">
        <f aca="false">E32/D32*100</f>
        <v>82.1037368319911</v>
      </c>
      <c r="G32" s="28" t="n">
        <f aca="false">E32/B32*100</f>
        <v>140.345411108899</v>
      </c>
    </row>
    <row r="33" customFormat="false" ht="12.75" hidden="false" customHeight="false" outlineLevel="0" collapsed="false">
      <c r="A33" s="41" t="s">
        <v>42</v>
      </c>
      <c r="B33" s="42" t="n">
        <f aca="false">SUM(MF:R!B33:B33)</f>
        <v>0</v>
      </c>
      <c r="C33" s="42" t="n">
        <f aca="false">SUM(MF:R!C33:C33)</f>
        <v>0</v>
      </c>
      <c r="D33" s="42" t="n">
        <f aca="false">SUM(MF:R!D33:D33)</f>
        <v>0</v>
      </c>
      <c r="E33" s="42" t="n">
        <f aca="false">SUM(MF:R!E33:E33)</f>
        <v>0</v>
      </c>
      <c r="F33" s="43"/>
      <c r="G33" s="44"/>
    </row>
    <row r="34" customFormat="false" ht="12.75" hidden="false" customHeight="false" outlineLevel="0" collapsed="false">
      <c r="A34" s="12"/>
      <c r="B34" s="37"/>
      <c r="C34" s="37"/>
      <c r="D34" s="37"/>
      <c r="E34" s="37"/>
      <c r="F34" s="38"/>
      <c r="G34" s="39"/>
    </row>
    <row r="35" customFormat="false" ht="12.75" hidden="false" customHeight="false" outlineLevel="0" collapsed="false">
      <c r="A35" s="21" t="s">
        <v>43</v>
      </c>
      <c r="B35" s="22" t="n">
        <f aca="false">B37+B40+B41+B42+B43</f>
        <v>1877081.19</v>
      </c>
      <c r="C35" s="22" t="n">
        <f aca="false">C37+C40+C41+C42+C43</f>
        <v>2420560</v>
      </c>
      <c r="D35" s="22" t="n">
        <f aca="false">D37+D40+D41+D42+D43</f>
        <v>2580528</v>
      </c>
      <c r="E35" s="22" t="n">
        <f aca="false">E37+E40+E41+E42+E43</f>
        <v>2353936</v>
      </c>
      <c r="F35" s="23" t="n">
        <f aca="false">E35/D35*100</f>
        <v>91.2191613499253</v>
      </c>
      <c r="G35" s="24" t="n">
        <f aca="false">E35/B35*100</f>
        <v>125.40405884095</v>
      </c>
    </row>
    <row r="36" customFormat="false" ht="12.75" hidden="false" customHeight="false" outlineLevel="0" collapsed="false">
      <c r="A36" s="25" t="s">
        <v>39</v>
      </c>
      <c r="B36" s="26"/>
      <c r="C36" s="26"/>
      <c r="D36" s="26"/>
      <c r="E36" s="26"/>
      <c r="F36" s="27"/>
      <c r="G36" s="28"/>
    </row>
    <row r="37" customFormat="false" ht="12.75" hidden="false" customHeight="false" outlineLevel="0" collapsed="false">
      <c r="A37" s="45" t="s">
        <v>44</v>
      </c>
      <c r="B37" s="46" t="n">
        <f aca="false">B38+B39</f>
        <v>580550</v>
      </c>
      <c r="C37" s="46" t="n">
        <f aca="false">C38+C39</f>
        <v>643945</v>
      </c>
      <c r="D37" s="46" t="n">
        <f aca="false">D38+D39</f>
        <v>652405</v>
      </c>
      <c r="E37" s="46" t="n">
        <f aca="false">E38+E39</f>
        <v>649002</v>
      </c>
      <c r="F37" s="47" t="n">
        <f aca="false">E37/D37*100</f>
        <v>99.4783914899487</v>
      </c>
      <c r="G37" s="48" t="n">
        <f aca="false">E37/B37*100</f>
        <v>111.790887951081</v>
      </c>
    </row>
    <row r="38" customFormat="false" ht="12.75" hidden="false" customHeight="false" outlineLevel="0" collapsed="false">
      <c r="A38" s="25" t="s">
        <v>45</v>
      </c>
      <c r="B38" s="26" t="n">
        <f aca="false">SUM(MF:R!B38:B38)</f>
        <v>561768</v>
      </c>
      <c r="C38" s="26" t="n">
        <f aca="false">SUM(MF:R!C38:C38)</f>
        <v>624907</v>
      </c>
      <c r="D38" s="26" t="n">
        <f aca="false">SUM(MF:R!D38:D38)</f>
        <v>632658</v>
      </c>
      <c r="E38" s="26" t="n">
        <f aca="false">SUM(MF:R!E38:E38)</f>
        <v>630127</v>
      </c>
      <c r="F38" s="27" t="n">
        <f aca="false">E38/D38*100</f>
        <v>99.5999418327122</v>
      </c>
      <c r="G38" s="28" t="n">
        <f aca="false">E38/B38*100</f>
        <v>112.16854644622</v>
      </c>
    </row>
    <row r="39" customFormat="false" ht="12.75" hidden="false" customHeight="false" outlineLevel="0" collapsed="false">
      <c r="A39" s="50" t="s">
        <v>46</v>
      </c>
      <c r="B39" s="26" t="n">
        <f aca="false">SUM(MF:R!B39:B39)</f>
        <v>18782</v>
      </c>
      <c r="C39" s="26" t="n">
        <f aca="false">SUM(MF:R!C39:C39)</f>
        <v>19038</v>
      </c>
      <c r="D39" s="26" t="n">
        <f aca="false">SUM(MF:R!D39:D39)</f>
        <v>19747</v>
      </c>
      <c r="E39" s="26" t="n">
        <f aca="false">SUM(MF:R!E39:E39)</f>
        <v>18875</v>
      </c>
      <c r="F39" s="27" t="n">
        <f aca="false">E39/D39*100</f>
        <v>95.5841393629412</v>
      </c>
      <c r="G39" s="28" t="n">
        <f aca="false">E39/B39*100</f>
        <v>100.495154935577</v>
      </c>
    </row>
    <row r="40" customFormat="false" ht="12.75" hidden="false" customHeight="false" outlineLevel="0" collapsed="false">
      <c r="A40" s="45" t="s">
        <v>47</v>
      </c>
      <c r="B40" s="46" t="n">
        <f aca="false">SUM(MF:R!B40:B40)</f>
        <v>201126</v>
      </c>
      <c r="C40" s="46" t="n">
        <f aca="false">SUM(MF:R!C40:C40)</f>
        <v>225377</v>
      </c>
      <c r="D40" s="46" t="n">
        <f aca="false">SUM(MF:R!D40:D40)</f>
        <v>228352</v>
      </c>
      <c r="E40" s="46" t="n">
        <f aca="false">SUM(MF:R!E40:E40)</f>
        <v>224360</v>
      </c>
      <c r="F40" s="47" t="n">
        <f aca="false">E40/D40*100</f>
        <v>98.2518217488789</v>
      </c>
      <c r="G40" s="48" t="n">
        <f aca="false">E40/B40*100</f>
        <v>111.551962451399</v>
      </c>
      <c r="J40" s="1" t="s">
        <v>48</v>
      </c>
    </row>
    <row r="41" customFormat="false" ht="12.75" hidden="false" customHeight="false" outlineLevel="0" collapsed="false">
      <c r="A41" s="45" t="s">
        <v>49</v>
      </c>
      <c r="B41" s="46" t="n">
        <f aca="false">SUM(MF:R!B41:B41)</f>
        <v>11227</v>
      </c>
      <c r="C41" s="46" t="n">
        <f aca="false">SUM(MF:R!C41:C41)</f>
        <v>12500</v>
      </c>
      <c r="D41" s="46" t="n">
        <f aca="false">SUM(MF:R!D41:D41)</f>
        <v>12627</v>
      </c>
      <c r="E41" s="46" t="n">
        <f aca="false">SUM(MF:R!E41:E41)</f>
        <v>12613</v>
      </c>
      <c r="F41" s="47" t="n">
        <f aca="false">E41/D41*100</f>
        <v>99.8891264750139</v>
      </c>
      <c r="G41" s="48" t="n">
        <f aca="false">E41/B41*100</f>
        <v>112.345239155607</v>
      </c>
    </row>
    <row r="42" customFormat="false" ht="12.75" hidden="false" customHeight="false" outlineLevel="0" collapsed="false">
      <c r="A42" s="45" t="s">
        <v>50</v>
      </c>
      <c r="B42" s="47" t="n">
        <f aca="false">SUM(MF:R!B42:B42)</f>
        <v>0</v>
      </c>
      <c r="C42" s="46" t="n">
        <f aca="false">SUM(MF:R!C42:C42)</f>
        <v>0</v>
      </c>
      <c r="D42" s="47" t="n">
        <f aca="false">SUM(MF:R!D42:D42)</f>
        <v>0</v>
      </c>
      <c r="E42" s="47" t="n">
        <f aca="false">SUM(MF:R!E42:E42)</f>
        <v>0</v>
      </c>
      <c r="F42" s="27"/>
      <c r="G42" s="28" t="e">
        <f aca="false">E42/B42*100</f>
        <v>#DIV/0!</v>
      </c>
    </row>
    <row r="43" customFormat="false" ht="12.75" hidden="false" customHeight="false" outlineLevel="0" collapsed="false">
      <c r="A43" s="45" t="s">
        <v>51</v>
      </c>
      <c r="B43" s="46" t="n">
        <f aca="false">B45+B46+B47+B49+B53</f>
        <v>1084178.19</v>
      </c>
      <c r="C43" s="46" t="n">
        <f aca="false">C45+C46+C47+C49+C53</f>
        <v>1538738</v>
      </c>
      <c r="D43" s="46" t="n">
        <f aca="false">D45+D46+D47+D49+D53</f>
        <v>1687144</v>
      </c>
      <c r="E43" s="46" t="n">
        <f aca="false">E45+E46+E47+E49+E53</f>
        <v>1467961</v>
      </c>
      <c r="F43" s="47" t="n">
        <f aca="false">E43/D43*100</f>
        <v>87.0086370813635</v>
      </c>
      <c r="G43" s="48" t="n">
        <f aca="false">E43/B43*100</f>
        <v>135.398499392429</v>
      </c>
    </row>
    <row r="44" customFormat="false" ht="12.75" hidden="false" customHeight="false" outlineLevel="0" collapsed="false">
      <c r="A44" s="25" t="s">
        <v>52</v>
      </c>
      <c r="B44" s="26"/>
      <c r="C44" s="26"/>
      <c r="D44" s="26"/>
      <c r="E44" s="26"/>
      <c r="F44" s="27"/>
      <c r="G44" s="28"/>
    </row>
    <row r="45" customFormat="false" ht="12.75" hidden="false" customHeight="false" outlineLevel="0" collapsed="false">
      <c r="A45" s="25" t="s">
        <v>53</v>
      </c>
      <c r="B45" s="26" t="n">
        <f aca="false">SUM(MF:R!B45:B45)</f>
        <v>30293</v>
      </c>
      <c r="C45" s="26" t="n">
        <f aca="false">SUM(MF:R!C45:C45)</f>
        <v>38594</v>
      </c>
      <c r="D45" s="26" t="n">
        <f aca="false">SUM(MF:R!D45:D45)</f>
        <v>40078</v>
      </c>
      <c r="E45" s="26" t="n">
        <f aca="false">SUM(MF:R!E45:E45)</f>
        <v>33134</v>
      </c>
      <c r="F45" s="27" t="n">
        <f aca="false">E45/D45*100</f>
        <v>82.6737861170717</v>
      </c>
      <c r="G45" s="28" t="n">
        <f aca="false">E45/B45*100</f>
        <v>109.378404251807</v>
      </c>
    </row>
    <row r="46" customFormat="false" ht="12.75" hidden="false" customHeight="false" outlineLevel="0" collapsed="false">
      <c r="A46" s="25" t="s">
        <v>54</v>
      </c>
      <c r="B46" s="26" t="n">
        <f aca="false">SUM(MF:R!B46:B46)</f>
        <v>24487.19</v>
      </c>
      <c r="C46" s="26" t="n">
        <f aca="false">SUM(MF:R!C46:C46)</f>
        <v>65343</v>
      </c>
      <c r="D46" s="26" t="n">
        <f aca="false">SUM(MF:R!D46:D46)</f>
        <v>44873</v>
      </c>
      <c r="E46" s="26" t="n">
        <f aca="false">SUM(MF:R!E46:E46)</f>
        <v>35799</v>
      </c>
      <c r="F46" s="27" t="n">
        <f aca="false">E46/D46*100</f>
        <v>79.7784859492345</v>
      </c>
      <c r="G46" s="28" t="n">
        <f aca="false">E46/B46*100</f>
        <v>146.194806345685</v>
      </c>
    </row>
    <row r="47" customFormat="false" ht="12.75" hidden="false" customHeight="false" outlineLevel="0" collapsed="false">
      <c r="A47" s="25" t="s">
        <v>55</v>
      </c>
      <c r="B47" s="26" t="n">
        <f aca="false">SUM(MF:R!B47:B47)</f>
        <v>648118</v>
      </c>
      <c r="C47" s="26" t="n">
        <f aca="false">SUM(MF:R!C47:C47)</f>
        <v>1016920</v>
      </c>
      <c r="D47" s="26" t="n">
        <f aca="false">SUM(MF:R!D47:D47)</f>
        <v>1189803</v>
      </c>
      <c r="E47" s="26" t="n">
        <f aca="false">SUM(MF:R!E47:E47)</f>
        <v>1034303</v>
      </c>
      <c r="F47" s="27" t="n">
        <f aca="false">E47/D47*100</f>
        <v>86.930609521072</v>
      </c>
      <c r="G47" s="28" t="n">
        <f aca="false">E47/B47*100</f>
        <v>159.585600153059</v>
      </c>
    </row>
    <row r="48" customFormat="false" ht="12.75" hidden="false" customHeight="false" outlineLevel="0" collapsed="false">
      <c r="A48" s="25" t="s">
        <v>56</v>
      </c>
      <c r="B48" s="26" t="n">
        <f aca="false">SUM(MF:R!B48:B48)</f>
        <v>7880</v>
      </c>
      <c r="C48" s="26" t="n">
        <f aca="false">SUM(MF:R!C48:C48)</f>
        <v>32053</v>
      </c>
      <c r="D48" s="26" t="n">
        <f aca="false">SUM(MF:R!D48:D48)</f>
        <v>11796</v>
      </c>
      <c r="E48" s="26" t="n">
        <f aca="false">SUM(MF:R!E48:E48)</f>
        <v>8932</v>
      </c>
      <c r="F48" s="27" t="n">
        <f aca="false">E48/D48*100</f>
        <v>75.7205832485588</v>
      </c>
      <c r="G48" s="28" t="n">
        <f aca="false">E48/B48*100</f>
        <v>113.350253807107</v>
      </c>
    </row>
    <row r="49" customFormat="false" ht="12.75" hidden="false" customHeight="false" outlineLevel="0" collapsed="false">
      <c r="A49" s="25" t="s">
        <v>57</v>
      </c>
      <c r="B49" s="26" t="n">
        <f aca="false">SUM(MF:R!B49:B49)</f>
        <v>341325</v>
      </c>
      <c r="C49" s="26" t="n">
        <f aca="false">SUM(MF:R!C49:C49)</f>
        <v>400547</v>
      </c>
      <c r="D49" s="26" t="n">
        <f aca="false">SUM(MF:R!D49:D49)</f>
        <v>216964</v>
      </c>
      <c r="E49" s="26" t="n">
        <f aca="false">SUM(MF:R!E49:E49)</f>
        <v>193371</v>
      </c>
      <c r="F49" s="27" t="n">
        <f aca="false">E49/D49*100</f>
        <v>89.1258457624306</v>
      </c>
      <c r="G49" s="28" t="n">
        <f aca="false">E49/B49*100</f>
        <v>56.6530432871896</v>
      </c>
    </row>
    <row r="50" customFormat="false" ht="12.75" hidden="false" customHeight="false" outlineLevel="0" collapsed="false">
      <c r="A50" s="25" t="s">
        <v>58</v>
      </c>
      <c r="B50" s="26" t="n">
        <f aca="false">SUM(MF:R!B50:B50)</f>
        <v>299366</v>
      </c>
      <c r="C50" s="26" t="n">
        <f aca="false">SUM(MF:R!C50:C50)</f>
        <v>314404</v>
      </c>
      <c r="D50" s="26" t="n">
        <f aca="false">SUM(MF:R!D50:D50)</f>
        <v>115361</v>
      </c>
      <c r="E50" s="26" t="n">
        <f aca="false">SUM(MF:R!E50:E50)</f>
        <v>110689</v>
      </c>
      <c r="F50" s="27" t="n">
        <f aca="false">E50/D50*100</f>
        <v>95.9501044547117</v>
      </c>
      <c r="G50" s="28" t="n">
        <f aca="false">E50/B50*100</f>
        <v>36.9744727190128</v>
      </c>
    </row>
    <row r="51" customFormat="false" ht="12.75" hidden="false" customHeight="false" outlineLevel="0" collapsed="false">
      <c r="A51" s="25" t="s">
        <v>59</v>
      </c>
      <c r="B51" s="26" t="n">
        <f aca="false">SUM(MF:R!B51:B51)</f>
        <v>7190</v>
      </c>
      <c r="C51" s="26" t="n">
        <f aca="false">SUM(MF:R!C51:C51)</f>
        <v>25016</v>
      </c>
      <c r="D51" s="26" t="n">
        <f aca="false">SUM(MF:R!D51:D51)</f>
        <v>43984</v>
      </c>
      <c r="E51" s="26" t="n">
        <f aca="false">SUM(MF:R!E51:E51)</f>
        <v>44025</v>
      </c>
      <c r="F51" s="27" t="n">
        <f aca="false">E51/D51*100</f>
        <v>100.093215714805</v>
      </c>
      <c r="G51" s="28" t="n">
        <f aca="false">E51/B51*100</f>
        <v>612.30876216968</v>
      </c>
    </row>
    <row r="52" customFormat="false" ht="12.75" hidden="false" customHeight="false" outlineLevel="0" collapsed="false">
      <c r="A52" s="25" t="s">
        <v>60</v>
      </c>
      <c r="B52" s="26" t="n">
        <f aca="false">SUM(MF:R!B52:B52)</f>
        <v>27032</v>
      </c>
      <c r="C52" s="26" t="n">
        <f aca="false">SUM(MF:R!C52:C52)</f>
        <v>51993</v>
      </c>
      <c r="D52" s="26" t="n">
        <f aca="false">SUM(MF:R!D52:D52)</f>
        <v>51596</v>
      </c>
      <c r="E52" s="26" t="n">
        <f aca="false">SUM(MF:R!E52:E52)</f>
        <v>34479</v>
      </c>
      <c r="F52" s="27" t="n">
        <f aca="false">E52/D52*100</f>
        <v>66.8249476703621</v>
      </c>
      <c r="G52" s="28" t="n">
        <f aca="false">E52/B52*100</f>
        <v>127.548831015093</v>
      </c>
    </row>
    <row r="53" customFormat="false" ht="13.5" hidden="false" customHeight="false" outlineLevel="0" collapsed="false">
      <c r="A53" s="51" t="s">
        <v>61</v>
      </c>
      <c r="B53" s="53" t="n">
        <f aca="false">SUM(MF:R!B53:B53)</f>
        <v>39955</v>
      </c>
      <c r="C53" s="53" t="n">
        <f aca="false">SUM(MF:R!C53:C53)</f>
        <v>17334</v>
      </c>
      <c r="D53" s="53" t="n">
        <f aca="false">SUM(MF:R!D53:D53)</f>
        <v>195426</v>
      </c>
      <c r="E53" s="53" t="n">
        <f aca="false">SUM(MF:R!E53:E53)</f>
        <v>171354</v>
      </c>
      <c r="F53" s="35" t="n">
        <f aca="false">E53/D53*100</f>
        <v>87.6822940652728</v>
      </c>
      <c r="G53" s="36" t="n">
        <f aca="false">E53/B53*100</f>
        <v>428.867475910399</v>
      </c>
    </row>
    <row r="54" customFormat="false" ht="12.75" hidden="false" customHeight="false" outlineLevel="0" collapsed="false">
      <c r="A54" s="25" t="s">
        <v>62</v>
      </c>
      <c r="B54" s="26" t="n">
        <f aca="false">SUM(MF:R!B54:B54)</f>
        <v>1306</v>
      </c>
      <c r="C54" s="26" t="n">
        <f aca="false">SUM(MF:R!C54:C54)</f>
        <v>1441</v>
      </c>
      <c r="D54" s="26" t="n">
        <f aca="false">SUM(MF:R!D54:D54)</f>
        <v>1444</v>
      </c>
      <c r="E54" s="26" t="n">
        <f aca="false">SUM(MF:R!E54:E54)</f>
        <v>1374</v>
      </c>
      <c r="F54" s="27" t="n">
        <f aca="false">E54/D54*100</f>
        <v>95.1523545706371</v>
      </c>
      <c r="G54" s="28" t="n">
        <f aca="false">E54/B54*100</f>
        <v>105.2067381317</v>
      </c>
    </row>
    <row r="55" customFormat="false" ht="12.75" hidden="true" customHeight="false" outlineLevel="0" collapsed="false">
      <c r="A55" s="25" t="s">
        <v>63</v>
      </c>
      <c r="B55" s="26"/>
      <c r="C55" s="26" t="n">
        <f aca="false">SUM(MF:R!C55:C55)</f>
        <v>0</v>
      </c>
      <c r="D55" s="30" t="n">
        <f aca="false">SUM(MF:R!D55:D55)</f>
        <v>0</v>
      </c>
      <c r="E55" s="26"/>
      <c r="F55" s="27" t="n">
        <f aca="false">E55/D38*100</f>
        <v>0</v>
      </c>
      <c r="G55" s="28" t="e">
        <f aca="false">E55/B55*100</f>
        <v>#DIV/0!</v>
      </c>
    </row>
    <row r="56" customFormat="false" ht="12.75" hidden="false" customHeight="false" outlineLevel="0" collapsed="false">
      <c r="A56" s="25" t="s">
        <v>64</v>
      </c>
      <c r="B56" s="26" t="n">
        <f aca="false">B38/B54/12*1000</f>
        <v>35845.3292496172</v>
      </c>
      <c r="C56" s="26" t="n">
        <f aca="false">C38/C54/12*1000</f>
        <v>36138.5033541522</v>
      </c>
      <c r="D56" s="26" t="n">
        <f aca="false">D38/D54/12*1000</f>
        <v>36510.7340720222</v>
      </c>
      <c r="E56" s="26" t="n">
        <f aca="false">E38/E54/12*1000</f>
        <v>38217.3095584668</v>
      </c>
      <c r="F56" s="27" t="n">
        <f aca="false">E56/D56*100</f>
        <v>104.674174677173</v>
      </c>
      <c r="G56" s="28" t="n">
        <f aca="false">E56/B56*100</f>
        <v>106.617264671589</v>
      </c>
    </row>
    <row r="57" customFormat="false" ht="13.5" hidden="false" customHeight="false" outlineLevel="0" collapsed="false">
      <c r="A57" s="16" t="s">
        <v>65</v>
      </c>
      <c r="B57" s="34" t="n">
        <f aca="false">B43/B54*1000</f>
        <v>830151.753445635</v>
      </c>
      <c r="C57" s="34" t="n">
        <f aca="false">C43/C54*1000</f>
        <v>1067826.50936849</v>
      </c>
      <c r="D57" s="34" t="n">
        <f aca="false">D43/D54*1000</f>
        <v>1168382.27146814</v>
      </c>
      <c r="E57" s="34" t="n">
        <f aca="false">E43/E54*1000</f>
        <v>1068385.00727802</v>
      </c>
      <c r="F57" s="35" t="n">
        <f aca="false">E57/D57*100</f>
        <v>91.4413915178231</v>
      </c>
      <c r="G57" s="36" t="n">
        <f aca="false">E57/B57*100</f>
        <v>128.697554735453</v>
      </c>
      <c r="H57" s="56"/>
    </row>
  </sheetData>
  <mergeCells count="2">
    <mergeCell ref="D4:F4"/>
    <mergeCell ref="C5:D5"/>
  </mergeCells>
  <printOptions headings="false" gridLines="false" gridLinesSet="true" horizontalCentered="false" verticalCentered="false"/>
  <pageMargins left="0.590277777777778" right="0" top="0.787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Příloha č. 3 a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10.41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7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69</v>
      </c>
      <c r="B1" s="4"/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  <c r="G3" s="6"/>
    </row>
    <row r="4" customFormat="false" ht="12.75" hidden="false" customHeight="false" outlineLevel="0" collapsed="false">
      <c r="A4" s="7"/>
      <c r="B4" s="8" t="n">
        <v>2007</v>
      </c>
      <c r="C4" s="9"/>
      <c r="D4" s="10" t="n">
        <v>2008</v>
      </c>
      <c r="E4" s="10"/>
      <c r="F4" s="10"/>
      <c r="G4" s="64" t="s">
        <v>3</v>
      </c>
    </row>
    <row r="5" customFormat="false" ht="12.75" hidden="false" customHeight="false" outlineLevel="0" collapsed="false">
      <c r="A5" s="12" t="s">
        <v>4</v>
      </c>
      <c r="B5" s="13" t="s">
        <v>5</v>
      </c>
      <c r="C5" s="14" t="s">
        <v>6</v>
      </c>
      <c r="D5" s="14"/>
      <c r="E5" s="15" t="s">
        <v>5</v>
      </c>
      <c r="F5" s="15" t="s">
        <v>7</v>
      </c>
      <c r="G5" s="11" t="s">
        <v>8</v>
      </c>
    </row>
    <row r="6" customFormat="false" ht="13.5" hidden="false" customHeight="false" outlineLevel="0" collapsed="false">
      <c r="A6" s="16"/>
      <c r="B6" s="17" t="s">
        <v>9</v>
      </c>
      <c r="C6" s="18" t="s">
        <v>10</v>
      </c>
      <c r="D6" s="18" t="s">
        <v>11</v>
      </c>
      <c r="E6" s="18" t="s">
        <v>12</v>
      </c>
      <c r="F6" s="18" t="s">
        <v>13</v>
      </c>
      <c r="G6" s="19" t="s">
        <v>14</v>
      </c>
      <c r="I6" s="65"/>
    </row>
    <row r="7" customFormat="false" ht="13.5" hidden="false" customHeight="false" outlineLevel="0" collapsed="false">
      <c r="A7" s="16" t="s">
        <v>15</v>
      </c>
      <c r="B7" s="17" t="n">
        <v>1</v>
      </c>
      <c r="C7" s="18" t="n">
        <v>2</v>
      </c>
      <c r="D7" s="18" t="n">
        <v>3</v>
      </c>
      <c r="E7" s="18" t="n">
        <v>5</v>
      </c>
      <c r="F7" s="66" t="s">
        <v>16</v>
      </c>
      <c r="G7" s="20" t="s">
        <v>17</v>
      </c>
    </row>
    <row r="8" customFormat="false" ht="12.75" hidden="false" customHeight="false" outlineLevel="0" collapsed="false">
      <c r="A8" s="21" t="s">
        <v>18</v>
      </c>
      <c r="B8" s="22" t="n">
        <f aca="false">SUM(B10:B25)</f>
        <v>31645</v>
      </c>
      <c r="C8" s="22" t="n">
        <f aca="false">C10+C12+C13+C14+C15+C16+C17+C18+C19+C20+C21+C22+C25</f>
        <v>21100</v>
      </c>
      <c r="D8" s="67" t="n">
        <f aca="false">SUM(D10:D25)</f>
        <v>21100</v>
      </c>
      <c r="E8" s="67" t="n">
        <f aca="false">SUM(E10:E25)</f>
        <v>50363</v>
      </c>
      <c r="F8" s="67" t="n">
        <f aca="false">E8/D8*100</f>
        <v>238.687203791469</v>
      </c>
      <c r="G8" s="44" t="n">
        <f aca="false">E8/B8*100</f>
        <v>159.149944699005</v>
      </c>
    </row>
    <row r="9" customFormat="false" ht="12.75" hidden="false" customHeight="false" outlineLevel="0" collapsed="false">
      <c r="A9" s="25" t="s">
        <v>19</v>
      </c>
      <c r="B9" s="26"/>
      <c r="C9" s="26"/>
      <c r="D9" s="68"/>
      <c r="E9" s="68"/>
      <c r="F9" s="69"/>
      <c r="G9" s="28"/>
    </row>
    <row r="10" customFormat="false" ht="12.75" hidden="false" customHeight="false" outlineLevel="0" collapsed="false">
      <c r="A10" s="25" t="s">
        <v>20</v>
      </c>
      <c r="B10" s="68"/>
      <c r="C10" s="26"/>
      <c r="D10" s="68"/>
      <c r="E10" s="68"/>
      <c r="F10" s="47"/>
      <c r="G10" s="28"/>
    </row>
    <row r="11" customFormat="false" ht="12.75" hidden="false" customHeight="false" outlineLevel="0" collapsed="false">
      <c r="A11" s="25" t="s">
        <v>21</v>
      </c>
      <c r="B11" s="68"/>
      <c r="C11" s="26"/>
      <c r="D11" s="68"/>
      <c r="E11" s="68"/>
      <c r="F11" s="47"/>
      <c r="G11" s="28"/>
    </row>
    <row r="12" customFormat="false" ht="12.75" hidden="false" customHeight="false" outlineLevel="0" collapsed="false">
      <c r="A12" s="25" t="s">
        <v>22</v>
      </c>
      <c r="B12" s="70" t="n">
        <v>159</v>
      </c>
      <c r="C12" s="26" t="n">
        <v>213</v>
      </c>
      <c r="D12" s="26" t="n">
        <v>115</v>
      </c>
      <c r="E12" s="70" t="n">
        <v>212</v>
      </c>
      <c r="F12" s="27" t="n">
        <f aca="false">E12/D12*100</f>
        <v>184.347826086957</v>
      </c>
      <c r="G12" s="28" t="n">
        <f aca="false">E12/B12*100</f>
        <v>133.333333333333</v>
      </c>
    </row>
    <row r="13" customFormat="false" ht="12.75" hidden="false" customHeight="false" outlineLevel="0" collapsed="false">
      <c r="A13" s="29" t="s">
        <v>23</v>
      </c>
      <c r="B13" s="70"/>
      <c r="C13" s="26"/>
      <c r="D13" s="26"/>
      <c r="E13" s="70"/>
      <c r="F13" s="27"/>
      <c r="G13" s="28"/>
    </row>
    <row r="14" customFormat="false" ht="12.75" hidden="false" customHeight="false" outlineLevel="0" collapsed="false">
      <c r="A14" s="25" t="s">
        <v>24</v>
      </c>
      <c r="B14" s="70" t="n">
        <v>11131</v>
      </c>
      <c r="C14" s="26" t="n">
        <v>8560</v>
      </c>
      <c r="D14" s="26" t="n">
        <v>10468</v>
      </c>
      <c r="E14" s="70" t="n">
        <v>24533</v>
      </c>
      <c r="F14" s="27" t="n">
        <f aca="false">E14/D14*100</f>
        <v>234.361864730608</v>
      </c>
      <c r="G14" s="28" t="n">
        <f aca="false">E14/B14*100</f>
        <v>220.402479561585</v>
      </c>
    </row>
    <row r="15" customFormat="false" ht="12.75" hidden="false" customHeight="false" outlineLevel="0" collapsed="false">
      <c r="A15" s="25" t="s">
        <v>25</v>
      </c>
      <c r="B15" s="70" t="n">
        <v>3004</v>
      </c>
      <c r="C15" s="26" t="n">
        <v>5000</v>
      </c>
      <c r="D15" s="26" t="n">
        <v>4349</v>
      </c>
      <c r="E15" s="70" t="n">
        <v>3513</v>
      </c>
      <c r="F15" s="27" t="n">
        <f aca="false">E15/D15*100</f>
        <v>80.7771901586572</v>
      </c>
      <c r="G15" s="28" t="n">
        <f aca="false">E15/B15*100</f>
        <v>116.944074567244</v>
      </c>
    </row>
    <row r="16" customFormat="false" ht="12.75" hidden="false" customHeight="false" outlineLevel="0" collapsed="false">
      <c r="A16" s="25" t="s">
        <v>26</v>
      </c>
      <c r="B16" s="70" t="n">
        <v>3</v>
      </c>
      <c r="C16" s="26"/>
      <c r="D16" s="26"/>
      <c r="E16" s="71" t="n">
        <f aca="false">6-1</f>
        <v>5</v>
      </c>
      <c r="F16" s="27"/>
      <c r="G16" s="28" t="n">
        <f aca="false">E16/B16*100</f>
        <v>166.666666666667</v>
      </c>
    </row>
    <row r="17" customFormat="false" ht="12.75" hidden="false" customHeight="false" outlineLevel="0" collapsed="false">
      <c r="A17" s="25" t="s">
        <v>27</v>
      </c>
      <c r="B17" s="70" t="n">
        <v>168</v>
      </c>
      <c r="C17" s="26" t="n">
        <v>24</v>
      </c>
      <c r="D17" s="26" t="n">
        <v>17</v>
      </c>
      <c r="E17" s="70" t="n">
        <v>91</v>
      </c>
      <c r="F17" s="27" t="n">
        <f aca="false">E17/D17*100</f>
        <v>535.294117647059</v>
      </c>
      <c r="G17" s="28" t="n">
        <f aca="false">E17/B17*100</f>
        <v>54.1666666666667</v>
      </c>
    </row>
    <row r="18" customFormat="false" ht="12.75" hidden="false" customHeight="false" outlineLevel="0" collapsed="false">
      <c r="A18" s="25" t="s">
        <v>28</v>
      </c>
      <c r="B18" s="70" t="n">
        <v>13476</v>
      </c>
      <c r="C18" s="26" t="n">
        <v>6670</v>
      </c>
      <c r="D18" s="26" t="n">
        <v>5708</v>
      </c>
      <c r="E18" s="70" t="n">
        <v>13673</v>
      </c>
      <c r="F18" s="27" t="n">
        <f aca="false">E18/D18*100</f>
        <v>239.540995094604</v>
      </c>
      <c r="G18" s="28" t="n">
        <f aca="false">E18/B18*100</f>
        <v>101.461858118136</v>
      </c>
    </row>
    <row r="19" customFormat="false" ht="12.75" hidden="false" customHeight="false" outlineLevel="0" collapsed="false">
      <c r="A19" s="31" t="s">
        <v>29</v>
      </c>
      <c r="B19" s="70"/>
      <c r="C19" s="26"/>
      <c r="D19" s="26"/>
      <c r="E19" s="70"/>
      <c r="F19" s="27"/>
      <c r="G19" s="28"/>
    </row>
    <row r="20" customFormat="false" ht="12.75" hidden="false" customHeight="false" outlineLevel="0" collapsed="false">
      <c r="A20" s="25" t="s">
        <v>30</v>
      </c>
      <c r="B20" s="70" t="n">
        <v>1292</v>
      </c>
      <c r="C20" s="26" t="n">
        <v>633</v>
      </c>
      <c r="D20" s="26" t="n">
        <v>443</v>
      </c>
      <c r="E20" s="70" t="n">
        <v>946</v>
      </c>
      <c r="F20" s="27" t="n">
        <f aca="false">E20/D20*100</f>
        <v>213.544018058691</v>
      </c>
      <c r="G20" s="28" t="n">
        <f aca="false">E20/B20*100</f>
        <v>73.2198142414861</v>
      </c>
    </row>
    <row r="21" customFormat="false" ht="12.75" hidden="false" customHeight="false" outlineLevel="0" collapsed="false">
      <c r="A21" s="31" t="s">
        <v>31</v>
      </c>
      <c r="B21" s="70"/>
      <c r="C21" s="26"/>
      <c r="D21" s="26"/>
      <c r="E21" s="70"/>
      <c r="F21" s="27"/>
      <c r="G21" s="28"/>
    </row>
    <row r="22" customFormat="false" ht="12.75" hidden="false" customHeight="true" outlineLevel="0" collapsed="false">
      <c r="A22" s="25" t="s">
        <v>32</v>
      </c>
      <c r="B22" s="70" t="n">
        <v>190</v>
      </c>
      <c r="C22" s="26"/>
      <c r="D22" s="70"/>
      <c r="E22" s="70"/>
      <c r="F22" s="27"/>
      <c r="G22" s="28" t="n">
        <f aca="false">E22/B22*100</f>
        <v>0</v>
      </c>
    </row>
    <row r="23" customFormat="false" ht="12.75" hidden="false" customHeight="true" outlineLevel="0" collapsed="false">
      <c r="A23" s="25" t="s">
        <v>33</v>
      </c>
      <c r="B23" s="70"/>
      <c r="C23" s="26"/>
      <c r="D23" s="70"/>
      <c r="E23" s="70"/>
      <c r="F23" s="27"/>
      <c r="G23" s="28"/>
    </row>
    <row r="24" customFormat="false" ht="12.75" hidden="false" customHeight="true" outlineLevel="0" collapsed="false">
      <c r="A24" s="32" t="s">
        <v>34</v>
      </c>
      <c r="B24" s="70"/>
      <c r="C24" s="26"/>
      <c r="D24" s="26"/>
      <c r="E24" s="70"/>
      <c r="F24" s="27"/>
      <c r="G24" s="28"/>
    </row>
    <row r="25" customFormat="false" ht="13.5" hidden="false" customHeight="false" outlineLevel="0" collapsed="false">
      <c r="A25" s="16" t="s">
        <v>35</v>
      </c>
      <c r="B25" s="72" t="n">
        <v>2222</v>
      </c>
      <c r="C25" s="34"/>
      <c r="D25" s="73"/>
      <c r="E25" s="74" t="n">
        <f aca="false">7389+1</f>
        <v>7390</v>
      </c>
      <c r="F25" s="75"/>
      <c r="G25" s="76" t="n">
        <f aca="false">E25/B25*100</f>
        <v>332.583258325833</v>
      </c>
    </row>
    <row r="26" customFormat="false" ht="12.75" hidden="false" customHeight="false" outlineLevel="0" collapsed="false">
      <c r="A26" s="12"/>
      <c r="B26" s="37"/>
      <c r="C26" s="37"/>
      <c r="D26" s="77"/>
      <c r="E26" s="77"/>
      <c r="F26" s="78"/>
      <c r="G26" s="39"/>
    </row>
    <row r="27" customFormat="false" ht="12.75" hidden="false" customHeight="false" outlineLevel="0" collapsed="false">
      <c r="A27" s="21" t="s">
        <v>36</v>
      </c>
      <c r="B27" s="22" t="n">
        <f aca="false">B29+B35</f>
        <v>7458474</v>
      </c>
      <c r="C27" s="22" t="n">
        <f aca="false">C29+C35</f>
        <v>7472309</v>
      </c>
      <c r="D27" s="22" t="n">
        <f aca="false">D29+D35</f>
        <v>7875299</v>
      </c>
      <c r="E27" s="22" t="n">
        <f aca="false">E29+E35</f>
        <v>7928825</v>
      </c>
      <c r="F27" s="23" t="n">
        <f aca="false">E27/D27*100</f>
        <v>100.679669432234</v>
      </c>
      <c r="G27" s="44" t="n">
        <f aca="false">E27/B27*100</f>
        <v>106.306263184668</v>
      </c>
      <c r="I27" s="2"/>
    </row>
    <row r="28" customFormat="false" ht="12.75" hidden="false" customHeight="false" outlineLevel="0" collapsed="false">
      <c r="A28" s="25" t="s">
        <v>37</v>
      </c>
      <c r="B28" s="26"/>
      <c r="C28" s="26"/>
      <c r="D28" s="79"/>
      <c r="E28" s="79"/>
      <c r="F28" s="80"/>
      <c r="G28" s="28"/>
    </row>
    <row r="29" customFormat="false" ht="12.75" hidden="false" customHeight="false" outlineLevel="0" collapsed="false">
      <c r="A29" s="21" t="s">
        <v>38</v>
      </c>
      <c r="B29" s="22" t="n">
        <f aca="false">B31+B32+B33</f>
        <v>188882</v>
      </c>
      <c r="C29" s="22" t="n">
        <f aca="false">C31+C32+C33</f>
        <v>144685</v>
      </c>
      <c r="D29" s="22" t="n">
        <f aca="false">D31+D32+D33</f>
        <v>425496</v>
      </c>
      <c r="E29" s="22" t="n">
        <f aca="false">E31+E32+E33</f>
        <v>488791</v>
      </c>
      <c r="F29" s="23" t="n">
        <f aca="false">E29/D29*100</f>
        <v>114.875580498994</v>
      </c>
      <c r="G29" s="44" t="n">
        <f aca="false">E29/B29*100</f>
        <v>258.781143782891</v>
      </c>
      <c r="I29" s="2"/>
      <c r="K29" s="2"/>
    </row>
    <row r="30" customFormat="false" ht="12.75" hidden="false" customHeight="false" outlineLevel="0" collapsed="false">
      <c r="A30" s="25" t="s">
        <v>39</v>
      </c>
      <c r="B30" s="26"/>
      <c r="C30" s="26"/>
      <c r="D30" s="81"/>
      <c r="E30" s="81"/>
      <c r="F30" s="82"/>
      <c r="G30" s="28"/>
      <c r="I30" s="2"/>
    </row>
    <row r="31" customFormat="false" ht="12.75" hidden="false" customHeight="false" outlineLevel="0" collapsed="false">
      <c r="A31" s="25" t="s">
        <v>40</v>
      </c>
      <c r="B31" s="70" t="n">
        <v>885</v>
      </c>
      <c r="C31" s="26" t="n">
        <v>20000</v>
      </c>
      <c r="D31" s="70" t="n">
        <v>10262</v>
      </c>
      <c r="E31" s="70" t="n">
        <v>15597</v>
      </c>
      <c r="F31" s="27" t="n">
        <f aca="false">E31/D31*100</f>
        <v>151.987916585461</v>
      </c>
      <c r="G31" s="28"/>
      <c r="I31" s="2"/>
      <c r="K31" s="2"/>
    </row>
    <row r="32" customFormat="false" ht="12.75" hidden="false" customHeight="false" outlineLevel="0" collapsed="false">
      <c r="A32" s="25" t="s">
        <v>41</v>
      </c>
      <c r="B32" s="70" t="n">
        <v>187997</v>
      </c>
      <c r="C32" s="26" t="n">
        <v>124685</v>
      </c>
      <c r="D32" s="54" t="n">
        <v>413901</v>
      </c>
      <c r="E32" s="70" t="n">
        <v>471508</v>
      </c>
      <c r="F32" s="27" t="n">
        <f aca="false">E32/D32*100</f>
        <v>113.918062531861</v>
      </c>
      <c r="G32" s="28" t="n">
        <f aca="false">E32/B32*100</f>
        <v>250.806129885051</v>
      </c>
      <c r="I32" s="2"/>
    </row>
    <row r="33" customFormat="false" ht="12.75" hidden="false" customHeight="false" outlineLevel="0" collapsed="false">
      <c r="A33" s="41" t="s">
        <v>42</v>
      </c>
      <c r="B33" s="83" t="n">
        <v>0</v>
      </c>
      <c r="C33" s="42" t="n">
        <v>0</v>
      </c>
      <c r="D33" s="84" t="n">
        <v>1333</v>
      </c>
      <c r="E33" s="83" t="n">
        <v>1686</v>
      </c>
      <c r="F33" s="27" t="n">
        <f aca="false">E33/D33*100</f>
        <v>126.481620405101</v>
      </c>
      <c r="G33" s="28" t="e">
        <f aca="false">E33/B33*100</f>
        <v>#DIV/0!</v>
      </c>
      <c r="I33" s="2"/>
    </row>
    <row r="34" customFormat="false" ht="12.75" hidden="false" customHeight="false" outlineLevel="0" collapsed="false">
      <c r="A34" s="12"/>
      <c r="B34" s="37"/>
      <c r="C34" s="37"/>
      <c r="D34" s="85"/>
      <c r="E34" s="86"/>
      <c r="F34" s="87"/>
      <c r="G34" s="88"/>
      <c r="H34" s="56"/>
      <c r="I34" s="56"/>
      <c r="J34" s="56"/>
      <c r="K34" s="56"/>
      <c r="L34" s="56"/>
    </row>
    <row r="35" customFormat="false" ht="12.75" hidden="false" customHeight="false" outlineLevel="0" collapsed="false">
      <c r="A35" s="21" t="s">
        <v>43</v>
      </c>
      <c r="B35" s="22" t="n">
        <f aca="false">B37+B40+B41+B42+B43</f>
        <v>7269592</v>
      </c>
      <c r="C35" s="22" t="n">
        <f aca="false">C37+C40+C41+B42+C43</f>
        <v>7327624</v>
      </c>
      <c r="D35" s="22" t="n">
        <f aca="false">D37+D40+D41+C42+D43</f>
        <v>7449803</v>
      </c>
      <c r="E35" s="22" t="n">
        <f aca="false">E37+E40+E41+D42+E43</f>
        <v>7440034</v>
      </c>
      <c r="F35" s="89" t="n">
        <f aca="false">E35/D35*100</f>
        <v>99.868869015731</v>
      </c>
      <c r="G35" s="44" t="n">
        <f aca="false">E35/B35*100</f>
        <v>102.344588251995</v>
      </c>
      <c r="H35" s="56"/>
      <c r="I35" s="90"/>
      <c r="J35" s="56"/>
      <c r="K35" s="91"/>
      <c r="L35" s="91"/>
      <c r="M35" s="2"/>
      <c r="N35" s="2"/>
    </row>
    <row r="36" customFormat="false" ht="12.75" hidden="false" customHeight="false" outlineLevel="0" collapsed="false">
      <c r="A36" s="25" t="s">
        <v>39</v>
      </c>
      <c r="B36" s="26"/>
      <c r="C36" s="26"/>
      <c r="D36" s="79"/>
      <c r="E36" s="79"/>
      <c r="F36" s="80"/>
      <c r="G36" s="28"/>
      <c r="H36" s="56"/>
      <c r="I36" s="56"/>
      <c r="J36" s="56"/>
      <c r="K36" s="56"/>
      <c r="L36" s="56"/>
    </row>
    <row r="37" customFormat="false" ht="12.75" hidden="false" customHeight="false" outlineLevel="0" collapsed="false">
      <c r="A37" s="45" t="s">
        <v>44</v>
      </c>
      <c r="B37" s="46" t="n">
        <f aca="false">B38+B39</f>
        <v>4412239</v>
      </c>
      <c r="C37" s="46" t="n">
        <f aca="false">C38+C39</f>
        <v>4479577</v>
      </c>
      <c r="D37" s="46" t="n">
        <f aca="false">D38+D39</f>
        <v>4512669</v>
      </c>
      <c r="E37" s="46" t="n">
        <f aca="false">E38+E39</f>
        <v>4512127</v>
      </c>
      <c r="F37" s="47" t="n">
        <f aca="false">E37/D37*100</f>
        <v>99.987989369484</v>
      </c>
      <c r="G37" s="28" t="n">
        <f aca="false">E37/B37*100</f>
        <v>102.263884617311</v>
      </c>
      <c r="H37" s="56"/>
      <c r="I37" s="56"/>
      <c r="J37" s="56"/>
      <c r="K37" s="91"/>
      <c r="L37" s="91"/>
      <c r="M37" s="2"/>
    </row>
    <row r="38" customFormat="false" ht="12.75" hidden="false" customHeight="false" outlineLevel="0" collapsed="false">
      <c r="A38" s="25" t="s">
        <v>45</v>
      </c>
      <c r="B38" s="92" t="n">
        <v>4396591</v>
      </c>
      <c r="C38" s="26" t="n">
        <v>4467551</v>
      </c>
      <c r="D38" s="92" t="n">
        <v>4498552</v>
      </c>
      <c r="E38" s="92" t="n">
        <v>4498551</v>
      </c>
      <c r="F38" s="27" t="n">
        <f aca="false">E38/D38*100</f>
        <v>99.9999777706249</v>
      </c>
      <c r="G38" s="28" t="n">
        <f aca="false">E38/B38*100</f>
        <v>102.319069479058</v>
      </c>
      <c r="H38" s="56"/>
      <c r="I38" s="56"/>
      <c r="J38" s="56"/>
      <c r="K38" s="90"/>
      <c r="L38" s="90"/>
    </row>
    <row r="39" customFormat="false" ht="12.75" hidden="false" customHeight="false" outlineLevel="0" collapsed="false">
      <c r="A39" s="25" t="s">
        <v>70</v>
      </c>
      <c r="B39" s="92" t="n">
        <v>15648</v>
      </c>
      <c r="C39" s="26" t="n">
        <v>12026</v>
      </c>
      <c r="D39" s="92" t="n">
        <v>14117</v>
      </c>
      <c r="E39" s="92" t="n">
        <v>13576</v>
      </c>
      <c r="F39" s="27" t="n">
        <f aca="false">E39/D39*100</f>
        <v>96.1677410214635</v>
      </c>
      <c r="G39" s="28" t="n">
        <f aca="false">E39/B39*100</f>
        <v>86.758691206544</v>
      </c>
      <c r="H39" s="56"/>
      <c r="I39" s="56"/>
      <c r="J39" s="56"/>
      <c r="K39" s="90"/>
      <c r="L39" s="90"/>
    </row>
    <row r="40" customFormat="false" ht="12.75" hidden="false" customHeight="false" outlineLevel="0" collapsed="false">
      <c r="A40" s="45" t="s">
        <v>47</v>
      </c>
      <c r="B40" s="93" t="n">
        <v>1542743</v>
      </c>
      <c r="C40" s="46" t="n">
        <v>1567852</v>
      </c>
      <c r="D40" s="93" t="n">
        <v>1579441</v>
      </c>
      <c r="E40" s="93" t="n">
        <v>1579241</v>
      </c>
      <c r="F40" s="47" t="n">
        <f aca="false">E40/D40*100</f>
        <v>99.9873372921179</v>
      </c>
      <c r="G40" s="28" t="n">
        <f aca="false">E40/B40*100</f>
        <v>102.365786135474</v>
      </c>
      <c r="H40" s="56"/>
      <c r="I40" s="56"/>
      <c r="J40" s="56"/>
      <c r="K40" s="91"/>
      <c r="L40" s="91"/>
    </row>
    <row r="41" customFormat="false" ht="12.75" hidden="false" customHeight="false" outlineLevel="0" collapsed="false">
      <c r="A41" s="45" t="s">
        <v>49</v>
      </c>
      <c r="B41" s="93" t="n">
        <v>87973</v>
      </c>
      <c r="C41" s="46" t="n">
        <v>89350</v>
      </c>
      <c r="D41" s="93" t="n">
        <v>90014</v>
      </c>
      <c r="E41" s="93" t="n">
        <v>89996</v>
      </c>
      <c r="F41" s="47" t="n">
        <f aca="false">E41/D41*100</f>
        <v>99.9800031106272</v>
      </c>
      <c r="G41" s="28" t="n">
        <f aca="false">E41/B41*100</f>
        <v>102.299569186</v>
      </c>
      <c r="H41" s="56"/>
      <c r="I41" s="56"/>
      <c r="J41" s="56"/>
      <c r="K41" s="91"/>
      <c r="L41" s="91"/>
    </row>
    <row r="42" customFormat="false" ht="12.75" hidden="false" customHeight="false" outlineLevel="0" collapsed="false">
      <c r="A42" s="45" t="s">
        <v>71</v>
      </c>
      <c r="B42" s="93" t="n">
        <v>0</v>
      </c>
      <c r="C42" s="46" t="n">
        <v>0</v>
      </c>
      <c r="D42" s="93" t="n">
        <v>0</v>
      </c>
      <c r="E42" s="93" t="n">
        <v>0</v>
      </c>
      <c r="F42" s="47"/>
      <c r="G42" s="28"/>
      <c r="H42" s="56"/>
      <c r="I42" s="56"/>
      <c r="J42" s="56"/>
      <c r="K42" s="91"/>
      <c r="L42" s="91"/>
    </row>
    <row r="43" customFormat="false" ht="12.75" hidden="false" customHeight="false" outlineLevel="0" collapsed="false">
      <c r="A43" s="45" t="s">
        <v>51</v>
      </c>
      <c r="B43" s="46" t="n">
        <f aca="false">B45+B46+B47+B49+B53</f>
        <v>1226637</v>
      </c>
      <c r="C43" s="46" t="n">
        <f aca="false">C45+C46+C47+C49+C53</f>
        <v>1190845</v>
      </c>
      <c r="D43" s="46" t="n">
        <f aca="false">D45+D46+D47+D49+D53</f>
        <v>1267679</v>
      </c>
      <c r="E43" s="46" t="n">
        <f aca="false">E45+E46+E47+E49+E53</f>
        <v>1258670</v>
      </c>
      <c r="F43" s="47" t="n">
        <f aca="false">E43/D43*100</f>
        <v>99.2893311319348</v>
      </c>
      <c r="G43" s="28" t="n">
        <f aca="false">E43/B43*100</f>
        <v>102.611449026892</v>
      </c>
      <c r="H43" s="94"/>
      <c r="I43" s="56"/>
      <c r="J43" s="56"/>
      <c r="K43" s="91"/>
      <c r="L43" s="91"/>
    </row>
    <row r="44" customFormat="false" ht="12.75" hidden="false" customHeight="false" outlineLevel="0" collapsed="false">
      <c r="A44" s="25" t="s">
        <v>52</v>
      </c>
      <c r="B44" s="26"/>
      <c r="C44" s="26"/>
      <c r="D44" s="92"/>
      <c r="E44" s="92"/>
      <c r="F44" s="95"/>
      <c r="G44" s="28"/>
      <c r="H44" s="56"/>
      <c r="I44" s="56"/>
      <c r="J44" s="56"/>
      <c r="K44" s="90"/>
      <c r="L44" s="90"/>
    </row>
    <row r="45" customFormat="false" ht="12.75" hidden="false" customHeight="false" outlineLevel="0" collapsed="false">
      <c r="A45" s="25" t="s">
        <v>53</v>
      </c>
      <c r="B45" s="92" t="n">
        <v>226119</v>
      </c>
      <c r="C45" s="26" t="n">
        <v>204181</v>
      </c>
      <c r="D45" s="92" t="n">
        <v>225050</v>
      </c>
      <c r="E45" s="92" t="n">
        <v>219724</v>
      </c>
      <c r="F45" s="27" t="n">
        <f aca="false">E45/D45*100</f>
        <v>97.6334147967118</v>
      </c>
      <c r="G45" s="28" t="n">
        <f aca="false">E45/B45*100</f>
        <v>97.1718431445389</v>
      </c>
      <c r="H45" s="56"/>
      <c r="I45" s="56"/>
      <c r="J45" s="56"/>
      <c r="K45" s="90"/>
      <c r="L45" s="90"/>
    </row>
    <row r="46" customFormat="false" ht="12.75" hidden="false" customHeight="false" outlineLevel="0" collapsed="false">
      <c r="A46" s="25" t="s">
        <v>54</v>
      </c>
      <c r="B46" s="92" t="n">
        <v>162257</v>
      </c>
      <c r="C46" s="26" t="n">
        <v>177397</v>
      </c>
      <c r="D46" s="92" t="n">
        <v>191701</v>
      </c>
      <c r="E46" s="92" t="n">
        <v>191093</v>
      </c>
      <c r="F46" s="27" t="n">
        <f aca="false">E46/D46*100</f>
        <v>99.6828394218079</v>
      </c>
      <c r="G46" s="28" t="n">
        <f aca="false">E46/B46*100</f>
        <v>117.771806455191</v>
      </c>
      <c r="H46" s="56"/>
      <c r="I46" s="56"/>
      <c r="J46" s="56"/>
      <c r="K46" s="90"/>
      <c r="L46" s="90"/>
    </row>
    <row r="47" customFormat="false" ht="12.75" hidden="false" customHeight="false" outlineLevel="0" collapsed="false">
      <c r="A47" s="25" t="s">
        <v>55</v>
      </c>
      <c r="B47" s="92" t="n">
        <v>665245</v>
      </c>
      <c r="C47" s="26" t="n">
        <v>608308</v>
      </c>
      <c r="D47" s="92" t="n">
        <v>659427</v>
      </c>
      <c r="E47" s="92" t="n">
        <v>661792</v>
      </c>
      <c r="F47" s="27" t="n">
        <f aca="false">E47/D47*100</f>
        <v>100.358644702143</v>
      </c>
      <c r="G47" s="28" t="n">
        <f aca="false">E47/B47*100</f>
        <v>99.4809431111846</v>
      </c>
      <c r="H47" s="56"/>
      <c r="I47" s="56"/>
      <c r="J47" s="56"/>
      <c r="K47" s="90"/>
      <c r="L47" s="90"/>
    </row>
    <row r="48" customFormat="false" ht="12.75" hidden="false" customHeight="false" outlineLevel="0" collapsed="false">
      <c r="A48" s="25" t="s">
        <v>56</v>
      </c>
      <c r="B48" s="92" t="n">
        <f aca="false">145111+29</f>
        <v>145140</v>
      </c>
      <c r="C48" s="26" t="n">
        <f aca="false">143490+32</f>
        <v>143522</v>
      </c>
      <c r="D48" s="92" t="n">
        <v>135064</v>
      </c>
      <c r="E48" s="92" t="n">
        <f aca="false">134885+27</f>
        <v>134912</v>
      </c>
      <c r="F48" s="27" t="n">
        <f aca="false">E48/D48*100</f>
        <v>99.8874607593437</v>
      </c>
      <c r="G48" s="28" t="n">
        <f aca="false">E48/B48*100</f>
        <v>92.9530108860411</v>
      </c>
      <c r="H48" s="56"/>
      <c r="I48" s="56"/>
      <c r="J48" s="56"/>
      <c r="K48" s="90"/>
      <c r="L48" s="90"/>
    </row>
    <row r="49" customFormat="false" ht="12.75" hidden="false" customHeight="false" outlineLevel="0" collapsed="false">
      <c r="A49" s="25" t="s">
        <v>57</v>
      </c>
      <c r="B49" s="92" t="n">
        <v>160690</v>
      </c>
      <c r="C49" s="26" t="n">
        <v>192142</v>
      </c>
      <c r="D49" s="92" t="n">
        <v>177550</v>
      </c>
      <c r="E49" s="92" t="n">
        <v>172178</v>
      </c>
      <c r="F49" s="27" t="n">
        <f aca="false">E49/D49*100</f>
        <v>96.9743734159392</v>
      </c>
      <c r="G49" s="28" t="n">
        <f aca="false">E49/B49*100</f>
        <v>107.149169207791</v>
      </c>
      <c r="H49" s="56"/>
      <c r="I49" s="56"/>
      <c r="J49" s="56"/>
      <c r="K49" s="90"/>
      <c r="L49" s="90"/>
    </row>
    <row r="50" customFormat="false" ht="12.75" hidden="false" customHeight="false" outlineLevel="0" collapsed="false">
      <c r="A50" s="25" t="s">
        <v>58</v>
      </c>
      <c r="B50" s="92" t="n">
        <v>113350</v>
      </c>
      <c r="C50" s="26" t="n">
        <v>139026</v>
      </c>
      <c r="D50" s="92" t="n">
        <v>122427</v>
      </c>
      <c r="E50" s="92" t="n">
        <v>119413</v>
      </c>
      <c r="F50" s="27" t="n">
        <f aca="false">E50/D50*100</f>
        <v>97.5381247600611</v>
      </c>
      <c r="G50" s="28" t="n">
        <f aca="false">E50/B50*100</f>
        <v>105.348919276577</v>
      </c>
      <c r="H50" s="56"/>
      <c r="I50" s="56"/>
      <c r="J50" s="56"/>
      <c r="K50" s="90"/>
      <c r="L50" s="90"/>
    </row>
    <row r="51" customFormat="false" ht="12.75" hidden="false" customHeight="false" outlineLevel="0" collapsed="false">
      <c r="A51" s="25" t="s">
        <v>59</v>
      </c>
      <c r="B51" s="92" t="n">
        <v>15404</v>
      </c>
      <c r="C51" s="26" t="n">
        <v>8871</v>
      </c>
      <c r="D51" s="92" t="n">
        <v>23087</v>
      </c>
      <c r="E51" s="92" t="n">
        <v>20883</v>
      </c>
      <c r="F51" s="27" t="n">
        <f aca="false">E51/D51*100</f>
        <v>90.4535019708061</v>
      </c>
      <c r="G51" s="28" t="n">
        <f aca="false">E51/B51*100</f>
        <v>135.568683458842</v>
      </c>
      <c r="H51" s="56"/>
      <c r="I51" s="56"/>
      <c r="J51" s="56"/>
      <c r="K51" s="90"/>
      <c r="L51" s="90"/>
    </row>
    <row r="52" customFormat="false" ht="12.75" hidden="false" customHeight="false" outlineLevel="0" collapsed="false">
      <c r="A52" s="25" t="s">
        <v>60</v>
      </c>
      <c r="B52" s="92" t="n">
        <v>28769</v>
      </c>
      <c r="C52" s="26" t="n">
        <v>30002</v>
      </c>
      <c r="D52" s="92" t="n">
        <v>29117</v>
      </c>
      <c r="E52" s="92" t="n">
        <v>29039</v>
      </c>
      <c r="F52" s="27" t="n">
        <f aca="false">E52/D52*100</f>
        <v>99.732115259127</v>
      </c>
      <c r="G52" s="28" t="n">
        <f aca="false">E52/B52*100</f>
        <v>100.938510201954</v>
      </c>
      <c r="H52" s="56"/>
      <c r="I52" s="56"/>
      <c r="J52" s="56"/>
      <c r="K52" s="90"/>
      <c r="L52" s="90"/>
    </row>
    <row r="53" customFormat="false" ht="13.5" hidden="false" customHeight="false" outlineLevel="0" collapsed="false">
      <c r="A53" s="51" t="s">
        <v>61</v>
      </c>
      <c r="B53" s="53" t="n">
        <v>12326</v>
      </c>
      <c r="C53" s="53" t="n">
        <f aca="false">4200+4011+606</f>
        <v>8817</v>
      </c>
      <c r="D53" s="53" t="n">
        <v>13951</v>
      </c>
      <c r="E53" s="53" t="n">
        <v>13883</v>
      </c>
      <c r="F53" s="96" t="n">
        <f aca="false">E53/D53*100</f>
        <v>99.5125797433876</v>
      </c>
      <c r="G53" s="36" t="n">
        <f aca="false">E53/B53*100</f>
        <v>112.631835145221</v>
      </c>
      <c r="H53" s="56"/>
      <c r="I53" s="56"/>
      <c r="J53" s="56"/>
      <c r="K53" s="90"/>
      <c r="L53" s="90"/>
    </row>
    <row r="54" customFormat="false" ht="12.75" hidden="false" customHeight="false" outlineLevel="0" collapsed="false">
      <c r="A54" s="25" t="s">
        <v>62</v>
      </c>
      <c r="B54" s="26" t="n">
        <v>15629</v>
      </c>
      <c r="C54" s="26" t="n">
        <v>15502</v>
      </c>
      <c r="D54" s="26" t="n">
        <v>15598</v>
      </c>
      <c r="E54" s="26" t="n">
        <v>15379</v>
      </c>
      <c r="F54" s="27" t="n">
        <f aca="false">E54/D54*100</f>
        <v>98.5959738428004</v>
      </c>
      <c r="G54" s="28" t="n">
        <f aca="false">E54/B54*100</f>
        <v>98.4004094951692</v>
      </c>
      <c r="H54" s="56"/>
      <c r="I54" s="56"/>
      <c r="J54" s="56"/>
      <c r="K54" s="56"/>
      <c r="L54" s="56"/>
    </row>
    <row r="55" customFormat="false" ht="12.75" hidden="true" customHeight="false" outlineLevel="0" collapsed="false">
      <c r="A55" s="25" t="s">
        <v>63</v>
      </c>
      <c r="B55" s="26"/>
      <c r="C55" s="26"/>
      <c r="D55" s="26"/>
      <c r="E55" s="26"/>
      <c r="F55" s="27" t="n">
        <f aca="false">E55/D38*100</f>
        <v>0</v>
      </c>
      <c r="G55" s="28" t="e">
        <f aca="false">E55/B55*100</f>
        <v>#DIV/0!</v>
      </c>
      <c r="H55" s="56"/>
      <c r="I55" s="56"/>
      <c r="J55" s="56"/>
      <c r="K55" s="56"/>
      <c r="L55" s="56"/>
    </row>
    <row r="56" customFormat="false" ht="12.75" hidden="false" customHeight="false" outlineLevel="0" collapsed="false">
      <c r="A56" s="25" t="s">
        <v>64</v>
      </c>
      <c r="B56" s="26" t="n">
        <f aca="false">B38/B54/12*1000</f>
        <v>23442.4840574146</v>
      </c>
      <c r="C56" s="26" t="n">
        <f aca="false">C38/C54/12*1000</f>
        <v>24015.9925600998</v>
      </c>
      <c r="D56" s="26" t="n">
        <f aca="false">D38/D54/12*1000</f>
        <v>24033.8077531307</v>
      </c>
      <c r="E56" s="26" t="n">
        <f aca="false">E38/E54/12*1000</f>
        <v>24376.0485077053</v>
      </c>
      <c r="F56" s="27" t="n">
        <f aca="false">E56/D56*100</f>
        <v>101.423997221289</v>
      </c>
      <c r="G56" s="28" t="n">
        <f aca="false">E56/B56*100</f>
        <v>103.982361459665</v>
      </c>
      <c r="H56" s="56"/>
      <c r="I56" s="56"/>
      <c r="J56" s="56"/>
      <c r="K56" s="56"/>
      <c r="L56" s="56"/>
    </row>
    <row r="57" customFormat="false" ht="13.5" hidden="false" customHeight="false" outlineLevel="0" collapsed="false">
      <c r="A57" s="16" t="s">
        <v>65</v>
      </c>
      <c r="B57" s="34" t="n">
        <f aca="false">B43/B54*1000</f>
        <v>78484.6759229637</v>
      </c>
      <c r="C57" s="34" t="n">
        <f aca="false">C43/C54*1000</f>
        <v>76818.7975745065</v>
      </c>
      <c r="D57" s="34" t="n">
        <f aca="false">D43/D54*1000</f>
        <v>81271.8938325426</v>
      </c>
      <c r="E57" s="34" t="n">
        <f aca="false">E43/E54*1000</f>
        <v>81843.42284934</v>
      </c>
      <c r="F57" s="97" t="n">
        <f aca="false">E57/D57*100</f>
        <v>100.703230833989</v>
      </c>
      <c r="G57" s="76" t="n">
        <f aca="false">E57/B57*100</f>
        <v>104.279493909962</v>
      </c>
      <c r="H57" s="56"/>
    </row>
    <row r="60" customFormat="false" ht="12.75" hidden="false" customHeight="false" outlineLevel="0" collapsed="false">
      <c r="J60" s="2"/>
    </row>
    <row r="62" customFormat="false" ht="12.75" hidden="false" customHeight="false" outlineLevel="0" collapsed="false">
      <c r="D62" s="90"/>
      <c r="E62" s="90"/>
      <c r="F62" s="56"/>
      <c r="G62" s="56"/>
    </row>
    <row r="63" customFormat="false" ht="12.75" hidden="false" customHeight="false" outlineLevel="0" collapsed="false">
      <c r="D63" s="56"/>
      <c r="E63" s="90"/>
      <c r="F63" s="56"/>
      <c r="G63" s="56"/>
    </row>
    <row r="64" customFormat="false" ht="12.75" hidden="false" customHeight="false" outlineLevel="0" collapsed="false">
      <c r="D64" s="56"/>
      <c r="E64" s="90"/>
      <c r="F64" s="56"/>
      <c r="G64" s="56"/>
    </row>
    <row r="65" customFormat="false" ht="12.75" hidden="false" customHeight="false" outlineLevel="0" collapsed="false">
      <c r="D65" s="56"/>
      <c r="E65" s="90"/>
      <c r="F65" s="56"/>
      <c r="G65" s="56"/>
    </row>
    <row r="66" customFormat="false" ht="12.75" hidden="false" customHeight="false" outlineLevel="0" collapsed="false">
      <c r="D66" s="90"/>
      <c r="E66" s="90"/>
      <c r="F66" s="56"/>
      <c r="G66" s="56"/>
    </row>
    <row r="67" customFormat="false" ht="12.75" hidden="false" customHeight="false" outlineLevel="0" collapsed="false">
      <c r="D67" s="90"/>
      <c r="E67" s="90"/>
      <c r="F67" s="56"/>
      <c r="G67" s="56"/>
    </row>
    <row r="68" customFormat="false" ht="12.75" hidden="false" customHeight="false" outlineLevel="0" collapsed="false">
      <c r="D68" s="90"/>
      <c r="E68" s="90"/>
      <c r="F68" s="56"/>
      <c r="G68" s="56"/>
    </row>
    <row r="69" customFormat="false" ht="12.75" hidden="false" customHeight="false" outlineLevel="0" collapsed="false">
      <c r="D69" s="56"/>
      <c r="E69" s="90"/>
      <c r="F69" s="56"/>
      <c r="G69" s="56"/>
    </row>
    <row r="70" customFormat="false" ht="12.75" hidden="false" customHeight="false" outlineLevel="0" collapsed="false">
      <c r="D70" s="56"/>
      <c r="E70" s="90"/>
      <c r="F70" s="56"/>
      <c r="G70" s="56"/>
    </row>
    <row r="71" customFormat="false" ht="12.75" hidden="false" customHeight="false" outlineLevel="0" collapsed="false">
      <c r="D71" s="56"/>
      <c r="E71" s="90"/>
      <c r="F71" s="56"/>
      <c r="G71" s="56"/>
    </row>
    <row r="72" customFormat="false" ht="12.75" hidden="false" customHeight="false" outlineLevel="0" collapsed="false">
      <c r="D72" s="56"/>
      <c r="E72" s="90"/>
      <c r="F72" s="56"/>
      <c r="G72" s="56"/>
    </row>
    <row r="73" customFormat="false" ht="12.75" hidden="false" customHeight="false" outlineLevel="0" collapsed="false">
      <c r="D73" s="56"/>
      <c r="E73" s="90"/>
      <c r="F73" s="56"/>
      <c r="G73" s="56"/>
    </row>
    <row r="74" customFormat="false" ht="12.75" hidden="false" customHeight="false" outlineLevel="0" collapsed="false">
      <c r="D74" s="56"/>
      <c r="E74" s="56"/>
      <c r="F74" s="56"/>
      <c r="G74" s="56"/>
    </row>
    <row r="75" customFormat="false" ht="12.75" hidden="false" customHeight="false" outlineLevel="0" collapsed="false">
      <c r="D75" s="56"/>
      <c r="E75" s="90"/>
      <c r="F75" s="56"/>
      <c r="G75" s="56"/>
    </row>
    <row r="76" customFormat="false" ht="12.75" hidden="false" customHeight="false" outlineLevel="0" collapsed="false">
      <c r="D76" s="56"/>
      <c r="E76" s="56"/>
      <c r="F76" s="56"/>
      <c r="G76" s="56"/>
    </row>
    <row r="77" customFormat="false" ht="12.75" hidden="false" customHeight="false" outlineLevel="0" collapsed="false">
      <c r="D77" s="56"/>
      <c r="E77" s="56"/>
      <c r="F77" s="56"/>
      <c r="G77" s="56"/>
    </row>
    <row r="78" customFormat="false" ht="12.75" hidden="false" customHeight="false" outlineLevel="0" collapsed="false">
      <c r="D78" s="56"/>
      <c r="E78" s="56"/>
      <c r="F78" s="56"/>
      <c r="G78" s="56"/>
    </row>
  </sheetData>
  <mergeCells count="2">
    <mergeCell ref="D4:F4"/>
    <mergeCell ref="C5:D5"/>
  </mergeCells>
  <printOptions headings="false" gridLines="false" gridLinesSet="true" horizontalCentered="false" verticalCentered="false"/>
  <pageMargins left="0.590277777777778" right="0" top="0.787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Příloha č. 3 b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10.41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7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72</v>
      </c>
      <c r="B1" s="4"/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  <c r="E3" s="5"/>
      <c r="G3" s="6"/>
    </row>
    <row r="4" customFormat="false" ht="12.75" hidden="false" customHeight="false" outlineLevel="0" collapsed="false">
      <c r="A4" s="7"/>
      <c r="B4" s="8" t="n">
        <v>2007</v>
      </c>
      <c r="C4" s="9"/>
      <c r="D4" s="10" t="n">
        <v>2008</v>
      </c>
      <c r="E4" s="10"/>
      <c r="F4" s="10"/>
      <c r="G4" s="11" t="s">
        <v>3</v>
      </c>
    </row>
    <row r="5" customFormat="false" ht="12.75" hidden="false" customHeight="false" outlineLevel="0" collapsed="false">
      <c r="A5" s="12" t="s">
        <v>4</v>
      </c>
      <c r="B5" s="13" t="s">
        <v>5</v>
      </c>
      <c r="C5" s="14" t="s">
        <v>6</v>
      </c>
      <c r="D5" s="14"/>
      <c r="E5" s="15" t="s">
        <v>5</v>
      </c>
      <c r="F5" s="15" t="s">
        <v>7</v>
      </c>
      <c r="G5" s="11" t="s">
        <v>8</v>
      </c>
    </row>
    <row r="6" customFormat="false" ht="13.5" hidden="false" customHeight="false" outlineLevel="0" collapsed="false">
      <c r="A6" s="16"/>
      <c r="B6" s="17" t="s">
        <v>9</v>
      </c>
      <c r="C6" s="18" t="s">
        <v>10</v>
      </c>
      <c r="D6" s="18" t="s">
        <v>11</v>
      </c>
      <c r="E6" s="18" t="s">
        <v>12</v>
      </c>
      <c r="F6" s="18" t="s">
        <v>13</v>
      </c>
      <c r="G6" s="19" t="s">
        <v>14</v>
      </c>
    </row>
    <row r="7" customFormat="false" ht="13.5" hidden="false" customHeight="false" outlineLevel="0" collapsed="false">
      <c r="A7" s="16" t="s">
        <v>15</v>
      </c>
      <c r="B7" s="17" t="n">
        <v>1</v>
      </c>
      <c r="C7" s="18" t="n">
        <v>2</v>
      </c>
      <c r="D7" s="18" t="n">
        <v>3</v>
      </c>
      <c r="E7" s="18" t="n">
        <v>5</v>
      </c>
      <c r="F7" s="17" t="s">
        <v>16</v>
      </c>
      <c r="G7" s="20" t="s">
        <v>17</v>
      </c>
    </row>
    <row r="8" customFormat="false" ht="12.75" hidden="false" customHeight="false" outlineLevel="0" collapsed="false">
      <c r="A8" s="41" t="s">
        <v>18</v>
      </c>
      <c r="B8" s="22" t="n">
        <f aca="false">B10+B12+B14+B15+B16+B17+B18+B20+B22+B23+B25</f>
        <v>807887</v>
      </c>
      <c r="C8" s="22" t="n">
        <f aca="false">C10+C12+C14+C15+C16+C17+C18+C20+C22+C23+C25</f>
        <v>737651</v>
      </c>
      <c r="D8" s="40" t="n">
        <f aca="false">D10+D12+D14+D15+D16+D17+D18+D20+D22+D23+D25</f>
        <v>737651</v>
      </c>
      <c r="E8" s="40" t="n">
        <f aca="false">E10+E12+E13+E14+E15+E16+E17+E18+E19+E20+E21+E22+E23+E24+E25</f>
        <v>750003</v>
      </c>
      <c r="F8" s="23" t="n">
        <f aca="false">E8/D8*100</f>
        <v>101.674504609904</v>
      </c>
      <c r="G8" s="44" t="n">
        <f aca="false">E8/B8*100</f>
        <v>92.8351365970736</v>
      </c>
    </row>
    <row r="9" customFormat="false" ht="12.75" hidden="false" customHeight="false" outlineLevel="0" collapsed="false">
      <c r="A9" s="25" t="s">
        <v>19</v>
      </c>
      <c r="B9" s="26"/>
      <c r="C9" s="26"/>
      <c r="D9" s="26"/>
      <c r="E9" s="26"/>
      <c r="F9" s="27"/>
      <c r="G9" s="28"/>
    </row>
    <row r="10" customFormat="false" ht="12.75" hidden="false" customHeight="false" outlineLevel="0" collapsed="false">
      <c r="A10" s="25" t="s">
        <v>20</v>
      </c>
      <c r="B10" s="26" t="n">
        <v>644814</v>
      </c>
      <c r="C10" s="26" t="n">
        <v>667701</v>
      </c>
      <c r="D10" s="26" t="n">
        <v>667701</v>
      </c>
      <c r="E10" s="26" t="n">
        <v>648551</v>
      </c>
      <c r="F10" s="27" t="n">
        <f aca="false">E10/D10*100</f>
        <v>97.1319497799165</v>
      </c>
      <c r="G10" s="28" t="n">
        <f aca="false">E10/B10*100</f>
        <v>100.579546970134</v>
      </c>
    </row>
    <row r="11" customFormat="false" ht="12.75" hidden="false" customHeight="false" outlineLevel="0" collapsed="false">
      <c r="A11" s="25" t="s">
        <v>21</v>
      </c>
      <c r="B11" s="26" t="n">
        <v>531023</v>
      </c>
      <c r="C11" s="26" t="n">
        <v>549872</v>
      </c>
      <c r="D11" s="26" t="n">
        <v>549872</v>
      </c>
      <c r="E11" s="26" t="n">
        <v>534101</v>
      </c>
      <c r="F11" s="27" t="n">
        <f aca="false">E11/D11*100</f>
        <v>97.1318779643262</v>
      </c>
      <c r="G11" s="28" t="n">
        <f aca="false">E11/B11*100</f>
        <v>100.579635910309</v>
      </c>
      <c r="I11" s="2"/>
    </row>
    <row r="12" customFormat="false" ht="12.75" hidden="false" customHeight="false" outlineLevel="0" collapsed="false">
      <c r="A12" s="25" t="s">
        <v>22</v>
      </c>
      <c r="B12" s="26" t="n">
        <v>65193</v>
      </c>
      <c r="C12" s="26" t="n">
        <v>51700</v>
      </c>
      <c r="D12" s="26" t="n">
        <v>51700</v>
      </c>
      <c r="E12" s="26" t="n">
        <v>55180</v>
      </c>
      <c r="F12" s="27" t="n">
        <f aca="false">E12/D12*100</f>
        <v>106.731141199226</v>
      </c>
      <c r="G12" s="28" t="n">
        <f aca="false">E12/B12*100</f>
        <v>84.640989063243</v>
      </c>
    </row>
    <row r="13" customFormat="false" ht="12.75" hidden="false" customHeight="false" outlineLevel="0" collapsed="false">
      <c r="A13" s="29" t="s">
        <v>23</v>
      </c>
      <c r="B13" s="26"/>
      <c r="C13" s="26"/>
      <c r="D13" s="26"/>
      <c r="E13" s="26"/>
      <c r="F13" s="27"/>
      <c r="G13" s="28"/>
    </row>
    <row r="14" customFormat="false" ht="12.75" hidden="false" customHeight="false" outlineLevel="0" collapsed="false">
      <c r="A14" s="25" t="s">
        <v>24</v>
      </c>
      <c r="B14" s="26" t="n">
        <v>7327</v>
      </c>
      <c r="C14" s="26" t="n">
        <v>5700</v>
      </c>
      <c r="D14" s="26" t="n">
        <v>5700</v>
      </c>
      <c r="E14" s="26" t="n">
        <v>8514</v>
      </c>
      <c r="F14" s="27" t="n">
        <f aca="false">E14/D14*100</f>
        <v>149.368421052632</v>
      </c>
      <c r="G14" s="28" t="n">
        <f aca="false">E14/B14*100</f>
        <v>116.200354851918</v>
      </c>
    </row>
    <row r="15" customFormat="false" ht="12.75" hidden="false" customHeight="false" outlineLevel="0" collapsed="false">
      <c r="A15" s="25" t="s">
        <v>25</v>
      </c>
      <c r="B15" s="26" t="n">
        <v>5589</v>
      </c>
      <c r="C15" s="26" t="n">
        <v>5000</v>
      </c>
      <c r="D15" s="26" t="n">
        <v>5000</v>
      </c>
      <c r="E15" s="26" t="n">
        <v>6955</v>
      </c>
      <c r="F15" s="27" t="n">
        <f aca="false">E15/D15*100</f>
        <v>139.1</v>
      </c>
      <c r="G15" s="28" t="n">
        <f aca="false">E15/B15*100</f>
        <v>124.44086598676</v>
      </c>
    </row>
    <row r="16" customFormat="false" ht="12.75" hidden="false" customHeight="false" outlineLevel="0" collapsed="false">
      <c r="A16" s="25" t="s">
        <v>26</v>
      </c>
      <c r="B16" s="26" t="n">
        <v>454</v>
      </c>
      <c r="C16" s="26"/>
      <c r="D16" s="26"/>
      <c r="E16" s="26" t="n">
        <v>855</v>
      </c>
      <c r="F16" s="27"/>
      <c r="G16" s="28" t="n">
        <f aca="false">E16/B16*100</f>
        <v>188.325991189427</v>
      </c>
    </row>
    <row r="17" customFormat="false" ht="12.75" hidden="false" customHeight="false" outlineLevel="0" collapsed="false">
      <c r="A17" s="25" t="s">
        <v>27</v>
      </c>
      <c r="B17" s="26" t="n">
        <v>35</v>
      </c>
      <c r="C17" s="26"/>
      <c r="D17" s="26"/>
      <c r="E17" s="26" t="n">
        <v>8</v>
      </c>
      <c r="F17" s="27"/>
      <c r="G17" s="28" t="n">
        <f aca="false">E17/B17*100</f>
        <v>22.8571428571429</v>
      </c>
    </row>
    <row r="18" customFormat="false" ht="12.75" hidden="false" customHeight="false" outlineLevel="0" collapsed="false">
      <c r="A18" s="25" t="s">
        <v>28</v>
      </c>
      <c r="B18" s="26" t="n">
        <v>11075</v>
      </c>
      <c r="C18" s="26" t="n">
        <v>7050</v>
      </c>
      <c r="D18" s="26" t="n">
        <v>7050</v>
      </c>
      <c r="E18" s="26" t="n">
        <v>10174</v>
      </c>
      <c r="F18" s="27" t="n">
        <f aca="false">E18/D18*100</f>
        <v>144.312056737589</v>
      </c>
      <c r="G18" s="28" t="n">
        <f aca="false">E18/B18*100</f>
        <v>91.8645598194131</v>
      </c>
    </row>
    <row r="19" customFormat="false" ht="12.75" hidden="false" customHeight="false" outlineLevel="0" collapsed="false">
      <c r="A19" s="31" t="s">
        <v>29</v>
      </c>
      <c r="B19" s="26"/>
      <c r="C19" s="26"/>
      <c r="D19" s="26"/>
      <c r="E19" s="26"/>
      <c r="F19" s="27"/>
      <c r="G19" s="28"/>
    </row>
    <row r="20" customFormat="false" ht="12.75" hidden="false" customHeight="false" outlineLevel="0" collapsed="false">
      <c r="A20" s="25" t="s">
        <v>30</v>
      </c>
      <c r="B20" s="26" t="n">
        <v>17678</v>
      </c>
      <c r="C20" s="26" t="n">
        <v>500</v>
      </c>
      <c r="D20" s="26" t="n">
        <v>500</v>
      </c>
      <c r="E20" s="26" t="n">
        <v>5503</v>
      </c>
      <c r="F20" s="27" t="n">
        <f aca="false">E20/D20*100</f>
        <v>1100.6</v>
      </c>
      <c r="G20" s="28" t="n">
        <f aca="false">E20/B20*100</f>
        <v>31.1290870007919</v>
      </c>
    </row>
    <row r="21" customFormat="false" ht="12.75" hidden="false" customHeight="false" outlineLevel="0" collapsed="false">
      <c r="A21" s="31" t="s">
        <v>31</v>
      </c>
      <c r="B21" s="26"/>
      <c r="C21" s="26"/>
      <c r="D21" s="26"/>
      <c r="E21" s="26"/>
      <c r="F21" s="27"/>
      <c r="G21" s="28"/>
    </row>
    <row r="22" customFormat="false" ht="12.75" hidden="false" customHeight="true" outlineLevel="0" collapsed="false">
      <c r="A22" s="25" t="s">
        <v>32</v>
      </c>
      <c r="B22" s="26"/>
      <c r="C22" s="26"/>
      <c r="D22" s="26"/>
      <c r="E22" s="26"/>
      <c r="F22" s="27"/>
      <c r="G22" s="28"/>
    </row>
    <row r="23" customFormat="false" ht="12.75" hidden="false" customHeight="true" outlineLevel="0" collapsed="false">
      <c r="A23" s="25" t="s">
        <v>33</v>
      </c>
      <c r="B23" s="26"/>
      <c r="C23" s="26"/>
      <c r="D23" s="26"/>
      <c r="E23" s="26"/>
      <c r="F23" s="27"/>
      <c r="G23" s="28"/>
    </row>
    <row r="24" customFormat="false" ht="12.75" hidden="false" customHeight="true" outlineLevel="0" collapsed="false">
      <c r="A24" s="32" t="s">
        <v>34</v>
      </c>
      <c r="B24" s="26"/>
      <c r="C24" s="26"/>
      <c r="D24" s="26"/>
      <c r="E24" s="26"/>
      <c r="F24" s="27"/>
      <c r="G24" s="28"/>
    </row>
    <row r="25" customFormat="false" ht="13.5" hidden="false" customHeight="false" outlineLevel="0" collapsed="false">
      <c r="A25" s="16" t="s">
        <v>35</v>
      </c>
      <c r="B25" s="34" t="n">
        <v>55722</v>
      </c>
      <c r="C25" s="34"/>
      <c r="D25" s="34"/>
      <c r="E25" s="34" t="n">
        <v>14263</v>
      </c>
      <c r="F25" s="97"/>
      <c r="G25" s="76" t="n">
        <f aca="false">E25/B25*100</f>
        <v>25.5967122500987</v>
      </c>
    </row>
    <row r="26" customFormat="false" ht="12.75" hidden="false" customHeight="false" outlineLevel="0" collapsed="false">
      <c r="A26" s="12"/>
      <c r="B26" s="37"/>
      <c r="C26" s="37"/>
      <c r="D26" s="37"/>
      <c r="E26" s="37"/>
      <c r="F26" s="38"/>
      <c r="G26" s="39"/>
    </row>
    <row r="27" customFormat="false" ht="12.75" hidden="false" customHeight="false" outlineLevel="0" collapsed="false">
      <c r="A27" s="21" t="s">
        <v>36</v>
      </c>
      <c r="B27" s="22" t="n">
        <f aca="false">B29+B35</f>
        <v>4801813</v>
      </c>
      <c r="C27" s="22" t="n">
        <f aca="false">C29+C35</f>
        <v>4779551</v>
      </c>
      <c r="D27" s="22" t="n">
        <f aca="false">D29+D35</f>
        <v>4778398</v>
      </c>
      <c r="E27" s="22" t="n">
        <f aca="false">E29+E35</f>
        <v>4662360</v>
      </c>
      <c r="F27" s="23" t="n">
        <f aca="false">E27/D27*100</f>
        <v>97.571612912947</v>
      </c>
      <c r="G27" s="44" t="n">
        <f aca="false">E27/B27*100</f>
        <v>97.0958260973512</v>
      </c>
      <c r="I27" s="2"/>
    </row>
    <row r="28" customFormat="false" ht="12.75" hidden="false" customHeight="false" outlineLevel="0" collapsed="false">
      <c r="A28" s="25" t="s">
        <v>37</v>
      </c>
      <c r="B28" s="26"/>
      <c r="C28" s="26"/>
      <c r="D28" s="26"/>
      <c r="E28" s="26"/>
      <c r="F28" s="27"/>
      <c r="G28" s="28"/>
    </row>
    <row r="29" customFormat="false" ht="12.75" hidden="false" customHeight="false" outlineLevel="0" collapsed="false">
      <c r="A29" s="21" t="s">
        <v>38</v>
      </c>
      <c r="B29" s="22" t="n">
        <f aca="false">B31+B32+B33</f>
        <v>477244</v>
      </c>
      <c r="C29" s="22" t="n">
        <f aca="false">C31+C32+C33</f>
        <v>374769</v>
      </c>
      <c r="D29" s="22" t="n">
        <f aca="false">D31+D32+D33</f>
        <v>322133</v>
      </c>
      <c r="E29" s="22" t="n">
        <f aca="false">E31+E32+E33</f>
        <v>253108</v>
      </c>
      <c r="F29" s="23" t="n">
        <f aca="false">E29/D29*100</f>
        <v>78.5725150791754</v>
      </c>
      <c r="G29" s="44" t="n">
        <f aca="false">E29/B29*100</f>
        <v>53.035344603599</v>
      </c>
    </row>
    <row r="30" customFormat="false" ht="12.75" hidden="false" customHeight="false" outlineLevel="0" collapsed="false">
      <c r="A30" s="25" t="s">
        <v>39</v>
      </c>
      <c r="B30" s="26"/>
      <c r="C30" s="26"/>
      <c r="D30" s="26"/>
      <c r="E30" s="26"/>
      <c r="F30" s="27"/>
      <c r="G30" s="28"/>
    </row>
    <row r="31" customFormat="false" ht="12.75" hidden="false" customHeight="false" outlineLevel="0" collapsed="false">
      <c r="A31" s="25" t="s">
        <v>40</v>
      </c>
      <c r="B31" s="26" t="n">
        <v>148193</v>
      </c>
      <c r="C31" s="26" t="n">
        <v>148209</v>
      </c>
      <c r="D31" s="26" t="n">
        <v>142474</v>
      </c>
      <c r="E31" s="26" t="n">
        <v>142325</v>
      </c>
      <c r="F31" s="27" t="n">
        <f aca="false">E31/D31*100</f>
        <v>99.8954195151396</v>
      </c>
      <c r="G31" s="28" t="n">
        <f aca="false">E31/B31*100</f>
        <v>96.0402987995384</v>
      </c>
    </row>
    <row r="32" customFormat="false" ht="12.75" hidden="false" customHeight="false" outlineLevel="0" collapsed="false">
      <c r="A32" s="25" t="s">
        <v>41</v>
      </c>
      <c r="B32" s="26" t="n">
        <v>327803</v>
      </c>
      <c r="C32" s="26" t="n">
        <v>226560</v>
      </c>
      <c r="D32" s="26" t="n">
        <v>178883</v>
      </c>
      <c r="E32" s="26" t="n">
        <v>110014</v>
      </c>
      <c r="F32" s="27" t="n">
        <f aca="false">E32/D32*100</f>
        <v>61.5005338685062</v>
      </c>
      <c r="G32" s="28" t="n">
        <f aca="false">E32/B32*100</f>
        <v>33.5610107290049</v>
      </c>
    </row>
    <row r="33" customFormat="false" ht="12.75" hidden="false" customHeight="false" outlineLevel="0" collapsed="false">
      <c r="A33" s="41" t="s">
        <v>42</v>
      </c>
      <c r="B33" s="42" t="n">
        <v>1248</v>
      </c>
      <c r="C33" s="42" t="n">
        <v>0</v>
      </c>
      <c r="D33" s="42" t="n">
        <v>776</v>
      </c>
      <c r="E33" s="42" t="n">
        <v>769</v>
      </c>
      <c r="F33" s="43" t="n">
        <f aca="false">E33/D33*100</f>
        <v>99.0979381443299</v>
      </c>
      <c r="G33" s="98" t="n">
        <f aca="false">E33/B33*100</f>
        <v>61.6185897435897</v>
      </c>
    </row>
    <row r="34" customFormat="false" ht="12.75" hidden="false" customHeight="false" outlineLevel="0" collapsed="false">
      <c r="A34" s="12"/>
      <c r="B34" s="37"/>
      <c r="C34" s="37"/>
      <c r="D34" s="37"/>
      <c r="E34" s="37"/>
      <c r="F34" s="38"/>
      <c r="G34" s="39"/>
    </row>
    <row r="35" customFormat="false" ht="12.75" hidden="false" customHeight="false" outlineLevel="0" collapsed="false">
      <c r="A35" s="21" t="s">
        <v>43</v>
      </c>
      <c r="B35" s="22" t="n">
        <f aca="false">B37+B40+B41+B42+B43</f>
        <v>4324569</v>
      </c>
      <c r="C35" s="22" t="n">
        <f aca="false">C37+C43+C40+C41+C42</f>
        <v>4404782</v>
      </c>
      <c r="D35" s="22" t="n">
        <f aca="false">D37+D43+D40+D41+D42</f>
        <v>4456265</v>
      </c>
      <c r="E35" s="22" t="n">
        <f aca="false">E37+E43+E40+E41+E42</f>
        <v>4409252</v>
      </c>
      <c r="F35" s="23" t="n">
        <f aca="false">E35/D35*100</f>
        <v>98.945013368819</v>
      </c>
      <c r="G35" s="44" t="n">
        <f aca="false">E35/B35*100</f>
        <v>101.958183578525</v>
      </c>
    </row>
    <row r="36" customFormat="false" ht="12.75" hidden="false" customHeight="false" outlineLevel="0" collapsed="false">
      <c r="A36" s="25" t="s">
        <v>39</v>
      </c>
      <c r="B36" s="26"/>
      <c r="C36" s="26"/>
      <c r="D36" s="26"/>
      <c r="E36" s="26"/>
      <c r="F36" s="27"/>
      <c r="G36" s="28"/>
    </row>
    <row r="37" customFormat="false" ht="12.75" hidden="false" customHeight="false" outlineLevel="0" collapsed="false">
      <c r="A37" s="45" t="s">
        <v>44</v>
      </c>
      <c r="B37" s="46" t="n">
        <f aca="false">B38+B39</f>
        <v>2375329</v>
      </c>
      <c r="C37" s="46" t="n">
        <f aca="false">C38+C39</f>
        <v>2408649</v>
      </c>
      <c r="D37" s="46" t="n">
        <f aca="false">D38+D39</f>
        <v>2408649</v>
      </c>
      <c r="E37" s="46" t="n">
        <f aca="false">E38+E39</f>
        <v>2408649</v>
      </c>
      <c r="F37" s="47" t="n">
        <f aca="false">E37/D37*100</f>
        <v>100</v>
      </c>
      <c r="G37" s="28" t="n">
        <f aca="false">E37/B37*100</f>
        <v>101.402753050209</v>
      </c>
    </row>
    <row r="38" customFormat="false" ht="12.75" hidden="false" customHeight="false" outlineLevel="0" collapsed="false">
      <c r="A38" s="25" t="s">
        <v>45</v>
      </c>
      <c r="B38" s="26" t="n">
        <v>2364514</v>
      </c>
      <c r="C38" s="26" t="n">
        <v>2399803</v>
      </c>
      <c r="D38" s="26" t="n">
        <v>2399803</v>
      </c>
      <c r="E38" s="26" t="n">
        <v>2399803</v>
      </c>
      <c r="F38" s="27" t="n">
        <f aca="false">E38/D38*100</f>
        <v>100</v>
      </c>
      <c r="G38" s="28" t="n">
        <f aca="false">E38/B38*100</f>
        <v>101.492441998652</v>
      </c>
    </row>
    <row r="39" customFormat="false" ht="12.75" hidden="false" customHeight="false" outlineLevel="0" collapsed="false">
      <c r="A39" s="50" t="s">
        <v>46</v>
      </c>
      <c r="B39" s="26" t="n">
        <v>10815</v>
      </c>
      <c r="C39" s="26" t="n">
        <v>8846</v>
      </c>
      <c r="D39" s="26" t="n">
        <v>8846</v>
      </c>
      <c r="E39" s="26" t="n">
        <v>8846</v>
      </c>
      <c r="F39" s="27" t="n">
        <f aca="false">E39/D39*100</f>
        <v>100</v>
      </c>
      <c r="G39" s="28" t="n">
        <f aca="false">E39/B39*100</f>
        <v>81.793804900601</v>
      </c>
    </row>
    <row r="40" customFormat="false" ht="12.75" hidden="false" customHeight="false" outlineLevel="0" collapsed="false">
      <c r="A40" s="45" t="s">
        <v>47</v>
      </c>
      <c r="B40" s="46" t="n">
        <v>830630</v>
      </c>
      <c r="C40" s="46" t="n">
        <v>843027</v>
      </c>
      <c r="D40" s="46" t="n">
        <v>843027</v>
      </c>
      <c r="E40" s="46" t="n">
        <v>843027</v>
      </c>
      <c r="F40" s="47" t="n">
        <f aca="false">E40/D40*100</f>
        <v>100</v>
      </c>
      <c r="G40" s="28" t="n">
        <f aca="false">E40/B40*100</f>
        <v>101.492481610344</v>
      </c>
    </row>
    <row r="41" customFormat="false" ht="12.75" hidden="false" customHeight="false" outlineLevel="0" collapsed="false">
      <c r="A41" s="45" t="s">
        <v>49</v>
      </c>
      <c r="B41" s="46" t="n">
        <v>47290</v>
      </c>
      <c r="C41" s="46" t="n">
        <v>47996</v>
      </c>
      <c r="D41" s="46" t="n">
        <v>47996</v>
      </c>
      <c r="E41" s="46" t="n">
        <v>47996</v>
      </c>
      <c r="F41" s="47" t="n">
        <f aca="false">E41/D41*100</f>
        <v>100</v>
      </c>
      <c r="G41" s="28" t="n">
        <f aca="false">E41/B41*100</f>
        <v>101.492916049905</v>
      </c>
    </row>
    <row r="42" customFormat="false" ht="12.75" hidden="false" customHeight="false" outlineLevel="0" collapsed="false">
      <c r="A42" s="45" t="s">
        <v>71</v>
      </c>
      <c r="B42" s="46" t="n">
        <v>310574</v>
      </c>
      <c r="C42" s="46" t="n">
        <v>367338</v>
      </c>
      <c r="D42" s="46" t="n">
        <v>367338</v>
      </c>
      <c r="E42" s="46" t="n">
        <v>343323</v>
      </c>
      <c r="F42" s="47" t="n">
        <f aca="false">E42/D42*100</f>
        <v>93.4624242523235</v>
      </c>
      <c r="G42" s="28" t="n">
        <f aca="false">E42/B42*100</f>
        <v>110.544668903385</v>
      </c>
    </row>
    <row r="43" customFormat="false" ht="12.75" hidden="false" customHeight="false" outlineLevel="0" collapsed="false">
      <c r="A43" s="45" t="s">
        <v>51</v>
      </c>
      <c r="B43" s="46" t="n">
        <f aca="false">B45+B46+B47+B49+B53</f>
        <v>760746</v>
      </c>
      <c r="C43" s="46" t="n">
        <f aca="false">C45+C46+C47+C49+C53</f>
        <v>737772</v>
      </c>
      <c r="D43" s="46" t="n">
        <f aca="false">D45+D46+D47+D49+D53</f>
        <v>789255</v>
      </c>
      <c r="E43" s="46" t="n">
        <f aca="false">E45+E46+E47+E49+E53</f>
        <v>766257</v>
      </c>
      <c r="F43" s="47" t="n">
        <f aca="false">E43/D43*100</f>
        <v>97.0861128532604</v>
      </c>
      <c r="G43" s="28" t="n">
        <f aca="false">E43/B43*100</f>
        <v>100.724420503033</v>
      </c>
    </row>
    <row r="44" customFormat="false" ht="12.75" hidden="false" customHeight="false" outlineLevel="0" collapsed="false">
      <c r="A44" s="25" t="s">
        <v>52</v>
      </c>
      <c r="B44" s="26"/>
      <c r="C44" s="26"/>
      <c r="D44" s="26"/>
      <c r="E44" s="26"/>
      <c r="F44" s="27"/>
      <c r="G44" s="28"/>
    </row>
    <row r="45" customFormat="false" ht="12.75" hidden="false" customHeight="false" outlineLevel="0" collapsed="false">
      <c r="A45" s="25" t="s">
        <v>53</v>
      </c>
      <c r="B45" s="26" t="n">
        <v>118064</v>
      </c>
      <c r="C45" s="26" t="n">
        <v>100340</v>
      </c>
      <c r="D45" s="26" t="n">
        <v>111351</v>
      </c>
      <c r="E45" s="26" t="n">
        <v>109594</v>
      </c>
      <c r="F45" s="27" t="n">
        <f aca="false">E45/D45*100</f>
        <v>98.4221066716958</v>
      </c>
      <c r="G45" s="28" t="n">
        <f aca="false">E45/B45*100</f>
        <v>92.8259249220762</v>
      </c>
    </row>
    <row r="46" customFormat="false" ht="12.75" hidden="false" customHeight="false" outlineLevel="0" collapsed="false">
      <c r="A46" s="25" t="s">
        <v>54</v>
      </c>
      <c r="B46" s="26" t="n">
        <v>108618</v>
      </c>
      <c r="C46" s="26" t="n">
        <v>117522</v>
      </c>
      <c r="D46" s="26" t="n">
        <v>125489</v>
      </c>
      <c r="E46" s="26" t="n">
        <v>124885</v>
      </c>
      <c r="F46" s="27" t="n">
        <f aca="false">E46/D46*100</f>
        <v>99.5186829124465</v>
      </c>
      <c r="G46" s="28" t="n">
        <f aca="false">E46/B46*100</f>
        <v>114.976339096651</v>
      </c>
    </row>
    <row r="47" customFormat="false" ht="12.75" hidden="false" customHeight="false" outlineLevel="0" collapsed="false">
      <c r="A47" s="25" t="s">
        <v>55</v>
      </c>
      <c r="B47" s="26" t="n">
        <f aca="false">348334+1</f>
        <v>348335</v>
      </c>
      <c r="C47" s="26" t="n">
        <v>361000</v>
      </c>
      <c r="D47" s="26" t="n">
        <v>391877</v>
      </c>
      <c r="E47" s="26" t="n">
        <v>370422</v>
      </c>
      <c r="F47" s="27" t="n">
        <f aca="false">E47/D47*100</f>
        <v>94.5250678146459</v>
      </c>
      <c r="G47" s="28" t="n">
        <f aca="false">E47/B47*100</f>
        <v>106.340735211793</v>
      </c>
    </row>
    <row r="48" customFormat="false" ht="12.75" hidden="false" customHeight="false" outlineLevel="0" collapsed="false">
      <c r="A48" s="25" t="s">
        <v>56</v>
      </c>
      <c r="B48" s="26" t="n">
        <v>75457</v>
      </c>
      <c r="C48" s="26" t="n">
        <v>75668</v>
      </c>
      <c r="D48" s="26" t="n">
        <v>74693</v>
      </c>
      <c r="E48" s="26" t="n">
        <v>73362</v>
      </c>
      <c r="F48" s="27" t="n">
        <f aca="false">E48/D48*100</f>
        <v>98.2180391736843</v>
      </c>
      <c r="G48" s="28" t="n">
        <f aca="false">E48/B48*100</f>
        <v>97.2235842930411</v>
      </c>
    </row>
    <row r="49" customFormat="false" ht="12.75" hidden="false" customHeight="false" outlineLevel="0" collapsed="false">
      <c r="A49" s="25" t="s">
        <v>57</v>
      </c>
      <c r="B49" s="26" t="n">
        <v>105247</v>
      </c>
      <c r="C49" s="26" t="n">
        <v>103700</v>
      </c>
      <c r="D49" s="26" t="n">
        <v>107647</v>
      </c>
      <c r="E49" s="26" t="n">
        <v>109501</v>
      </c>
      <c r="F49" s="27" t="n">
        <f aca="false">E49/D49*100</f>
        <v>101.722296023113</v>
      </c>
      <c r="G49" s="28" t="n">
        <f aca="false">E49/B49*100</f>
        <v>104.041920434787</v>
      </c>
    </row>
    <row r="50" customFormat="false" ht="12.75" hidden="false" customHeight="false" outlineLevel="0" collapsed="false">
      <c r="A50" s="25" t="s">
        <v>58</v>
      </c>
      <c r="B50" s="26" t="n">
        <v>59650</v>
      </c>
      <c r="C50" s="26" t="n">
        <v>50485</v>
      </c>
      <c r="D50" s="26" t="n">
        <v>56577</v>
      </c>
      <c r="E50" s="26" t="n">
        <v>53818</v>
      </c>
      <c r="F50" s="27" t="n">
        <f aca="false">E50/D50*100</f>
        <v>95.1234600632766</v>
      </c>
      <c r="G50" s="28" t="n">
        <f aca="false">E50/B50*100</f>
        <v>90.2229673093043</v>
      </c>
    </row>
    <row r="51" customFormat="false" ht="12.75" hidden="false" customHeight="false" outlineLevel="0" collapsed="false">
      <c r="A51" s="25" t="s">
        <v>59</v>
      </c>
      <c r="B51" s="26" t="n">
        <v>1766</v>
      </c>
      <c r="C51" s="26" t="n">
        <v>1000</v>
      </c>
      <c r="D51" s="26" t="n">
        <v>1800</v>
      </c>
      <c r="E51" s="26" t="n">
        <v>1611</v>
      </c>
      <c r="F51" s="27" t="n">
        <f aca="false">E51/D51*100</f>
        <v>89.5</v>
      </c>
      <c r="G51" s="28" t="n">
        <f aca="false">E51/B51*100</f>
        <v>91.2231030577577</v>
      </c>
    </row>
    <row r="52" customFormat="false" ht="12.75" hidden="false" customHeight="false" outlineLevel="0" collapsed="false">
      <c r="A52" s="25" t="s">
        <v>60</v>
      </c>
      <c r="B52" s="26" t="n">
        <v>33217</v>
      </c>
      <c r="C52" s="26" t="n">
        <v>27742</v>
      </c>
      <c r="D52" s="26" t="n">
        <v>32171</v>
      </c>
      <c r="E52" s="26" t="n">
        <v>37200</v>
      </c>
      <c r="F52" s="27" t="n">
        <f aca="false">E52/D52*100</f>
        <v>115.632091013646</v>
      </c>
      <c r="G52" s="28" t="n">
        <f aca="false">E52/B52*100</f>
        <v>111.990848059728</v>
      </c>
    </row>
    <row r="53" customFormat="false" ht="13.5" hidden="false" customHeight="false" outlineLevel="0" collapsed="false">
      <c r="A53" s="51" t="s">
        <v>61</v>
      </c>
      <c r="B53" s="53" t="n">
        <v>80482</v>
      </c>
      <c r="C53" s="53" t="n">
        <f aca="false">300+10000+44010+900</f>
        <v>55210</v>
      </c>
      <c r="D53" s="53" t="n">
        <v>52891</v>
      </c>
      <c r="E53" s="53" t="n">
        <v>51855</v>
      </c>
      <c r="F53" s="96" t="n">
        <f aca="false">E53/D53*100</f>
        <v>98.0412546558016</v>
      </c>
      <c r="G53" s="36" t="n">
        <f aca="false">E53/B53*100</f>
        <v>64.4305559006983</v>
      </c>
    </row>
    <row r="54" customFormat="false" ht="12.75" hidden="false" customHeight="false" outlineLevel="0" collapsed="false">
      <c r="A54" s="25" t="s">
        <v>62</v>
      </c>
      <c r="B54" s="26" t="n">
        <v>6551</v>
      </c>
      <c r="C54" s="26" t="n">
        <v>6690</v>
      </c>
      <c r="D54" s="26" t="n">
        <v>6690</v>
      </c>
      <c r="E54" s="26" t="n">
        <v>6202</v>
      </c>
      <c r="F54" s="27" t="n">
        <f aca="false">E54/D54*100</f>
        <v>92.7055306427504</v>
      </c>
      <c r="G54" s="28" t="n">
        <f aca="false">E54/B54*100</f>
        <v>94.6725690734239</v>
      </c>
    </row>
    <row r="55" customFormat="false" ht="12.75" hidden="true" customHeight="false" outlineLevel="0" collapsed="false">
      <c r="A55" s="25" t="s">
        <v>63</v>
      </c>
      <c r="B55" s="26"/>
      <c r="C55" s="26"/>
      <c r="D55" s="26"/>
      <c r="E55" s="26"/>
      <c r="F55" s="27" t="n">
        <f aca="false">E55/D38*100</f>
        <v>0</v>
      </c>
      <c r="G55" s="28" t="e">
        <f aca="false">E55/B55*100</f>
        <v>#DIV/0!</v>
      </c>
    </row>
    <row r="56" customFormat="false" ht="12.75" hidden="false" customHeight="false" outlineLevel="0" collapsed="false">
      <c r="A56" s="25" t="s">
        <v>64</v>
      </c>
      <c r="B56" s="26" t="n">
        <f aca="false">B38/B54/12*1000</f>
        <v>30078.2832137587</v>
      </c>
      <c r="C56" s="26" t="n">
        <f aca="false">C38/C54/12*1000</f>
        <v>29892.9123069258</v>
      </c>
      <c r="D56" s="26" t="n">
        <f aca="false">D38/D54/12*1000</f>
        <v>29892.9123069258</v>
      </c>
      <c r="E56" s="26" t="n">
        <f aca="false">E38/E54/12*1000</f>
        <v>32245.015048909</v>
      </c>
      <c r="F56" s="27" t="n">
        <f aca="false">E56/D56*100</f>
        <v>107.868429538858</v>
      </c>
      <c r="G56" s="28" t="n">
        <f aca="false">E56/B56*100</f>
        <v>107.20364197568</v>
      </c>
    </row>
    <row r="57" customFormat="false" ht="13.5" hidden="false" customHeight="false" outlineLevel="0" collapsed="false">
      <c r="A57" s="16" t="s">
        <v>65</v>
      </c>
      <c r="B57" s="34" t="n">
        <f aca="false">B43/B54*1000</f>
        <v>116126.698214013</v>
      </c>
      <c r="C57" s="34" t="n">
        <f aca="false">C43/C54*1000</f>
        <v>110279.820627803</v>
      </c>
      <c r="D57" s="34" t="n">
        <f aca="false">D43/D54*1000</f>
        <v>117975.33632287</v>
      </c>
      <c r="E57" s="34" t="n">
        <f aca="false">E43/E54*1000</f>
        <v>123549.983876169</v>
      </c>
      <c r="F57" s="97" t="n">
        <f aca="false">E57/D57*100</f>
        <v>104.725265235136</v>
      </c>
      <c r="G57" s="76" t="n">
        <f aca="false">E57/B57*100</f>
        <v>106.39240224369</v>
      </c>
      <c r="H57" s="56"/>
    </row>
  </sheetData>
  <mergeCells count="2">
    <mergeCell ref="D4:F4"/>
    <mergeCell ref="C5:D5"/>
  </mergeCells>
  <printOptions headings="false" gridLines="false" gridLinesSet="true" horizontalCentered="false" verticalCentered="false"/>
  <pageMargins left="0.590277777777778" right="0" top="0.787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Příloha č. 3 c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10.41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7.99"/>
    <col collapsed="false" customWidth="false" hidden="false" outlineLevel="0" max="8" min="7" style="1" width="9.14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73</v>
      </c>
      <c r="B1" s="4"/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  <c r="E3" s="5"/>
      <c r="G3" s="6"/>
    </row>
    <row r="4" customFormat="false" ht="12.75" hidden="false" customHeight="false" outlineLevel="0" collapsed="false">
      <c r="A4" s="7"/>
      <c r="B4" s="8" t="n">
        <v>2007</v>
      </c>
      <c r="C4" s="9"/>
      <c r="D4" s="10" t="n">
        <v>2008</v>
      </c>
      <c r="E4" s="10"/>
      <c r="F4" s="10"/>
      <c r="G4" s="11" t="s">
        <v>3</v>
      </c>
    </row>
    <row r="5" customFormat="false" ht="12.75" hidden="false" customHeight="false" outlineLevel="0" collapsed="false">
      <c r="A5" s="12" t="s">
        <v>4</v>
      </c>
      <c r="B5" s="13" t="s">
        <v>5</v>
      </c>
      <c r="C5" s="14" t="s">
        <v>6</v>
      </c>
      <c r="D5" s="14"/>
      <c r="E5" s="15" t="s">
        <v>5</v>
      </c>
      <c r="F5" s="15" t="s">
        <v>7</v>
      </c>
      <c r="G5" s="11" t="s">
        <v>8</v>
      </c>
    </row>
    <row r="6" customFormat="false" ht="13.5" hidden="false" customHeight="false" outlineLevel="0" collapsed="false">
      <c r="A6" s="16"/>
      <c r="B6" s="17" t="s">
        <v>9</v>
      </c>
      <c r="C6" s="18" t="s">
        <v>10</v>
      </c>
      <c r="D6" s="18" t="s">
        <v>11</v>
      </c>
      <c r="E6" s="18" t="s">
        <v>12</v>
      </c>
      <c r="F6" s="18" t="s">
        <v>13</v>
      </c>
      <c r="G6" s="19" t="s">
        <v>14</v>
      </c>
    </row>
    <row r="7" customFormat="false" ht="13.5" hidden="false" customHeight="false" outlineLevel="0" collapsed="false">
      <c r="A7" s="16" t="s">
        <v>15</v>
      </c>
      <c r="B7" s="17" t="n">
        <v>1</v>
      </c>
      <c r="C7" s="18" t="n">
        <v>2</v>
      </c>
      <c r="D7" s="18" t="n">
        <v>3</v>
      </c>
      <c r="E7" s="18" t="n">
        <v>5</v>
      </c>
      <c r="F7" s="17" t="s">
        <v>16</v>
      </c>
      <c r="G7" s="20" t="s">
        <v>17</v>
      </c>
    </row>
    <row r="8" customFormat="false" ht="12.75" hidden="false" customHeight="false" outlineLevel="0" collapsed="false">
      <c r="A8" s="41" t="s">
        <v>18</v>
      </c>
      <c r="B8" s="22" t="n">
        <f aca="false">B10+B12+B14+B15+B16+B17+B18+B20+B21+B22+B23+B25</f>
        <v>1107956</v>
      </c>
      <c r="C8" s="22" t="n">
        <f aca="false">C10+C12+C14+C15+C16+C17+C18+C20+C21+C22+C23+C25</f>
        <v>500000</v>
      </c>
      <c r="D8" s="40" t="n">
        <f aca="false">D10+D12+D14+D15+D16+D17+D18+D20+D21+D22+D23+D25</f>
        <v>500000</v>
      </c>
      <c r="E8" s="40" t="n">
        <f aca="false">E10+E12+E13+E14+E15+E16+E17+E18+E19+E20+E21+E22+E23+E24+E25</f>
        <v>1194908</v>
      </c>
      <c r="F8" s="23" t="n">
        <f aca="false">E8/D8*100</f>
        <v>238.9816</v>
      </c>
      <c r="G8" s="99" t="n">
        <f aca="false">E8/B8*100</f>
        <v>107.847965081646</v>
      </c>
    </row>
    <row r="9" customFormat="false" ht="12.75" hidden="false" customHeight="false" outlineLevel="0" collapsed="false">
      <c r="A9" s="25" t="s">
        <v>19</v>
      </c>
      <c r="B9" s="26"/>
      <c r="C9" s="26"/>
      <c r="D9" s="26"/>
      <c r="E9" s="26"/>
      <c r="F9" s="27"/>
      <c r="G9" s="59"/>
    </row>
    <row r="10" customFormat="false" ht="12.75" hidden="false" customHeight="false" outlineLevel="0" collapsed="false">
      <c r="A10" s="25" t="s">
        <v>20</v>
      </c>
      <c r="B10" s="26"/>
      <c r="C10" s="26"/>
      <c r="D10" s="26"/>
      <c r="E10" s="26"/>
      <c r="F10" s="27"/>
      <c r="G10" s="59"/>
    </row>
    <row r="11" customFormat="false" ht="12.75" hidden="false" customHeight="false" outlineLevel="0" collapsed="false">
      <c r="A11" s="25" t="s">
        <v>21</v>
      </c>
      <c r="B11" s="26"/>
      <c r="C11" s="26"/>
      <c r="D11" s="26"/>
      <c r="E11" s="26"/>
      <c r="F11" s="27"/>
      <c r="G11" s="59"/>
      <c r="I11" s="2"/>
    </row>
    <row r="12" customFormat="false" ht="12.75" hidden="false" customHeight="false" outlineLevel="0" collapsed="false">
      <c r="A12" s="25" t="s">
        <v>22</v>
      </c>
      <c r="B12" s="26" t="n">
        <v>3651</v>
      </c>
      <c r="C12" s="26"/>
      <c r="D12" s="26" t="n">
        <v>695</v>
      </c>
      <c r="E12" s="26" t="n">
        <v>4079</v>
      </c>
      <c r="F12" s="27" t="n">
        <f aca="false">E12/D12*100</f>
        <v>586.906474820144</v>
      </c>
      <c r="G12" s="59" t="n">
        <f aca="false">E12/B12*100</f>
        <v>111.722815666941</v>
      </c>
      <c r="I12" s="1" t="s">
        <v>48</v>
      </c>
    </row>
    <row r="13" customFormat="false" ht="12.75" hidden="false" customHeight="false" outlineLevel="0" collapsed="false">
      <c r="A13" s="29" t="s">
        <v>23</v>
      </c>
      <c r="B13" s="26"/>
      <c r="C13" s="26"/>
      <c r="D13" s="26"/>
      <c r="E13" s="26"/>
      <c r="F13" s="27"/>
      <c r="G13" s="59"/>
    </row>
    <row r="14" customFormat="false" ht="12.75" hidden="false" customHeight="false" outlineLevel="0" collapsed="false">
      <c r="A14" s="25" t="s">
        <v>24</v>
      </c>
      <c r="B14" s="26" t="n">
        <v>148259</v>
      </c>
      <c r="C14" s="26" t="n">
        <v>90050</v>
      </c>
      <c r="D14" s="26" t="n">
        <v>87201</v>
      </c>
      <c r="E14" s="26" t="n">
        <v>171475</v>
      </c>
      <c r="F14" s="27" t="n">
        <f aca="false">E14/D14*100</f>
        <v>196.64338711712</v>
      </c>
      <c r="G14" s="59" t="n">
        <f aca="false">E14/B14*100</f>
        <v>115.659083091077</v>
      </c>
    </row>
    <row r="15" customFormat="false" ht="12.75" hidden="false" customHeight="false" outlineLevel="0" collapsed="false">
      <c r="A15" s="25" t="s">
        <v>25</v>
      </c>
      <c r="B15" s="26" t="n">
        <v>440</v>
      </c>
      <c r="C15" s="26" t="n">
        <v>150</v>
      </c>
      <c r="D15" s="26" t="n">
        <v>540</v>
      </c>
      <c r="E15" s="26" t="n">
        <v>533</v>
      </c>
      <c r="F15" s="27" t="n">
        <f aca="false">E15/D15*100</f>
        <v>98.7037037037037</v>
      </c>
      <c r="G15" s="59" t="n">
        <f aca="false">E15/B15*100</f>
        <v>121.136363636364</v>
      </c>
    </row>
    <row r="16" customFormat="false" ht="12.75" hidden="false" customHeight="false" outlineLevel="0" collapsed="false">
      <c r="A16" s="25" t="s">
        <v>26</v>
      </c>
      <c r="B16" s="26" t="n">
        <v>46</v>
      </c>
      <c r="C16" s="26"/>
      <c r="D16" s="26" t="n">
        <v>11</v>
      </c>
      <c r="E16" s="26" t="n">
        <v>82</v>
      </c>
      <c r="F16" s="27" t="n">
        <f aca="false">E16/D16*100</f>
        <v>745.454545454545</v>
      </c>
      <c r="G16" s="59" t="n">
        <f aca="false">E16/B16*100</f>
        <v>178.260869565217</v>
      </c>
    </row>
    <row r="17" customFormat="false" ht="12.75" hidden="false" customHeight="false" outlineLevel="0" collapsed="false">
      <c r="A17" s="25" t="s">
        <v>27</v>
      </c>
      <c r="B17" s="26" t="n">
        <v>4966</v>
      </c>
      <c r="C17" s="26" t="n">
        <v>4000</v>
      </c>
      <c r="D17" s="26" t="n">
        <v>1591</v>
      </c>
      <c r="E17" s="26" t="n">
        <v>8384</v>
      </c>
      <c r="F17" s="27" t="n">
        <f aca="false">E17/D17*100</f>
        <v>526.964173475801</v>
      </c>
      <c r="G17" s="59" t="n">
        <f aca="false">E17/B17*100</f>
        <v>168.828030608135</v>
      </c>
    </row>
    <row r="18" customFormat="false" ht="12.75" hidden="false" customHeight="false" outlineLevel="0" collapsed="false">
      <c r="A18" s="25" t="s">
        <v>28</v>
      </c>
      <c r="B18" s="26" t="n">
        <v>163159</v>
      </c>
      <c r="C18" s="26" t="n">
        <v>95800</v>
      </c>
      <c r="D18" s="26" t="n">
        <v>62570</v>
      </c>
      <c r="E18" s="26" t="n">
        <v>169042</v>
      </c>
      <c r="F18" s="27" t="n">
        <f aca="false">E18/D18*100</f>
        <v>270.164615630494</v>
      </c>
      <c r="G18" s="59" t="n">
        <f aca="false">E18/B18*100</f>
        <v>103.60568525181</v>
      </c>
    </row>
    <row r="19" customFormat="false" ht="12.75" hidden="false" customHeight="false" outlineLevel="0" collapsed="false">
      <c r="A19" s="31" t="s">
        <v>29</v>
      </c>
      <c r="B19" s="26"/>
      <c r="C19" s="26"/>
      <c r="D19" s="26"/>
      <c r="E19" s="26"/>
      <c r="F19" s="27"/>
      <c r="G19" s="59"/>
    </row>
    <row r="20" customFormat="false" ht="12.75" hidden="false" customHeight="false" outlineLevel="0" collapsed="false">
      <c r="A20" s="25" t="s">
        <v>30</v>
      </c>
      <c r="B20" s="26" t="n">
        <v>695780</v>
      </c>
      <c r="C20" s="26" t="n">
        <v>300000</v>
      </c>
      <c r="D20" s="26" t="n">
        <v>337973</v>
      </c>
      <c r="E20" s="26" t="n">
        <v>702876</v>
      </c>
      <c r="F20" s="27" t="n">
        <f aca="false">E20/D20*100</f>
        <v>207.968092125702</v>
      </c>
      <c r="G20" s="59" t="n">
        <f aca="false">E20/B20*100</f>
        <v>101.019862600247</v>
      </c>
    </row>
    <row r="21" customFormat="false" ht="12.75" hidden="false" customHeight="false" outlineLevel="0" collapsed="false">
      <c r="A21" s="31" t="s">
        <v>31</v>
      </c>
      <c r="B21" s="26" t="n">
        <v>42099</v>
      </c>
      <c r="C21" s="26" t="n">
        <v>10000</v>
      </c>
      <c r="D21" s="26" t="n">
        <v>9419</v>
      </c>
      <c r="E21" s="26" t="n">
        <v>35702</v>
      </c>
      <c r="F21" s="27" t="n">
        <f aca="false">E21/D21*100</f>
        <v>379.042361184839</v>
      </c>
      <c r="G21" s="59" t="n">
        <f aca="false">E21/B21*100</f>
        <v>84.8048647236276</v>
      </c>
    </row>
    <row r="22" customFormat="false" ht="12.75" hidden="false" customHeight="true" outlineLevel="0" collapsed="false">
      <c r="A22" s="25" t="s">
        <v>32</v>
      </c>
      <c r="B22" s="26" t="n">
        <v>1</v>
      </c>
      <c r="C22" s="26"/>
      <c r="D22" s="26"/>
      <c r="E22" s="26"/>
      <c r="F22" s="27"/>
      <c r="G22" s="59" t="n">
        <f aca="false">E22/B22*100</f>
        <v>0</v>
      </c>
    </row>
    <row r="23" customFormat="false" ht="12.75" hidden="false" customHeight="true" outlineLevel="0" collapsed="false">
      <c r="A23" s="25" t="s">
        <v>33</v>
      </c>
      <c r="B23" s="26"/>
      <c r="C23" s="26"/>
      <c r="D23" s="26"/>
      <c r="E23" s="26"/>
      <c r="F23" s="27"/>
      <c r="G23" s="59"/>
    </row>
    <row r="24" customFormat="false" ht="12.75" hidden="false" customHeight="true" outlineLevel="0" collapsed="false">
      <c r="A24" s="32" t="s">
        <v>34</v>
      </c>
      <c r="B24" s="26"/>
      <c r="C24" s="26"/>
      <c r="D24" s="26"/>
      <c r="E24" s="26"/>
      <c r="F24" s="27"/>
      <c r="G24" s="59"/>
    </row>
    <row r="25" customFormat="false" ht="13.5" hidden="false" customHeight="false" outlineLevel="0" collapsed="false">
      <c r="A25" s="16" t="s">
        <v>35</v>
      </c>
      <c r="B25" s="53" t="n">
        <v>49555</v>
      </c>
      <c r="C25" s="34"/>
      <c r="D25" s="34"/>
      <c r="E25" s="34" t="n">
        <v>102735</v>
      </c>
      <c r="F25" s="97"/>
      <c r="G25" s="100" t="n">
        <f aca="false">E25/B25*100</f>
        <v>207.315104429422</v>
      </c>
    </row>
    <row r="26" customFormat="false" ht="12.75" hidden="false" customHeight="false" outlineLevel="0" collapsed="false">
      <c r="A26" s="12"/>
      <c r="B26" s="37"/>
      <c r="C26" s="37"/>
      <c r="D26" s="37"/>
      <c r="E26" s="37"/>
      <c r="F26" s="38"/>
      <c r="G26" s="101"/>
    </row>
    <row r="27" customFormat="false" ht="12.75" hidden="false" customHeight="false" outlineLevel="0" collapsed="false">
      <c r="A27" s="21" t="s">
        <v>36</v>
      </c>
      <c r="B27" s="22" t="n">
        <f aca="false">B29+B35</f>
        <v>1660138</v>
      </c>
      <c r="C27" s="22" t="n">
        <f aca="false">C29+C35</f>
        <v>1852871</v>
      </c>
      <c r="D27" s="22" t="n">
        <f aca="false">D29+D35</f>
        <v>1817497</v>
      </c>
      <c r="E27" s="22" t="n">
        <f aca="false">E29+E35</f>
        <v>1812848</v>
      </c>
      <c r="F27" s="23" t="n">
        <f aca="false">E27/D27*100</f>
        <v>99.7442086561904</v>
      </c>
      <c r="G27" s="99" t="n">
        <f aca="false">E27/B27*100</f>
        <v>109.198632884736</v>
      </c>
    </row>
    <row r="28" customFormat="false" ht="12.75" hidden="false" customHeight="false" outlineLevel="0" collapsed="false">
      <c r="A28" s="25" t="s">
        <v>37</v>
      </c>
      <c r="B28" s="26"/>
      <c r="C28" s="26"/>
      <c r="D28" s="26"/>
      <c r="E28" s="26"/>
      <c r="F28" s="27"/>
      <c r="G28" s="59"/>
      <c r="I28" s="102" t="s">
        <v>74</v>
      </c>
    </row>
    <row r="29" customFormat="false" ht="12.75" hidden="false" customHeight="false" outlineLevel="0" collapsed="false">
      <c r="A29" s="21" t="s">
        <v>38</v>
      </c>
      <c r="B29" s="22" t="n">
        <f aca="false">B31+B32+B33</f>
        <v>148524</v>
      </c>
      <c r="C29" s="22" t="n">
        <f aca="false">C31+C32+C33</f>
        <v>140067</v>
      </c>
      <c r="D29" s="22" t="n">
        <f aca="false">D31+D32+D33</f>
        <v>122085</v>
      </c>
      <c r="E29" s="103" t="n">
        <f aca="false">E31+E32+E33</f>
        <v>111628</v>
      </c>
      <c r="F29" s="23" t="n">
        <f aca="false">E29/D29*100</f>
        <v>91.4346561821682</v>
      </c>
      <c r="G29" s="99" t="n">
        <f aca="false">E29/B29*100</f>
        <v>75.1582235867604</v>
      </c>
      <c r="I29" s="104" t="e">
        <f aca="false">#REF!-E29</f>
        <v>#VALUE!</v>
      </c>
    </row>
    <row r="30" customFormat="false" ht="12.75" hidden="false" customHeight="false" outlineLevel="0" collapsed="false">
      <c r="A30" s="25" t="s">
        <v>39</v>
      </c>
      <c r="B30" s="26"/>
      <c r="C30" s="26"/>
      <c r="D30" s="26"/>
      <c r="E30" s="54"/>
      <c r="F30" s="27"/>
      <c r="G30" s="59"/>
    </row>
    <row r="31" customFormat="false" ht="12.75" hidden="false" customHeight="false" outlineLevel="0" collapsed="false">
      <c r="A31" s="25" t="s">
        <v>40</v>
      </c>
      <c r="B31" s="26" t="n">
        <v>67704</v>
      </c>
      <c r="C31" s="26" t="n">
        <v>64650</v>
      </c>
      <c r="D31" s="26" t="n">
        <v>40349</v>
      </c>
      <c r="E31" s="54" t="n">
        <v>34307</v>
      </c>
      <c r="F31" s="27" t="n">
        <f aca="false">E31/D31*100</f>
        <v>85.0256511933381</v>
      </c>
      <c r="G31" s="59" t="n">
        <f aca="false">E31/B31*100</f>
        <v>50.6720430107527</v>
      </c>
    </row>
    <row r="32" customFormat="false" ht="12.75" hidden="false" customHeight="false" outlineLevel="0" collapsed="false">
      <c r="A32" s="25" t="s">
        <v>41</v>
      </c>
      <c r="B32" s="26" t="n">
        <v>80566</v>
      </c>
      <c r="C32" s="26" t="n">
        <v>75417</v>
      </c>
      <c r="D32" s="26" t="n">
        <v>81629</v>
      </c>
      <c r="E32" s="54" t="n">
        <v>77215</v>
      </c>
      <c r="F32" s="27" t="n">
        <f aca="false">E32/D32*100</f>
        <v>94.5926080192089</v>
      </c>
      <c r="G32" s="59" t="n">
        <f aca="false">E32/B32*100</f>
        <v>95.8406772087481</v>
      </c>
    </row>
    <row r="33" customFormat="false" ht="12.75" hidden="false" customHeight="false" outlineLevel="0" collapsed="false">
      <c r="A33" s="41" t="s">
        <v>42</v>
      </c>
      <c r="B33" s="42" t="n">
        <v>254</v>
      </c>
      <c r="C33" s="42"/>
      <c r="D33" s="42" t="n">
        <v>107</v>
      </c>
      <c r="E33" s="105" t="n">
        <v>106</v>
      </c>
      <c r="F33" s="43"/>
      <c r="G33" s="99" t="n">
        <f aca="false">E33/B33*100</f>
        <v>41.7322834645669</v>
      </c>
      <c r="I33" s="106" t="s">
        <v>75</v>
      </c>
    </row>
    <row r="34" customFormat="false" ht="12.75" hidden="false" customHeight="false" outlineLevel="0" collapsed="false">
      <c r="A34" s="12"/>
      <c r="B34" s="37"/>
      <c r="C34" s="37"/>
      <c r="D34" s="37"/>
      <c r="E34" s="107"/>
      <c r="F34" s="38"/>
      <c r="G34" s="101"/>
      <c r="I34" s="49" t="s">
        <v>76</v>
      </c>
    </row>
    <row r="35" customFormat="false" ht="12.75" hidden="false" customHeight="false" outlineLevel="0" collapsed="false">
      <c r="A35" s="21" t="s">
        <v>43</v>
      </c>
      <c r="B35" s="22" t="n">
        <f aca="false">B37+B40+B41+B42+B43</f>
        <v>1511614</v>
      </c>
      <c r="C35" s="22" t="n">
        <f aca="false">C37+C43+C40+C41+C42</f>
        <v>1712804</v>
      </c>
      <c r="D35" s="22" t="n">
        <f aca="false">D37+D43+D40+D41+D42</f>
        <v>1695412</v>
      </c>
      <c r="E35" s="103" t="n">
        <f aca="false">E37+E43+E40+E41+E42</f>
        <v>1701220</v>
      </c>
      <c r="F35" s="23" t="n">
        <f aca="false">E35/D35*100</f>
        <v>100.342571599116</v>
      </c>
      <c r="G35" s="99" t="n">
        <f aca="false">E35/B35*100</f>
        <v>112.543281552036</v>
      </c>
      <c r="I35" s="108" t="e">
        <f aca="false">#REF!-E35</f>
        <v>#VALUE!</v>
      </c>
    </row>
    <row r="36" customFormat="false" ht="12.75" hidden="false" customHeight="false" outlineLevel="0" collapsed="false">
      <c r="A36" s="25" t="s">
        <v>39</v>
      </c>
      <c r="B36" s="26"/>
      <c r="C36" s="26"/>
      <c r="D36" s="26"/>
      <c r="E36" s="54"/>
      <c r="F36" s="27"/>
      <c r="G36" s="59"/>
    </row>
    <row r="37" customFormat="false" ht="12.75" hidden="false" customHeight="false" outlineLevel="0" collapsed="false">
      <c r="A37" s="45" t="s">
        <v>44</v>
      </c>
      <c r="B37" s="46" t="n">
        <f aca="false">B38+B39</f>
        <v>616497</v>
      </c>
      <c r="C37" s="46" t="n">
        <f aca="false">C38+C39</f>
        <v>711859</v>
      </c>
      <c r="D37" s="46" t="n">
        <f aca="false">D38+D39</f>
        <v>687579</v>
      </c>
      <c r="E37" s="46" t="n">
        <f aca="false">E38+E39</f>
        <v>631435</v>
      </c>
      <c r="F37" s="47" t="n">
        <f aca="false">E37/D37*100</f>
        <v>91.8345382857824</v>
      </c>
      <c r="G37" s="59" t="n">
        <f aca="false">E37/B37*100</f>
        <v>102.423045043204</v>
      </c>
    </row>
    <row r="38" customFormat="false" ht="12.75" hidden="false" customHeight="false" outlineLevel="0" collapsed="false">
      <c r="A38" s="25" t="s">
        <v>45</v>
      </c>
      <c r="B38" s="26" t="n">
        <v>610843</v>
      </c>
      <c r="C38" s="26" t="n">
        <f aca="false">572983+120064</f>
        <v>693047</v>
      </c>
      <c r="D38" s="26" t="n">
        <v>681047</v>
      </c>
      <c r="E38" s="26" t="n">
        <v>626145</v>
      </c>
      <c r="F38" s="27" t="n">
        <f aca="false">E38/D38*100</f>
        <v>91.9385886730285</v>
      </c>
      <c r="G38" s="59" t="n">
        <f aca="false">E38/B38*100</f>
        <v>102.505062675679</v>
      </c>
      <c r="I38" s="4" t="e">
        <f aca="false">I29+I35</f>
        <v>#VALUE!</v>
      </c>
    </row>
    <row r="39" customFormat="false" ht="12.75" hidden="false" customHeight="false" outlineLevel="0" collapsed="false">
      <c r="A39" s="50" t="s">
        <v>46</v>
      </c>
      <c r="B39" s="26" t="n">
        <v>5654</v>
      </c>
      <c r="C39" s="26" t="n">
        <f aca="false">10012+8800</f>
        <v>18812</v>
      </c>
      <c r="D39" s="26" t="n">
        <v>6532</v>
      </c>
      <c r="E39" s="26" t="n">
        <v>5290</v>
      </c>
      <c r="F39" s="27" t="n">
        <f aca="false">E39/D39*100</f>
        <v>80.9859154929577</v>
      </c>
      <c r="G39" s="59" t="n">
        <f aca="false">E39/B39*100</f>
        <v>93.5620799434029</v>
      </c>
      <c r="I39" s="3" t="s">
        <v>77</v>
      </c>
    </row>
    <row r="40" customFormat="false" ht="12.75" hidden="false" customHeight="false" outlineLevel="0" collapsed="false">
      <c r="A40" s="45" t="s">
        <v>47</v>
      </c>
      <c r="B40" s="46" t="n">
        <v>215095</v>
      </c>
      <c r="C40" s="46" t="n">
        <v>249151</v>
      </c>
      <c r="D40" s="46" t="n">
        <v>238651</v>
      </c>
      <c r="E40" s="46" t="n">
        <v>219551</v>
      </c>
      <c r="F40" s="47" t="n">
        <f aca="false">E40/D40*100</f>
        <v>91.9966813464012</v>
      </c>
      <c r="G40" s="59" t="n">
        <f aca="false">E40/B40*100</f>
        <v>102.0716427625</v>
      </c>
      <c r="J40" s="1" t="s">
        <v>48</v>
      </c>
    </row>
    <row r="41" customFormat="false" ht="12.75" hidden="false" customHeight="false" outlineLevel="0" collapsed="false">
      <c r="A41" s="45" t="s">
        <v>49</v>
      </c>
      <c r="B41" s="46" t="n">
        <v>13529</v>
      </c>
      <c r="C41" s="46" t="n">
        <v>13861</v>
      </c>
      <c r="D41" s="46" t="n">
        <v>13261</v>
      </c>
      <c r="E41" s="46" t="n">
        <v>13260</v>
      </c>
      <c r="F41" s="47" t="n">
        <f aca="false">E41/D41*100</f>
        <v>99.9924590905663</v>
      </c>
      <c r="G41" s="59" t="n">
        <f aca="false">E41/B41*100</f>
        <v>98.0116786163057</v>
      </c>
    </row>
    <row r="42" customFormat="false" ht="12.75" hidden="false" customHeight="false" outlineLevel="0" collapsed="false">
      <c r="A42" s="45" t="s">
        <v>71</v>
      </c>
      <c r="B42" s="46" t="n">
        <v>0</v>
      </c>
      <c r="C42" s="46" t="n">
        <v>0</v>
      </c>
      <c r="D42" s="46" t="n">
        <v>0</v>
      </c>
      <c r="E42" s="46" t="n">
        <v>0</v>
      </c>
      <c r="F42" s="47"/>
      <c r="G42" s="59"/>
    </row>
    <row r="43" customFormat="false" ht="12.75" hidden="false" customHeight="false" outlineLevel="0" collapsed="false">
      <c r="A43" s="45" t="s">
        <v>51</v>
      </c>
      <c r="B43" s="46" t="n">
        <f aca="false">B45+B46+B47+B49+B53</f>
        <v>666493</v>
      </c>
      <c r="C43" s="46" t="n">
        <f aca="false">C45+C46+C47+C49+C53</f>
        <v>737933</v>
      </c>
      <c r="D43" s="46" t="n">
        <f aca="false">D45+D46+D47+D49+D53</f>
        <v>755921</v>
      </c>
      <c r="E43" s="46" t="n">
        <f aca="false">E45+E46+E47+E49+E53</f>
        <v>836974</v>
      </c>
      <c r="F43" s="47" t="n">
        <f aca="false">E43/D43*100</f>
        <v>110.722416760482</v>
      </c>
      <c r="G43" s="59" t="n">
        <f aca="false">E43/B43*100</f>
        <v>125.57881328086</v>
      </c>
    </row>
    <row r="44" customFormat="false" ht="12.75" hidden="false" customHeight="false" outlineLevel="0" collapsed="false">
      <c r="A44" s="25" t="s">
        <v>52</v>
      </c>
      <c r="B44" s="26"/>
      <c r="C44" s="26"/>
      <c r="D44" s="26"/>
      <c r="E44" s="26"/>
      <c r="F44" s="27"/>
      <c r="G44" s="59"/>
    </row>
    <row r="45" customFormat="false" ht="12.75" hidden="false" customHeight="false" outlineLevel="0" collapsed="false">
      <c r="A45" s="25" t="s">
        <v>53</v>
      </c>
      <c r="B45" s="26" t="n">
        <f aca="false">33298-1</f>
        <v>33297</v>
      </c>
      <c r="C45" s="26" t="n">
        <v>33650</v>
      </c>
      <c r="D45" s="26" t="n">
        <v>39530</v>
      </c>
      <c r="E45" s="26" t="n">
        <v>36623</v>
      </c>
      <c r="F45" s="27" t="n">
        <f aca="false">E45/D45*100</f>
        <v>92.6460915760182</v>
      </c>
      <c r="G45" s="59" t="n">
        <f aca="false">E45/B45*100</f>
        <v>109.988887887798</v>
      </c>
    </row>
    <row r="46" customFormat="false" ht="12.75" hidden="false" customHeight="false" outlineLevel="0" collapsed="false">
      <c r="A46" s="25" t="s">
        <v>54</v>
      </c>
      <c r="B46" s="26" t="n">
        <v>79430</v>
      </c>
      <c r="C46" s="26" t="n">
        <v>131000</v>
      </c>
      <c r="D46" s="26" t="n">
        <v>85057</v>
      </c>
      <c r="E46" s="26" t="n">
        <v>82264</v>
      </c>
      <c r="F46" s="27" t="n">
        <f aca="false">E46/D46*100</f>
        <v>96.7163196444737</v>
      </c>
      <c r="G46" s="59" t="n">
        <f aca="false">E46/B46*100</f>
        <v>103.567921440262</v>
      </c>
    </row>
    <row r="47" customFormat="false" ht="12.75" hidden="false" customHeight="false" outlineLevel="0" collapsed="false">
      <c r="A47" s="25" t="s">
        <v>55</v>
      </c>
      <c r="B47" s="26" t="n">
        <v>409580</v>
      </c>
      <c r="C47" s="26" t="n">
        <v>417142</v>
      </c>
      <c r="D47" s="26" t="n">
        <v>466733</v>
      </c>
      <c r="E47" s="26" t="n">
        <v>532000</v>
      </c>
      <c r="F47" s="27" t="n">
        <f aca="false">E47/D47*100</f>
        <v>113.983798017282</v>
      </c>
      <c r="G47" s="59" t="n">
        <f aca="false">E47/B47*100</f>
        <v>129.889154743884</v>
      </c>
      <c r="H47" s="49"/>
    </row>
    <row r="48" customFormat="false" ht="12.75" hidden="false" customHeight="false" outlineLevel="0" collapsed="false">
      <c r="A48" s="25" t="s">
        <v>56</v>
      </c>
      <c r="B48" s="26" t="n">
        <f aca="false">8119+51</f>
        <v>8170</v>
      </c>
      <c r="C48" s="26" t="n">
        <f aca="false">7780+100</f>
        <v>7880</v>
      </c>
      <c r="D48" s="26" t="n">
        <f aca="false">7558+22</f>
        <v>7580</v>
      </c>
      <c r="E48" s="26" t="n">
        <f aca="false">7374+20</f>
        <v>7394</v>
      </c>
      <c r="F48" s="27" t="n">
        <f aca="false">E48/D48*100</f>
        <v>97.5461741424802</v>
      </c>
      <c r="G48" s="59" t="n">
        <f aca="false">E48/B48*100</f>
        <v>90.5018359853121</v>
      </c>
    </row>
    <row r="49" customFormat="false" ht="12.75" hidden="false" customHeight="false" outlineLevel="0" collapsed="false">
      <c r="A49" s="25" t="s">
        <v>57</v>
      </c>
      <c r="B49" s="26" t="n">
        <v>99291</v>
      </c>
      <c r="C49" s="26" t="n">
        <v>128141</v>
      </c>
      <c r="D49" s="26" t="n">
        <v>120437</v>
      </c>
      <c r="E49" s="26" t="n">
        <v>125693</v>
      </c>
      <c r="F49" s="27" t="n">
        <f aca="false">E49/D49*100</f>
        <v>104.36410737564</v>
      </c>
      <c r="G49" s="59" t="n">
        <f aca="false">E49/B49*100</f>
        <v>126.590526835262</v>
      </c>
    </row>
    <row r="50" customFormat="false" ht="12.75" hidden="false" customHeight="false" outlineLevel="0" collapsed="false">
      <c r="A50" s="25" t="s">
        <v>58</v>
      </c>
      <c r="B50" s="26" t="n">
        <v>95899</v>
      </c>
      <c r="C50" s="26" t="n">
        <v>91157</v>
      </c>
      <c r="D50" s="26" t="n">
        <v>108879</v>
      </c>
      <c r="E50" s="26" t="n">
        <v>121176</v>
      </c>
      <c r="F50" s="27" t="n">
        <f aca="false">E50/D50*100</f>
        <v>111.294188962059</v>
      </c>
      <c r="G50" s="59" t="n">
        <f aca="false">E50/B50*100</f>
        <v>126.357939081742</v>
      </c>
    </row>
    <row r="51" customFormat="false" ht="12.75" hidden="false" customHeight="false" outlineLevel="0" collapsed="false">
      <c r="A51" s="25" t="s">
        <v>59</v>
      </c>
      <c r="B51" s="26" t="n">
        <v>32</v>
      </c>
      <c r="C51" s="26" t="n">
        <v>33484</v>
      </c>
      <c r="D51" s="26" t="n">
        <v>7423</v>
      </c>
      <c r="E51" s="26" t="n">
        <v>843</v>
      </c>
      <c r="F51" s="27" t="n">
        <f aca="false">E51/D51*100</f>
        <v>11.3565943688536</v>
      </c>
      <c r="G51" s="59" t="n">
        <f aca="false">E51/B51*100</f>
        <v>2634.375</v>
      </c>
    </row>
    <row r="52" customFormat="false" ht="12.75" hidden="false" customHeight="false" outlineLevel="0" collapsed="false">
      <c r="A52" s="25" t="s">
        <v>60</v>
      </c>
      <c r="B52" s="26" t="n">
        <v>2265</v>
      </c>
      <c r="C52" s="26" t="n">
        <v>2373</v>
      </c>
      <c r="D52" s="26" t="n">
        <v>2903</v>
      </c>
      <c r="E52" s="26" t="n">
        <v>2596</v>
      </c>
      <c r="F52" s="27" t="n">
        <f aca="false">E52/D52*100</f>
        <v>89.4247330347916</v>
      </c>
      <c r="G52" s="59" t="n">
        <f aca="false">E52/B52*100</f>
        <v>114.613686534216</v>
      </c>
    </row>
    <row r="53" customFormat="false" ht="13.5" hidden="false" customHeight="false" outlineLevel="0" collapsed="false">
      <c r="A53" s="51" t="s">
        <v>61</v>
      </c>
      <c r="B53" s="53" t="n">
        <v>44895</v>
      </c>
      <c r="C53" s="53" t="n">
        <f aca="false">200+200+23000+2500+2100</f>
        <v>28000</v>
      </c>
      <c r="D53" s="53" t="n">
        <v>44164</v>
      </c>
      <c r="E53" s="53" t="n">
        <v>60394</v>
      </c>
      <c r="F53" s="96" t="n">
        <f aca="false">E53/D53*100</f>
        <v>136.749388642333</v>
      </c>
      <c r="G53" s="60" t="n">
        <f aca="false">E53/B53*100</f>
        <v>134.52277536474</v>
      </c>
    </row>
    <row r="54" customFormat="false" ht="12.75" hidden="false" customHeight="false" outlineLevel="0" collapsed="false">
      <c r="A54" s="25" t="s">
        <v>62</v>
      </c>
      <c r="B54" s="26" t="n">
        <v>2027</v>
      </c>
      <c r="C54" s="26" t="n">
        <v>2267</v>
      </c>
      <c r="D54" s="26" t="n">
        <v>2247</v>
      </c>
      <c r="E54" s="26" t="n">
        <v>1987</v>
      </c>
      <c r="F54" s="27" t="n">
        <f aca="false">E54/D54*100</f>
        <v>88.4290164663996</v>
      </c>
      <c r="G54" s="59" t="n">
        <f aca="false">E54/B54*100</f>
        <v>98.0266403552047</v>
      </c>
    </row>
    <row r="55" customFormat="false" ht="12.75" hidden="true" customHeight="false" outlineLevel="0" collapsed="false">
      <c r="A55" s="25" t="s">
        <v>63</v>
      </c>
      <c r="B55" s="26"/>
      <c r="C55" s="26"/>
      <c r="D55" s="26"/>
      <c r="E55" s="26"/>
      <c r="F55" s="27" t="n">
        <f aca="false">E55/D38*100</f>
        <v>0</v>
      </c>
      <c r="G55" s="59" t="e">
        <f aca="false">E55/B55*100</f>
        <v>#DIV/0!</v>
      </c>
    </row>
    <row r="56" customFormat="false" ht="12.75" hidden="false" customHeight="false" outlineLevel="0" collapsed="false">
      <c r="A56" s="25" t="s">
        <v>64</v>
      </c>
      <c r="B56" s="26" t="n">
        <f aca="false">B38/B54/12*1000</f>
        <v>25112.7692813682</v>
      </c>
      <c r="C56" s="26" t="n">
        <f aca="false">C38/C54/12*1000</f>
        <v>25475.9226584326</v>
      </c>
      <c r="D56" s="26" t="n">
        <f aca="false">D38/D54/12*1000</f>
        <v>25257.639816051</v>
      </c>
      <c r="E56" s="26" t="n">
        <f aca="false">E38/E54/12*1000</f>
        <v>26260.0654252642</v>
      </c>
      <c r="F56" s="27" t="n">
        <f aca="false">E56/D56*100</f>
        <v>103.968801584446</v>
      </c>
      <c r="G56" s="59" t="n">
        <f aca="false">E56/B56*100</f>
        <v>104.568576770811</v>
      </c>
    </row>
    <row r="57" customFormat="false" ht="13.5" hidden="false" customHeight="false" outlineLevel="0" collapsed="false">
      <c r="A57" s="16" t="s">
        <v>65</v>
      </c>
      <c r="B57" s="34" t="n">
        <f aca="false">B43/B54*1000</f>
        <v>328807.597434632</v>
      </c>
      <c r="C57" s="34" t="n">
        <f aca="false">C43/C54*1000</f>
        <v>325510.80723423</v>
      </c>
      <c r="D57" s="34" t="n">
        <f aca="false">D43/D54*1000</f>
        <v>336413.440142412</v>
      </c>
      <c r="E57" s="34" t="n">
        <f aca="false">ROUND(E43/E54*1000,0)</f>
        <v>421225</v>
      </c>
      <c r="F57" s="97" t="n">
        <f aca="false">E57/D57*100</f>
        <v>125.210514723099</v>
      </c>
      <c r="G57" s="100" t="n">
        <f aca="false">E57/B57*100</f>
        <v>128.106833080017</v>
      </c>
      <c r="H57" s="56"/>
    </row>
    <row r="61" customFormat="false" ht="12.75" hidden="false" customHeight="false" outlineLevel="0" collapsed="false">
      <c r="B61" s="109"/>
      <c r="C61" s="2"/>
    </row>
  </sheetData>
  <mergeCells count="2">
    <mergeCell ref="D4:F4"/>
    <mergeCell ref="C5:D5"/>
  </mergeCells>
  <printOptions headings="false" gridLines="false" gridLinesSet="true" horizontalCentered="false" verticalCentered="false"/>
  <pageMargins left="0.590277777777778" right="0" top="0.787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Příloha č. 3 d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8: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9.56"/>
    <col collapsed="false" customWidth="true" hidden="false" outlineLevel="0" max="3" min="3" style="1" width="9.85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6" min="6" style="1" width="7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78</v>
      </c>
      <c r="B1" s="4"/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  <c r="E3" s="5"/>
      <c r="G3" s="6"/>
    </row>
    <row r="4" customFormat="false" ht="12.75" hidden="false" customHeight="false" outlineLevel="0" collapsed="false">
      <c r="A4" s="7"/>
      <c r="B4" s="8" t="n">
        <v>2007</v>
      </c>
      <c r="C4" s="9"/>
      <c r="D4" s="10" t="n">
        <v>2008</v>
      </c>
      <c r="E4" s="10"/>
      <c r="F4" s="10"/>
      <c r="G4" s="11" t="s">
        <v>3</v>
      </c>
    </row>
    <row r="5" customFormat="false" ht="12.75" hidden="false" customHeight="false" outlineLevel="0" collapsed="false">
      <c r="A5" s="12" t="s">
        <v>4</v>
      </c>
      <c r="B5" s="13" t="s">
        <v>5</v>
      </c>
      <c r="C5" s="14" t="s">
        <v>6</v>
      </c>
      <c r="D5" s="14"/>
      <c r="E5" s="15" t="s">
        <v>5</v>
      </c>
      <c r="F5" s="15" t="s">
        <v>7</v>
      </c>
      <c r="G5" s="11" t="s">
        <v>8</v>
      </c>
    </row>
    <row r="6" customFormat="false" ht="13.5" hidden="false" customHeight="false" outlineLevel="0" collapsed="false">
      <c r="A6" s="16"/>
      <c r="B6" s="17" t="s">
        <v>9</v>
      </c>
      <c r="C6" s="18" t="s">
        <v>10</v>
      </c>
      <c r="D6" s="18" t="s">
        <v>11</v>
      </c>
      <c r="E6" s="18" t="s">
        <v>12</v>
      </c>
      <c r="F6" s="18" t="s">
        <v>13</v>
      </c>
      <c r="G6" s="19" t="s">
        <v>14</v>
      </c>
    </row>
    <row r="7" customFormat="false" ht="13.5" hidden="false" customHeight="false" outlineLevel="0" collapsed="false">
      <c r="A7" s="16" t="s">
        <v>15</v>
      </c>
      <c r="B7" s="17" t="n">
        <v>1</v>
      </c>
      <c r="C7" s="18" t="n">
        <v>2</v>
      </c>
      <c r="D7" s="18" t="n">
        <v>3</v>
      </c>
      <c r="E7" s="18" t="n">
        <v>5</v>
      </c>
      <c r="F7" s="17" t="s">
        <v>16</v>
      </c>
      <c r="G7" s="20" t="s">
        <v>17</v>
      </c>
    </row>
    <row r="8" customFormat="false" ht="12.75" hidden="false" customHeight="false" outlineLevel="0" collapsed="false">
      <c r="A8" s="21" t="s">
        <v>18</v>
      </c>
      <c r="B8" s="22" t="n">
        <f aca="false">SUM(MFC:ÚZSVM!B8:B8)</f>
        <v>2565828</v>
      </c>
      <c r="C8" s="22" t="n">
        <f aca="false">SUM(MFC:ÚZSVM!C8:C8)</f>
        <v>2161952</v>
      </c>
      <c r="D8" s="22" t="n">
        <f aca="false">SUM(MFC:ÚZSVM!D8:D8)</f>
        <v>2178974</v>
      </c>
      <c r="E8" s="22" t="n">
        <f aca="false">SUM(MFC:ÚZSVM!E8:E8)</f>
        <v>4451686</v>
      </c>
      <c r="F8" s="23" t="n">
        <f aca="false">E8/D8*100</f>
        <v>204.301932928066</v>
      </c>
      <c r="G8" s="24" t="n">
        <f aca="false">E8/B8*100</f>
        <v>173.499003050867</v>
      </c>
      <c r="I8" s="56"/>
      <c r="J8" s="56"/>
    </row>
    <row r="9" customFormat="false" ht="12.75" hidden="false" customHeight="false" outlineLevel="0" collapsed="false">
      <c r="A9" s="12" t="s">
        <v>19</v>
      </c>
      <c r="B9" s="37" t="n">
        <f aca="false">B10+B12+B14+B15+B16+B17+B18+B20+B21+B22+B23+B25</f>
        <v>2565828</v>
      </c>
      <c r="C9" s="37"/>
      <c r="D9" s="37" t="n">
        <f aca="false">D10+D12+D14+D15+D16+D17++D18+D19+D20+D21+D22+D23+D24+D25</f>
        <v>2178974</v>
      </c>
      <c r="E9" s="37" t="n">
        <f aca="false">E10+E12+E13+E14+E15+E16+E17+E18+E19+E20+E21+E22+E23+E24+E25</f>
        <v>4451686</v>
      </c>
      <c r="F9" s="38"/>
      <c r="G9" s="39"/>
      <c r="I9" s="110"/>
      <c r="J9" s="56"/>
    </row>
    <row r="10" customFormat="false" ht="12.75" hidden="false" customHeight="false" outlineLevel="0" collapsed="false">
      <c r="A10" s="25" t="s">
        <v>20</v>
      </c>
      <c r="B10" s="26" t="n">
        <f aca="false">SUM(MFC:ÚZSVM!B10:B10)</f>
        <v>644814</v>
      </c>
      <c r="C10" s="26" t="n">
        <f aca="false">SUM(MFC:ÚZSVM!C10:C10)</f>
        <v>667701</v>
      </c>
      <c r="D10" s="26" t="n">
        <f aca="false">SUM(MFC:ÚZSVM!D10:D10)</f>
        <v>667701</v>
      </c>
      <c r="E10" s="26" t="n">
        <f aca="false">SUM(MFC:ÚZSVM!E10:E10)</f>
        <v>648551</v>
      </c>
      <c r="F10" s="27" t="n">
        <f aca="false">E10/D10*100</f>
        <v>97.1319497799165</v>
      </c>
      <c r="G10" s="28" t="n">
        <f aca="false">E10/B10*100</f>
        <v>100.579546970134</v>
      </c>
      <c r="H10" s="2"/>
      <c r="I10" s="56"/>
      <c r="J10" s="56"/>
    </row>
    <row r="11" customFormat="false" ht="12.75" hidden="false" customHeight="false" outlineLevel="0" collapsed="false">
      <c r="A11" s="25" t="s">
        <v>21</v>
      </c>
      <c r="B11" s="26" t="n">
        <f aca="false">SUM(MFC:ÚZSVM!B11:B11)</f>
        <v>531023</v>
      </c>
      <c r="C11" s="26" t="n">
        <f aca="false">SUM(MFC:ÚZSVM!C11:C11)</f>
        <v>549872</v>
      </c>
      <c r="D11" s="26" t="n">
        <f aca="false">SUM(MFC:ÚZSVM!D11:D11)</f>
        <v>549872</v>
      </c>
      <c r="E11" s="26" t="n">
        <f aca="false">SUM(MFC:ÚZSVM!E11:E11)</f>
        <v>534101</v>
      </c>
      <c r="F11" s="27" t="n">
        <f aca="false">E11/D11*100</f>
        <v>97.1318779643262</v>
      </c>
      <c r="G11" s="28" t="n">
        <f aca="false">E11/B11*100</f>
        <v>100.579635910309</v>
      </c>
      <c r="I11" s="56"/>
      <c r="J11" s="56"/>
    </row>
    <row r="12" customFormat="false" ht="12.75" hidden="false" customHeight="false" outlineLevel="0" collapsed="false">
      <c r="A12" s="25" t="s">
        <v>22</v>
      </c>
      <c r="B12" s="26" t="n">
        <f aca="false">SUM(MFC:ÚZSVM!B12:B12)</f>
        <v>75585</v>
      </c>
      <c r="C12" s="26" t="n">
        <f aca="false">SUM(MFC:ÚZSVM!C12:C12)</f>
        <v>742251</v>
      </c>
      <c r="D12" s="26" t="n">
        <f aca="false">SUM(MFC:ÚZSVM!D12:D12)</f>
        <v>742065</v>
      </c>
      <c r="E12" s="26" t="n">
        <f aca="false">SUM(MFC:ÚZSVM!E12:E12)</f>
        <v>67437</v>
      </c>
      <c r="F12" s="27" t="n">
        <f aca="false">E12/D12*100</f>
        <v>9.08774837783752</v>
      </c>
      <c r="G12" s="28" t="n">
        <f aca="false">E12/B12*100</f>
        <v>89.220083349871</v>
      </c>
      <c r="I12" s="111"/>
      <c r="J12" s="90"/>
    </row>
    <row r="13" customFormat="false" ht="12.75" hidden="false" customHeight="false" outlineLevel="0" collapsed="false">
      <c r="A13" s="29" t="s">
        <v>23</v>
      </c>
      <c r="B13" s="26"/>
      <c r="C13" s="26" t="n">
        <f aca="false">SUM(MFC:ÚZSVM!C13:C13)</f>
        <v>0</v>
      </c>
      <c r="D13" s="26"/>
      <c r="E13" s="26"/>
      <c r="F13" s="27"/>
      <c r="G13" s="28"/>
      <c r="I13" s="56"/>
      <c r="J13" s="56"/>
    </row>
    <row r="14" customFormat="false" ht="12.75" hidden="false" customHeight="false" outlineLevel="0" collapsed="false">
      <c r="A14" s="25" t="s">
        <v>24</v>
      </c>
      <c r="B14" s="26" t="n">
        <f aca="false">SUM(MFC:ÚZSVM!B14:B14)</f>
        <v>180195</v>
      </c>
      <c r="C14" s="26" t="n">
        <f aca="false">SUM(MFC:ÚZSVM!C14:C14)</f>
        <v>126394</v>
      </c>
      <c r="D14" s="26" t="n">
        <f aca="false">SUM(MFC:ÚZSVM!D14:D14)</f>
        <v>126236</v>
      </c>
      <c r="E14" s="26" t="n">
        <f aca="false">SUM(MFC:ÚZSVM!E14:E14)</f>
        <v>224486</v>
      </c>
      <c r="F14" s="27" t="n">
        <f aca="false">E14/D14*100</f>
        <v>177.830412877468</v>
      </c>
      <c r="G14" s="28" t="n">
        <f aca="false">E14/B14*100</f>
        <v>124.579483337495</v>
      </c>
      <c r="I14" s="90"/>
      <c r="J14" s="90"/>
    </row>
    <row r="15" customFormat="false" ht="12.75" hidden="false" customHeight="false" outlineLevel="0" collapsed="false">
      <c r="A15" s="25" t="s">
        <v>25</v>
      </c>
      <c r="B15" s="26" t="n">
        <f aca="false">SUM(MFC:ÚZSVM!B15:B15)</f>
        <v>10659</v>
      </c>
      <c r="C15" s="26" t="n">
        <f aca="false">SUM(MFC:ÚZSVM!C15:C15)</f>
        <v>11550</v>
      </c>
      <c r="D15" s="26" t="n">
        <f aca="false">SUM(MFC:ÚZSVM!D15:D15)</f>
        <v>11289</v>
      </c>
      <c r="E15" s="26" t="n">
        <f aca="false">SUM(MFC:ÚZSVM!E15:E15)</f>
        <v>146815</v>
      </c>
      <c r="F15" s="27" t="n">
        <f aca="false">E15/D15*100</f>
        <v>1300.51377447072</v>
      </c>
      <c r="G15" s="28" t="n">
        <f aca="false">E15/B15*100</f>
        <v>1377.3806173187</v>
      </c>
      <c r="I15" s="90"/>
      <c r="J15" s="90"/>
    </row>
    <row r="16" customFormat="false" ht="12.75" hidden="false" customHeight="false" outlineLevel="0" collapsed="false">
      <c r="A16" s="25" t="s">
        <v>26</v>
      </c>
      <c r="B16" s="26" t="n">
        <f aca="false">SUM(MFC:ÚZSVM!B16:B16)</f>
        <v>864</v>
      </c>
      <c r="C16" s="26" t="n">
        <f aca="false">SUM(MFC:ÚZSVM!C16:C16)</f>
        <v>0</v>
      </c>
      <c r="D16" s="26" t="n">
        <f aca="false">SUM(MFC:ÚZSVM!D16:D16)</f>
        <v>11</v>
      </c>
      <c r="E16" s="26" t="n">
        <f aca="false">SUM(MFC:ÚZSVM!E16:E16)</f>
        <v>16772</v>
      </c>
      <c r="F16" s="27" t="n">
        <f aca="false">E16/D16*100</f>
        <v>152472.727272727</v>
      </c>
      <c r="G16" s="28" t="n">
        <f aca="false">E16/B16*100</f>
        <v>1941.2037037037</v>
      </c>
      <c r="I16" s="90"/>
      <c r="J16" s="90"/>
    </row>
    <row r="17" customFormat="false" ht="12.75" hidden="false" customHeight="false" outlineLevel="0" collapsed="false">
      <c r="A17" s="25" t="s">
        <v>27</v>
      </c>
      <c r="B17" s="26" t="n">
        <f aca="false">SUM(MFC:ÚZSVM!B17:B17)</f>
        <v>5169</v>
      </c>
      <c r="C17" s="26" t="n">
        <f aca="false">SUM(MFC:ÚZSVM!C17:C17)</f>
        <v>4029</v>
      </c>
      <c r="D17" s="26" t="n">
        <f aca="false">SUM(MFC:ÚZSVM!D17:D17)</f>
        <v>1613</v>
      </c>
      <c r="E17" s="26" t="n">
        <f aca="false">SUM(MFC:ÚZSVM!E17:E17)</f>
        <v>8487</v>
      </c>
      <c r="F17" s="27" t="n">
        <f aca="false">E17/D17*100</f>
        <v>526.162430254185</v>
      </c>
      <c r="G17" s="28" t="n">
        <f aca="false">E17/B17*100</f>
        <v>164.190365641323</v>
      </c>
      <c r="I17" s="90"/>
      <c r="J17" s="90"/>
    </row>
    <row r="18" customFormat="false" ht="12.75" hidden="false" customHeight="false" outlineLevel="0" collapsed="false">
      <c r="A18" s="25" t="s">
        <v>28</v>
      </c>
      <c r="B18" s="26" t="n">
        <f aca="false">SUM(MFC:ÚZSVM!B18:B18)</f>
        <v>202226</v>
      </c>
      <c r="C18" s="26" t="n">
        <f aca="false">SUM(MFC:ÚZSVM!C18:C18)</f>
        <v>110886</v>
      </c>
      <c r="D18" s="26" t="n">
        <f aca="false">SUM(MFC:ÚZSVM!D18:D18)</f>
        <v>76694</v>
      </c>
      <c r="E18" s="26" t="n">
        <f aca="false">SUM(MFC:ÚZSVM!E18:E18)</f>
        <v>402998</v>
      </c>
      <c r="F18" s="27" t="n">
        <f aca="false">E18/D18*100</f>
        <v>525.462226510548</v>
      </c>
      <c r="G18" s="28" t="n">
        <f aca="false">E18/B18*100</f>
        <v>199.281002442812</v>
      </c>
      <c r="I18" s="90"/>
      <c r="J18" s="90"/>
    </row>
    <row r="19" customFormat="false" ht="12.75" hidden="false" customHeight="false" outlineLevel="0" collapsed="false">
      <c r="A19" s="31" t="s">
        <v>29</v>
      </c>
      <c r="B19" s="26"/>
      <c r="C19" s="26" t="n">
        <f aca="false">SUM(MFC:ÚZSVM!C19:C19)</f>
        <v>0</v>
      </c>
      <c r="D19" s="26" t="n">
        <f aca="false">SUM(MFC:ÚZSVM!D19:D19)</f>
        <v>0</v>
      </c>
      <c r="E19" s="26" t="n">
        <f aca="false">SUM(MFC:ÚZSVM!E19:E19)</f>
        <v>1300778</v>
      </c>
      <c r="F19" s="27"/>
      <c r="G19" s="28"/>
      <c r="I19" s="56"/>
      <c r="J19" s="56"/>
    </row>
    <row r="20" customFormat="false" ht="12.75" hidden="false" customHeight="false" outlineLevel="0" collapsed="false">
      <c r="A20" s="25" t="s">
        <v>30</v>
      </c>
      <c r="B20" s="26" t="n">
        <f aca="false">SUM(MFC:ÚZSVM!B20:B20)</f>
        <v>725358</v>
      </c>
      <c r="C20" s="26" t="n">
        <f aca="false">SUM(MFC:ÚZSVM!C20:C20)</f>
        <v>381133</v>
      </c>
      <c r="D20" s="26" t="n">
        <f aca="false">SUM(MFC:ÚZSVM!D20:D20)</f>
        <v>418916</v>
      </c>
      <c r="E20" s="26" t="n">
        <f aca="false">SUM(MFC:ÚZSVM!E20:E20)</f>
        <v>828507</v>
      </c>
      <c r="F20" s="27" t="n">
        <f aca="false">E20/D20*100</f>
        <v>197.774016747988</v>
      </c>
      <c r="G20" s="28" t="n">
        <f aca="false">E20/B20*100</f>
        <v>114.220426327413</v>
      </c>
      <c r="I20" s="90"/>
      <c r="J20" s="90"/>
    </row>
    <row r="21" customFormat="false" ht="12.75" hidden="false" customHeight="false" outlineLevel="0" collapsed="false">
      <c r="A21" s="31" t="s">
        <v>31</v>
      </c>
      <c r="B21" s="26" t="n">
        <f aca="false">SUM(MFC:ÚZSVM!B21:B21)</f>
        <v>42099</v>
      </c>
      <c r="C21" s="26" t="n">
        <f aca="false">SUM(MFC:ÚZSVM!C21:C21)</f>
        <v>10000</v>
      </c>
      <c r="D21" s="26" t="n">
        <f aca="false">SUM(MFC:ÚZSVM!D21:D21)</f>
        <v>9419</v>
      </c>
      <c r="E21" s="26" t="n">
        <f aca="false">SUM(MFC:ÚZSVM!E21:E21)</f>
        <v>35702</v>
      </c>
      <c r="F21" s="27" t="n">
        <f aca="false">E21/D21*100</f>
        <v>379.042361184839</v>
      </c>
      <c r="G21" s="28" t="n">
        <f aca="false">E21/B21*100</f>
        <v>84.8048647236276</v>
      </c>
      <c r="I21" s="56"/>
      <c r="J21" s="56"/>
    </row>
    <row r="22" customFormat="false" ht="12.75" hidden="false" customHeight="true" outlineLevel="0" collapsed="false">
      <c r="A22" s="25" t="s">
        <v>32</v>
      </c>
      <c r="B22" s="26" t="n">
        <f aca="false">SUM(MFC:ÚZSVM!B22:B22)</f>
        <v>191</v>
      </c>
      <c r="C22" s="26" t="n">
        <f aca="false">SUM(MFC:ÚZSVM!C22:C22)</f>
        <v>0</v>
      </c>
      <c r="D22" s="26" t="n">
        <f aca="false">SUM(MFC:ÚZSVM!D22:D22)</f>
        <v>0</v>
      </c>
      <c r="E22" s="26" t="n">
        <f aca="false">SUM(MFC:ÚZSVM!E22:E22)</f>
        <v>0</v>
      </c>
      <c r="F22" s="27" t="n">
        <v>0</v>
      </c>
      <c r="G22" s="28" t="n">
        <f aca="false">E22/B22*100</f>
        <v>0</v>
      </c>
      <c r="I22" s="56"/>
      <c r="J22" s="90"/>
    </row>
    <row r="23" customFormat="false" ht="12.75" hidden="false" customHeight="true" outlineLevel="0" collapsed="false">
      <c r="A23" s="25" t="s">
        <v>33</v>
      </c>
      <c r="B23" s="26" t="n">
        <f aca="false">SUM(MFC:ÚZSVM!B23:B23)</f>
        <v>276</v>
      </c>
      <c r="C23" s="26" t="n">
        <f aca="false">SUM(MFC:ÚZSVM!C23:C23)</f>
        <v>108008</v>
      </c>
      <c r="D23" s="26" t="n">
        <f aca="false">SUM(MFC:ÚZSVM!D23:D23)</f>
        <v>125030</v>
      </c>
      <c r="E23" s="26" t="n">
        <f aca="false">SUM(MFC:ÚZSVM!E23:E23)</f>
        <v>6936</v>
      </c>
      <c r="F23" s="27" t="n">
        <f aca="false">E23/D23*100</f>
        <v>5.54746860753419</v>
      </c>
      <c r="G23" s="28" t="n">
        <f aca="false">E23/B23*100</f>
        <v>2513.04347826087</v>
      </c>
      <c r="I23" s="56"/>
      <c r="J23" s="90"/>
    </row>
    <row r="24" customFormat="false" ht="12.75" hidden="false" customHeight="true" outlineLevel="0" collapsed="false">
      <c r="A24" s="32" t="s">
        <v>34</v>
      </c>
      <c r="B24" s="26" t="n">
        <f aca="false">SUM(MFC:ÚZSVM!B24:B24)</f>
        <v>0</v>
      </c>
      <c r="C24" s="26" t="n">
        <f aca="false">SUM(MFC:ÚZSVM!C24:C24)</f>
        <v>0</v>
      </c>
      <c r="D24" s="33" t="n">
        <f aca="false">SUM(MFC:ÚZSVM!D24:D24)</f>
        <v>0</v>
      </c>
      <c r="E24" s="26" t="n">
        <f aca="false">SUM(MFC:ÚZSVM!E24:E24)</f>
        <v>0</v>
      </c>
      <c r="F24" s="27" t="e">
        <f aca="false">E24/D24*100</f>
        <v>#DIV/0!</v>
      </c>
      <c r="G24" s="28" t="n">
        <v>0</v>
      </c>
      <c r="I24" s="56"/>
      <c r="J24" s="90"/>
    </row>
    <row r="25" customFormat="false" ht="13.5" hidden="false" customHeight="false" outlineLevel="0" collapsed="false">
      <c r="A25" s="16" t="s">
        <v>35</v>
      </c>
      <c r="B25" s="34" t="n">
        <f aca="false">SUM(MFC:ÚZSVM!B25:B25)</f>
        <v>678392</v>
      </c>
      <c r="C25" s="34" t="n">
        <f aca="false">SUM(MFC:ÚZSVM!C25:C25)</f>
        <v>0</v>
      </c>
      <c r="D25" s="34" t="n">
        <f aca="false">SUM(MFC:ÚZSVM!D25:D25)</f>
        <v>0</v>
      </c>
      <c r="E25" s="34" t="n">
        <f aca="false">SUM(MFC:ÚZSVM!E25:E25)</f>
        <v>764217</v>
      </c>
      <c r="F25" s="97"/>
      <c r="G25" s="76" t="n">
        <f aca="false">E25/B25*100</f>
        <v>112.651239991038</v>
      </c>
      <c r="I25" s="56"/>
      <c r="J25" s="90"/>
    </row>
    <row r="26" customFormat="false" ht="12.75" hidden="false" customHeight="false" outlineLevel="0" collapsed="false">
      <c r="A26" s="12"/>
      <c r="B26" s="37"/>
      <c r="C26" s="37"/>
      <c r="D26" s="37"/>
      <c r="E26" s="37"/>
      <c r="F26" s="38"/>
      <c r="G26" s="39"/>
      <c r="I26" s="56"/>
      <c r="J26" s="56"/>
    </row>
    <row r="27" customFormat="false" ht="12.75" hidden="false" customHeight="false" outlineLevel="0" collapsed="false">
      <c r="A27" s="21" t="s">
        <v>36</v>
      </c>
      <c r="B27" s="22" t="n">
        <f aca="false">SUM(MFC:ÚZSVM!B27:B27)+1</f>
        <v>16366270.19</v>
      </c>
      <c r="C27" s="22" t="n">
        <f aca="false">SUM(MFC:ÚZSVM!C27:C27)</f>
        <v>17346215</v>
      </c>
      <c r="D27" s="22" t="n">
        <f aca="false">SUM(MFC:ÚZSVM!D27:D27)</f>
        <v>17776386</v>
      </c>
      <c r="E27" s="22" t="n">
        <f aca="false">SUM(MFC:ÚZSVM!E27:E27)</f>
        <v>17315365</v>
      </c>
      <c r="F27" s="23" t="n">
        <f aca="false">E27/D27*100</f>
        <v>97.4065538405838</v>
      </c>
      <c r="G27" s="44" t="n">
        <f aca="false">E27/B27*100</f>
        <v>105.799090440166</v>
      </c>
      <c r="I27" s="56"/>
      <c r="J27" s="56"/>
    </row>
    <row r="28" customFormat="false" ht="12.75" hidden="false" customHeight="false" outlineLevel="0" collapsed="false">
      <c r="A28" s="12" t="s">
        <v>37</v>
      </c>
      <c r="B28" s="37"/>
      <c r="C28" s="37"/>
      <c r="D28" s="37"/>
      <c r="E28" s="37"/>
      <c r="F28" s="38"/>
      <c r="G28" s="39"/>
      <c r="I28" s="56"/>
      <c r="J28" s="56"/>
    </row>
    <row r="29" customFormat="false" ht="12.75" hidden="false" customHeight="false" outlineLevel="0" collapsed="false">
      <c r="A29" s="112" t="s">
        <v>38</v>
      </c>
      <c r="B29" s="113" t="n">
        <f aca="false">SUM(MFC:ÚZSVM!B29:B29)</f>
        <v>1383413</v>
      </c>
      <c r="C29" s="113" t="n">
        <f aca="false">SUM(MFC:ÚZSVM!C29:C29)</f>
        <v>1480445</v>
      </c>
      <c r="D29" s="113" t="n">
        <f aca="false">SUM(MFC:ÚZSVM!D29:D29)</f>
        <v>1594378</v>
      </c>
      <c r="E29" s="113" t="n">
        <f aca="false">SUM(MFC:ÚZSVM!E29:E29)-1</f>
        <v>1410922</v>
      </c>
      <c r="F29" s="114" t="n">
        <f aca="false">E29/D29*100</f>
        <v>88.4935692790543</v>
      </c>
      <c r="G29" s="115" t="n">
        <f aca="false">E29/B29*100</f>
        <v>101.988487891902</v>
      </c>
      <c r="I29" s="90"/>
      <c r="J29" s="90"/>
    </row>
    <row r="30" customFormat="false" ht="12.75" hidden="false" customHeight="false" outlineLevel="0" collapsed="false">
      <c r="A30" s="25" t="s">
        <v>39</v>
      </c>
      <c r="B30" s="26"/>
      <c r="C30" s="26"/>
      <c r="D30" s="26"/>
      <c r="E30" s="116"/>
      <c r="F30" s="27"/>
      <c r="G30" s="28"/>
      <c r="I30" s="56"/>
      <c r="J30" s="56"/>
    </row>
    <row r="31" customFormat="false" ht="12.75" hidden="false" customHeight="false" outlineLevel="0" collapsed="false">
      <c r="A31" s="25" t="s">
        <v>40</v>
      </c>
      <c r="B31" s="26" t="n">
        <f aca="false">SUM(MFC:ÚZSVM!B31:B31)</f>
        <v>685085</v>
      </c>
      <c r="C31" s="26" t="n">
        <f aca="false">SUM(MFC:ÚZSVM!C31:C31)</f>
        <v>694816</v>
      </c>
      <c r="D31" s="26" t="n">
        <f aca="false">SUM(MFC:ÚZSVM!D31:D31)</f>
        <v>746026</v>
      </c>
      <c r="E31" s="26" t="n">
        <f aca="false">SUM(MFC:ÚZSVM!E31:E31)-1</f>
        <v>608633</v>
      </c>
      <c r="F31" s="27" t="n">
        <f aca="false">E31/D31*100</f>
        <v>81.5833496419696</v>
      </c>
      <c r="G31" s="28" t="n">
        <f aca="false">E31/B31*100</f>
        <v>88.8405088419685</v>
      </c>
      <c r="I31" s="90"/>
      <c r="J31" s="90"/>
    </row>
    <row r="32" customFormat="false" ht="12.75" hidden="false" customHeight="false" outlineLevel="0" collapsed="false">
      <c r="A32" s="25" t="s">
        <v>41</v>
      </c>
      <c r="B32" s="26" t="n">
        <f aca="false">SUM(MFC:ÚZSVM!B32:B32)</f>
        <v>696826</v>
      </c>
      <c r="C32" s="26" t="n">
        <f aca="false">SUM(MFC:ÚZSVM!C32:C32)</f>
        <v>785629</v>
      </c>
      <c r="D32" s="26" t="n">
        <f aca="false">SUM(MFC:ÚZSVM!D32:D32)</f>
        <v>846136</v>
      </c>
      <c r="E32" s="26" t="n">
        <f aca="false">SUM(MFC:ÚZSVM!E32:E32)</f>
        <v>799728</v>
      </c>
      <c r="F32" s="27" t="n">
        <f aca="false">E32/D32*100</f>
        <v>94.5153025045619</v>
      </c>
      <c r="G32" s="28" t="n">
        <f aca="false">E32/B32*100</f>
        <v>114.767244620608</v>
      </c>
      <c r="I32" s="90"/>
      <c r="J32" s="90"/>
      <c r="K32" s="56"/>
    </row>
    <row r="33" customFormat="false" ht="12.75" hidden="false" customHeight="false" outlineLevel="0" collapsed="false">
      <c r="A33" s="41" t="s">
        <v>42</v>
      </c>
      <c r="B33" s="42" t="n">
        <f aca="false">SUM(MFC:ÚZSVM!B33:B33)</f>
        <v>1502</v>
      </c>
      <c r="C33" s="42" t="n">
        <f aca="false">SUM(MFC:ÚZSVM!C33:C33)</f>
        <v>0</v>
      </c>
      <c r="D33" s="42" t="n">
        <f aca="false">SUM(MFC:ÚZSVM!D33:D33)</f>
        <v>2216</v>
      </c>
      <c r="E33" s="42" t="n">
        <f aca="false">SUM(MFC:ÚZSVM!E33:E33)</f>
        <v>2561</v>
      </c>
      <c r="F33" s="43" t="n">
        <f aca="false">E33/D33*100</f>
        <v>115.568592057762</v>
      </c>
      <c r="G33" s="44" t="n">
        <f aca="false">E33/B33*100</f>
        <v>170.505992010652</v>
      </c>
      <c r="I33" s="90"/>
      <c r="J33" s="90"/>
      <c r="K33" s="56"/>
    </row>
    <row r="34" customFormat="false" ht="12.75" hidden="false" customHeight="false" outlineLevel="0" collapsed="false">
      <c r="A34" s="12"/>
      <c r="B34" s="37"/>
      <c r="C34" s="37"/>
      <c r="D34" s="37"/>
      <c r="E34" s="37"/>
      <c r="F34" s="38"/>
      <c r="G34" s="39"/>
      <c r="I34" s="90"/>
      <c r="J34" s="90"/>
      <c r="K34" s="56"/>
    </row>
    <row r="35" customFormat="false" ht="12.75" hidden="false" customHeight="false" outlineLevel="0" collapsed="false">
      <c r="A35" s="112" t="s">
        <v>43</v>
      </c>
      <c r="B35" s="113" t="n">
        <f aca="false">B37+B40+B41+B43+B42</f>
        <v>14982857.19</v>
      </c>
      <c r="C35" s="113" t="n">
        <f aca="false">C37+C40+C41+C43+C42</f>
        <v>15865770</v>
      </c>
      <c r="D35" s="113" t="n">
        <f aca="false">D37+D40+D41+D43+D42</f>
        <v>16182008</v>
      </c>
      <c r="E35" s="113" t="n">
        <f aca="false">E37+E40+E41+E43+E42</f>
        <v>15904443</v>
      </c>
      <c r="F35" s="114" t="n">
        <f aca="false">E35/D35*100</f>
        <v>98.2847307948433</v>
      </c>
      <c r="G35" s="115" t="n">
        <f aca="false">E35/B35*100</f>
        <v>106.150935020692</v>
      </c>
      <c r="H35" s="2"/>
      <c r="I35" s="90"/>
      <c r="J35" s="90"/>
      <c r="K35" s="56"/>
    </row>
    <row r="36" customFormat="false" ht="12.75" hidden="false" customHeight="false" outlineLevel="0" collapsed="false">
      <c r="A36" s="25" t="s">
        <v>39</v>
      </c>
      <c r="B36" s="26"/>
      <c r="C36" s="26"/>
      <c r="D36" s="26"/>
      <c r="E36" s="26"/>
      <c r="F36" s="27"/>
      <c r="G36" s="28"/>
      <c r="I36" s="90"/>
      <c r="J36" s="90"/>
      <c r="K36" s="56"/>
    </row>
    <row r="37" customFormat="false" ht="12.75" hidden="false" customHeight="false" outlineLevel="0" collapsed="false">
      <c r="A37" s="45" t="s">
        <v>44</v>
      </c>
      <c r="B37" s="46" t="n">
        <f aca="false">SUM(MFC:ÚZSVM!B37:B37)</f>
        <v>7984615</v>
      </c>
      <c r="C37" s="46" t="n">
        <f aca="false">SUM(MFC:ÚZSVM!C37:C37)</f>
        <v>8244030</v>
      </c>
      <c r="D37" s="46" t="n">
        <f aca="false">SUM(MFC:ÚZSVM!D37:D37)</f>
        <v>8261302</v>
      </c>
      <c r="E37" s="46" t="n">
        <f aca="false">SUM(MFC:ÚZSVM!E37:E37)</f>
        <v>8201213</v>
      </c>
      <c r="F37" s="47" t="n">
        <f aca="false">E37/D37*100</f>
        <v>99.2726449172298</v>
      </c>
      <c r="G37" s="28" t="n">
        <f aca="false">E37/B37*100</f>
        <v>102.712691845505</v>
      </c>
      <c r="I37" s="90"/>
      <c r="J37" s="90"/>
      <c r="K37" s="56"/>
    </row>
    <row r="38" customFormat="false" ht="12.75" hidden="false" customHeight="false" outlineLevel="0" collapsed="false">
      <c r="A38" s="25" t="s">
        <v>45</v>
      </c>
      <c r="B38" s="26" t="n">
        <f aca="false">SUM(MFC:ÚZSVM!B38:B38)</f>
        <v>7933716</v>
      </c>
      <c r="C38" s="26" t="n">
        <f aca="false">SUM(MFC:ÚZSVM!C38:C38)</f>
        <v>8185308</v>
      </c>
      <c r="D38" s="26" t="n">
        <f aca="false">SUM(MFC:ÚZSVM!D38:D38)</f>
        <v>8212060</v>
      </c>
      <c r="E38" s="26" t="n">
        <f aca="false">SUM(MFC:ÚZSVM!E38:E38)</f>
        <v>8154626</v>
      </c>
      <c r="F38" s="27" t="n">
        <f aca="false">E38/D38*100</f>
        <v>99.3006139750562</v>
      </c>
      <c r="G38" s="28" t="n">
        <f aca="false">E38/B38*100</f>
        <v>102.784445523384</v>
      </c>
      <c r="I38" s="90"/>
      <c r="J38" s="90"/>
      <c r="K38" s="56"/>
    </row>
    <row r="39" customFormat="false" ht="12.75" hidden="false" customHeight="false" outlineLevel="0" collapsed="false">
      <c r="A39" s="50" t="s">
        <v>46</v>
      </c>
      <c r="B39" s="26" t="n">
        <f aca="false">SUM(MFC:ÚZSVM!B39:B39)</f>
        <v>50899</v>
      </c>
      <c r="C39" s="26" t="n">
        <f aca="false">SUM(MFC:ÚZSVM!C39:C39)</f>
        <v>58722</v>
      </c>
      <c r="D39" s="26" t="n">
        <f aca="false">SUM(MFC:ÚZSVM!D39:D39)</f>
        <v>49242</v>
      </c>
      <c r="E39" s="26" t="n">
        <f aca="false">SUM(MFC:ÚZSVM!E39:E39)</f>
        <v>46587</v>
      </c>
      <c r="F39" s="27" t="n">
        <f aca="false">E39/D39*100</f>
        <v>94.6082612404045</v>
      </c>
      <c r="G39" s="28" t="n">
        <f aca="false">E39/B39*100</f>
        <v>91.528320792157</v>
      </c>
      <c r="H39" s="2"/>
      <c r="I39" s="90"/>
      <c r="J39" s="90"/>
      <c r="K39" s="56"/>
    </row>
    <row r="40" customFormat="false" ht="12.75" hidden="false" customHeight="false" outlineLevel="0" collapsed="false">
      <c r="A40" s="45" t="s">
        <v>47</v>
      </c>
      <c r="B40" s="46" t="n">
        <f aca="false">SUM(MFC:ÚZSVM!B40:B40)+1</f>
        <v>2789595</v>
      </c>
      <c r="C40" s="46" t="n">
        <f aca="false">SUM(MFC:ÚZSVM!C40:C40)</f>
        <v>2885407</v>
      </c>
      <c r="D40" s="46" t="n">
        <f aca="false">SUM(MFC:ÚZSVM!D40:D40)</f>
        <v>2889471</v>
      </c>
      <c r="E40" s="46" t="n">
        <f aca="false">SUM(MFC:ÚZSVM!E40:E40)+1</f>
        <v>2866180</v>
      </c>
      <c r="F40" s="27" t="n">
        <f aca="false">E40/D40*100</f>
        <v>99.1939354989201</v>
      </c>
      <c r="G40" s="28" t="n">
        <f aca="false">E40/B40*100</f>
        <v>102.745380601844</v>
      </c>
      <c r="H40" s="2"/>
      <c r="I40" s="90"/>
      <c r="J40" s="90" t="s">
        <v>48</v>
      </c>
      <c r="K40" s="56"/>
    </row>
    <row r="41" customFormat="false" ht="12.75" hidden="false" customHeight="false" outlineLevel="0" collapsed="false">
      <c r="A41" s="45" t="s">
        <v>49</v>
      </c>
      <c r="B41" s="46" t="n">
        <f aca="false">SUM(MFC:ÚZSVM!B41:B41)+1</f>
        <v>160020</v>
      </c>
      <c r="C41" s="46" t="n">
        <f aca="false">SUM(MFC:ÚZSVM!C41:C41)</f>
        <v>163707</v>
      </c>
      <c r="D41" s="46" t="n">
        <f aca="false">SUM(MFC:ÚZSVM!D41:D41)</f>
        <v>163898</v>
      </c>
      <c r="E41" s="46" t="n">
        <f aca="false">SUM(MFC:ÚZSVM!E41:E41)+1</f>
        <v>163866</v>
      </c>
      <c r="F41" s="27" t="n">
        <f aca="false">E41/D41*100</f>
        <v>99.980475661692</v>
      </c>
      <c r="G41" s="28" t="n">
        <f aca="false">E41/B41*100</f>
        <v>102.403449568804</v>
      </c>
      <c r="H41" s="2"/>
      <c r="I41" s="90"/>
      <c r="J41" s="90"/>
      <c r="K41" s="56"/>
    </row>
    <row r="42" customFormat="false" ht="12.75" hidden="false" customHeight="false" outlineLevel="0" collapsed="false">
      <c r="A42" s="45" t="s">
        <v>71</v>
      </c>
      <c r="B42" s="46" t="n">
        <f aca="false">SUM(MFC:ÚZSVM!B42:B42)</f>
        <v>310574</v>
      </c>
      <c r="C42" s="46" t="n">
        <f aca="false">SUM(MFC:ÚZSVM!C42:C42)</f>
        <v>367338</v>
      </c>
      <c r="D42" s="46" t="n">
        <f aca="false">SUM(MFC:ÚZSVM!D42:D42)</f>
        <v>367338</v>
      </c>
      <c r="E42" s="46" t="n">
        <f aca="false">SUM(MFC:ÚZSVM!E42:E42)</f>
        <v>343323</v>
      </c>
      <c r="F42" s="27" t="n">
        <f aca="false">E42/D42*100</f>
        <v>93.4624242523235</v>
      </c>
      <c r="G42" s="28" t="n">
        <f aca="false">E42/B42*100</f>
        <v>110.544668903385</v>
      </c>
      <c r="H42" s="2"/>
      <c r="I42" s="90"/>
      <c r="J42" s="90"/>
      <c r="K42" s="56"/>
    </row>
    <row r="43" customFormat="false" ht="12.75" hidden="false" customHeight="false" outlineLevel="0" collapsed="false">
      <c r="A43" s="45" t="s">
        <v>51</v>
      </c>
      <c r="B43" s="46" t="n">
        <f aca="false">B45+B46+B47+B49+B53</f>
        <v>3738053.19</v>
      </c>
      <c r="C43" s="46" t="n">
        <f aca="false">SUM(MFC:ÚZSVM!C43:C43)</f>
        <v>4205288</v>
      </c>
      <c r="D43" s="46" t="n">
        <f aca="false">SUM(MFC:ÚZSVM!D43:D43)</f>
        <v>4499999</v>
      </c>
      <c r="E43" s="46" t="n">
        <f aca="false">SUM(MFC:ÚZSVM!E43:E43)-1</f>
        <v>4329861</v>
      </c>
      <c r="F43" s="47" t="n">
        <f aca="false">E43/D43*100</f>
        <v>96.2191547153677</v>
      </c>
      <c r="G43" s="28" t="n">
        <f aca="false">E43/B43*100</f>
        <v>115.831979373199</v>
      </c>
      <c r="I43" s="90"/>
      <c r="J43" s="90"/>
      <c r="K43" s="56"/>
    </row>
    <row r="44" customFormat="false" ht="12.75" hidden="false" customHeight="false" outlineLevel="0" collapsed="false">
      <c r="A44" s="25" t="s">
        <v>52</v>
      </c>
      <c r="B44" s="26"/>
      <c r="C44" s="26"/>
      <c r="D44" s="26"/>
      <c r="E44" s="26"/>
      <c r="F44" s="27"/>
      <c r="G44" s="28"/>
      <c r="I44" s="90"/>
      <c r="J44" s="90"/>
      <c r="K44" s="56"/>
    </row>
    <row r="45" customFormat="false" ht="12.75" hidden="false" customHeight="false" outlineLevel="0" collapsed="false">
      <c r="A45" s="25" t="s">
        <v>53</v>
      </c>
      <c r="B45" s="26" t="n">
        <f aca="false">SUM(MFC:ÚZSVM!B45:B45)</f>
        <v>407773</v>
      </c>
      <c r="C45" s="26" t="n">
        <f aca="false">SUM(MFC:ÚZSVM!C45:C45)</f>
        <v>376765</v>
      </c>
      <c r="D45" s="26" t="n">
        <f aca="false">SUM(MFC:ÚZSVM!D45:D45)</f>
        <v>416009</v>
      </c>
      <c r="E45" s="26" t="n">
        <f aca="false">SUM(MFC:ÚZSVM!E45:E45)</f>
        <v>399075</v>
      </c>
      <c r="F45" s="27" t="n">
        <f aca="false">E45/D45*100</f>
        <v>95.929414988618</v>
      </c>
      <c r="G45" s="28" t="n">
        <f aca="false">E45/B45*100</f>
        <v>97.866950484706</v>
      </c>
      <c r="I45" s="90"/>
      <c r="J45" s="90"/>
      <c r="K45" s="56"/>
    </row>
    <row r="46" customFormat="false" ht="12.75" hidden="false" customHeight="false" outlineLevel="0" collapsed="false">
      <c r="A46" s="25" t="s">
        <v>54</v>
      </c>
      <c r="B46" s="26" t="n">
        <f aca="false">SUM(MFC:ÚZSVM!B46:B46)</f>
        <v>374792.19</v>
      </c>
      <c r="C46" s="26" t="n">
        <f aca="false">SUM(MFC:ÚZSVM!C46:C46)</f>
        <v>491262</v>
      </c>
      <c r="D46" s="26" t="n">
        <f aca="false">SUM(MFC:ÚZSVM!D46:D46)</f>
        <v>447120</v>
      </c>
      <c r="E46" s="26" t="n">
        <f aca="false">SUM(MFC:ÚZSVM!E46:E46)+1</f>
        <v>434042</v>
      </c>
      <c r="F46" s="27" t="n">
        <f aca="false">E46/D46*100</f>
        <v>97.0750581499374</v>
      </c>
      <c r="G46" s="28" t="n">
        <f aca="false">E46/B46*100</f>
        <v>115.808709888005</v>
      </c>
      <c r="I46" s="90"/>
      <c r="J46" s="90"/>
      <c r="K46" s="56"/>
    </row>
    <row r="47" customFormat="false" ht="12.75" hidden="false" customHeight="false" outlineLevel="0" collapsed="false">
      <c r="A47" s="25" t="s">
        <v>55</v>
      </c>
      <c r="B47" s="26" t="n">
        <f aca="false">SUM(MFC:ÚZSVM!B47:B47)</f>
        <v>2071278</v>
      </c>
      <c r="C47" s="26" t="n">
        <f aca="false">SUM(MFC:ÚZSVM!C47:C47)</f>
        <v>2403370</v>
      </c>
      <c r="D47" s="26" t="n">
        <f aca="false">SUM(MFC:ÚZSVM!D47:D47)</f>
        <v>2707840</v>
      </c>
      <c r="E47" s="26" t="n">
        <f aca="false">SUM(MFC:ÚZSVM!E47:E47)-1</f>
        <v>2598516</v>
      </c>
      <c r="F47" s="27" t="n">
        <f aca="false">E47/D47*100</f>
        <v>95.9626861262113</v>
      </c>
      <c r="G47" s="28" t="n">
        <f aca="false">E47/B47*100</f>
        <v>125.454719260283</v>
      </c>
      <c r="I47" s="90"/>
      <c r="J47" s="90"/>
      <c r="K47" s="56"/>
    </row>
    <row r="48" customFormat="false" ht="12.75" hidden="false" customHeight="false" outlineLevel="0" collapsed="false">
      <c r="A48" s="25" t="s">
        <v>56</v>
      </c>
      <c r="B48" s="26" t="n">
        <f aca="false">SUM(MFC:ÚZSVM!B48:B48)</f>
        <v>236647</v>
      </c>
      <c r="C48" s="26" t="n">
        <f aca="false">SUM(MFC:ÚZSVM!C48:C48)</f>
        <v>259123</v>
      </c>
      <c r="D48" s="26" t="n">
        <f aca="false">SUM(MFC:ÚZSVM!D48:D48)</f>
        <v>229133</v>
      </c>
      <c r="E48" s="26" t="n">
        <f aca="false">SUM(MFC:ÚZSVM!E48:E48)</f>
        <v>224600</v>
      </c>
      <c r="F48" s="27" t="n">
        <f aca="false">E48/D48*100</f>
        <v>98.0216730021429</v>
      </c>
      <c r="G48" s="28" t="n">
        <f aca="false">E48/B48*100</f>
        <v>94.9092952794669</v>
      </c>
      <c r="I48" s="90"/>
      <c r="J48" s="90"/>
      <c r="K48" s="56"/>
    </row>
    <row r="49" customFormat="false" ht="12.75" hidden="false" customHeight="false" outlineLevel="0" collapsed="false">
      <c r="A49" s="25" t="s">
        <v>57</v>
      </c>
      <c r="B49" s="26" t="n">
        <f aca="false">SUM(MFC:ÚZSVM!B49:B49)+1</f>
        <v>706554</v>
      </c>
      <c r="C49" s="26" t="n">
        <f aca="false">SUM(MFC:ÚZSVM!C49:C49)</f>
        <v>824530</v>
      </c>
      <c r="D49" s="26" t="n">
        <f aca="false">SUM(MFC:ÚZSVM!D49:D49)</f>
        <v>622598</v>
      </c>
      <c r="E49" s="26" t="n">
        <f aca="false">SUM(MFC:ÚZSVM!E49:E49)+1</f>
        <v>600744</v>
      </c>
      <c r="F49" s="27" t="n">
        <f aca="false">E49/D49*100</f>
        <v>96.4898698678762</v>
      </c>
      <c r="G49" s="28" t="n">
        <f aca="false">E49/B49*100</f>
        <v>85.0244991890216</v>
      </c>
      <c r="I49" s="90"/>
      <c r="J49" s="90"/>
      <c r="K49" s="56"/>
    </row>
    <row r="50" customFormat="false" ht="12.75" hidden="false" customHeight="false" outlineLevel="0" collapsed="false">
      <c r="A50" s="25" t="s">
        <v>58</v>
      </c>
      <c r="B50" s="26" t="n">
        <f aca="false">SUM(MFC:ÚZSVM!B50:B50)</f>
        <v>568265</v>
      </c>
      <c r="C50" s="26" t="n">
        <f aca="false">SUM(MFC:ÚZSVM!C50:C50)</f>
        <v>595072</v>
      </c>
      <c r="D50" s="26" t="n">
        <f aca="false">SUM(MFC:ÚZSVM!D50:D50)</f>
        <v>403244</v>
      </c>
      <c r="E50" s="26" t="n">
        <f aca="false">SUM(MFC:ÚZSVM!E50:E50)-1</f>
        <v>405095</v>
      </c>
      <c r="F50" s="27" t="n">
        <f aca="false">E50/D50*100</f>
        <v>100.459027288689</v>
      </c>
      <c r="G50" s="28" t="n">
        <f aca="false">E50/B50*100</f>
        <v>71.2862836880681</v>
      </c>
      <c r="I50" s="90"/>
      <c r="J50" s="90"/>
      <c r="K50" s="56"/>
    </row>
    <row r="51" customFormat="false" ht="12.75" hidden="false" customHeight="false" outlineLevel="0" collapsed="false">
      <c r="A51" s="25" t="s">
        <v>59</v>
      </c>
      <c r="B51" s="26" t="n">
        <f aca="false">SUM(MFC:ÚZSVM!B51:B51)</f>
        <v>24392</v>
      </c>
      <c r="C51" s="26" t="n">
        <f aca="false">SUM(MFC:ÚZSVM!C51:C51)</f>
        <v>68371</v>
      </c>
      <c r="D51" s="26" t="n">
        <f aca="false">SUM(MFC:ÚZSVM!D51:D51)</f>
        <v>76294</v>
      </c>
      <c r="E51" s="26" t="n">
        <f aca="false">SUM(MFC:ÚZSVM!E51:E51)</f>
        <v>67362</v>
      </c>
      <c r="F51" s="27" t="n">
        <f aca="false">E51/D51*100</f>
        <v>88.2926573518232</v>
      </c>
      <c r="G51" s="28" t="n">
        <f aca="false">E51/B51*100</f>
        <v>276.164316169236</v>
      </c>
      <c r="I51" s="90"/>
      <c r="J51" s="90"/>
      <c r="K51" s="56"/>
    </row>
    <row r="52" customFormat="false" ht="12.75" hidden="false" customHeight="false" outlineLevel="0" collapsed="false">
      <c r="A52" s="25" t="s">
        <v>60</v>
      </c>
      <c r="B52" s="26" t="n">
        <f aca="false">SUM(MFC:ÚZSVM!B52:B52)+1</f>
        <v>91284</v>
      </c>
      <c r="C52" s="26" t="n">
        <f aca="false">SUM(MFC:ÚZSVM!C52:C52)</f>
        <v>112110</v>
      </c>
      <c r="D52" s="26" t="n">
        <f aca="false">SUM(MFC:ÚZSVM!D52:D52)</f>
        <v>115787</v>
      </c>
      <c r="E52" s="26" t="n">
        <f aca="false">SUM(MFC:ÚZSVM!E52:E52)-1</f>
        <v>103313</v>
      </c>
      <c r="F52" s="27" t="n">
        <f aca="false">E52/D52*100</f>
        <v>89.2267698446285</v>
      </c>
      <c r="G52" s="28" t="n">
        <f aca="false">E52/B52*100</f>
        <v>113.177555760046</v>
      </c>
      <c r="I52" s="90"/>
      <c r="J52" s="90"/>
      <c r="K52" s="56"/>
    </row>
    <row r="53" customFormat="false" ht="13.5" hidden="false" customHeight="false" outlineLevel="0" collapsed="false">
      <c r="A53" s="51" t="s">
        <v>61</v>
      </c>
      <c r="B53" s="53" t="n">
        <f aca="false">SUM(MFC:ÚZSVM!B53:B53)-2</f>
        <v>177656</v>
      </c>
      <c r="C53" s="53" t="n">
        <f aca="false">SUM(MFC:ÚZSVM!C53:C53)</f>
        <v>109361</v>
      </c>
      <c r="D53" s="53" t="n">
        <f aca="false">SUM(MFC:ÚZSVM!D53:D53)</f>
        <v>306432</v>
      </c>
      <c r="E53" s="53" t="n">
        <f aca="false">SUM(MFC:ÚZSVM!E53:E53)-2</f>
        <v>297484</v>
      </c>
      <c r="F53" s="96" t="n">
        <f aca="false">E53/D53*100</f>
        <v>97.0799394319131</v>
      </c>
      <c r="G53" s="36" t="n">
        <f aca="false">E53/B53*100</f>
        <v>167.44945287522</v>
      </c>
      <c r="I53" s="90"/>
      <c r="J53" s="90"/>
      <c r="K53" s="56"/>
    </row>
    <row r="54" customFormat="false" ht="12.75" hidden="false" customHeight="false" outlineLevel="0" collapsed="false">
      <c r="A54" s="25" t="s">
        <v>62</v>
      </c>
      <c r="B54" s="26" t="n">
        <f aca="false">SUM(MFC:ÚZSVM!B54:B54)</f>
        <v>25513</v>
      </c>
      <c r="C54" s="26" t="n">
        <f aca="false">SUM(MFC:ÚZSVM!C54:C54)</f>
        <v>25900</v>
      </c>
      <c r="D54" s="26" t="n">
        <f aca="false">SUM(MFC:ÚZSVM!D54:D54)</f>
        <v>25979</v>
      </c>
      <c r="E54" s="26" t="n">
        <f aca="false">SUM(MFC:ÚZSVM!E54:E54)</f>
        <v>24942</v>
      </c>
      <c r="F54" s="27" t="n">
        <f aca="false">E54/D54*100</f>
        <v>96.0083144077909</v>
      </c>
      <c r="G54" s="28" t="n">
        <f aca="false">E54/B54*100</f>
        <v>97.7619252929879</v>
      </c>
      <c r="I54" s="90"/>
      <c r="J54" s="90"/>
      <c r="K54" s="56"/>
    </row>
    <row r="55" customFormat="false" ht="12.75" hidden="true" customHeight="false" outlineLevel="0" collapsed="false">
      <c r="A55" s="25" t="s">
        <v>63</v>
      </c>
      <c r="B55" s="26"/>
      <c r="C55" s="26"/>
      <c r="D55" s="26"/>
      <c r="E55" s="26"/>
      <c r="F55" s="27" t="n">
        <f aca="false">E55/D38*100</f>
        <v>0</v>
      </c>
      <c r="G55" s="28" t="e">
        <f aca="false">E55/B55*100</f>
        <v>#DIV/0!</v>
      </c>
      <c r="I55" s="90"/>
      <c r="J55" s="90"/>
      <c r="K55" s="56"/>
    </row>
    <row r="56" customFormat="false" ht="12.75" hidden="false" customHeight="false" outlineLevel="0" collapsed="false">
      <c r="A56" s="25" t="s">
        <v>64</v>
      </c>
      <c r="B56" s="26" t="n">
        <f aca="false">B38/B54/12*1000</f>
        <v>25913.9654293889</v>
      </c>
      <c r="C56" s="26" t="n">
        <f aca="false">C38/C54/12*1000</f>
        <v>26336.2548262548</v>
      </c>
      <c r="D56" s="26" t="n">
        <f aca="false">D38/D54/12*1000</f>
        <v>26341.981343906</v>
      </c>
      <c r="E56" s="26" t="n">
        <f aca="false">E38/E54/12*1000</f>
        <v>27245.2957528132</v>
      </c>
      <c r="F56" s="27" t="n">
        <f aca="false">E56/D56*100</f>
        <v>103.42918171991</v>
      </c>
      <c r="G56" s="28" t="n">
        <f aca="false">E56/B56*100</f>
        <v>105.137501348653</v>
      </c>
      <c r="I56" s="56"/>
      <c r="J56" s="56"/>
      <c r="K56" s="56"/>
    </row>
    <row r="57" customFormat="false" ht="13.5" hidden="false" customHeight="false" outlineLevel="0" collapsed="false">
      <c r="A57" s="16" t="s">
        <v>65</v>
      </c>
      <c r="B57" s="34" t="n">
        <f aca="false">B43/B54*1000</f>
        <v>146515.626935288</v>
      </c>
      <c r="C57" s="34" t="n">
        <f aca="false">C43/C54*1000</f>
        <v>162366.332046332</v>
      </c>
      <c r="D57" s="34" t="n">
        <f aca="false">D43/D54*1000</f>
        <v>173216.790484622</v>
      </c>
      <c r="E57" s="34" t="n">
        <f aca="false">E43/E54*1000</f>
        <v>173597.185470291</v>
      </c>
      <c r="F57" s="97" t="n">
        <f aca="false">E57/D57*100</f>
        <v>100.219606300639</v>
      </c>
      <c r="G57" s="76" t="n">
        <f aca="false">E57/B57*100</f>
        <v>118.483733852475</v>
      </c>
      <c r="H57" s="56"/>
      <c r="I57" s="56"/>
      <c r="J57" s="56"/>
      <c r="K57" s="56"/>
    </row>
  </sheetData>
  <mergeCells count="2">
    <mergeCell ref="D4:F4"/>
    <mergeCell ref="C5:D5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5T08:14:08Z</dcterms:created>
  <dc:creator/>
  <dc:description/>
  <dc:language>en-US</dc:language>
  <cp:lastModifiedBy/>
  <cp:revision>0</cp:revision>
  <dc:subject/>
  <dc:title/>
</cp:coreProperties>
</file>