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bitrážní spo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Přehled výdajů spojených s mezinárodními spory ČR </t>
  </si>
  <si>
    <t xml:space="preserve">(zejména údajné porušení dohod o ochraně a podpoře investic)</t>
  </si>
  <si>
    <t xml:space="preserve">Potřeba</t>
  </si>
  <si>
    <t xml:space="preserve">právní </t>
  </si>
  <si>
    <t xml:space="preserve"> - Snížit</t>
  </si>
  <si>
    <t xml:space="preserve">Návrh</t>
  </si>
  <si>
    <t xml:space="preserve">poradenství</t>
  </si>
  <si>
    <t xml:space="preserve">Rozpočet</t>
  </si>
  <si>
    <t xml:space="preserve">skutečnost</t>
  </si>
  <si>
    <t xml:space="preserve">k 31.12.06</t>
  </si>
  <si>
    <t xml:space="preserve"> + zvýšit</t>
  </si>
  <si>
    <t xml:space="preserve">RO</t>
  </si>
  <si>
    <t xml:space="preserve">Lauder</t>
  </si>
  <si>
    <t xml:space="preserve">rozpočet</t>
  </si>
  <si>
    <t xml:space="preserve">CME</t>
  </si>
  <si>
    <t xml:space="preserve">ZIPimex</t>
  </si>
  <si>
    <t xml:space="preserve">Binder</t>
  </si>
  <si>
    <t xml:space="preserve">Mittal - AK Felix</t>
  </si>
  <si>
    <t xml:space="preserve">Eastern Sugar</t>
  </si>
  <si>
    <t xml:space="preserve">Investmart</t>
  </si>
  <si>
    <t xml:space="preserve">Phöenix</t>
  </si>
  <si>
    <t xml:space="preserve">EMV</t>
  </si>
  <si>
    <t xml:space="preserve">Saluka</t>
  </si>
  <si>
    <t xml:space="preserve">Nagel</t>
  </si>
  <si>
    <t xml:space="preserve">Frontier Petroleum</t>
  </si>
  <si>
    <t xml:space="preserve">ČSOB (IPB) - J. Ring</t>
  </si>
  <si>
    <t xml:space="preserve">CE Wood 2</t>
  </si>
  <si>
    <t xml:space="preserve">Georg Nepolský</t>
  </si>
  <si>
    <t xml:space="preserve">Vöcklinghaus</t>
  </si>
  <si>
    <t xml:space="preserve">IPB</t>
  </si>
  <si>
    <t xml:space="preserve">CELKEM</t>
  </si>
  <si>
    <t xml:space="preserve">Vocklinghaus</t>
  </si>
  <si>
    <t xml:space="preserve">Blokace 50%</t>
  </si>
  <si>
    <t xml:space="preserve">Rozpočet i skutečnost</t>
  </si>
  <si>
    <t xml:space="preserve">cesty</t>
  </si>
  <si>
    <t xml:space="preserve"> + cestovné</t>
  </si>
  <si>
    <t xml:space="preserve"> +cestovné</t>
  </si>
  <si>
    <t xml:space="preserve">ostatní výdaje</t>
  </si>
  <si>
    <t xml:space="preserve"> + cesty</t>
  </si>
  <si>
    <t xml:space="preserve">FNM-Nom.</t>
  </si>
  <si>
    <t xml:space="preserve"> +jiné kapitoly</t>
  </si>
  <si>
    <t xml:space="preserve">Nomura</t>
  </si>
  <si>
    <t xml:space="preserve">celkem</t>
  </si>
  <si>
    <t xml:space="preserve">vč. cestovného</t>
  </si>
  <si>
    <t xml:space="preserve">odkup pohledáv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+#,##0;\-#,##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CME-NOVA-Lauder-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IPB-SALUKA-NOMURA-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SALUKA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NOMURA-FNM%20&#268;R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NOMURA-FNM%20&#268;R-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EMV-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5/Arbitr&#225;&#382;-EMV-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ZIPimex-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ZIPimex-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BINDER-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MITTAL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 Lauder 99-00"/>
      <sheetName val="Lauder2001"/>
      <sheetName val="Lauder 2002"/>
      <sheetName val="CME 2000"/>
      <sheetName val="CME 2001 "/>
      <sheetName val="CME 2002"/>
      <sheetName val="CME 2003"/>
      <sheetName val="CME 2004"/>
      <sheetName val="rozpočet 99-04"/>
      <sheetName val="rozpočet 03"/>
      <sheetName val="rozpočet 02"/>
      <sheetName val="rozpočet 99-01"/>
      <sheetName val="odhad XII.02"/>
      <sheetName val="čj. 211-52 708"/>
      <sheetName val="čj. 211-302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0</v>
          </cell>
        </row>
        <row r="17">
          <cell r="E17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Saluka-2001"/>
      <sheetName val="Saluka 2002"/>
      <sheetName val="Saluka 2003"/>
      <sheetName val="Saluka 2004"/>
      <sheetName val="rozpočet 01-04"/>
      <sheetName val="rozpočet 01-02"/>
      <sheetName val="List3"/>
    </sheetNames>
    <sheetDataSet>
      <sheetData sheetId="0"/>
      <sheetData sheetId="1"/>
      <sheetData sheetId="2"/>
      <sheetData sheetId="3"/>
      <sheetData sheetId="4"/>
      <sheetData sheetId="5">
        <row r="23">
          <cell r="G23">
            <v>53406431.5838</v>
          </cell>
        </row>
        <row r="30">
          <cell r="E30">
            <v>54000</v>
          </cell>
        </row>
      </sheetData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-skutečnost"/>
      <sheetName val="př. k čj. 41540"/>
      <sheetName val="Saluka-2001"/>
      <sheetName val="Saluka 2002"/>
      <sheetName val="Saluka 2003"/>
      <sheetName val="Saluka 2004"/>
      <sheetName val="Saluka 2005"/>
      <sheetName val="rozpočet 03-05"/>
      <sheetName val="rozpočet 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rozpočet 03-04"/>
    </sheetNames>
    <sheetDataSet>
      <sheetData sheetId="0"/>
      <sheetData sheetId="1"/>
      <sheetData sheetId="2">
        <row r="22">
          <cell r="G22">
            <v>10459884.207</v>
          </cell>
        </row>
        <row r="29">
          <cell r="E29">
            <v>61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Nomura 2005"/>
      <sheetName val="rozpočet 03-05"/>
    </sheetNames>
    <sheetDataSet>
      <sheetData sheetId="0"/>
      <sheetData sheetId="1"/>
      <sheetData sheetId="2"/>
      <sheetData sheetId="3">
        <row r="38">
          <cell r="G38">
            <v>55009740.3185</v>
          </cell>
        </row>
        <row r="46">
          <cell r="E46">
            <v>5207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V 2003"/>
      <sheetName val="EMV 2004"/>
      <sheetName val="EMV 2005"/>
      <sheetName val="rozpočet 03-05"/>
      <sheetName val="List3"/>
    </sheetNames>
    <sheetDataSet>
      <sheetData sheetId="0"/>
      <sheetData sheetId="1"/>
      <sheetData sheetId="2"/>
      <sheetData sheetId="3">
        <row r="18">
          <cell r="G18">
            <v>854937.3</v>
          </cell>
        </row>
        <row r="22">
          <cell r="E22">
            <v>1800</v>
          </cell>
        </row>
        <row r="36">
          <cell r="E36">
            <v>1089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V 2003"/>
      <sheetName val="EMV 2004"/>
      <sheetName val="EMV 2005"/>
      <sheetName val="rozpočet 03-05"/>
      <sheetName val="List3"/>
    </sheetNames>
    <sheetDataSet>
      <sheetData sheetId="0"/>
      <sheetData sheetId="1"/>
      <sheetData sheetId="2"/>
      <sheetData sheetId="3">
        <row r="32">
          <cell r="G32">
            <v>258659.59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rozpočet 01-04"/>
      <sheetName val="List3"/>
    </sheetNames>
    <sheetDataSet>
      <sheetData sheetId="0"/>
      <sheetData sheetId="1">
        <row r="11">
          <cell r="G11">
            <v>817446.7</v>
          </cell>
        </row>
        <row r="18">
          <cell r="E18">
            <v>237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ZIPimex 2005"/>
      <sheetName val="rozpočet 01-05"/>
      <sheetName val="List3"/>
    </sheetNames>
    <sheetDataSet>
      <sheetData sheetId="0"/>
      <sheetData sheetId="1"/>
      <sheetData sheetId="2">
        <row r="25">
          <cell r="G25">
            <v>1230906.25</v>
          </cell>
        </row>
        <row r="29">
          <cell r="E29">
            <v>1450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nder 2005"/>
      <sheetName val="Binder 2006"/>
      <sheetName val="rozpočet 01-05"/>
      <sheetName val="List3"/>
    </sheetNames>
    <sheetDataSet>
      <sheetData sheetId="0"/>
      <sheetData sheetId="1"/>
      <sheetData sheetId="2">
        <row r="11">
          <cell r="G11">
            <v>586780.67</v>
          </cell>
        </row>
        <row r="15">
          <cell r="E15">
            <v>895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ittal 2005"/>
      <sheetName val="Mittal 2006"/>
      <sheetName val="rozpočet 01-05"/>
      <sheetName val="List3"/>
    </sheetNames>
    <sheetDataSet>
      <sheetData sheetId="0">
        <row r="19">
          <cell r="C19">
            <v>609001.54</v>
          </cell>
        </row>
      </sheetData>
      <sheetData sheetId="1"/>
      <sheetData sheetId="2">
        <row r="15">
          <cell r="E15">
            <v>70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true" outlineLevel="0" max="2" min="2" style="1" width="8.7"/>
    <col collapsed="false" customWidth="true" hidden="true" outlineLevel="0" max="3" min="3" style="1" width="9.85"/>
    <col collapsed="false" customWidth="false" hidden="true" outlineLevel="0" max="6" min="4" style="1" width="9.14"/>
    <col collapsed="false" customWidth="true" hidden="true" outlineLevel="0" max="7" min="7" style="1" width="10.13"/>
    <col collapsed="false" customWidth="false" hidden="true" outlineLevel="0" max="8" min="8" style="1" width="9.14"/>
    <col collapsed="false" customWidth="true" hidden="true" outlineLevel="0" max="9" min="9" style="1" width="9.99"/>
    <col collapsed="false" customWidth="false" hidden="true" outlineLevel="0" max="10" min="10" style="1" width="9.14"/>
    <col collapsed="false" customWidth="true" hidden="true" outlineLevel="0" max="11" min="11" style="1" width="10.13"/>
    <col collapsed="false" customWidth="true" hidden="true" outlineLevel="0" max="12" min="12" style="1" width="9.56"/>
    <col collapsed="false" customWidth="true" hidden="tru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0.13"/>
    <col collapsed="false" customWidth="true" hidden="false" outlineLevel="0" max="16" min="16" style="1" width="12.14"/>
    <col collapsed="false" customWidth="true" hidden="false" outlineLevel="0" max="17" min="17" style="1" width="12.56"/>
    <col collapsed="false" customWidth="false" hidden="true" outlineLevel="0" max="19" min="18" style="1" width="9.14"/>
    <col collapsed="false" customWidth="true" hidden="true" outlineLevel="0" max="20" min="20" style="1" width="10.13"/>
  </cols>
  <sheetData>
    <row r="1" customFormat="false" ht="13.5" hidden="false" customHeight="false" outlineLevel="0" collapsed="false">
      <c r="A1" s="2" t="s">
        <v>0</v>
      </c>
      <c r="S1" s="3"/>
    </row>
    <row r="2" customFormat="false" ht="13.5" hidden="false" customHeight="false" outlineLevel="0" collapsed="false">
      <c r="A2" s="1" t="s">
        <v>1</v>
      </c>
      <c r="S2" s="4"/>
    </row>
    <row r="3" customFormat="false" ht="13.5" hidden="false" customHeight="false" outlineLevel="0" collapsed="false">
      <c r="G3" s="5"/>
      <c r="S3" s="6" t="s">
        <v>2</v>
      </c>
      <c r="T3" s="7" t="n">
        <v>39051</v>
      </c>
    </row>
    <row r="4" customFormat="false" ht="12.75" hidden="false" customHeight="false" outlineLevel="0" collapsed="false">
      <c r="A4" s="6" t="s">
        <v>3</v>
      </c>
      <c r="B4" s="8" t="n">
        <v>1999</v>
      </c>
      <c r="C4" s="8"/>
      <c r="D4" s="9" t="n">
        <v>2000</v>
      </c>
      <c r="E4" s="9"/>
      <c r="F4" s="9" t="n">
        <v>2001</v>
      </c>
      <c r="G4" s="9"/>
      <c r="H4" s="9" t="n">
        <v>2002</v>
      </c>
      <c r="I4" s="9"/>
      <c r="J4" s="9" t="n">
        <v>2003</v>
      </c>
      <c r="K4" s="9"/>
      <c r="L4" s="10" t="n">
        <v>2004</v>
      </c>
      <c r="M4" s="9"/>
      <c r="N4" s="10" t="n">
        <v>2005</v>
      </c>
      <c r="O4" s="9"/>
      <c r="P4" s="9" t="n">
        <v>2008</v>
      </c>
      <c r="Q4" s="9"/>
      <c r="R4" s="11" t="s">
        <v>2</v>
      </c>
      <c r="S4" s="12" t="s">
        <v>4</v>
      </c>
      <c r="T4" s="11" t="s">
        <v>5</v>
      </c>
    </row>
    <row r="5" customFormat="false" ht="13.5" hidden="false" customHeight="false" outlineLevel="0" collapsed="false">
      <c r="A5" s="13" t="s">
        <v>6</v>
      </c>
      <c r="B5" s="14" t="s">
        <v>7</v>
      </c>
      <c r="C5" s="15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4" t="s">
        <v>7</v>
      </c>
      <c r="I5" s="15" t="s">
        <v>8</v>
      </c>
      <c r="J5" s="14" t="s">
        <v>7</v>
      </c>
      <c r="K5" s="15" t="s">
        <v>8</v>
      </c>
      <c r="L5" s="14" t="s">
        <v>7</v>
      </c>
      <c r="M5" s="15" t="s">
        <v>8</v>
      </c>
      <c r="N5" s="14" t="s">
        <v>7</v>
      </c>
      <c r="O5" s="15" t="s">
        <v>8</v>
      </c>
      <c r="P5" s="16" t="s">
        <v>7</v>
      </c>
      <c r="Q5" s="17" t="s">
        <v>8</v>
      </c>
      <c r="R5" s="18" t="s">
        <v>9</v>
      </c>
      <c r="S5" s="19" t="s">
        <v>10</v>
      </c>
      <c r="T5" s="18" t="s">
        <v>11</v>
      </c>
    </row>
    <row r="6" customFormat="false" ht="13.5" hidden="true" customHeight="false" outlineLevel="0" collapsed="false">
      <c r="A6" s="20" t="s">
        <v>12</v>
      </c>
      <c r="B6" s="21" t="n">
        <v>3261</v>
      </c>
      <c r="C6" s="22" t="n">
        <v>3068</v>
      </c>
      <c r="D6" s="21" t="n">
        <v>14652</v>
      </c>
      <c r="E6" s="22" t="n">
        <v>14891</v>
      </c>
      <c r="F6" s="21" t="n">
        <v>53178</v>
      </c>
      <c r="G6" s="22" t="n">
        <v>53176</v>
      </c>
      <c r="H6" s="21" t="n">
        <v>0</v>
      </c>
      <c r="I6" s="22" t="n">
        <v>136</v>
      </c>
      <c r="J6" s="21"/>
      <c r="K6" s="22"/>
      <c r="L6" s="21" t="n">
        <v>0</v>
      </c>
      <c r="M6" s="22" t="n">
        <v>0</v>
      </c>
      <c r="N6" s="21" t="n">
        <v>0</v>
      </c>
      <c r="O6" s="22" t="n">
        <v>0</v>
      </c>
      <c r="P6" s="21"/>
      <c r="Q6" s="23"/>
      <c r="R6" s="24"/>
      <c r="S6" s="25" t="s">
        <v>13</v>
      </c>
      <c r="T6" s="24"/>
    </row>
    <row r="7" customFormat="false" ht="12.75" hidden="true" customHeight="true" outlineLevel="0" collapsed="false">
      <c r="A7" s="26" t="s">
        <v>14</v>
      </c>
      <c r="B7" s="27" t="n">
        <v>0</v>
      </c>
      <c r="C7" s="28"/>
      <c r="D7" s="27" t="n">
        <v>1070</v>
      </c>
      <c r="E7" s="28" t="n">
        <v>831</v>
      </c>
      <c r="F7" s="27" t="n">
        <f aca="false">112526</f>
        <v>112526</v>
      </c>
      <c r="G7" s="28" t="n">
        <f aca="false">103486</f>
        <v>103486</v>
      </c>
      <c r="H7" s="27" t="n">
        <v>224934</v>
      </c>
      <c r="I7" s="28" t="n">
        <f aca="false">234008-135-132</f>
        <v>233741</v>
      </c>
      <c r="J7" s="27" t="n">
        <v>103210</v>
      </c>
      <c r="K7" s="28" t="n">
        <v>94555</v>
      </c>
      <c r="L7" s="27" t="n">
        <f aca="false">'[1]rozpočet 99-04'!$E$17</f>
        <v>0</v>
      </c>
      <c r="M7" s="28" t="n">
        <f aca="false">'[1]rozpočet 99-04'!$G$10/1000</f>
        <v>0</v>
      </c>
      <c r="N7" s="27" t="n">
        <v>0</v>
      </c>
      <c r="O7" s="28" t="n">
        <v>0</v>
      </c>
      <c r="P7" s="27"/>
      <c r="Q7" s="29"/>
      <c r="R7" s="30"/>
      <c r="S7" s="24"/>
      <c r="T7" s="30"/>
    </row>
    <row r="8" customFormat="false" ht="12.75" hidden="false" customHeight="false" outlineLevel="0" collapsed="false">
      <c r="A8" s="31"/>
      <c r="B8" s="27"/>
      <c r="C8" s="28"/>
      <c r="D8" s="27"/>
      <c r="E8" s="28"/>
      <c r="F8" s="27"/>
      <c r="G8" s="28"/>
      <c r="H8" s="27"/>
      <c r="I8" s="28"/>
      <c r="J8" s="27"/>
      <c r="K8" s="28"/>
      <c r="L8" s="27"/>
      <c r="M8" s="28"/>
      <c r="N8" s="27"/>
      <c r="O8" s="28"/>
      <c r="P8" s="27"/>
      <c r="Q8" s="32"/>
      <c r="R8" s="33" t="n">
        <f aca="false">2975+3000</f>
        <v>5975</v>
      </c>
      <c r="S8" s="34" t="e">
        <f aca="false">R8-#REF!</f>
        <v>#VALUE!</v>
      </c>
      <c r="T8" s="33" t="e">
        <f aca="false">S8-36</f>
        <v>#VALUE!</v>
      </c>
    </row>
    <row r="9" customFormat="false" ht="12.75" hidden="false" customHeight="false" outlineLevel="0" collapsed="false">
      <c r="A9" s="26" t="s">
        <v>15</v>
      </c>
      <c r="B9" s="27" t="n">
        <v>0</v>
      </c>
      <c r="C9" s="28"/>
      <c r="D9" s="27" t="n">
        <v>0</v>
      </c>
      <c r="E9" s="28"/>
      <c r="F9" s="27" t="n">
        <v>0</v>
      </c>
      <c r="G9" s="28" t="n">
        <v>0</v>
      </c>
      <c r="H9" s="27" t="n">
        <v>0</v>
      </c>
      <c r="I9" s="28" t="n">
        <v>0</v>
      </c>
      <c r="J9" s="27" t="n">
        <v>28705</v>
      </c>
      <c r="K9" s="28" t="n">
        <v>9670</v>
      </c>
      <c r="L9" s="27" t="n">
        <f aca="false">'[2]rozpočet 03-04'!$E$29</f>
        <v>6180</v>
      </c>
      <c r="M9" s="28" t="n">
        <f aca="false">'[2]rozpočet 03-04'!$G$22/1000</f>
        <v>10459.884207</v>
      </c>
      <c r="N9" s="27" t="n">
        <f aca="false">'[3]rozpočet 03-05'!$E$46</f>
        <v>52070</v>
      </c>
      <c r="O9" s="28" t="n">
        <f aca="false">'[3]rozpočet 03-05'!$G$38/1000</f>
        <v>55009.7403185</v>
      </c>
      <c r="P9" s="27" t="n">
        <v>11360</v>
      </c>
      <c r="Q9" s="32" t="n">
        <v>8552</v>
      </c>
      <c r="R9" s="33" t="n">
        <f aca="false">120+2000</f>
        <v>2120</v>
      </c>
      <c r="S9" s="34" t="e">
        <f aca="false">R9-#REF!</f>
        <v>#VALUE!</v>
      </c>
      <c r="T9" s="33" t="e">
        <f aca="false">S9</f>
        <v>#VALUE!</v>
      </c>
    </row>
    <row r="10" customFormat="false" ht="12.75" hidden="false" customHeight="false" outlineLevel="0" collapsed="false">
      <c r="A10" s="26" t="s">
        <v>16</v>
      </c>
      <c r="B10" s="27"/>
      <c r="C10" s="28"/>
      <c r="D10" s="27"/>
      <c r="E10" s="28"/>
      <c r="F10" s="27"/>
      <c r="G10" s="28"/>
      <c r="H10" s="27"/>
      <c r="I10" s="28"/>
      <c r="J10" s="27" t="n">
        <v>2210</v>
      </c>
      <c r="K10" s="28" t="n">
        <v>2058</v>
      </c>
      <c r="L10" s="27" t="n">
        <f aca="false">'[4]rozpočet 03-05'!$E$22</f>
        <v>1800</v>
      </c>
      <c r="M10" s="28" t="n">
        <f aca="false">'[4]rozpočet 03-05'!$G$18/1000</f>
        <v>854.9373</v>
      </c>
      <c r="N10" s="27" t="n">
        <f aca="false">'[4]rozpočet 03-05'!$E$36</f>
        <v>1089</v>
      </c>
      <c r="O10" s="28" t="n">
        <f aca="false">'[5]rozpočet 03-05'!$G$32/1000</f>
        <v>258.65959</v>
      </c>
      <c r="P10" s="27" t="n">
        <v>12970</v>
      </c>
      <c r="Q10" s="32" t="n">
        <v>10605</v>
      </c>
      <c r="R10" s="30" t="n">
        <v>3500</v>
      </c>
      <c r="S10" s="35" t="e">
        <f aca="false">R10-#REF!</f>
        <v>#VALUE!</v>
      </c>
      <c r="T10" s="30" t="e">
        <f aca="false">S10</f>
        <v>#VALUE!</v>
      </c>
    </row>
    <row r="11" customFormat="false" ht="12.75" hidden="false" customHeight="false" outlineLevel="0" collapsed="false">
      <c r="A11" s="26" t="s">
        <v>17</v>
      </c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 t="n">
        <f aca="false">'[6]rozpočet 01-04'!$E$18</f>
        <v>2376</v>
      </c>
      <c r="M11" s="28" t="n">
        <f aca="false">'[6]rozpočet 01-04'!$G$11/1000</f>
        <v>817.4467</v>
      </c>
      <c r="N11" s="27" t="n">
        <f aca="false">'[7]rozpočet 01-05'!$E$29</f>
        <v>1450</v>
      </c>
      <c r="O11" s="28" t="n">
        <f aca="false">'[7]rozpočet 01-05'!$G$25/1000</f>
        <v>1230.90625</v>
      </c>
      <c r="P11" s="27" t="n">
        <f aca="false">29395+3000</f>
        <v>32395</v>
      </c>
      <c r="Q11" s="32" t="n">
        <f aca="false">41417+629</f>
        <v>42046</v>
      </c>
      <c r="R11" s="30" t="n">
        <v>200</v>
      </c>
      <c r="S11" s="35" t="e">
        <f aca="false">R11-#REF!</f>
        <v>#VALUE!</v>
      </c>
      <c r="T11" s="30" t="e">
        <f aca="false">S11</f>
        <v>#VALUE!</v>
      </c>
    </row>
    <row r="12" customFormat="false" ht="12.75" hidden="false" customHeight="false" outlineLevel="0" collapsed="false">
      <c r="A12" s="26" t="s">
        <v>18</v>
      </c>
      <c r="B12" s="27"/>
      <c r="C12" s="28"/>
      <c r="D12" s="27"/>
      <c r="E12" s="28"/>
      <c r="F12" s="27"/>
      <c r="G12" s="28"/>
      <c r="H12" s="27"/>
      <c r="I12" s="28"/>
      <c r="J12" s="27"/>
      <c r="K12" s="28"/>
      <c r="L12" s="27"/>
      <c r="M12" s="28"/>
      <c r="N12" s="27"/>
      <c r="O12" s="28"/>
      <c r="P12" s="27" t="n">
        <v>141</v>
      </c>
      <c r="Q12" s="32" t="n">
        <v>140</v>
      </c>
      <c r="R12" s="30"/>
      <c r="S12" s="35"/>
      <c r="T12" s="30"/>
    </row>
    <row r="13" customFormat="false" ht="12.75" hidden="false" customHeight="false" outlineLevel="0" collapsed="false">
      <c r="A13" s="26" t="s">
        <v>19</v>
      </c>
      <c r="B13" s="27"/>
      <c r="C13" s="28"/>
      <c r="D13" s="27"/>
      <c r="E13" s="28"/>
      <c r="F13" s="27"/>
      <c r="G13" s="28"/>
      <c r="H13" s="27"/>
      <c r="I13" s="28"/>
      <c r="J13" s="27"/>
      <c r="K13" s="28"/>
      <c r="L13" s="27"/>
      <c r="M13" s="28"/>
      <c r="N13" s="27" t="n">
        <f aca="false">'[8]rozpočet 01-05'!$E$15</f>
        <v>895</v>
      </c>
      <c r="O13" s="28" t="n">
        <f aca="false">'[8]rozpočet 01-05'!$G$11/1000</f>
        <v>586.78067</v>
      </c>
      <c r="P13" s="27" t="n">
        <v>58644</v>
      </c>
      <c r="Q13" s="32" t="n">
        <v>88922</v>
      </c>
      <c r="R13" s="30" t="n">
        <v>550</v>
      </c>
      <c r="S13" s="35" t="e">
        <f aca="false">R13-#REF!</f>
        <v>#VALUE!</v>
      </c>
      <c r="T13" s="30" t="e">
        <f aca="false">S13</f>
        <v>#VALUE!</v>
      </c>
    </row>
    <row r="14" customFormat="false" ht="12.75" hidden="false" customHeight="false" outlineLevel="0" collapsed="false">
      <c r="A14" s="36" t="s">
        <v>20</v>
      </c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 t="n">
        <f aca="false">'[9]rozpočet 01-05'!$E$15</f>
        <v>700</v>
      </c>
      <c r="O14" s="28" t="n">
        <f aca="false">'[9]Mittal 2005'!$C$19/1000</f>
        <v>609.00154</v>
      </c>
      <c r="P14" s="37" t="n">
        <v>6000</v>
      </c>
      <c r="Q14" s="32" t="n">
        <v>4606</v>
      </c>
      <c r="R14" s="30" t="n">
        <v>2000</v>
      </c>
      <c r="S14" s="35" t="e">
        <f aca="false">R14-#REF!</f>
        <v>#VALUE!</v>
      </c>
      <c r="T14" s="30" t="e">
        <f aca="false">S14</f>
        <v>#VALUE!</v>
      </c>
    </row>
    <row r="15" customFormat="false" ht="12.75" hidden="false" customHeight="false" outlineLevel="0" collapsed="false">
      <c r="A15" s="26" t="s">
        <v>21</v>
      </c>
      <c r="B15" s="37"/>
      <c r="C15" s="38"/>
      <c r="D15" s="37"/>
      <c r="E15" s="38"/>
      <c r="F15" s="37"/>
      <c r="G15" s="38"/>
      <c r="H15" s="37"/>
      <c r="I15" s="38"/>
      <c r="J15" s="37"/>
      <c r="K15" s="38"/>
      <c r="L15" s="37"/>
      <c r="M15" s="38"/>
      <c r="N15" s="37"/>
      <c r="O15" s="38"/>
      <c r="P15" s="27" t="n">
        <v>20480</v>
      </c>
      <c r="Q15" s="39" t="n">
        <v>30731</v>
      </c>
      <c r="R15" s="40" t="n">
        <v>9300</v>
      </c>
      <c r="S15" s="41" t="e">
        <f aca="false">R15-#REF!</f>
        <v>#VALUE!</v>
      </c>
      <c r="T15" s="40" t="e">
        <f aca="false">S15</f>
        <v>#VALUE!</v>
      </c>
    </row>
    <row r="16" customFormat="false" ht="13.5" hidden="false" customHeight="false" outlineLevel="0" collapsed="false">
      <c r="A16" s="20" t="s">
        <v>22</v>
      </c>
      <c r="B16" s="27"/>
      <c r="C16" s="28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7"/>
      <c r="O16" s="28"/>
      <c r="P16" s="27" t="n">
        <v>20900</v>
      </c>
      <c r="Q16" s="32" t="n">
        <v>35167</v>
      </c>
      <c r="R16" s="42" t="n">
        <v>0</v>
      </c>
      <c r="S16" s="43" t="e">
        <f aca="false">R16-#REF!</f>
        <v>#VALUE!</v>
      </c>
      <c r="T16" s="42" t="n">
        <v>-2999</v>
      </c>
    </row>
    <row r="17" customFormat="false" ht="12.75" hidden="false" customHeight="false" outlineLevel="0" collapsed="false">
      <c r="A17" s="26" t="s">
        <v>23</v>
      </c>
      <c r="B17" s="44"/>
      <c r="C17" s="28"/>
      <c r="D17" s="44"/>
      <c r="E17" s="28"/>
      <c r="F17" s="44"/>
      <c r="G17" s="28"/>
      <c r="H17" s="44"/>
      <c r="I17" s="28"/>
      <c r="J17" s="27"/>
      <c r="K17" s="28"/>
      <c r="L17" s="27"/>
      <c r="M17" s="28"/>
      <c r="N17" s="27"/>
      <c r="O17" s="28"/>
      <c r="P17" s="27" t="n">
        <v>135</v>
      </c>
      <c r="Q17" s="32" t="n">
        <v>135</v>
      </c>
      <c r="R17" s="45"/>
      <c r="S17" s="46"/>
      <c r="T17" s="45"/>
    </row>
    <row r="18" customFormat="false" ht="12.75" hidden="false" customHeight="false" outlineLevel="0" collapsed="false">
      <c r="A18" s="26" t="s">
        <v>24</v>
      </c>
      <c r="B18" s="44"/>
      <c r="C18" s="28"/>
      <c r="D18" s="44"/>
      <c r="E18" s="28"/>
      <c r="F18" s="44"/>
      <c r="G18" s="28"/>
      <c r="H18" s="44"/>
      <c r="I18" s="28"/>
      <c r="J18" s="27"/>
      <c r="K18" s="28"/>
      <c r="L18" s="27"/>
      <c r="M18" s="28"/>
      <c r="N18" s="27"/>
      <c r="O18" s="28"/>
      <c r="P18" s="27" t="n">
        <v>9550</v>
      </c>
      <c r="Q18" s="32" t="n">
        <v>9274</v>
      </c>
      <c r="R18" s="45"/>
      <c r="S18" s="46"/>
      <c r="T18" s="45"/>
    </row>
    <row r="19" customFormat="false" ht="12.75" hidden="false" customHeight="false" outlineLevel="0" collapsed="false">
      <c r="A19" s="26" t="s">
        <v>25</v>
      </c>
      <c r="B19" s="44"/>
      <c r="C19" s="28"/>
      <c r="D19" s="44"/>
      <c r="E19" s="28"/>
      <c r="F19" s="44"/>
      <c r="G19" s="28"/>
      <c r="H19" s="44"/>
      <c r="I19" s="28"/>
      <c r="J19" s="27"/>
      <c r="K19" s="28"/>
      <c r="L19" s="27"/>
      <c r="M19" s="28"/>
      <c r="N19" s="27"/>
      <c r="O19" s="28"/>
      <c r="P19" s="27" t="n">
        <v>18450</v>
      </c>
      <c r="Q19" s="32" t="n">
        <v>18238</v>
      </c>
      <c r="R19" s="45" t="n">
        <v>0</v>
      </c>
      <c r="S19" s="46" t="e">
        <f aca="false">R19-#REF!</f>
        <v>#VALUE!</v>
      </c>
      <c r="T19" s="45"/>
    </row>
    <row r="20" customFormat="false" ht="14.25" hidden="false" customHeight="true" outlineLevel="0" collapsed="false">
      <c r="A20" s="26" t="s">
        <v>26</v>
      </c>
      <c r="B20" s="30"/>
      <c r="C20" s="30"/>
      <c r="D20" s="30"/>
      <c r="E20" s="30"/>
      <c r="F20" s="30"/>
      <c r="G20" s="30"/>
      <c r="H20" s="30"/>
      <c r="I20" s="30"/>
      <c r="J20" s="27"/>
      <c r="K20" s="28"/>
      <c r="L20" s="27"/>
      <c r="M20" s="28"/>
      <c r="N20" s="27"/>
      <c r="O20" s="28"/>
      <c r="P20" s="27" t="n">
        <v>4225</v>
      </c>
      <c r="Q20" s="32" t="n">
        <v>1680</v>
      </c>
      <c r="R20" s="45"/>
      <c r="S20" s="46"/>
      <c r="T20" s="45"/>
    </row>
    <row r="21" customFormat="false" ht="14.25" hidden="false" customHeight="true" outlineLevel="0" collapsed="false">
      <c r="A21" s="26" t="s">
        <v>27</v>
      </c>
      <c r="B21" s="45"/>
      <c r="C21" s="45"/>
      <c r="D21" s="45"/>
      <c r="E21" s="45"/>
      <c r="F21" s="45"/>
      <c r="G21" s="45"/>
      <c r="H21" s="45"/>
      <c r="I21" s="45"/>
      <c r="J21" s="47"/>
      <c r="K21" s="48"/>
      <c r="L21" s="47"/>
      <c r="M21" s="48"/>
      <c r="N21" s="47"/>
      <c r="O21" s="48"/>
      <c r="P21" s="27" t="n">
        <v>2750</v>
      </c>
      <c r="Q21" s="32" t="n">
        <v>208</v>
      </c>
      <c r="R21" s="45"/>
      <c r="S21" s="46"/>
      <c r="T21" s="45"/>
    </row>
    <row r="22" customFormat="false" ht="14.25" hidden="false" customHeight="true" outlineLevel="0" collapsed="false">
      <c r="A22" s="26" t="s">
        <v>28</v>
      </c>
      <c r="B22" s="24"/>
      <c r="C22" s="24"/>
      <c r="D22" s="24"/>
      <c r="E22" s="24"/>
      <c r="F22" s="24"/>
      <c r="G22" s="24"/>
      <c r="H22" s="24"/>
      <c r="I22" s="24"/>
      <c r="J22" s="21"/>
      <c r="K22" s="22"/>
      <c r="L22" s="21"/>
      <c r="M22" s="22"/>
      <c r="N22" s="21"/>
      <c r="O22" s="22"/>
      <c r="P22" s="21" t="n">
        <v>6000</v>
      </c>
      <c r="Q22" s="49" t="n">
        <v>4984</v>
      </c>
      <c r="R22" s="45"/>
      <c r="S22" s="46"/>
      <c r="T22" s="45"/>
    </row>
    <row r="23" customFormat="false" ht="14.25" hidden="false" customHeight="true" outlineLevel="0" collapsed="false">
      <c r="A23" s="31" t="s">
        <v>29</v>
      </c>
      <c r="B23" s="21" t="n">
        <v>0</v>
      </c>
      <c r="C23" s="22"/>
      <c r="D23" s="21" t="n">
        <v>0</v>
      </c>
      <c r="E23" s="22"/>
      <c r="F23" s="21" t="n">
        <v>21700</v>
      </c>
      <c r="G23" s="22" t="n">
        <v>22310</v>
      </c>
      <c r="H23" s="21" t="n">
        <v>98166</v>
      </c>
      <c r="I23" s="22" t="n">
        <f aca="false">98167-488</f>
        <v>97679</v>
      </c>
      <c r="J23" s="21" t="n">
        <v>70780</v>
      </c>
      <c r="K23" s="22" t="n">
        <v>68643</v>
      </c>
      <c r="L23" s="21" t="n">
        <f aca="false">'[10]rozpočet 01-04'!$E$30</f>
        <v>54000</v>
      </c>
      <c r="M23" s="22" t="n">
        <f aca="false">'[10]rozpočet 01-04'!$G$23/1000</f>
        <v>53406.4315838</v>
      </c>
      <c r="N23" s="21" t="n">
        <f aca="false">'[11]rozpočet-skutečnost'!$E$46</f>
        <v>0</v>
      </c>
      <c r="O23" s="22" t="n">
        <f aca="false">'[11]rozpočet-skutečnost'!$G$39/1000</f>
        <v>0</v>
      </c>
      <c r="P23" s="21" t="n">
        <v>5000</v>
      </c>
      <c r="Q23" s="49" t="n">
        <v>4478</v>
      </c>
      <c r="R23" s="45"/>
      <c r="S23" s="46"/>
      <c r="T23" s="45"/>
    </row>
    <row r="24" customFormat="false" ht="22.5" hidden="false" customHeight="true" outlineLevel="0" collapsed="false">
      <c r="A24" s="50" t="s">
        <v>30</v>
      </c>
      <c r="B24" s="51" t="n">
        <f aca="false">SUM(B6:B9)</f>
        <v>3261</v>
      </c>
      <c r="C24" s="51" t="n">
        <f aca="false">SUM(C6:C9)</f>
        <v>3068</v>
      </c>
      <c r="D24" s="51" t="n">
        <f aca="false">SUM(D6:D9)</f>
        <v>15722</v>
      </c>
      <c r="E24" s="51" t="n">
        <f aca="false">SUM(E6:E9)</f>
        <v>15722</v>
      </c>
      <c r="F24" s="51" t="n">
        <f aca="false">SUM(F6:F9)</f>
        <v>165704</v>
      </c>
      <c r="G24" s="51" t="n">
        <f aca="false">SUM(G6:G9)</f>
        <v>156662</v>
      </c>
      <c r="H24" s="51" t="n">
        <f aca="false">SUM(H6:H9)</f>
        <v>224934</v>
      </c>
      <c r="I24" s="51" t="n">
        <f aca="false">SUM(I6:I9)</f>
        <v>233877</v>
      </c>
      <c r="J24" s="52" t="n">
        <f aca="false">SUM(J6:J10)</f>
        <v>134125</v>
      </c>
      <c r="K24" s="53" t="n">
        <f aca="false">SUM(K6:K10)</f>
        <v>106283</v>
      </c>
      <c r="L24" s="52" t="n">
        <f aca="false">SUM(L6:L16)</f>
        <v>10356</v>
      </c>
      <c r="M24" s="53" t="n">
        <f aca="false">SUM(M6:M16)</f>
        <v>12132.268207</v>
      </c>
      <c r="N24" s="52" t="n">
        <f aca="false">SUM(N6:N16)</f>
        <v>56204</v>
      </c>
      <c r="O24" s="53" t="n">
        <f aca="false">SUM(O6:O16)</f>
        <v>57695.0883685</v>
      </c>
      <c r="P24" s="52" t="n">
        <f aca="false">SUM(P8:P23)</f>
        <v>209000</v>
      </c>
      <c r="Q24" s="54" t="n">
        <f aca="false">SUM(Q8:Q23)</f>
        <v>259766</v>
      </c>
      <c r="R24" s="55" t="n">
        <f aca="false">SUM(R6:R19)</f>
        <v>23645</v>
      </c>
      <c r="S24" s="56" t="e">
        <f aca="false">R24-#REF!</f>
        <v>#VALUE!</v>
      </c>
      <c r="T24" s="55" t="e">
        <f aca="false">SUM(T8:T19)</f>
        <v>#VALUE!</v>
      </c>
    </row>
    <row r="25" customFormat="false" ht="12.75" hidden="true" customHeight="false" outlineLevel="0" collapsed="false">
      <c r="A25" s="20" t="s">
        <v>31</v>
      </c>
      <c r="B25" s="47"/>
      <c r="C25" s="48"/>
      <c r="D25" s="47"/>
      <c r="E25" s="48"/>
      <c r="F25" s="47"/>
      <c r="G25" s="48"/>
      <c r="H25" s="57"/>
      <c r="I25" s="48"/>
      <c r="J25" s="57"/>
      <c r="K25" s="48"/>
      <c r="L25" s="58"/>
      <c r="M25" s="48"/>
      <c r="N25" s="58" t="n">
        <v>25093</v>
      </c>
      <c r="O25" s="48"/>
      <c r="P25" s="58"/>
      <c r="Q25" s="58"/>
      <c r="S25" s="59" t="e">
        <f aca="false">SUM(S6:S19)</f>
        <v>#VALUE!</v>
      </c>
    </row>
    <row r="26" customFormat="false" ht="12.75" hidden="true" customHeight="false" outlineLevel="0" collapsed="false">
      <c r="A26" s="60" t="s">
        <v>32</v>
      </c>
      <c r="B26" s="47"/>
      <c r="C26" s="61"/>
      <c r="D26" s="62"/>
      <c r="E26" s="61"/>
      <c r="F26" s="62"/>
      <c r="G26" s="63"/>
      <c r="H26" s="64"/>
      <c r="I26" s="63"/>
      <c r="J26" s="64"/>
      <c r="K26" s="63"/>
      <c r="L26" s="65"/>
      <c r="M26" s="61"/>
      <c r="N26" s="66" t="n">
        <v>12547</v>
      </c>
      <c r="O26" s="61"/>
      <c r="P26" s="65"/>
      <c r="Q26" s="65"/>
    </row>
    <row r="27" customFormat="false" ht="12.75" hidden="true" customHeight="false" outlineLevel="0" collapsed="false">
      <c r="A27" s="65"/>
      <c r="B27" s="58"/>
      <c r="C27" s="65"/>
      <c r="D27" s="65"/>
      <c r="E27" s="65"/>
      <c r="F27" s="65" t="s">
        <v>33</v>
      </c>
      <c r="G27" s="61"/>
      <c r="H27" s="65"/>
      <c r="I27" s="61" t="s">
        <v>34</v>
      </c>
      <c r="J27" s="65" t="s">
        <v>35</v>
      </c>
      <c r="K27" s="61"/>
      <c r="L27" s="65" t="s">
        <v>36</v>
      </c>
      <c r="M27" s="61"/>
      <c r="N27" s="67" t="s">
        <v>35</v>
      </c>
      <c r="O27" s="61"/>
      <c r="P27" s="65"/>
      <c r="Q27" s="65"/>
    </row>
    <row r="28" customFormat="false" ht="12.75" hidden="true" customHeight="false" outlineLevel="0" collapsed="false">
      <c r="A28" s="1" t="s">
        <v>37</v>
      </c>
      <c r="B28" s="68"/>
      <c r="F28" s="1" t="s">
        <v>38</v>
      </c>
      <c r="G28" s="61" t="s">
        <v>14</v>
      </c>
      <c r="H28" s="69" t="s">
        <v>22</v>
      </c>
      <c r="I28" s="61"/>
      <c r="J28" s="1" t="s">
        <v>14</v>
      </c>
      <c r="K28" s="61" t="n">
        <v>174</v>
      </c>
      <c r="L28" s="67" t="s">
        <v>39</v>
      </c>
      <c r="M28" s="61" t="n">
        <f aca="false">26+24</f>
        <v>50</v>
      </c>
      <c r="N28" s="65" t="s">
        <v>22</v>
      </c>
      <c r="O28" s="61" t="n">
        <f aca="false">36+22</f>
        <v>58</v>
      </c>
      <c r="P28" s="65"/>
      <c r="Q28" s="65"/>
    </row>
    <row r="29" customFormat="false" ht="12.75" hidden="true" customHeight="false" outlineLevel="0" collapsed="false">
      <c r="F29" s="1" t="s">
        <v>14</v>
      </c>
      <c r="G29" s="61" t="s">
        <v>40</v>
      </c>
      <c r="I29" s="61"/>
      <c r="J29" s="1" t="s">
        <v>22</v>
      </c>
      <c r="K29" s="61" t="n">
        <f aca="false">15+18+30+21</f>
        <v>84</v>
      </c>
      <c r="L29" s="65"/>
      <c r="M29" s="61"/>
      <c r="N29" s="65"/>
      <c r="O29" s="61"/>
      <c r="P29" s="65"/>
      <c r="Q29" s="65"/>
    </row>
    <row r="30" customFormat="false" ht="12.75" hidden="true" customHeight="false" outlineLevel="0" collapsed="false">
      <c r="F30" s="70" t="n">
        <v>760</v>
      </c>
      <c r="G30" s="71" t="n">
        <v>411</v>
      </c>
      <c r="I30" s="61" t="n">
        <v>52</v>
      </c>
      <c r="J30" s="1" t="s">
        <v>23</v>
      </c>
      <c r="K30" s="61" t="n">
        <v>58</v>
      </c>
      <c r="L30" s="65"/>
      <c r="M30" s="61"/>
      <c r="N30" s="65"/>
      <c r="O30" s="61"/>
      <c r="P30" s="65"/>
      <c r="Q30" s="65"/>
    </row>
    <row r="31" customFormat="false" ht="12.75" hidden="true" customHeight="false" outlineLevel="0" collapsed="false">
      <c r="F31" s="68" t="s">
        <v>22</v>
      </c>
      <c r="G31" s="72"/>
      <c r="I31" s="61"/>
      <c r="J31" s="1" t="s">
        <v>41</v>
      </c>
      <c r="K31" s="73" t="n">
        <v>2</v>
      </c>
      <c r="L31" s="74"/>
      <c r="M31" s="73"/>
      <c r="N31" s="74"/>
      <c r="O31" s="73"/>
      <c r="P31" s="74"/>
      <c r="Q31" s="74"/>
    </row>
    <row r="32" customFormat="false" ht="12.75" hidden="true" customHeight="false" outlineLevel="0" collapsed="false">
      <c r="F32" s="1" t="n">
        <v>210</v>
      </c>
      <c r="G32" s="61" t="n">
        <v>210</v>
      </c>
      <c r="I32" s="61"/>
      <c r="K32" s="75" t="n">
        <f aca="false">SUM(K28:K31)</f>
        <v>318</v>
      </c>
      <c r="L32" s="65"/>
      <c r="M32" s="61"/>
      <c r="N32" s="65"/>
      <c r="O32" s="61"/>
      <c r="P32" s="65"/>
      <c r="Q32" s="65"/>
    </row>
    <row r="33" customFormat="false" ht="13.5" hidden="true" customHeight="false" outlineLevel="0" collapsed="false">
      <c r="M33" s="15"/>
      <c r="O33" s="15"/>
      <c r="P33" s="65"/>
      <c r="Q33" s="65"/>
    </row>
    <row r="34" customFormat="false" ht="12.75" hidden="true" customHeight="false" outlineLevel="0" collapsed="false">
      <c r="A34" s="63" t="s">
        <v>42</v>
      </c>
      <c r="B34" s="76"/>
      <c r="C34" s="63"/>
      <c r="D34" s="76"/>
      <c r="E34" s="63"/>
      <c r="F34" s="76"/>
      <c r="G34" s="63"/>
      <c r="H34" s="76"/>
      <c r="I34" s="63"/>
      <c r="J34" s="76"/>
      <c r="K34" s="63"/>
      <c r="L34" s="76"/>
      <c r="M34" s="76"/>
      <c r="N34" s="76"/>
      <c r="O34" s="76"/>
      <c r="P34" s="76"/>
      <c r="Q34" s="76"/>
    </row>
    <row r="35" customFormat="false" ht="13.5" hidden="true" customHeight="false" outlineLevel="0" collapsed="false">
      <c r="A35" s="13" t="s">
        <v>43</v>
      </c>
      <c r="B35" s="77" t="n">
        <f aca="false">B24</f>
        <v>3261</v>
      </c>
      <c r="C35" s="78" t="n">
        <f aca="false">C24</f>
        <v>3068</v>
      </c>
      <c r="D35" s="77" t="n">
        <f aca="false">D24</f>
        <v>15722</v>
      </c>
      <c r="E35" s="78" t="n">
        <f aca="false">E24</f>
        <v>15722</v>
      </c>
      <c r="F35" s="77" t="n">
        <f aca="false">F24+F30+F32</f>
        <v>166674</v>
      </c>
      <c r="G35" s="78" t="n">
        <f aca="false">G24+G30+G32</f>
        <v>157283</v>
      </c>
      <c r="H35" s="77" t="n">
        <f aca="false">H24+I30</f>
        <v>224986</v>
      </c>
      <c r="I35" s="79" t="n">
        <f aca="false">I24+I30</f>
        <v>233929</v>
      </c>
      <c r="J35" s="77" t="n">
        <f aca="false">J24+K32</f>
        <v>134443</v>
      </c>
      <c r="K35" s="78" t="n">
        <f aca="false">K24+K32</f>
        <v>106601</v>
      </c>
      <c r="L35" s="77" t="n">
        <f aca="false">L24+M28</f>
        <v>10406</v>
      </c>
      <c r="M35" s="77" t="n">
        <f aca="false">M24+M28</f>
        <v>12182.268207</v>
      </c>
      <c r="N35" s="77" t="n">
        <f aca="false">N24+O28</f>
        <v>56262</v>
      </c>
      <c r="O35" s="77" t="n">
        <f aca="false">O24+O28</f>
        <v>57753.0883685</v>
      </c>
      <c r="P35" s="77"/>
      <c r="Q35" s="77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80" t="s">
        <v>44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2" t="n">
        <v>75</v>
      </c>
      <c r="Q38" s="82" t="n">
        <v>75</v>
      </c>
    </row>
    <row r="39" customFormat="false" ht="13.5" hidden="true" customHeight="false" outlineLevel="0" collapsed="false">
      <c r="A39" s="50"/>
      <c r="B39" s="52"/>
      <c r="C39" s="53"/>
      <c r="D39" s="52"/>
      <c r="E39" s="53"/>
      <c r="F39" s="52"/>
      <c r="G39" s="53"/>
      <c r="H39" s="52"/>
      <c r="I39" s="53"/>
      <c r="J39" s="52"/>
      <c r="K39" s="53"/>
      <c r="L39" s="52"/>
      <c r="M39" s="53"/>
      <c r="N39" s="52"/>
      <c r="O39" s="53"/>
      <c r="P39" s="83"/>
      <c r="Q39" s="84"/>
    </row>
    <row r="40" customFormat="false" ht="12.75" hidden="true" customHeight="false" outlineLevel="0" collapsed="false">
      <c r="A40" s="1" t="s">
        <v>30</v>
      </c>
      <c r="P40" s="85" t="n">
        <f aca="false">P24+P38+P39</f>
        <v>209075</v>
      </c>
      <c r="Q40" s="85" t="n">
        <f aca="false">Q24+Q38+Q39</f>
        <v>259841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6">
    <mergeCell ref="B4:C4"/>
    <mergeCell ref="D4:E4"/>
    <mergeCell ref="F4:G4"/>
    <mergeCell ref="H4:I4"/>
    <mergeCell ref="J4:K4"/>
    <mergeCell ref="P4:Q4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Příloha č. 2 b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0:07Z</dcterms:created>
  <dc:creator/>
  <dc:description/>
  <dc:language>en-US</dc:language>
  <cp:lastModifiedBy/>
  <cp:revision>0</cp:revision>
  <dc:subject/>
  <dc:title/>
</cp:coreProperties>
</file>