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ORBA RF 2007 - státní správ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kapitola 312 - MF</t>
  </si>
  <si>
    <r>
      <rPr>
        <b val="true"/>
        <u val="single"/>
        <sz val="14"/>
        <rFont val="Arial CE"/>
        <family val="2"/>
        <charset val="238"/>
      </rPr>
      <t xml:space="preserve">Převod</t>
    </r>
    <r>
      <rPr>
        <b val="true"/>
        <u val="single"/>
        <sz val="14"/>
        <rFont val="Arial CE"/>
        <family val="0"/>
        <charset val="238"/>
      </rPr>
      <t xml:space="preserve"> do</t>
    </r>
    <r>
      <rPr>
        <b val="true"/>
        <u val="single"/>
        <sz val="14"/>
        <rFont val="Arial CE"/>
        <family val="2"/>
        <charset val="238"/>
      </rPr>
      <t xml:space="preserve"> rezervních fondů k 31. 12. 2007 (tvorby RF dle účtů)</t>
    </r>
  </si>
  <si>
    <t xml:space="preserve">tis. Kč</t>
  </si>
  <si>
    <t xml:space="preserve">programy reprodukce majetku</t>
  </si>
  <si>
    <t xml:space="preserve">výdaje mimo programy</t>
  </si>
  <si>
    <t xml:space="preserve">převody</t>
  </si>
  <si>
    <t xml:space="preserve">KAPITOLA 312 - MF</t>
  </si>
  <si>
    <t xml:space="preserve"> - ostatní běžné výdaje</t>
  </si>
  <si>
    <t xml:space="preserve">Kapitálové </t>
  </si>
  <si>
    <t xml:space="preserve">Běžné </t>
  </si>
  <si>
    <t xml:space="preserve">organizací</t>
  </si>
  <si>
    <t xml:space="preserve">kapitálové</t>
  </si>
  <si>
    <t xml:space="preserve">běžné</t>
  </si>
  <si>
    <t xml:space="preserve">mzdové</t>
  </si>
  <si>
    <t xml:space="preserve">sociální</t>
  </si>
  <si>
    <t xml:space="preserve">věcné</t>
  </si>
  <si>
    <t xml:space="preserve">výdaje</t>
  </si>
  <si>
    <t xml:space="preserve">do</t>
  </si>
  <si>
    <t xml:space="preserve">celkem</t>
  </si>
  <si>
    <t xml:space="preserve">dávky</t>
  </si>
  <si>
    <t xml:space="preserve">rezervního</t>
  </si>
  <si>
    <t xml:space="preserve">916 - </t>
  </si>
  <si>
    <t xml:space="preserve">5020- </t>
  </si>
  <si>
    <t xml:space="preserve">a pojistné</t>
  </si>
  <si>
    <t xml:space="preserve">027, 3025</t>
  </si>
  <si>
    <t xml:space="preserve">0000 - </t>
  </si>
  <si>
    <t xml:space="preserve">fondu</t>
  </si>
  <si>
    <t xml:space="preserve">tvorba RF</t>
  </si>
  <si>
    <t xml:space="preserve">908 - </t>
  </si>
  <si>
    <t xml:space="preserve">4028 -</t>
  </si>
  <si>
    <t xml:space="preserve">Výkaz MUZO</t>
  </si>
  <si>
    <t xml:space="preserve">4=2+3</t>
  </si>
  <si>
    <t xml:space="preserve">5a</t>
  </si>
  <si>
    <t xml:space="preserve"> 7=5+6</t>
  </si>
  <si>
    <t xml:space="preserve">10=8+9</t>
  </si>
  <si>
    <t xml:space="preserve">Ministerstvo financí</t>
  </si>
  <si>
    <t xml:space="preserve">územní finanční orgány</t>
  </si>
  <si>
    <t xml:space="preserve">Generální ředitelství cel</t>
  </si>
  <si>
    <t xml:space="preserve">Úřad pro zstupování státu </t>
  </si>
  <si>
    <t xml:space="preserve">ve věcech majetkových</t>
  </si>
  <si>
    <t xml:space="preserve">z toho: státní správa</t>
  </si>
  <si>
    <t xml:space="preserve">Vysvětlivka: 916, 908, 5020, 4028, 027, 3025 a 0000 jsou předčíslí příslušných výdajových účtů</t>
  </si>
  <si>
    <t xml:space="preserve">Schválený</t>
  </si>
  <si>
    <t xml:space="preserve">Upravený</t>
  </si>
  <si>
    <t xml:space="preserve">Převod do</t>
  </si>
  <si>
    <t xml:space="preserve">% převodu</t>
  </si>
  <si>
    <t xml:space="preserve">rozpočet</t>
  </si>
  <si>
    <t xml:space="preserve">do RF</t>
  </si>
  <si>
    <t xml:space="preserve">výdajů</t>
  </si>
  <si>
    <t xml:space="preserve">ze SR</t>
  </si>
  <si>
    <t xml:space="preserve">z UR</t>
  </si>
  <si>
    <t xml:space="preserve">(SR)</t>
  </si>
  <si>
    <t xml:space="preserve">(UR)</t>
  </si>
  <si>
    <t xml:space="preserve">(RF)</t>
  </si>
  <si>
    <t xml:space="preserve">13=10</t>
  </si>
  <si>
    <t xml:space="preserve">14=13/11</t>
  </si>
  <si>
    <t xml:space="preserve">15=13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10.13"/>
    <col collapsed="false" customWidth="true" hidden="false" outlineLevel="0" max="9" min="9" style="1" width="10.27"/>
    <col collapsed="false" customWidth="true" hidden="false" outlineLevel="0" max="10" min="10" style="1" width="10.71"/>
    <col collapsed="false" customWidth="true" hidden="false" outlineLevel="0" max="11" min="11" style="1" width="10.27"/>
    <col collapsed="false" customWidth="true" hidden="true" outlineLevel="0" max="12" min="12" style="1" width="14.27"/>
  </cols>
  <sheetData>
    <row r="1" customFormat="false" ht="12.75" hidden="false" customHeight="false" outlineLevel="0" collapsed="false">
      <c r="A1" s="2" t="s">
        <v>0</v>
      </c>
      <c r="K1" s="3"/>
    </row>
    <row r="2" customFormat="false" ht="18" hidden="false" customHeight="false" outlineLevel="0" collapsed="false">
      <c r="A2" s="4" t="s">
        <v>1</v>
      </c>
    </row>
    <row r="3" customFormat="false" ht="13.5" hidden="false" customHeight="false" outlineLevel="0" collapsed="false">
      <c r="K3" s="1" t="s">
        <v>2</v>
      </c>
    </row>
    <row r="4" customFormat="false" ht="12.75" hidden="false" customHeight="false" outlineLevel="0" collapsed="false">
      <c r="A4" s="5"/>
      <c r="B4" s="6" t="s">
        <v>3</v>
      </c>
      <c r="C4" s="6"/>
      <c r="D4" s="6"/>
      <c r="E4" s="7" t="s">
        <v>4</v>
      </c>
      <c r="F4" s="7"/>
      <c r="G4" s="7"/>
      <c r="H4" s="7"/>
      <c r="I4" s="8"/>
      <c r="J4" s="9"/>
      <c r="K4" s="8" t="s">
        <v>5</v>
      </c>
    </row>
    <row r="5" customFormat="false" ht="12.75" hidden="false" customHeight="false" outlineLevel="0" collapsed="false">
      <c r="A5" s="10" t="s">
        <v>6</v>
      </c>
      <c r="B5" s="11"/>
      <c r="C5" s="12"/>
      <c r="D5" s="13"/>
      <c r="E5" s="14" t="s">
        <v>7</v>
      </c>
      <c r="F5" s="14"/>
      <c r="G5" s="14"/>
      <c r="H5" s="14"/>
      <c r="I5" s="15" t="s">
        <v>8</v>
      </c>
      <c r="J5" s="16" t="s">
        <v>9</v>
      </c>
      <c r="K5" s="15" t="s">
        <v>10</v>
      </c>
    </row>
    <row r="6" customFormat="false" ht="12.75" hidden="false" customHeight="false" outlineLevel="0" collapsed="false">
      <c r="A6" s="17"/>
      <c r="B6" s="18" t="s">
        <v>11</v>
      </c>
      <c r="C6" s="19" t="s">
        <v>12</v>
      </c>
      <c r="D6" s="20"/>
      <c r="E6" s="21" t="s">
        <v>13</v>
      </c>
      <c r="F6" s="22" t="s">
        <v>14</v>
      </c>
      <c r="G6" s="23" t="s">
        <v>15</v>
      </c>
      <c r="H6" s="24"/>
      <c r="I6" s="25" t="s">
        <v>16</v>
      </c>
      <c r="J6" s="26" t="s">
        <v>16</v>
      </c>
      <c r="K6" s="15" t="s">
        <v>17</v>
      </c>
      <c r="L6" s="27"/>
      <c r="M6" s="27"/>
    </row>
    <row r="7" customFormat="false" ht="12.75" hidden="false" customHeight="false" outlineLevel="0" collapsed="false">
      <c r="A7" s="17"/>
      <c r="B7" s="21" t="s">
        <v>16</v>
      </c>
      <c r="C7" s="23" t="s">
        <v>16</v>
      </c>
      <c r="D7" s="28" t="s">
        <v>18</v>
      </c>
      <c r="E7" s="21" t="s">
        <v>16</v>
      </c>
      <c r="F7" s="22" t="s">
        <v>19</v>
      </c>
      <c r="G7" s="23" t="s">
        <v>16</v>
      </c>
      <c r="H7" s="24" t="s">
        <v>18</v>
      </c>
      <c r="I7" s="25" t="s">
        <v>18</v>
      </c>
      <c r="J7" s="26" t="s">
        <v>18</v>
      </c>
      <c r="K7" s="15" t="s">
        <v>20</v>
      </c>
      <c r="L7" s="27"/>
      <c r="M7" s="27"/>
    </row>
    <row r="8" customFormat="false" ht="12.75" hidden="false" customHeight="false" outlineLevel="0" collapsed="false">
      <c r="A8" s="17"/>
      <c r="B8" s="21" t="s">
        <v>21</v>
      </c>
      <c r="C8" s="23" t="s">
        <v>22</v>
      </c>
      <c r="D8" s="29"/>
      <c r="E8" s="21" t="s">
        <v>23</v>
      </c>
      <c r="F8" s="22" t="s">
        <v>24</v>
      </c>
      <c r="G8" s="23" t="s">
        <v>25</v>
      </c>
      <c r="H8" s="30"/>
      <c r="I8" s="15"/>
      <c r="J8" s="16"/>
      <c r="K8" s="15" t="s">
        <v>26</v>
      </c>
      <c r="L8" s="31" t="s">
        <v>27</v>
      </c>
    </row>
    <row r="9" customFormat="false" ht="13.5" hidden="false" customHeight="false" outlineLevel="0" collapsed="false">
      <c r="A9" s="32"/>
      <c r="B9" s="33" t="s">
        <v>28</v>
      </c>
      <c r="C9" s="34"/>
      <c r="D9" s="35"/>
      <c r="E9" s="36" t="s">
        <v>29</v>
      </c>
      <c r="F9" s="37"/>
      <c r="G9" s="34"/>
      <c r="H9" s="38"/>
      <c r="I9" s="39"/>
      <c r="J9" s="40"/>
      <c r="K9" s="41" t="s">
        <v>18</v>
      </c>
      <c r="L9" s="2" t="s">
        <v>30</v>
      </c>
    </row>
    <row r="10" customFormat="false" ht="13.5" hidden="false" customHeight="false" outlineLevel="0" collapsed="false">
      <c r="A10" s="42" t="n">
        <v>1</v>
      </c>
      <c r="B10" s="43" t="n">
        <v>2</v>
      </c>
      <c r="C10" s="44" t="n">
        <v>3</v>
      </c>
      <c r="D10" s="45" t="s">
        <v>31</v>
      </c>
      <c r="E10" s="43" t="n">
        <v>5</v>
      </c>
      <c r="F10" s="46" t="s">
        <v>32</v>
      </c>
      <c r="G10" s="44" t="n">
        <v>6</v>
      </c>
      <c r="H10" s="47" t="s">
        <v>33</v>
      </c>
      <c r="I10" s="48" t="n">
        <v>8</v>
      </c>
      <c r="J10" s="49" t="n">
        <v>9</v>
      </c>
      <c r="K10" s="48" t="s">
        <v>34</v>
      </c>
    </row>
    <row r="11" customFormat="false" ht="12.75" hidden="false" customHeight="false" outlineLevel="0" collapsed="false">
      <c r="A11" s="17" t="s">
        <v>35</v>
      </c>
      <c r="B11" s="50" t="n">
        <v>198328</v>
      </c>
      <c r="C11" s="51" t="n">
        <v>72895</v>
      </c>
      <c r="D11" s="52" t="n">
        <f aca="false">B11+C11</f>
        <v>271223</v>
      </c>
      <c r="E11" s="50" t="n">
        <v>3460</v>
      </c>
      <c r="F11" s="51"/>
      <c r="G11" s="51" t="n">
        <v>158606</v>
      </c>
      <c r="H11" s="53" t="n">
        <f aca="false">E11+F11+G11</f>
        <v>162066</v>
      </c>
      <c r="I11" s="54" t="n">
        <f aca="false">B11</f>
        <v>198328</v>
      </c>
      <c r="J11" s="55" t="n">
        <f aca="false">C11+E11+G11</f>
        <v>234961</v>
      </c>
      <c r="K11" s="54" t="n">
        <f aca="false">D11+H11</f>
        <v>433289</v>
      </c>
      <c r="L11" s="56" t="n">
        <v>433289.37</v>
      </c>
      <c r="M11" s="57"/>
    </row>
    <row r="12" customFormat="false" ht="12.75" hidden="false" customHeight="false" outlineLevel="0" collapsed="false">
      <c r="A12" s="58" t="s">
        <v>36</v>
      </c>
      <c r="B12" s="59" t="n">
        <v>146539</v>
      </c>
      <c r="C12" s="60" t="n">
        <v>24847</v>
      </c>
      <c r="D12" s="61" t="n">
        <f aca="false">B12+C12</f>
        <v>171386</v>
      </c>
      <c r="E12" s="59" t="n">
        <v>1493</v>
      </c>
      <c r="F12" s="60"/>
      <c r="G12" s="60" t="n">
        <v>4070</v>
      </c>
      <c r="H12" s="62" t="n">
        <f aca="false">E12+F12+G12</f>
        <v>5563</v>
      </c>
      <c r="I12" s="63" t="n">
        <f aca="false">B12</f>
        <v>146539</v>
      </c>
      <c r="J12" s="64" t="n">
        <f aca="false">C12+E12+G12</f>
        <v>30410</v>
      </c>
      <c r="K12" s="63" t="n">
        <f aca="false">D12+H12</f>
        <v>176949</v>
      </c>
      <c r="L12" s="56" t="n">
        <v>176949.42</v>
      </c>
      <c r="M12" s="57"/>
    </row>
    <row r="13" customFormat="false" ht="12.75" hidden="false" customHeight="false" outlineLevel="0" collapsed="false">
      <c r="A13" s="58" t="s">
        <v>37</v>
      </c>
      <c r="B13" s="59" t="n">
        <v>7521</v>
      </c>
      <c r="C13" s="60" t="n">
        <v>11684</v>
      </c>
      <c r="D13" s="61" t="n">
        <f aca="false">B13+C13</f>
        <v>19205</v>
      </c>
      <c r="E13" s="59" t="n">
        <v>0</v>
      </c>
      <c r="F13" s="65" t="n">
        <v>26614</v>
      </c>
      <c r="G13" s="65" t="n">
        <v>6677</v>
      </c>
      <c r="H13" s="62" t="n">
        <f aca="false">E13+F13+G13</f>
        <v>33291</v>
      </c>
      <c r="I13" s="63" t="n">
        <f aca="false">B13</f>
        <v>7521</v>
      </c>
      <c r="J13" s="64" t="n">
        <f aca="false">C13+E13+F13+G13</f>
        <v>44975</v>
      </c>
      <c r="K13" s="63" t="n">
        <f aca="false">D13+H13</f>
        <v>52496</v>
      </c>
      <c r="L13" s="56" t="n">
        <v>52496</v>
      </c>
      <c r="M13" s="57"/>
    </row>
    <row r="14" customFormat="false" ht="12.75" hidden="false" customHeight="false" outlineLevel="0" collapsed="false">
      <c r="A14" s="17" t="s">
        <v>38</v>
      </c>
      <c r="B14" s="66"/>
      <c r="C14" s="67"/>
      <c r="D14" s="68"/>
      <c r="E14" s="66"/>
      <c r="F14" s="69"/>
      <c r="G14" s="69"/>
      <c r="H14" s="70"/>
      <c r="I14" s="71"/>
      <c r="J14" s="72"/>
      <c r="K14" s="71"/>
      <c r="L14" s="56"/>
      <c r="M14" s="57"/>
    </row>
    <row r="15" customFormat="false" ht="13.5" hidden="false" customHeight="false" outlineLevel="0" collapsed="false">
      <c r="A15" s="17" t="s">
        <v>39</v>
      </c>
      <c r="B15" s="50" t="n">
        <v>56181</v>
      </c>
      <c r="C15" s="51" t="n">
        <v>113829</v>
      </c>
      <c r="D15" s="52" t="n">
        <f aca="false">B15+C15</f>
        <v>170010</v>
      </c>
      <c r="E15" s="73" t="n">
        <f aca="false">107577+1</f>
        <v>107578</v>
      </c>
      <c r="F15" s="51"/>
      <c r="G15" s="51" t="n">
        <v>7835</v>
      </c>
      <c r="H15" s="53" t="n">
        <f aca="false">E15+F15+G15</f>
        <v>115413</v>
      </c>
      <c r="I15" s="54" t="n">
        <f aca="false">B15</f>
        <v>56181</v>
      </c>
      <c r="J15" s="55" t="n">
        <f aca="false">C15+E15+G15</f>
        <v>229242</v>
      </c>
      <c r="K15" s="54" t="n">
        <f aca="false">D15+H15</f>
        <v>285423</v>
      </c>
      <c r="L15" s="56" t="n">
        <v>285422.79</v>
      </c>
      <c r="M15" s="57"/>
    </row>
    <row r="16" customFormat="false" ht="13.5" hidden="false" customHeight="false" outlineLevel="0" collapsed="false">
      <c r="A16" s="74" t="s">
        <v>18</v>
      </c>
      <c r="B16" s="75" t="n">
        <f aca="false">SUM(B11:B15)</f>
        <v>408569</v>
      </c>
      <c r="C16" s="76" t="n">
        <f aca="false">SUM(C11:C15)</f>
        <v>223255</v>
      </c>
      <c r="D16" s="77" t="n">
        <f aca="false">SUM(D11:D15)</f>
        <v>631824</v>
      </c>
      <c r="E16" s="75" t="n">
        <f aca="false">SUM(E11:E15)</f>
        <v>112531</v>
      </c>
      <c r="F16" s="75" t="n">
        <f aca="false">SUM(F11:F15)</f>
        <v>26614</v>
      </c>
      <c r="G16" s="76" t="n">
        <f aca="false">SUM(G11:G15)</f>
        <v>177188</v>
      </c>
      <c r="H16" s="78" t="n">
        <f aca="false">SUM(H11:H15)</f>
        <v>316333</v>
      </c>
      <c r="I16" s="79" t="n">
        <f aca="false">B16</f>
        <v>408569</v>
      </c>
      <c r="J16" s="80" t="n">
        <f aca="false">C16+E16+F16+G16</f>
        <v>539588</v>
      </c>
      <c r="K16" s="81" t="n">
        <f aca="false">SUM(K11:K15)</f>
        <v>948157</v>
      </c>
      <c r="L16" s="82" t="n">
        <f aca="false">L11+L12+L13+L15</f>
        <v>948157.58</v>
      </c>
      <c r="M16" s="57"/>
    </row>
    <row r="17" customFormat="false" ht="12.75" hidden="false" customHeight="false" outlineLevel="0" collapsed="false">
      <c r="A17" s="83" t="s">
        <v>40</v>
      </c>
      <c r="B17" s="84" t="n">
        <f aca="false">B16-B15</f>
        <v>352388</v>
      </c>
      <c r="C17" s="85" t="n">
        <f aca="false">C16-C15</f>
        <v>109426</v>
      </c>
      <c r="D17" s="85" t="n">
        <f aca="false">D16-D15</f>
        <v>461814</v>
      </c>
      <c r="E17" s="85" t="n">
        <f aca="false">E16-E15</f>
        <v>4953</v>
      </c>
      <c r="F17" s="85" t="n">
        <f aca="false">F16-F15</f>
        <v>26614</v>
      </c>
      <c r="G17" s="85" t="n">
        <f aca="false">G16-G15</f>
        <v>169353</v>
      </c>
      <c r="H17" s="85" t="n">
        <f aca="false">H16-H15</f>
        <v>200920</v>
      </c>
      <c r="I17" s="85" t="n">
        <f aca="false">I16-I15</f>
        <v>352388</v>
      </c>
      <c r="J17" s="85" t="n">
        <f aca="false">J16-J15</f>
        <v>310346</v>
      </c>
      <c r="K17" s="86" t="n">
        <f aca="false">K16-K15</f>
        <v>662734</v>
      </c>
      <c r="L17" s="87"/>
      <c r="M17" s="57"/>
    </row>
    <row r="18" customFormat="false" ht="12.75" hidden="false" customHeight="false" outlineLevel="0" collapsed="false">
      <c r="L18" s="87"/>
    </row>
    <row r="19" customFormat="false" ht="12.75" hidden="false" customHeight="false" outlineLevel="0" collapsed="false">
      <c r="A19" s="1" t="s">
        <v>41</v>
      </c>
      <c r="D19" s="87"/>
      <c r="I19" s="87"/>
      <c r="J19" s="87"/>
    </row>
    <row r="20" customFormat="false" ht="12.75" hidden="false" customHeight="false" outlineLevel="0" collapsed="false">
      <c r="D20" s="87"/>
      <c r="I20" s="87"/>
      <c r="J20" s="87"/>
    </row>
    <row r="21" customFormat="false" ht="13.5" hidden="false" customHeight="false" outlineLevel="0" collapsed="false"/>
    <row r="22" customFormat="false" ht="12.75" hidden="false" customHeight="false" outlineLevel="0" collapsed="false">
      <c r="A22" s="88" t="s">
        <v>6</v>
      </c>
      <c r="B22" s="8" t="s">
        <v>42</v>
      </c>
      <c r="C22" s="9" t="s">
        <v>43</v>
      </c>
      <c r="D22" s="89" t="s">
        <v>44</v>
      </c>
      <c r="E22" s="8" t="s">
        <v>45</v>
      </c>
      <c r="F22" s="6" t="s">
        <v>45</v>
      </c>
      <c r="G22" s="90"/>
    </row>
    <row r="23" customFormat="false" ht="12.75" hidden="false" customHeight="false" outlineLevel="0" collapsed="false">
      <c r="A23" s="17"/>
      <c r="B23" s="25" t="s">
        <v>46</v>
      </c>
      <c r="C23" s="26" t="s">
        <v>46</v>
      </c>
      <c r="D23" s="91" t="s">
        <v>20</v>
      </c>
      <c r="E23" s="15" t="s">
        <v>47</v>
      </c>
      <c r="F23" s="92" t="s">
        <v>47</v>
      </c>
      <c r="G23" s="90"/>
    </row>
    <row r="24" customFormat="false" ht="12.75" hidden="false" customHeight="false" outlineLevel="0" collapsed="false">
      <c r="A24" s="17"/>
      <c r="B24" s="25" t="s">
        <v>48</v>
      </c>
      <c r="C24" s="26" t="s">
        <v>48</v>
      </c>
      <c r="D24" s="91" t="s">
        <v>26</v>
      </c>
      <c r="E24" s="15" t="s">
        <v>49</v>
      </c>
      <c r="F24" s="92" t="s">
        <v>50</v>
      </c>
      <c r="G24" s="90"/>
    </row>
    <row r="25" customFormat="false" ht="13.5" hidden="false" customHeight="false" outlineLevel="0" collapsed="false">
      <c r="A25" s="32"/>
      <c r="B25" s="93" t="s">
        <v>51</v>
      </c>
      <c r="C25" s="94" t="s">
        <v>52</v>
      </c>
      <c r="D25" s="95" t="s">
        <v>53</v>
      </c>
      <c r="E25" s="41"/>
      <c r="F25" s="92"/>
      <c r="G25" s="90"/>
    </row>
    <row r="26" customFormat="false" ht="13.5" hidden="false" customHeight="false" outlineLevel="0" collapsed="false">
      <c r="A26" s="42" t="n">
        <v>1</v>
      </c>
      <c r="B26" s="48" t="n">
        <v>11</v>
      </c>
      <c r="C26" s="49" t="n">
        <v>12</v>
      </c>
      <c r="D26" s="96" t="s">
        <v>54</v>
      </c>
      <c r="E26" s="48" t="s">
        <v>55</v>
      </c>
      <c r="F26" s="42" t="s">
        <v>56</v>
      </c>
      <c r="G26" s="90"/>
      <c r="H26" s="1"/>
      <c r="K26" s="97"/>
    </row>
    <row r="27" customFormat="false" ht="12.75" hidden="false" customHeight="false" outlineLevel="0" collapsed="false">
      <c r="A27" s="17" t="s">
        <v>35</v>
      </c>
      <c r="B27" s="54" t="n">
        <v>2488242</v>
      </c>
      <c r="C27" s="55" t="n">
        <v>2685980</v>
      </c>
      <c r="D27" s="98" t="n">
        <f aca="false">K11</f>
        <v>433289</v>
      </c>
      <c r="E27" s="99" t="n">
        <f aca="false">D27/B27*100</f>
        <v>17.413458980276</v>
      </c>
      <c r="F27" s="100" t="n">
        <f aca="false">D27/C27*100</f>
        <v>16.1315050744979</v>
      </c>
      <c r="G27" s="101"/>
    </row>
    <row r="28" customFormat="false" ht="12.75" hidden="false" customHeight="false" outlineLevel="0" collapsed="false">
      <c r="A28" s="58" t="s">
        <v>36</v>
      </c>
      <c r="B28" s="63" t="n">
        <v>7242409</v>
      </c>
      <c r="C28" s="64" t="n">
        <v>7522262</v>
      </c>
      <c r="D28" s="102" t="n">
        <f aca="false">K12</f>
        <v>176949</v>
      </c>
      <c r="E28" s="103" t="n">
        <f aca="false">D28/B28*100</f>
        <v>2.44323401232932</v>
      </c>
      <c r="F28" s="104" t="n">
        <f aca="false">D28/C28*100</f>
        <v>2.35233763461044</v>
      </c>
      <c r="G28" s="101"/>
    </row>
    <row r="29" customFormat="false" ht="12.75" hidden="false" customHeight="false" outlineLevel="0" collapsed="false">
      <c r="A29" s="58" t="s">
        <v>37</v>
      </c>
      <c r="B29" s="63" t="n">
        <v>4620696</v>
      </c>
      <c r="C29" s="64" t="n">
        <v>4668345</v>
      </c>
      <c r="D29" s="102" t="n">
        <f aca="false">K13</f>
        <v>52496</v>
      </c>
      <c r="E29" s="103" t="n">
        <f aca="false">D29/B29*100</f>
        <v>1.13610590266055</v>
      </c>
      <c r="F29" s="104" t="n">
        <f aca="false">D29/C29*100</f>
        <v>1.12450986377399</v>
      </c>
      <c r="G29" s="101"/>
    </row>
    <row r="30" customFormat="false" ht="12.75" hidden="false" customHeight="false" outlineLevel="0" collapsed="false">
      <c r="A30" s="17" t="s">
        <v>38</v>
      </c>
      <c r="B30" s="71"/>
      <c r="C30" s="72"/>
      <c r="D30" s="105"/>
      <c r="E30" s="106"/>
      <c r="F30" s="107"/>
      <c r="G30" s="101"/>
    </row>
    <row r="31" customFormat="false" ht="13.5" hidden="false" customHeight="false" outlineLevel="0" collapsed="false">
      <c r="A31" s="17" t="s">
        <v>39</v>
      </c>
      <c r="B31" s="54" t="n">
        <v>1817193</v>
      </c>
      <c r="C31" s="55" t="n">
        <v>1772211</v>
      </c>
      <c r="D31" s="98" t="n">
        <f aca="false">K15</f>
        <v>285423</v>
      </c>
      <c r="E31" s="99" t="n">
        <f aca="false">D31/B31*100</f>
        <v>15.7068071470669</v>
      </c>
      <c r="F31" s="100" t="n">
        <f aca="false">D31/C31*100</f>
        <v>16.1054750252651</v>
      </c>
      <c r="G31" s="101"/>
    </row>
    <row r="32" customFormat="false" ht="13.5" hidden="false" customHeight="false" outlineLevel="0" collapsed="false">
      <c r="A32" s="74" t="s">
        <v>18</v>
      </c>
      <c r="B32" s="108" t="n">
        <f aca="false">SUM(B27:B31)</f>
        <v>16168540</v>
      </c>
      <c r="C32" s="109" t="n">
        <f aca="false">SUM(C27:C31)</f>
        <v>16648798</v>
      </c>
      <c r="D32" s="110" t="n">
        <f aca="false">SUM(D27:D31)</f>
        <v>948157</v>
      </c>
      <c r="E32" s="111" t="n">
        <f aca="false">D32/B32*100</f>
        <v>5.86420913700309</v>
      </c>
      <c r="F32" s="112" t="n">
        <f aca="false">D32/C32*100</f>
        <v>5.69504777462013</v>
      </c>
      <c r="G32" s="113"/>
    </row>
    <row r="33" customFormat="false" ht="12.75" hidden="false" customHeight="false" outlineLevel="0" collapsed="false">
      <c r="A33" s="83" t="s">
        <v>40</v>
      </c>
      <c r="B33" s="84" t="n">
        <f aca="false">B32-B31</f>
        <v>14351347</v>
      </c>
      <c r="C33" s="85" t="n">
        <f aca="false">C32-C31</f>
        <v>14876587</v>
      </c>
      <c r="D33" s="85" t="n">
        <f aca="false">D32-D31</f>
        <v>662734</v>
      </c>
      <c r="E33" s="114" t="n">
        <f aca="false">D33/B33*100</f>
        <v>4.61792192746785</v>
      </c>
      <c r="F33" s="114" t="n">
        <f aca="false">D33/C33*100</f>
        <v>4.45487933489046</v>
      </c>
    </row>
  </sheetData>
  <mergeCells count="3">
    <mergeCell ref="B4:D4"/>
    <mergeCell ref="E4:H4"/>
    <mergeCell ref="E5:H5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4:00:44Z</dcterms:created>
  <dc:creator/>
  <dc:description/>
  <dc:language>en-US</dc:language>
  <cp:lastModifiedBy/>
  <cp:revision>0</cp:revision>
  <dc:subject/>
  <dc:title/>
</cp:coreProperties>
</file>