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F" sheetId="1" state="visible" r:id="rId2"/>
    <sheet name="R" sheetId="2" state="visible" r:id="rId3"/>
    <sheet name="MFC" sheetId="3" state="visible" r:id="rId4"/>
    <sheet name="ÚFO" sheetId="4" state="visible" r:id="rId5"/>
    <sheet name="GŘC" sheetId="5" state="visible" r:id="rId6"/>
    <sheet name="ÚZSVM" sheetId="6" state="visible" r:id="rId7"/>
    <sheet name="KAPITOLA" sheetId="7" state="visible" r:id="rId8"/>
    <sheet name="SC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2">
  <si>
    <t xml:space="preserve">Ministerstvo financí bez rezervy ÚFO</t>
  </si>
  <si>
    <t xml:space="preserve">Plnění vybraných ukazatelů státního rozpočtu k  31. 12. 2007 dle finančních výkazů Fin RO 2- 04 U (v tis. Kč)</t>
  </si>
  <si>
    <t xml:space="preserve">2007/2006</t>
  </si>
  <si>
    <t xml:space="preserve">Ukazatel</t>
  </si>
  <si>
    <t xml:space="preserve">skutečnost</t>
  </si>
  <si>
    <t xml:space="preserve">rozpočet</t>
  </si>
  <si>
    <t xml:space="preserve">%plnění</t>
  </si>
  <si>
    <t xml:space="preserve">skut.</t>
  </si>
  <si>
    <t xml:space="preserve">k 31. 12.</t>
  </si>
  <si>
    <t xml:space="preserve">schválený</t>
  </si>
  <si>
    <t xml:space="preserve">uprav. k 31. 12.</t>
  </si>
  <si>
    <t xml:space="preserve">k  31. 12.</t>
  </si>
  <si>
    <t xml:space="preserve">uprav.r.</t>
  </si>
  <si>
    <t xml:space="preserve">v %</t>
  </si>
  <si>
    <t xml:space="preserve">sloupec</t>
  </si>
  <si>
    <t xml:space="preserve"> 4:3</t>
  </si>
  <si>
    <t xml:space="preserve"> 4:1</t>
  </si>
  <si>
    <t xml:space="preserve">Příjmy celkem</t>
  </si>
  <si>
    <t xml:space="preserve">v tom:</t>
  </si>
  <si>
    <t xml:space="preserve"> - pojistné na sociální  zabezpečení</t>
  </si>
  <si>
    <t xml:space="preserve">   z toho: pojistné na důchod. pojištění</t>
  </si>
  <si>
    <t xml:space="preserve"> - příjmy z vlastní činnosti </t>
  </si>
  <si>
    <t xml:space="preserve"> - odvody přebytků org. s přímým vztahem</t>
  </si>
  <si>
    <t xml:space="preserve"> - příjmy z pronájmu majetku</t>
  </si>
  <si>
    <t xml:space="preserve"> - příjmy z úroků</t>
  </si>
  <si>
    <t xml:space="preserve"> - přijaté sankční platby a vratky transf.</t>
  </si>
  <si>
    <t xml:space="preserve"> - příjmy z prodeje neinv. majetku</t>
  </si>
  <si>
    <t xml:space="preserve"> - ostatní nedaňové příjmy</t>
  </si>
  <si>
    <t xml:space="preserve"> - splátky půjčených prostředků</t>
  </si>
  <si>
    <t xml:space="preserve"> - příjmy z prodeje invest. majetku</t>
  </si>
  <si>
    <t xml:space="preserve">  - příjmy z akcií a majetkových podílů</t>
  </si>
  <si>
    <t xml:space="preserve"> - ostatní investiční příjmy</t>
  </si>
  <si>
    <t xml:space="preserve"> - investiční přijaté transfery ze zahraničí</t>
  </si>
  <si>
    <t xml:space="preserve"> - převod z vlastních fondů</t>
  </si>
  <si>
    <t xml:space="preserve">Výdaje celkem</t>
  </si>
  <si>
    <t xml:space="preserve">v tom:  </t>
  </si>
  <si>
    <t xml:space="preserve"> - kapitálové (investiční)</t>
  </si>
  <si>
    <t xml:space="preserve">    v tom:</t>
  </si>
  <si>
    <t xml:space="preserve">    - pořízení nehm. inv. majetku</t>
  </si>
  <si>
    <t xml:space="preserve">    - pořízení hmot. inv. majetku</t>
  </si>
  <si>
    <t xml:space="preserve">    - ostatní pol.</t>
  </si>
  <si>
    <t xml:space="preserve"> - běžné (neinvestiční)</t>
  </si>
  <si>
    <t xml:space="preserve">   - platy zam. a ost. platby</t>
  </si>
  <si>
    <t xml:space="preserve">        v tom: platy zaměstnanců</t>
  </si>
  <si>
    <t xml:space="preserve">ostatní platby celkem</t>
  </si>
  <si>
    <t xml:space="preserve">   -  povinné pojistné</t>
  </si>
  <si>
    <t xml:space="preserve">   -  příděl do FKSP</t>
  </si>
  <si>
    <t xml:space="preserve">   -  sociální dávky</t>
  </si>
  <si>
    <t xml:space="preserve">   -  ostatní běžné  výdaje</t>
  </si>
  <si>
    <t xml:space="preserve">         v tom:</t>
  </si>
  <si>
    <t xml:space="preserve">        - nákup materiálu </t>
  </si>
  <si>
    <t xml:space="preserve">        - nákup vody, paliv, energie</t>
  </si>
  <si>
    <t xml:space="preserve">        - nákup služeb</t>
  </si>
  <si>
    <t xml:space="preserve">          z toho: nájemné</t>
  </si>
  <si>
    <t xml:space="preserve">        - ostatní nákupy</t>
  </si>
  <si>
    <t xml:space="preserve">          z toho: opravy a udržování</t>
  </si>
  <si>
    <t xml:space="preserve">                    program. vyb. do 60 tis.Kč</t>
  </si>
  <si>
    <t xml:space="preserve">                    cestovné</t>
  </si>
  <si>
    <t xml:space="preserve">       - ostatní pol.                                   </t>
  </si>
  <si>
    <t xml:space="preserve">prům. přep. počet zaměst.</t>
  </si>
  <si>
    <t xml:space="preserve">průměrný měsíční plat v Kč</t>
  </si>
  <si>
    <t xml:space="preserve">ostatní běžné výdaje  na 1 zam. v Kč</t>
  </si>
  <si>
    <t xml:space="preserve">Ministerstvo financí - rezerva ÚFO § 6142</t>
  </si>
  <si>
    <r>
      <rPr>
        <b val="true"/>
        <sz val="10"/>
        <rFont val="Times New Roman CE"/>
        <family val="1"/>
        <charset val="238"/>
      </rPr>
      <t xml:space="preserve">Ministerstvo financí  </t>
    </r>
    <r>
      <rPr>
        <u val="single"/>
        <sz val="10"/>
        <rFont val="Times New Roman CE"/>
        <family val="1"/>
        <charset val="238"/>
      </rPr>
      <t xml:space="preserve">(MF + rezerva ÚFO)</t>
    </r>
  </si>
  <si>
    <t xml:space="preserve">Územní finanční orgány</t>
  </si>
  <si>
    <t xml:space="preserve">                 ostatní platby celkem</t>
  </si>
  <si>
    <t xml:space="preserve">   - sociální dávky</t>
  </si>
  <si>
    <t xml:space="preserve">Generální ředitelství cel</t>
  </si>
  <si>
    <t xml:space="preserve">Úřad pro zastupování státu ve věcech majetkových</t>
  </si>
  <si>
    <t xml:space="preserve">Kapitola 312 - MF ČR   c e l k e m</t>
  </si>
  <si>
    <t xml:space="preserve">Plnění rozpočtu Střediska cenných papírů k  31. 12. 2007</t>
  </si>
  <si>
    <t xml:space="preserve">Kapitola 312 - MF                                                                   Mzdový předpis: zákon č. 1/1992 Sb.</t>
  </si>
  <si>
    <t xml:space="preserve">v tis. Kč</t>
  </si>
  <si>
    <t xml:space="preserve">Pořad. </t>
  </si>
  <si>
    <t xml:space="preserve">číslo</t>
  </si>
  <si>
    <t xml:space="preserve">skuteč.</t>
  </si>
  <si>
    <t xml:space="preserve">řádku</t>
  </si>
  <si>
    <t xml:space="preserve">k 31.12.</t>
  </si>
  <si>
    <t xml:space="preserve">schvál.</t>
  </si>
  <si>
    <t xml:space="preserve">uprav.</t>
  </si>
  <si>
    <t xml:space="preserve"> uprav. r.</t>
  </si>
  <si>
    <t xml:space="preserve"> v %</t>
  </si>
  <si>
    <t xml:space="preserve">a</t>
  </si>
  <si>
    <t xml:space="preserve">1.</t>
  </si>
  <si>
    <t xml:space="preserve">Náklady PO - účtová třída 5 celkem </t>
  </si>
  <si>
    <t xml:space="preserve">1. </t>
  </si>
  <si>
    <t xml:space="preserve">2.</t>
  </si>
  <si>
    <t xml:space="preserve">z toho:  Spotřeba materiálu (číslo účtu 501)</t>
  </si>
  <si>
    <t xml:space="preserve">3.</t>
  </si>
  <si>
    <t xml:space="preserve"> Spotřeba energie (číslo účtu 502)</t>
  </si>
  <si>
    <t xml:space="preserve">4.</t>
  </si>
  <si>
    <t xml:space="preserve">Spotřeba ostat. neskladovat. dodávek (číslo účtu 503)</t>
  </si>
  <si>
    <t xml:space="preserve">5.</t>
  </si>
  <si>
    <t xml:space="preserve">        </t>
  </si>
  <si>
    <t xml:space="preserve">Prodané zboží (číslo účtu 504)</t>
  </si>
  <si>
    <t xml:space="preserve">6.</t>
  </si>
  <si>
    <t xml:space="preserve">Opravy a udržování (číslo účtu 511)</t>
  </si>
  <si>
    <t xml:space="preserve">7.</t>
  </si>
  <si>
    <t xml:space="preserve">Cestovné (číslo účtu 512)</t>
  </si>
  <si>
    <t xml:space="preserve">8.</t>
  </si>
  <si>
    <t xml:space="preserve">Náklady na reprezentaci (číslo účtu 513)</t>
  </si>
  <si>
    <t xml:space="preserve">9.</t>
  </si>
  <si>
    <t xml:space="preserve">Ostatní služby (číslo účtu 518)</t>
  </si>
  <si>
    <t xml:space="preserve">10.</t>
  </si>
  <si>
    <t xml:space="preserve">Mzdové náklady (číslo účtu 521)</t>
  </si>
  <si>
    <t xml:space="preserve">11.</t>
  </si>
  <si>
    <t xml:space="preserve">           v tom: platy zaměstnanců</t>
  </si>
  <si>
    <t xml:space="preserve">12.</t>
  </si>
  <si>
    <t xml:space="preserve">                    ostatní osobní náklady</t>
  </si>
  <si>
    <t xml:space="preserve">13.</t>
  </si>
  <si>
    <t xml:space="preserve"> Zákonné sociální pojištění (524)</t>
  </si>
  <si>
    <t xml:space="preserve">14.</t>
  </si>
  <si>
    <t xml:space="preserve">Ostatní sociální pojištění (číslo účtu 525)</t>
  </si>
  <si>
    <t xml:space="preserve">15.</t>
  </si>
  <si>
    <t xml:space="preserve">Zákonné sociální náklady (527)</t>
  </si>
  <si>
    <t xml:space="preserve">16.</t>
  </si>
  <si>
    <t xml:space="preserve">Ostatní sociální náklady  (číslo účtu 528)</t>
  </si>
  <si>
    <t xml:space="preserve">17.</t>
  </si>
  <si>
    <t xml:space="preserve">Daň silniční (číslo účtu 531)</t>
  </si>
  <si>
    <t xml:space="preserve">18.</t>
  </si>
  <si>
    <t xml:space="preserve">Daň z nemovitostí (číslo účtu 532)</t>
  </si>
  <si>
    <t xml:space="preserve">19.</t>
  </si>
  <si>
    <t xml:space="preserve">Ostatní daně a poplatky (číslo účtu  538)</t>
  </si>
  <si>
    <t xml:space="preserve">27.</t>
  </si>
  <si>
    <t xml:space="preserve">Jiné ostatní náklady (číslo účtu 54*)</t>
  </si>
  <si>
    <t xml:space="preserve">28.</t>
  </si>
  <si>
    <t xml:space="preserve">Odpisy dlouhodob. nehmot. a hmot. majetku (č. účtu 551)</t>
  </si>
  <si>
    <t xml:space="preserve">33.</t>
  </si>
  <si>
    <t xml:space="preserve">Tvorba zákonných opravných položek  (číslo účtu 559)</t>
  </si>
  <si>
    <t xml:space="preserve">Výnosy z činnosti PO - účtová třída 6 celkem</t>
  </si>
  <si>
    <t xml:space="preserve">20.</t>
  </si>
  <si>
    <t xml:space="preserve">Tržby za vlastní výrobky (účet 601)</t>
  </si>
  <si>
    <t xml:space="preserve">21.</t>
  </si>
  <si>
    <t xml:space="preserve">Tržby z prodeje služeb (účet 602)</t>
  </si>
  <si>
    <t xml:space="preserve">22.</t>
  </si>
  <si>
    <t xml:space="preserve">Tržby za prodané zboží (účet 604)</t>
  </si>
  <si>
    <t xml:space="preserve">23.</t>
  </si>
  <si>
    <t xml:space="preserve">Jiné ostatní výnosy (účet 64*)</t>
  </si>
  <si>
    <t xml:space="preserve">24.</t>
  </si>
  <si>
    <t xml:space="preserve">Tržby z dlouhodobého majetku (účet 651)</t>
  </si>
  <si>
    <t xml:space="preserve">25.</t>
  </si>
  <si>
    <t xml:space="preserve">Tržby z prodeje cenných papírů a výnosy z krátkodobého</t>
  </si>
  <si>
    <t xml:space="preserve"> a dlouhodobého majetku (součet účtů 653+652+655)</t>
  </si>
  <si>
    <t xml:space="preserve">26.</t>
  </si>
  <si>
    <t xml:space="preserve">Tržby z prodeje materiálu (účet 654)</t>
  </si>
  <si>
    <t xml:space="preserve">Zúčtování zákonných opravných položek (účet 659)</t>
  </si>
  <si>
    <r>
      <rPr>
        <b val="true"/>
        <sz val="10"/>
        <rFont val="Times New Roman CE"/>
        <family val="1"/>
        <charset val="238"/>
      </rPr>
      <t xml:space="preserve">Provozní dotace</t>
    </r>
    <r>
      <rPr>
        <sz val="10"/>
        <rFont val="Times New Roman CE"/>
        <family val="1"/>
        <charset val="238"/>
      </rPr>
      <t xml:space="preserve"> (číslo účtu 691)</t>
    </r>
    <r>
      <rPr>
        <b val="true"/>
        <sz val="10"/>
        <rFont val="Times New Roman CE"/>
        <family val="1"/>
        <charset val="238"/>
      </rPr>
      <t xml:space="preserve"> celkem</t>
    </r>
  </si>
  <si>
    <t xml:space="preserve">v tom:  příspěvek na provoz</t>
  </si>
  <si>
    <t xml:space="preserve">29.</t>
  </si>
  <si>
    <t xml:space="preserve">             dotace na NIV náklady programů v ISPROFIN</t>
  </si>
  <si>
    <t xml:space="preserve">30.</t>
  </si>
  <si>
    <t xml:space="preserve">Hospodářský výsledek před zdaněním (ř. 19 - 1)</t>
  </si>
  <si>
    <t xml:space="preserve">31.</t>
  </si>
  <si>
    <t xml:space="preserve">Daň z příjmů (účet 591)</t>
  </si>
  <si>
    <t xml:space="preserve">32.</t>
  </si>
  <si>
    <t xml:space="preserve">Dodatečné odvody daně z příjmů (účet 595)</t>
  </si>
  <si>
    <t xml:space="preserve">Hospodářský výsledek po zdaněním (ř. 30 - 31 - 32))</t>
  </si>
  <si>
    <t xml:space="preserve">34.</t>
  </si>
  <si>
    <t xml:space="preserve">Doplňkové údaje:</t>
  </si>
  <si>
    <t xml:space="preserve">35.</t>
  </si>
  <si>
    <t xml:space="preserve">Závazky vůči státnímu rozpočtu celkem</t>
  </si>
  <si>
    <t xml:space="preserve">36.</t>
  </si>
  <si>
    <t xml:space="preserve"> odvod z provozu a z odpisů</t>
  </si>
  <si>
    <t xml:space="preserve">37.</t>
  </si>
  <si>
    <t xml:space="preserve">odvod příjmů z prodeje nemovit. státního majetku</t>
  </si>
  <si>
    <t xml:space="preserve">38.</t>
  </si>
  <si>
    <t xml:space="preserve">odvod příjmů z pronájmu nemovit. státního majetku</t>
  </si>
  <si>
    <t xml:space="preserve">39.</t>
  </si>
  <si>
    <t xml:space="preserve">ostatní odvody </t>
  </si>
  <si>
    <t xml:space="preserve">40.</t>
  </si>
  <si>
    <t xml:space="preserve">Příspěvky a dotace ze SR na výzkum a vývoj celkem</t>
  </si>
  <si>
    <t xml:space="preserve">41.</t>
  </si>
  <si>
    <t xml:space="preserve">institucionální</t>
  </si>
  <si>
    <t xml:space="preserve">42.</t>
  </si>
  <si>
    <t xml:space="preserve">účelové</t>
  </si>
  <si>
    <t xml:space="preserve">43.</t>
  </si>
  <si>
    <t xml:space="preserve">Použití prostředků rezervního fondu</t>
  </si>
  <si>
    <t xml:space="preserve">44.</t>
  </si>
  <si>
    <t xml:space="preserve">Přepočtený počet zaměstnanců</t>
  </si>
  <si>
    <t xml:space="preserve">45.</t>
  </si>
  <si>
    <t xml:space="preserve">Průměrný plat (mzda) měsíčně v Kč</t>
  </si>
  <si>
    <r>
      <rPr>
        <i val="true"/>
        <u val="single"/>
        <sz val="9"/>
        <rFont val="Times New Roman CE"/>
        <family val="1"/>
        <charset val="238"/>
      </rPr>
      <t xml:space="preserve">Vysvětlivky:</t>
    </r>
    <r>
      <rPr>
        <i val="true"/>
        <sz val="9"/>
        <rFont val="Times New Roman CE"/>
        <family val="1"/>
        <charset val="238"/>
      </rPr>
      <t xml:space="preserve"> </t>
    </r>
    <r>
      <rPr>
        <sz val="9"/>
        <rFont val="Times New Roman CE"/>
        <family val="1"/>
        <charset val="238"/>
      </rPr>
      <t xml:space="preserve"> </t>
    </r>
  </si>
  <si>
    <t xml:space="preserve">ř.29 - </t>
  </si>
  <si>
    <t xml:space="preserve">systémově určené výdaje na krytí neinvestičních potřeb programů poskytované ze státního rozpočtu v rámci dotace</t>
  </si>
  <si>
    <t xml:space="preserve">dle § 54, odst.1, písm. b);  § 13, odst.3, písm. d), e), zák. č.218/2000 Sb.</t>
  </si>
  <si>
    <t xml:space="preserve">ř.35 -</t>
  </si>
  <si>
    <t xml:space="preserve">součet údajů musí odpovídat údaji na podseskupení položek 212 finančního výkazu Fin.2-04U</t>
  </si>
  <si>
    <t xml:space="preserve">ř.36 -</t>
  </si>
  <si>
    <t xml:space="preserve">údaj na tomto řádku musí odpovídat údaji na položce 2122 finančního výkazu Fin2-04U</t>
  </si>
  <si>
    <t xml:space="preserve">ř.37 až 39 - souhrn údajů na ř. 37,38 a 39 musí odpovídat údaji na pol. 2123 výkazu plnění příjmů a výdajů ústředních orgánů</t>
  </si>
  <si>
    <t xml:space="preserve">ř.43 -</t>
  </si>
  <si>
    <t xml:space="preserve">musí se rovnat údaji zahrnutému v celkových výnosech PO (viz. povinnost stanovená § 53, odst.3, zák. č. 218/2000 Sb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O tab. 4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2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21" t="s">
        <v>17</v>
      </c>
      <c r="B8" s="22" t="n">
        <f aca="false">B10+B12+B14+B15+B16+B17+B18+B20+B22+B24</f>
        <v>715890</v>
      </c>
      <c r="C8" s="22" t="n">
        <f aca="false">SUM(C10:C24)</f>
        <v>35616</v>
      </c>
      <c r="D8" s="22" t="n">
        <f aca="false">SUM(D10:D24)</f>
        <v>36240</v>
      </c>
      <c r="E8" s="22" t="n">
        <f aca="false">SUM(E10:E24)</f>
        <v>618340</v>
      </c>
      <c r="F8" s="23" t="n">
        <f aca="false">E8/D8*100</f>
        <v>1706.23620309051</v>
      </c>
      <c r="G8" s="24" t="n">
        <f aca="false">E8/B8*100</f>
        <v>86.3736048834318</v>
      </c>
    </row>
    <row r="9" customFormat="false" ht="12.75" hidden="false" customHeight="false" outlineLevel="0" collapsed="false">
      <c r="A9" s="25" t="s">
        <v>18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A10" s="25" t="s">
        <v>19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A11" s="25" t="s">
        <v>20</v>
      </c>
      <c r="B11" s="26"/>
      <c r="C11" s="26"/>
      <c r="D11" s="26"/>
      <c r="E11" s="26"/>
      <c r="F11" s="27"/>
      <c r="G11" s="28"/>
    </row>
    <row r="12" customFormat="false" ht="12.75" hidden="false" customHeight="false" outlineLevel="0" collapsed="false">
      <c r="A12" s="25" t="s">
        <v>21</v>
      </c>
      <c r="B12" s="26" t="n">
        <v>9020</v>
      </c>
      <c r="C12" s="26" t="n">
        <v>12500</v>
      </c>
      <c r="D12" s="26" t="n">
        <v>12500</v>
      </c>
      <c r="E12" s="29" t="n">
        <f aca="false">6581+1</f>
        <v>6582</v>
      </c>
      <c r="F12" s="27" t="n">
        <f aca="false">E12/D12*100</f>
        <v>52.656</v>
      </c>
      <c r="G12" s="28" t="n">
        <f aca="false">E12/B12*100</f>
        <v>72.9711751662971</v>
      </c>
    </row>
    <row r="13" customFormat="false" ht="12.75" hidden="false" customHeight="false" outlineLevel="0" collapsed="false">
      <c r="A13" s="30" t="s">
        <v>22</v>
      </c>
      <c r="B13" s="26"/>
      <c r="C13" s="26"/>
      <c r="D13" s="26"/>
      <c r="E13" s="26"/>
      <c r="F13" s="27"/>
      <c r="G13" s="28"/>
    </row>
    <row r="14" customFormat="false" ht="12.75" hidden="false" customHeight="false" outlineLevel="0" collapsed="false">
      <c r="A14" s="25" t="s">
        <v>23</v>
      </c>
      <c r="B14" s="26" t="n">
        <v>11976</v>
      </c>
      <c r="C14" s="26" t="n">
        <v>10752</v>
      </c>
      <c r="D14" s="26" t="n">
        <v>10752</v>
      </c>
      <c r="E14" s="26" t="n">
        <v>13478</v>
      </c>
      <c r="F14" s="27" t="n">
        <f aca="false">E14/D14*100</f>
        <v>125.353422619048</v>
      </c>
      <c r="G14" s="28" t="n">
        <f aca="false">E14/B14*100</f>
        <v>112.541750167001</v>
      </c>
    </row>
    <row r="15" customFormat="false" ht="12.75" hidden="false" customHeight="false" outlineLevel="0" collapsed="false">
      <c r="A15" s="25" t="s">
        <v>24</v>
      </c>
      <c r="B15" s="26" t="n">
        <v>1754</v>
      </c>
      <c r="C15" s="26" t="n">
        <v>1600</v>
      </c>
      <c r="D15" s="26" t="n">
        <v>1600</v>
      </c>
      <c r="E15" s="26" t="n">
        <f aca="false">1625+1</f>
        <v>1626</v>
      </c>
      <c r="F15" s="27" t="n">
        <f aca="false">E15/D15*100</f>
        <v>101.625</v>
      </c>
      <c r="G15" s="28" t="n">
        <f aca="false">E15/B15*100</f>
        <v>92.7023945267959</v>
      </c>
    </row>
    <row r="16" customFormat="false" ht="12.75" hidden="false" customHeight="false" outlineLevel="0" collapsed="false">
      <c r="A16" s="25" t="s">
        <v>25</v>
      </c>
      <c r="B16" s="31" t="n">
        <v>198</v>
      </c>
      <c r="C16" s="26" t="n">
        <v>0</v>
      </c>
      <c r="D16" s="26" t="n">
        <v>0</v>
      </c>
      <c r="E16" s="31" t="n">
        <v>361</v>
      </c>
      <c r="F16" s="27"/>
      <c r="G16" s="28" t="n">
        <f aca="false">E16/B16*100</f>
        <v>182.323232323232</v>
      </c>
    </row>
    <row r="17" customFormat="false" ht="12.75" hidden="false" customHeight="false" outlineLevel="0" collapsed="false">
      <c r="A17" s="25" t="s">
        <v>26</v>
      </c>
      <c r="B17" s="31" t="n">
        <v>5</v>
      </c>
      <c r="C17" s="26" t="n">
        <v>5</v>
      </c>
      <c r="D17" s="26" t="n">
        <v>5</v>
      </c>
      <c r="E17" s="32" t="n">
        <v>0</v>
      </c>
      <c r="F17" s="27" t="n">
        <f aca="false">E17/D17*100</f>
        <v>0</v>
      </c>
      <c r="G17" s="28" t="n">
        <f aca="false">E17/B17*100</f>
        <v>0</v>
      </c>
    </row>
    <row r="18" customFormat="false" ht="12.75" hidden="false" customHeight="false" outlineLevel="0" collapsed="false">
      <c r="A18" s="25" t="s">
        <v>27</v>
      </c>
      <c r="B18" s="26" t="n">
        <v>2874</v>
      </c>
      <c r="C18" s="26" t="n">
        <v>93</v>
      </c>
      <c r="D18" s="26" t="n">
        <v>93</v>
      </c>
      <c r="E18" s="26" t="n">
        <f aca="false">14515+1</f>
        <v>14516</v>
      </c>
      <c r="F18" s="27" t="n">
        <f aca="false">E18/D18*100</f>
        <v>15608.6021505376</v>
      </c>
      <c r="G18" s="28" t="n">
        <f aca="false">E18/B18*100</f>
        <v>505.080027835769</v>
      </c>
    </row>
    <row r="19" customFormat="false" ht="12.75" hidden="false" customHeight="false" outlineLevel="0" collapsed="false">
      <c r="A19" s="33" t="s">
        <v>28</v>
      </c>
      <c r="B19" s="26"/>
      <c r="C19" s="26"/>
      <c r="D19" s="26"/>
      <c r="E19" s="31"/>
      <c r="F19" s="27"/>
      <c r="G19" s="28"/>
    </row>
    <row r="20" customFormat="false" ht="12.75" hidden="false" customHeight="false" outlineLevel="0" collapsed="false">
      <c r="A20" s="25" t="s">
        <v>29</v>
      </c>
      <c r="B20" s="26" t="n">
        <v>94585</v>
      </c>
      <c r="C20" s="26" t="n">
        <v>0</v>
      </c>
      <c r="D20" s="26" t="n">
        <v>0</v>
      </c>
      <c r="E20" s="26" t="n">
        <v>10608</v>
      </c>
      <c r="F20" s="27" t="e">
        <f aca="false">E20/D20*100</f>
        <v>#DIV/0!</v>
      </c>
      <c r="G20" s="28" t="n">
        <f aca="false">E20/B20*100</f>
        <v>11.2153089813395</v>
      </c>
    </row>
    <row r="21" customFormat="false" ht="12.75" hidden="false" customHeight="false" outlineLevel="0" collapsed="false">
      <c r="A21" s="33" t="s">
        <v>30</v>
      </c>
      <c r="B21" s="26"/>
      <c r="C21" s="26"/>
      <c r="D21" s="26"/>
      <c r="E21" s="26"/>
      <c r="F21" s="27"/>
      <c r="G21" s="28"/>
    </row>
    <row r="22" customFormat="false" ht="12.75" hidden="false" customHeight="true" outlineLevel="0" collapsed="false">
      <c r="A22" s="25" t="s">
        <v>31</v>
      </c>
      <c r="B22" s="26"/>
      <c r="C22" s="26"/>
      <c r="D22" s="26"/>
      <c r="E22" s="26"/>
      <c r="F22" s="27"/>
      <c r="G22" s="28" t="e">
        <f aca="false">E22/B22*100</f>
        <v>#DIV/0!</v>
      </c>
    </row>
    <row r="23" customFormat="false" ht="12.75" hidden="false" customHeight="true" outlineLevel="0" collapsed="false">
      <c r="A23" s="25" t="s">
        <v>32</v>
      </c>
      <c r="B23" s="26" t="n">
        <v>320</v>
      </c>
      <c r="C23" s="26" t="n">
        <v>10666</v>
      </c>
      <c r="D23" s="26" t="n">
        <v>11290</v>
      </c>
      <c r="E23" s="26" t="n">
        <v>276</v>
      </c>
      <c r="F23" s="27" t="n">
        <f aca="false">E23/D23*100</f>
        <v>2.44464127546501</v>
      </c>
      <c r="G23" s="28" t="n">
        <f aca="false">E23/B23*100</f>
        <v>86.25</v>
      </c>
    </row>
    <row r="24" customFormat="false" ht="13.5" hidden="false" customHeight="false" outlineLevel="0" collapsed="false">
      <c r="A24" s="16" t="s">
        <v>33</v>
      </c>
      <c r="B24" s="34" t="n">
        <v>595478</v>
      </c>
      <c r="C24" s="35" t="n">
        <v>0</v>
      </c>
      <c r="D24" s="35"/>
      <c r="E24" s="35" t="n">
        <v>570893</v>
      </c>
      <c r="F24" s="36"/>
      <c r="G24" s="37" t="n">
        <v>0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40"/>
    </row>
    <row r="26" customFormat="false" ht="12.75" hidden="false" customHeight="false" outlineLevel="0" collapsed="false">
      <c r="A26" s="21" t="s">
        <v>34</v>
      </c>
      <c r="B26" s="22" t="n">
        <f aca="false">B28+B34</f>
        <v>2746825</v>
      </c>
      <c r="C26" s="22" t="n">
        <f aca="false">C28+C34</f>
        <v>2362582</v>
      </c>
      <c r="D26" s="22" t="n">
        <f aca="false">D28+D34</f>
        <v>2685980</v>
      </c>
      <c r="E26" s="22" t="n">
        <f aca="false">E28+E34</f>
        <v>2879133.19</v>
      </c>
      <c r="F26" s="23" t="n">
        <f aca="false">E26/D26*100</f>
        <v>107.191162629655</v>
      </c>
      <c r="G26" s="24" t="n">
        <f aca="false">E26/B26*100</f>
        <v>104.816768086791</v>
      </c>
    </row>
    <row r="27" customFormat="false" ht="12.75" hidden="false" customHeight="false" outlineLevel="0" collapsed="false">
      <c r="A27" s="25" t="s">
        <v>35</v>
      </c>
      <c r="B27" s="26"/>
      <c r="C27" s="26"/>
      <c r="D27" s="26"/>
      <c r="E27" s="26"/>
      <c r="F27" s="27"/>
      <c r="G27" s="28"/>
    </row>
    <row r="28" customFormat="false" ht="12.75" hidden="false" customHeight="false" outlineLevel="0" collapsed="false">
      <c r="A28" s="21" t="s">
        <v>36</v>
      </c>
      <c r="B28" s="22" t="n">
        <f aca="false">B30+B31+B32</f>
        <v>684565</v>
      </c>
      <c r="C28" s="41" t="n">
        <f aca="false">C30+C31+C32</f>
        <v>649502</v>
      </c>
      <c r="D28" s="41" t="n">
        <f aca="false">D30+D31+D32</f>
        <v>646602</v>
      </c>
      <c r="E28" s="41" t="n">
        <f aca="false">E30+E31+E32</f>
        <v>767091</v>
      </c>
      <c r="F28" s="23" t="n">
        <f aca="false">E28/D28*100</f>
        <v>118.634183005929</v>
      </c>
      <c r="G28" s="24" t="n">
        <f aca="false">E28/B28*100</f>
        <v>112.055246762543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28"/>
    </row>
    <row r="30" customFormat="false" ht="12.75" hidden="false" customHeight="false" outlineLevel="0" collapsed="false">
      <c r="A30" s="25" t="s">
        <v>38</v>
      </c>
      <c r="B30" s="26" t="n">
        <v>447751</v>
      </c>
      <c r="C30" s="26" t="n">
        <v>473871</v>
      </c>
      <c r="D30" s="26" t="n">
        <v>504742</v>
      </c>
      <c r="E30" s="26" t="n">
        <f aca="false">468302+1</f>
        <v>468303</v>
      </c>
      <c r="F30" s="27" t="n">
        <f aca="false">E30/D30*100</f>
        <v>92.7806681433287</v>
      </c>
      <c r="G30" s="28" t="n">
        <f aca="false">E30/B30*100</f>
        <v>104.590051166832</v>
      </c>
    </row>
    <row r="31" customFormat="false" ht="12.75" hidden="false" customHeight="false" outlineLevel="0" collapsed="false">
      <c r="A31" s="25" t="s">
        <v>39</v>
      </c>
      <c r="B31" s="26" t="n">
        <v>126814</v>
      </c>
      <c r="C31" s="26" t="n">
        <f aca="false">650+174981</f>
        <v>175631</v>
      </c>
      <c r="D31" s="26" t="n">
        <f aca="false">650+141210</f>
        <v>141860</v>
      </c>
      <c r="E31" s="26" t="n">
        <f aca="false">0+100459+1</f>
        <v>100460</v>
      </c>
      <c r="F31" s="27" t="n">
        <f aca="false">E31/D31*100</f>
        <v>70.8162977583533</v>
      </c>
      <c r="G31" s="28" t="n">
        <f aca="false">E31/B31*100</f>
        <v>79.2183828283943</v>
      </c>
    </row>
    <row r="32" customFormat="false" ht="12.75" hidden="false" customHeight="false" outlineLevel="0" collapsed="false">
      <c r="A32" s="42" t="s">
        <v>40</v>
      </c>
      <c r="B32" s="43" t="n">
        <v>110000</v>
      </c>
      <c r="C32" s="43" t="n">
        <v>0</v>
      </c>
      <c r="D32" s="43"/>
      <c r="E32" s="43" t="n">
        <f aca="false">650+197678</f>
        <v>198328</v>
      </c>
      <c r="F32" s="44"/>
      <c r="G32" s="45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40"/>
    </row>
    <row r="34" customFormat="false" ht="12.75" hidden="false" customHeight="false" outlineLevel="0" collapsed="false">
      <c r="A34" s="21" t="s">
        <v>41</v>
      </c>
      <c r="B34" s="22" t="n">
        <f aca="false">B36+B39+B40+B41+B42</f>
        <v>2062260</v>
      </c>
      <c r="C34" s="22" t="n">
        <f aca="false">C36+C39+C40+C41+C42</f>
        <v>1713080</v>
      </c>
      <c r="D34" s="22" t="n">
        <f aca="false">D36+D39+D40+D41+D42</f>
        <v>2039378</v>
      </c>
      <c r="E34" s="22" t="n">
        <f aca="false">E36+E39+E40+E41+E42</f>
        <v>2112042.19</v>
      </c>
      <c r="F34" s="23" t="n">
        <f aca="false">E34/D34*100</f>
        <v>103.563056480947</v>
      </c>
      <c r="G34" s="24" t="n">
        <f aca="false">E34/B34*100</f>
        <v>102.413962836888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/>
      <c r="E35" s="26"/>
      <c r="F35" s="27"/>
      <c r="G35" s="28"/>
    </row>
    <row r="36" customFormat="false" ht="12.75" hidden="false" customHeight="false" outlineLevel="0" collapsed="false">
      <c r="A36" s="46" t="s">
        <v>42</v>
      </c>
      <c r="B36" s="47" t="n">
        <f aca="false">B37+B38</f>
        <v>547669</v>
      </c>
      <c r="C36" s="47" t="n">
        <f aca="false">C37+C38</f>
        <v>566293</v>
      </c>
      <c r="D36" s="47" t="n">
        <f aca="false">D37+D38</f>
        <v>572635</v>
      </c>
      <c r="E36" s="47" t="n">
        <f aca="false">E37+E38</f>
        <v>580550</v>
      </c>
      <c r="F36" s="48" t="n">
        <f aca="false">E36/D36*100</f>
        <v>101.38220681586</v>
      </c>
      <c r="G36" s="49" t="n">
        <f aca="false">E36/B36*100</f>
        <v>106.003808869956</v>
      </c>
    </row>
    <row r="37" customFormat="false" ht="12.75" hidden="false" customHeight="false" outlineLevel="0" collapsed="false">
      <c r="A37" s="25" t="s">
        <v>43</v>
      </c>
      <c r="B37" s="26" t="n">
        <v>531678</v>
      </c>
      <c r="C37" s="26" t="n">
        <v>549833</v>
      </c>
      <c r="D37" s="26" t="n">
        <v>554330</v>
      </c>
      <c r="E37" s="26" t="n">
        <f aca="false">561767+1</f>
        <v>561768</v>
      </c>
      <c r="F37" s="27" t="n">
        <f aca="false">E37/D37*100</f>
        <v>101.341800010824</v>
      </c>
      <c r="G37" s="28" t="n">
        <f aca="false">E37/B37*100</f>
        <v>105.659440488416</v>
      </c>
    </row>
    <row r="38" customFormat="false" ht="12.75" hidden="false" customHeight="false" outlineLevel="0" collapsed="false">
      <c r="A38" s="50" t="s">
        <v>44</v>
      </c>
      <c r="B38" s="26" t="n">
        <v>15991</v>
      </c>
      <c r="C38" s="26" t="n">
        <v>16460</v>
      </c>
      <c r="D38" s="26" t="n">
        <v>18305</v>
      </c>
      <c r="E38" s="26" t="n">
        <v>18782</v>
      </c>
      <c r="F38" s="27" t="n">
        <f aca="false">E38/D38*100</f>
        <v>102.605845397432</v>
      </c>
      <c r="G38" s="28" t="n">
        <f aca="false">E38/B38*100</f>
        <v>117.453567631793</v>
      </c>
    </row>
    <row r="39" customFormat="false" ht="12.75" hidden="false" customHeight="false" outlineLevel="0" collapsed="false">
      <c r="A39" s="46" t="s">
        <v>45</v>
      </c>
      <c r="B39" s="47" t="n">
        <v>190290</v>
      </c>
      <c r="C39" s="47" t="n">
        <v>198203</v>
      </c>
      <c r="D39" s="47" t="n">
        <v>199815</v>
      </c>
      <c r="E39" s="47" t="n">
        <v>201126</v>
      </c>
      <c r="F39" s="48" t="n">
        <f aca="false">E39/D39*100</f>
        <v>100.656106898881</v>
      </c>
      <c r="G39" s="49" t="n">
        <f aca="false">E39/B39*100</f>
        <v>105.694466340848</v>
      </c>
    </row>
    <row r="40" customFormat="false" ht="12.75" hidden="false" customHeight="false" outlineLevel="0" collapsed="false">
      <c r="A40" s="46" t="s">
        <v>46</v>
      </c>
      <c r="B40" s="47" t="n">
        <v>10644</v>
      </c>
      <c r="C40" s="47" t="n">
        <v>10997</v>
      </c>
      <c r="D40" s="47" t="n">
        <v>11090</v>
      </c>
      <c r="E40" s="47" t="n">
        <f aca="false">11227</f>
        <v>11227</v>
      </c>
      <c r="F40" s="48" t="n">
        <f aca="false">E40/D40*100</f>
        <v>101.235347159603</v>
      </c>
      <c r="G40" s="49" t="n">
        <f aca="false">E40/B40*100</f>
        <v>105.477264186396</v>
      </c>
    </row>
    <row r="41" customFormat="false" ht="12.75" hidden="false" customHeight="false" outlineLevel="0" collapsed="false">
      <c r="A41" s="46" t="s">
        <v>47</v>
      </c>
      <c r="B41" s="47" t="n">
        <v>0</v>
      </c>
      <c r="C41" s="47" t="n">
        <v>0</v>
      </c>
      <c r="D41" s="48" t="n">
        <v>0</v>
      </c>
      <c r="E41" s="48" t="n">
        <v>0</v>
      </c>
      <c r="F41" s="27"/>
      <c r="G41" s="28" t="e">
        <f aca="false">E41/B41*100</f>
        <v>#DIV/0!</v>
      </c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1313657</v>
      </c>
      <c r="C42" s="47" t="n">
        <f aca="false">C44+C45+C46+C48+C52</f>
        <v>937587</v>
      </c>
      <c r="D42" s="47" t="n">
        <f aca="false">D44+D45+D46+D48+D52</f>
        <v>1255838</v>
      </c>
      <c r="E42" s="47" t="n">
        <f aca="false">E44+E45+E46+E48+E52</f>
        <v>1319139.19</v>
      </c>
      <c r="F42" s="48" t="n">
        <f aca="false">E42/D42*100</f>
        <v>105.040553797544</v>
      </c>
      <c r="G42" s="49" t="n">
        <f aca="false">E42/B42*100</f>
        <v>100.417322786694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28"/>
    </row>
    <row r="44" customFormat="false" ht="12.75" hidden="false" customHeight="false" outlineLevel="0" collapsed="false">
      <c r="A44" s="25" t="s">
        <v>50</v>
      </c>
      <c r="B44" s="26" t="n">
        <v>29337</v>
      </c>
      <c r="C44" s="26" t="n">
        <f aca="false">55+110+29987</f>
        <v>30152</v>
      </c>
      <c r="D44" s="29" t="n">
        <f aca="false">15+110+33476+1</f>
        <v>33602</v>
      </c>
      <c r="E44" s="26" t="n">
        <f aca="false">61+30232</f>
        <v>30293</v>
      </c>
      <c r="F44" s="27" t="n">
        <f aca="false">E44/D44*100</f>
        <v>90.152371882626</v>
      </c>
      <c r="G44" s="28" t="n">
        <f aca="false">E44/B44*100</f>
        <v>103.258683573644</v>
      </c>
    </row>
    <row r="45" customFormat="false" ht="12.75" hidden="false" customHeight="false" outlineLevel="0" collapsed="false">
      <c r="A45" s="25" t="s">
        <v>51</v>
      </c>
      <c r="B45" s="26" t="n">
        <v>25175</v>
      </c>
      <c r="C45" s="26" t="n">
        <f aca="false">400+25900</f>
        <v>26300</v>
      </c>
      <c r="D45" s="29" t="n">
        <f aca="false">433+25561+1</f>
        <v>25995</v>
      </c>
      <c r="E45" s="26" t="n">
        <f aca="false">114.45+24372.74</f>
        <v>24487.19</v>
      </c>
      <c r="F45" s="27" t="n">
        <f aca="false">E45/D45*100</f>
        <v>94.1996153106367</v>
      </c>
      <c r="G45" s="28" t="n">
        <f aca="false">E45/B45*100</f>
        <v>97.2678848063555</v>
      </c>
    </row>
    <row r="46" customFormat="false" ht="12.75" hidden="false" customHeight="false" outlineLevel="0" collapsed="false">
      <c r="A46" s="25" t="s">
        <v>52</v>
      </c>
      <c r="B46" s="26" t="n">
        <v>696994</v>
      </c>
      <c r="C46" s="26" t="n">
        <f aca="false">468+620+521393</f>
        <v>522481</v>
      </c>
      <c r="D46" s="29" t="n">
        <f aca="false">312+620+727102+1</f>
        <v>728035</v>
      </c>
      <c r="E46" s="26" t="n">
        <f aca="false">219+552+647346+1</f>
        <v>648118</v>
      </c>
      <c r="F46" s="27" t="n">
        <f aca="false">E46/D46*100</f>
        <v>89.022917854224</v>
      </c>
      <c r="G46" s="28" t="n">
        <f aca="false">E46/B46*100</f>
        <v>92.987601041042</v>
      </c>
    </row>
    <row r="47" customFormat="false" ht="12.75" hidden="false" customHeight="false" outlineLevel="0" collapsed="false">
      <c r="A47" s="25" t="s">
        <v>53</v>
      </c>
      <c r="B47" s="26" t="n">
        <v>1895</v>
      </c>
      <c r="C47" s="26" t="n">
        <v>2123</v>
      </c>
      <c r="D47" s="26" t="n">
        <f aca="false">8370</f>
        <v>8370</v>
      </c>
      <c r="E47" s="26" t="n">
        <f aca="false">7879+1</f>
        <v>7880</v>
      </c>
      <c r="F47" s="27" t="n">
        <f aca="false">E47/D47*100</f>
        <v>94.1457586618877</v>
      </c>
      <c r="G47" s="28" t="n">
        <f aca="false">E47/B47*100</f>
        <v>415.831134564644</v>
      </c>
    </row>
    <row r="48" customFormat="false" ht="12.75" hidden="false" customHeight="false" outlineLevel="0" collapsed="false">
      <c r="A48" s="25" t="s">
        <v>54</v>
      </c>
      <c r="B48" s="26" t="n">
        <v>322614</v>
      </c>
      <c r="C48" s="26" t="n">
        <f aca="false">295+20+344588</f>
        <v>344903</v>
      </c>
      <c r="D48" s="26" t="n">
        <f aca="false">745+20+399755</f>
        <v>400520</v>
      </c>
      <c r="E48" s="26" t="n">
        <f aca="false">533+340792</f>
        <v>341325</v>
      </c>
      <c r="F48" s="27" t="n">
        <f aca="false">E48/D48*100</f>
        <v>85.2204633975832</v>
      </c>
      <c r="G48" s="28" t="n">
        <f aca="false">E48/B48*100</f>
        <v>105.799810299615</v>
      </c>
    </row>
    <row r="49" customFormat="false" ht="12.75" hidden="false" customHeight="false" outlineLevel="0" collapsed="false">
      <c r="A49" s="25" t="s">
        <v>55</v>
      </c>
      <c r="B49" s="26" t="n">
        <v>264152</v>
      </c>
      <c r="C49" s="26" t="n">
        <f aca="false">295+268133</f>
        <v>268428</v>
      </c>
      <c r="D49" s="26" t="n">
        <f aca="false">745+345365</f>
        <v>346110</v>
      </c>
      <c r="E49" s="26" t="n">
        <f aca="false">532+1+298833</f>
        <v>299366</v>
      </c>
      <c r="F49" s="27" t="n">
        <f aca="false">E49/D49*100</f>
        <v>86.4944670769409</v>
      </c>
      <c r="G49" s="28" t="n">
        <f aca="false">E49/B49*100</f>
        <v>113.33096096187</v>
      </c>
    </row>
    <row r="50" customFormat="false" ht="12.75" hidden="false" customHeight="false" outlineLevel="0" collapsed="false">
      <c r="A50" s="25" t="s">
        <v>56</v>
      </c>
      <c r="B50" s="26" t="n">
        <v>22487</v>
      </c>
      <c r="C50" s="26" t="n">
        <v>35805</v>
      </c>
      <c r="D50" s="26" t="n">
        <v>3251</v>
      </c>
      <c r="E50" s="26" t="n">
        <f aca="false">7189+1</f>
        <v>7190</v>
      </c>
      <c r="F50" s="27" t="n">
        <f aca="false">E50/D50*100</f>
        <v>221.162719163334</v>
      </c>
      <c r="G50" s="28" t="n">
        <f aca="false">E50/B50*100</f>
        <v>31.9740294392316</v>
      </c>
    </row>
    <row r="51" customFormat="false" ht="12.75" hidden="false" customHeight="false" outlineLevel="0" collapsed="false">
      <c r="A51" s="25" t="s">
        <v>57</v>
      </c>
      <c r="B51" s="26" t="n">
        <v>31891</v>
      </c>
      <c r="C51" s="26" t="n">
        <f aca="false">20+37418</f>
        <v>37438</v>
      </c>
      <c r="D51" s="26" t="n">
        <f aca="false">20+42407</f>
        <v>42427</v>
      </c>
      <c r="E51" s="26" t="n">
        <f aca="false">27031+1</f>
        <v>27032</v>
      </c>
      <c r="F51" s="27" t="n">
        <f aca="false">E51/D51*100</f>
        <v>63.7141442949065</v>
      </c>
      <c r="G51" s="28" t="n">
        <f aca="false">E51/B51*100</f>
        <v>84.7637264431971</v>
      </c>
    </row>
    <row r="52" customFormat="false" ht="13.5" hidden="false" customHeight="false" outlineLevel="0" collapsed="false">
      <c r="A52" s="51" t="s">
        <v>58</v>
      </c>
      <c r="B52" s="35" t="n">
        <v>239537</v>
      </c>
      <c r="C52" s="35" t="n">
        <f aca="false">25+3591+21+264+7120+20+2075+130+505</f>
        <v>13751</v>
      </c>
      <c r="D52" s="52" t="n">
        <f aca="false">529+253+41784+3500+825+10448+2255+133+7960-1</f>
        <v>67686</v>
      </c>
      <c r="E52" s="52" t="n">
        <f aca="false">136+1+402+253+17384+3500+234824+656+1+8517+6+1831+132+7270+1+2</f>
        <v>274916</v>
      </c>
      <c r="F52" s="36" t="n">
        <f aca="false">E52/D52*100</f>
        <v>406.163756168188</v>
      </c>
      <c r="G52" s="37" t="n">
        <f aca="false">E52/B52*100</f>
        <v>114.769743296443</v>
      </c>
    </row>
    <row r="53" customFormat="false" ht="12.75" hidden="false" customHeight="false" outlineLevel="0" collapsed="false">
      <c r="A53" s="25" t="s">
        <v>59</v>
      </c>
      <c r="B53" s="26" t="n">
        <v>1286</v>
      </c>
      <c r="C53" s="26" t="n">
        <v>1327</v>
      </c>
      <c r="D53" s="26" t="n">
        <v>1329</v>
      </c>
      <c r="E53" s="26" t="n">
        <v>1306</v>
      </c>
      <c r="F53" s="27" t="n">
        <f aca="false">E53/D53*100</f>
        <v>98.2693754702784</v>
      </c>
      <c r="G53" s="28" t="n">
        <f aca="false">E53/B53*100</f>
        <v>101.555209953344</v>
      </c>
    </row>
    <row r="54" customFormat="false" ht="12.75" hidden="false" customHeight="false" outlineLevel="0" collapsed="false">
      <c r="A54" s="25" t="s">
        <v>60</v>
      </c>
      <c r="B54" s="26" t="n">
        <f aca="false">B37/B53/12*1000</f>
        <v>34452.9548989114</v>
      </c>
      <c r="C54" s="26" t="n">
        <f aca="false">C37/C53/12*1000</f>
        <v>34528.5732228083</v>
      </c>
      <c r="D54" s="26" t="n">
        <f aca="false">D37/D53/12*1000</f>
        <v>34758.5904188613</v>
      </c>
      <c r="E54" s="26" t="n">
        <f aca="false">E37/E53/12*1000</f>
        <v>35845.3292496172</v>
      </c>
      <c r="F54" s="27" t="n">
        <f aca="false">E54/D54*100</f>
        <v>103.126533089116</v>
      </c>
      <c r="G54" s="28" t="n">
        <f aca="false">E54/B54*100</f>
        <v>104.041378612636</v>
      </c>
    </row>
    <row r="55" customFormat="false" ht="13.5" hidden="false" customHeight="false" outlineLevel="0" collapsed="false">
      <c r="A55" s="16" t="s">
        <v>61</v>
      </c>
      <c r="B55" s="53" t="n">
        <f aca="false">B42/B53*1000</f>
        <v>1021506.22083981</v>
      </c>
      <c r="C55" s="53" t="n">
        <f aca="false">C42/C53*1000</f>
        <v>706546.345139412</v>
      </c>
      <c r="D55" s="53" t="n">
        <f aca="false">D42/D53*1000</f>
        <v>944949.586155004</v>
      </c>
      <c r="E55" s="53" t="n">
        <f aca="false">E42/E53*1000</f>
        <v>1010060.63552833</v>
      </c>
      <c r="F55" s="36" t="n">
        <f aca="false">E55/D55*100</f>
        <v>106.890425725066</v>
      </c>
      <c r="G55" s="54" t="n">
        <f aca="false">E55/B55*100</f>
        <v>98.8795383642331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2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2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21" t="s">
        <v>17</v>
      </c>
      <c r="B8" s="22" t="n">
        <f aca="false">B10+B12+B14+B15+B16+B17+B18+B20+B22+B24</f>
        <v>0</v>
      </c>
      <c r="C8" s="22" t="n">
        <f aca="false">SUM(C10:C24)</f>
        <v>0</v>
      </c>
      <c r="D8" s="22" t="n">
        <f aca="false">SUM(D10:D24)</f>
        <v>0</v>
      </c>
      <c r="E8" s="22" t="n">
        <f aca="false">SUM(E10:E24)</f>
        <v>0</v>
      </c>
      <c r="F8" s="23" t="e">
        <f aca="false">E8/D8*100</f>
        <v>#DIV/0!</v>
      </c>
      <c r="G8" s="55" t="e">
        <f aca="false">E8/B8*100</f>
        <v>#DIV/0!</v>
      </c>
    </row>
    <row r="9" customFormat="false" ht="12.75" hidden="false" customHeight="false" outlineLevel="0" collapsed="false">
      <c r="A9" s="25" t="s">
        <v>18</v>
      </c>
      <c r="B9" s="26"/>
      <c r="C9" s="26"/>
      <c r="D9" s="26"/>
      <c r="E9" s="26"/>
      <c r="F9" s="27"/>
      <c r="G9" s="56"/>
    </row>
    <row r="10" customFormat="false" ht="12.75" hidden="false" customHeight="false" outlineLevel="0" collapsed="false">
      <c r="A10" s="25" t="s">
        <v>19</v>
      </c>
      <c r="B10" s="26"/>
      <c r="C10" s="26"/>
      <c r="D10" s="26"/>
      <c r="E10" s="26"/>
      <c r="F10" s="27"/>
      <c r="G10" s="56"/>
    </row>
    <row r="11" customFormat="false" ht="12.75" hidden="false" customHeight="false" outlineLevel="0" collapsed="false">
      <c r="A11" s="25" t="s">
        <v>20</v>
      </c>
      <c r="B11" s="26"/>
      <c r="C11" s="26"/>
      <c r="D11" s="26"/>
      <c r="E11" s="26"/>
      <c r="F11" s="27"/>
      <c r="G11" s="56"/>
    </row>
    <row r="12" customFormat="false" ht="12.75" hidden="false" customHeight="false" outlineLevel="0" collapsed="false">
      <c r="A12" s="25" t="s">
        <v>21</v>
      </c>
      <c r="B12" s="26"/>
      <c r="C12" s="26"/>
      <c r="D12" s="26"/>
      <c r="E12" s="26"/>
      <c r="F12" s="27" t="e">
        <f aca="false">E12/D12*100</f>
        <v>#DIV/0!</v>
      </c>
      <c r="G12" s="57" t="e">
        <f aca="false">E12/B12*100</f>
        <v>#DIV/0!</v>
      </c>
    </row>
    <row r="13" customFormat="false" ht="12.75" hidden="false" customHeight="false" outlineLevel="0" collapsed="false">
      <c r="A13" s="30" t="s">
        <v>22</v>
      </c>
      <c r="B13" s="26"/>
      <c r="C13" s="26"/>
      <c r="D13" s="26"/>
      <c r="E13" s="26"/>
      <c r="F13" s="27"/>
      <c r="G13" s="57"/>
    </row>
    <row r="14" customFormat="false" ht="12.75" hidden="false" customHeight="false" outlineLevel="0" collapsed="false">
      <c r="A14" s="25" t="s">
        <v>23</v>
      </c>
      <c r="B14" s="26"/>
      <c r="C14" s="26"/>
      <c r="D14" s="26"/>
      <c r="E14" s="26"/>
      <c r="F14" s="27" t="e">
        <f aca="false">E14/D14*100</f>
        <v>#DIV/0!</v>
      </c>
      <c r="G14" s="57" t="e">
        <f aca="false">E14/B14*100</f>
        <v>#DIV/0!</v>
      </c>
    </row>
    <row r="15" customFormat="false" ht="12.75" hidden="false" customHeight="false" outlineLevel="0" collapsed="false">
      <c r="A15" s="25" t="s">
        <v>24</v>
      </c>
      <c r="B15" s="26"/>
      <c r="C15" s="26"/>
      <c r="D15" s="26"/>
      <c r="E15" s="26"/>
      <c r="F15" s="27" t="e">
        <f aca="false">E15/D15*100</f>
        <v>#DIV/0!</v>
      </c>
      <c r="G15" s="57" t="e">
        <f aca="false">E15/B15*100</f>
        <v>#DIV/0!</v>
      </c>
    </row>
    <row r="16" customFormat="false" ht="12.75" hidden="false" customHeight="false" outlineLevel="0" collapsed="false">
      <c r="A16" s="25" t="s">
        <v>25</v>
      </c>
      <c r="B16" s="31"/>
      <c r="C16" s="26"/>
      <c r="D16" s="26"/>
      <c r="E16" s="31"/>
      <c r="F16" s="27"/>
      <c r="G16" s="57" t="e">
        <f aca="false">E16/B16*100</f>
        <v>#DIV/0!</v>
      </c>
    </row>
    <row r="17" customFormat="false" ht="12.75" hidden="false" customHeight="false" outlineLevel="0" collapsed="false">
      <c r="A17" s="25" t="s">
        <v>26</v>
      </c>
      <c r="B17" s="31"/>
      <c r="C17" s="26"/>
      <c r="D17" s="26"/>
      <c r="E17" s="31"/>
      <c r="F17" s="27" t="e">
        <f aca="false">E17/D17*100</f>
        <v>#DIV/0!</v>
      </c>
      <c r="G17" s="57" t="e">
        <f aca="false">E17/B17*100</f>
        <v>#DIV/0!</v>
      </c>
    </row>
    <row r="18" customFormat="false" ht="12.75" hidden="false" customHeight="false" outlineLevel="0" collapsed="false">
      <c r="A18" s="25" t="s">
        <v>27</v>
      </c>
      <c r="B18" s="26"/>
      <c r="C18" s="26"/>
      <c r="D18" s="26"/>
      <c r="E18" s="31"/>
      <c r="F18" s="27" t="e">
        <f aca="false">E18/D18*100</f>
        <v>#DIV/0!</v>
      </c>
      <c r="G18" s="57" t="e">
        <f aca="false">E18/B18*100</f>
        <v>#DIV/0!</v>
      </c>
    </row>
    <row r="19" customFormat="false" ht="12.75" hidden="false" customHeight="false" outlineLevel="0" collapsed="false">
      <c r="A19" s="33" t="s">
        <v>28</v>
      </c>
      <c r="B19" s="26"/>
      <c r="C19" s="26"/>
      <c r="D19" s="26"/>
      <c r="E19" s="31"/>
      <c r="F19" s="27"/>
      <c r="G19" s="57"/>
    </row>
    <row r="20" customFormat="false" ht="12.75" hidden="false" customHeight="false" outlineLevel="0" collapsed="false">
      <c r="A20" s="25" t="s">
        <v>29</v>
      </c>
      <c r="B20" s="26"/>
      <c r="C20" s="26"/>
      <c r="D20" s="26"/>
      <c r="E20" s="31"/>
      <c r="F20" s="27" t="e">
        <f aca="false">E20/D20*100</f>
        <v>#DIV/0!</v>
      </c>
      <c r="G20" s="57" t="e">
        <f aca="false">E20/B20*100</f>
        <v>#DIV/0!</v>
      </c>
    </row>
    <row r="21" customFormat="false" ht="12.75" hidden="false" customHeight="false" outlineLevel="0" collapsed="false">
      <c r="A21" s="33" t="s">
        <v>30</v>
      </c>
      <c r="B21" s="26"/>
      <c r="C21" s="26"/>
      <c r="D21" s="26"/>
      <c r="E21" s="31"/>
      <c r="F21" s="27"/>
      <c r="G21" s="57"/>
    </row>
    <row r="22" customFormat="false" ht="12.75" hidden="false" customHeight="true" outlineLevel="0" collapsed="false">
      <c r="A22" s="25" t="s">
        <v>31</v>
      </c>
      <c r="B22" s="26"/>
      <c r="C22" s="26"/>
      <c r="D22" s="26"/>
      <c r="E22" s="26"/>
      <c r="F22" s="27"/>
      <c r="G22" s="57" t="e">
        <f aca="false">E22/B22*100</f>
        <v>#DIV/0!</v>
      </c>
    </row>
    <row r="23" customFormat="false" ht="12.75" hidden="false" customHeight="true" outlineLevel="0" collapsed="false">
      <c r="A23" s="25" t="s">
        <v>32</v>
      </c>
      <c r="B23" s="26"/>
      <c r="C23" s="26"/>
      <c r="D23" s="26"/>
      <c r="E23" s="31"/>
      <c r="F23" s="27"/>
      <c r="G23" s="57"/>
    </row>
    <row r="24" customFormat="false" ht="13.5" hidden="false" customHeight="false" outlineLevel="0" collapsed="false">
      <c r="A24" s="16" t="s">
        <v>33</v>
      </c>
      <c r="B24" s="53"/>
      <c r="C24" s="53"/>
      <c r="D24" s="53"/>
      <c r="E24" s="53"/>
      <c r="F24" s="36"/>
      <c r="G24" s="58" t="n">
        <v>0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59"/>
    </row>
    <row r="26" customFormat="false" ht="12.75" hidden="false" customHeight="false" outlineLevel="0" collapsed="false">
      <c r="A26" s="21" t="s">
        <v>34</v>
      </c>
      <c r="B26" s="22" t="n">
        <f aca="false">B28+B34</f>
        <v>0</v>
      </c>
      <c r="C26" s="22" t="n">
        <f aca="false">C28+C34</f>
        <v>125660</v>
      </c>
      <c r="D26" s="22" t="n">
        <f aca="false">D28+D34</f>
        <v>0</v>
      </c>
      <c r="E26" s="22" t="n">
        <f aca="false">E28+E34</f>
        <v>0</v>
      </c>
      <c r="F26" s="23" t="e">
        <f aca="false">E26/D26*100</f>
        <v>#DIV/0!</v>
      </c>
      <c r="G26" s="55" t="e">
        <f aca="false">E26/B26*100</f>
        <v>#DIV/0!</v>
      </c>
    </row>
    <row r="27" customFormat="false" ht="12.75" hidden="false" customHeight="false" outlineLevel="0" collapsed="false">
      <c r="A27" s="25" t="s">
        <v>35</v>
      </c>
      <c r="B27" s="26"/>
      <c r="C27" s="26"/>
      <c r="D27" s="26"/>
      <c r="E27" s="26"/>
      <c r="F27" s="27"/>
      <c r="G27" s="56"/>
    </row>
    <row r="28" customFormat="false" ht="12.75" hidden="false" customHeight="false" outlineLevel="0" collapsed="false">
      <c r="A28" s="21" t="s">
        <v>36</v>
      </c>
      <c r="B28" s="22" t="n">
        <f aca="false">B30+B31+B32</f>
        <v>0</v>
      </c>
      <c r="C28" s="41" t="n">
        <f aca="false">C30+C31+C32</f>
        <v>87278</v>
      </c>
      <c r="D28" s="41" t="n">
        <f aca="false">D30+D31+D32</f>
        <v>0</v>
      </c>
      <c r="E28" s="41" t="n">
        <f aca="false">E30+E31+E32</f>
        <v>0</v>
      </c>
      <c r="F28" s="23" t="e">
        <f aca="false">E28/D28*100</f>
        <v>#DIV/0!</v>
      </c>
      <c r="G28" s="55" t="e">
        <f aca="false">E28/B28*100</f>
        <v>#DIV/0!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56"/>
    </row>
    <row r="30" customFormat="false" ht="12.75" hidden="false" customHeight="false" outlineLevel="0" collapsed="false">
      <c r="A30" s="25" t="s">
        <v>38</v>
      </c>
      <c r="B30" s="26"/>
      <c r="C30" s="26" t="n">
        <v>0</v>
      </c>
      <c r="D30" s="26"/>
      <c r="E30" s="26"/>
      <c r="F30" s="27" t="e">
        <f aca="false">E30/D30*100</f>
        <v>#DIV/0!</v>
      </c>
      <c r="G30" s="57" t="e">
        <f aca="false">E30/B30*100</f>
        <v>#DIV/0!</v>
      </c>
    </row>
    <row r="31" customFormat="false" ht="12.75" hidden="false" customHeight="false" outlineLevel="0" collapsed="false">
      <c r="A31" s="25" t="s">
        <v>39</v>
      </c>
      <c r="B31" s="26"/>
      <c r="C31" s="26" t="n">
        <v>87278</v>
      </c>
      <c r="D31" s="26"/>
      <c r="E31" s="26" t="n">
        <v>0</v>
      </c>
      <c r="F31" s="27" t="e">
        <f aca="false">E31/D31*100</f>
        <v>#DIV/0!</v>
      </c>
      <c r="G31" s="57" t="e">
        <f aca="false">E31/B31*100</f>
        <v>#DIV/0!</v>
      </c>
    </row>
    <row r="32" customFormat="false" ht="12.75" hidden="false" customHeight="false" outlineLevel="0" collapsed="false">
      <c r="A32" s="42" t="s">
        <v>40</v>
      </c>
      <c r="B32" s="43"/>
      <c r="C32" s="43" t="n">
        <v>0</v>
      </c>
      <c r="D32" s="43"/>
      <c r="E32" s="43"/>
      <c r="F32" s="44"/>
      <c r="G32" s="60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59"/>
    </row>
    <row r="34" customFormat="false" ht="12.75" hidden="false" customHeight="false" outlineLevel="0" collapsed="false">
      <c r="A34" s="21" t="s">
        <v>41</v>
      </c>
      <c r="B34" s="22" t="n">
        <f aca="false">B36+B39+B40+B41+B42</f>
        <v>0</v>
      </c>
      <c r="C34" s="22" t="n">
        <f aca="false">C36+C39+C40+C41+C42</f>
        <v>38382</v>
      </c>
      <c r="D34" s="22" t="n">
        <f aca="false">D36+D39+D40+D41+D42</f>
        <v>0</v>
      </c>
      <c r="E34" s="22" t="n">
        <f aca="false">E36+E39+E40+E41+E42</f>
        <v>0</v>
      </c>
      <c r="F34" s="23" t="e">
        <f aca="false">E34/D34*100</f>
        <v>#DIV/0!</v>
      </c>
      <c r="G34" s="55" t="e">
        <f aca="false">E34/B34*100</f>
        <v>#DIV/0!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/>
      <c r="E35" s="26"/>
      <c r="F35" s="27"/>
      <c r="G35" s="56"/>
    </row>
    <row r="36" customFormat="false" ht="12.75" hidden="false" customHeight="false" outlineLevel="0" collapsed="false">
      <c r="A36" s="46" t="s">
        <v>42</v>
      </c>
      <c r="B36" s="47" t="n">
        <f aca="false">B37+B38</f>
        <v>0</v>
      </c>
      <c r="C36" s="47" t="n">
        <f aca="false">C37+C38</f>
        <v>0</v>
      </c>
      <c r="D36" s="47" t="n">
        <f aca="false">D37+D38</f>
        <v>0</v>
      </c>
      <c r="E36" s="47" t="n">
        <f aca="false">E37+E38</f>
        <v>0</v>
      </c>
      <c r="F36" s="48" t="e">
        <f aca="false">E36/D36*100</f>
        <v>#DIV/0!</v>
      </c>
      <c r="G36" s="61" t="e">
        <f aca="false">E36/B36*100</f>
        <v>#DIV/0!</v>
      </c>
    </row>
    <row r="37" customFormat="false" ht="12.75" hidden="false" customHeight="false" outlineLevel="0" collapsed="false">
      <c r="A37" s="25" t="s">
        <v>43</v>
      </c>
      <c r="B37" s="26"/>
      <c r="C37" s="26"/>
      <c r="D37" s="26"/>
      <c r="E37" s="26"/>
      <c r="F37" s="27" t="e">
        <f aca="false">E37/D37*100</f>
        <v>#DIV/0!</v>
      </c>
      <c r="G37" s="57" t="e">
        <f aca="false">E37/B37*100</f>
        <v>#DIV/0!</v>
      </c>
    </row>
    <row r="38" customFormat="false" ht="12.75" hidden="false" customHeight="false" outlineLevel="0" collapsed="false">
      <c r="A38" s="50" t="s">
        <v>44</v>
      </c>
      <c r="B38" s="26"/>
      <c r="C38" s="26"/>
      <c r="D38" s="26"/>
      <c r="E38" s="26"/>
      <c r="F38" s="27" t="e">
        <f aca="false">E38/D38*100</f>
        <v>#DIV/0!</v>
      </c>
      <c r="G38" s="57" t="e">
        <f aca="false">E38/B38*100</f>
        <v>#DIV/0!</v>
      </c>
    </row>
    <row r="39" customFormat="false" ht="12.75" hidden="false" customHeight="false" outlineLevel="0" collapsed="false">
      <c r="A39" s="46" t="s">
        <v>45</v>
      </c>
      <c r="B39" s="47"/>
      <c r="C39" s="47"/>
      <c r="D39" s="47"/>
      <c r="E39" s="47"/>
      <c r="F39" s="48" t="e">
        <f aca="false">E39/D39*100</f>
        <v>#DIV/0!</v>
      </c>
      <c r="G39" s="61" t="e">
        <f aca="false">E39/B39*100</f>
        <v>#DIV/0!</v>
      </c>
    </row>
    <row r="40" customFormat="false" ht="12.75" hidden="false" customHeight="false" outlineLevel="0" collapsed="false">
      <c r="A40" s="46" t="s">
        <v>46</v>
      </c>
      <c r="B40" s="47"/>
      <c r="C40" s="47"/>
      <c r="D40" s="47"/>
      <c r="E40" s="47"/>
      <c r="F40" s="48" t="e">
        <f aca="false">E40/D40*100</f>
        <v>#DIV/0!</v>
      </c>
      <c r="G40" s="61" t="e">
        <f aca="false">E40/B40*100</f>
        <v>#DIV/0!</v>
      </c>
    </row>
    <row r="41" customFormat="false" ht="12.75" hidden="false" customHeight="false" outlineLevel="0" collapsed="false">
      <c r="A41" s="46" t="s">
        <v>47</v>
      </c>
      <c r="B41" s="48"/>
      <c r="C41" s="47"/>
      <c r="D41" s="48"/>
      <c r="E41" s="48"/>
      <c r="F41" s="27"/>
      <c r="G41" s="57" t="e">
        <f aca="false">E41/B41*100</f>
        <v>#DIV/0!</v>
      </c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0</v>
      </c>
      <c r="C42" s="47" t="n">
        <f aca="false">C44+C45+C46+C48+C52</f>
        <v>38382</v>
      </c>
      <c r="D42" s="47" t="n">
        <f aca="false">D44+D45+D46+D48+D52</f>
        <v>0</v>
      </c>
      <c r="E42" s="47" t="n">
        <f aca="false">E44+E45+E46+E48+E52</f>
        <v>0</v>
      </c>
      <c r="F42" s="48" t="e">
        <f aca="false">E42/D42*100</f>
        <v>#DIV/0!</v>
      </c>
      <c r="G42" s="61" t="e">
        <f aca="false">E42/B42*100</f>
        <v>#DIV/0!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57"/>
    </row>
    <row r="44" customFormat="false" ht="12.75" hidden="false" customHeight="false" outlineLevel="0" collapsed="false">
      <c r="A44" s="25" t="s">
        <v>50</v>
      </c>
      <c r="B44" s="26"/>
      <c r="C44" s="26" t="n">
        <v>30000</v>
      </c>
      <c r="D44" s="26" t="n">
        <v>0</v>
      </c>
      <c r="E44" s="26"/>
      <c r="F44" s="27" t="e">
        <f aca="false">E44/D44*100</f>
        <v>#DIV/0!</v>
      </c>
      <c r="G44" s="57" t="e">
        <f aca="false">E44/B44*100</f>
        <v>#DIV/0!</v>
      </c>
    </row>
    <row r="45" customFormat="false" ht="12.75" hidden="false" customHeight="false" outlineLevel="0" collapsed="false">
      <c r="A45" s="25" t="s">
        <v>51</v>
      </c>
      <c r="B45" s="26"/>
      <c r="C45" s="26"/>
      <c r="D45" s="26"/>
      <c r="E45" s="26"/>
      <c r="F45" s="27" t="e">
        <f aca="false">E45/D45*100</f>
        <v>#DIV/0!</v>
      </c>
      <c r="G45" s="57" t="e">
        <f aca="false">E45/B45*100</f>
        <v>#DIV/0!</v>
      </c>
    </row>
    <row r="46" customFormat="false" ht="12.75" hidden="false" customHeight="false" outlineLevel="0" collapsed="false">
      <c r="A46" s="25" t="s">
        <v>52</v>
      </c>
      <c r="B46" s="26"/>
      <c r="C46" s="26"/>
      <c r="D46" s="26"/>
      <c r="E46" s="26"/>
      <c r="F46" s="27" t="e">
        <f aca="false">E46/D46*100</f>
        <v>#DIV/0!</v>
      </c>
      <c r="G46" s="57" t="e">
        <f aca="false">E46/B46*100</f>
        <v>#DIV/0!</v>
      </c>
    </row>
    <row r="47" customFormat="false" ht="12.75" hidden="false" customHeight="false" outlineLevel="0" collapsed="false">
      <c r="A47" s="25" t="s">
        <v>53</v>
      </c>
      <c r="B47" s="26"/>
      <c r="C47" s="26"/>
      <c r="D47" s="26"/>
      <c r="E47" s="26"/>
      <c r="F47" s="27" t="e">
        <f aca="false">E47/D47*100</f>
        <v>#DIV/0!</v>
      </c>
      <c r="G47" s="57" t="e">
        <f aca="false">E47/B47*100</f>
        <v>#DIV/0!</v>
      </c>
    </row>
    <row r="48" customFormat="false" ht="12.75" hidden="false" customHeight="false" outlineLevel="0" collapsed="false">
      <c r="A48" s="25" t="s">
        <v>54</v>
      </c>
      <c r="B48" s="26"/>
      <c r="C48" s="26" t="n">
        <v>8382</v>
      </c>
      <c r="D48" s="26"/>
      <c r="E48" s="26" t="n">
        <v>0</v>
      </c>
      <c r="F48" s="27" t="e">
        <f aca="false">E48/D48*100</f>
        <v>#DIV/0!</v>
      </c>
      <c r="G48" s="57" t="e">
        <f aca="false">E48/B48*100</f>
        <v>#DIV/0!</v>
      </c>
    </row>
    <row r="49" customFormat="false" ht="12.75" hidden="false" customHeight="false" outlineLevel="0" collapsed="false">
      <c r="A49" s="25" t="s">
        <v>55</v>
      </c>
      <c r="B49" s="26"/>
      <c r="C49" s="26" t="n">
        <v>8382</v>
      </c>
      <c r="D49" s="26"/>
      <c r="E49" s="26"/>
      <c r="F49" s="27" t="e">
        <f aca="false">E49/D49*100</f>
        <v>#DIV/0!</v>
      </c>
      <c r="G49" s="57" t="e">
        <f aca="false">E49/B49*100</f>
        <v>#DIV/0!</v>
      </c>
    </row>
    <row r="50" customFormat="false" ht="12.75" hidden="false" customHeight="false" outlineLevel="0" collapsed="false">
      <c r="A50" s="25" t="s">
        <v>56</v>
      </c>
      <c r="B50" s="26"/>
      <c r="C50" s="26"/>
      <c r="D50" s="26"/>
      <c r="E50" s="26"/>
      <c r="F50" s="27" t="e">
        <f aca="false">E50/D50*100</f>
        <v>#DIV/0!</v>
      </c>
      <c r="G50" s="57" t="e">
        <f aca="false">E50/B50*100</f>
        <v>#DIV/0!</v>
      </c>
    </row>
    <row r="51" customFormat="false" ht="12.75" hidden="false" customHeight="false" outlineLevel="0" collapsed="false">
      <c r="A51" s="25" t="s">
        <v>57</v>
      </c>
      <c r="B51" s="26"/>
      <c r="C51" s="26"/>
      <c r="D51" s="26"/>
      <c r="E51" s="26"/>
      <c r="F51" s="27" t="e">
        <f aca="false">E51/D51*100</f>
        <v>#DIV/0!</v>
      </c>
      <c r="G51" s="57" t="e">
        <f aca="false">E51/B51*100</f>
        <v>#DIV/0!</v>
      </c>
    </row>
    <row r="52" customFormat="false" ht="13.5" hidden="false" customHeight="false" outlineLevel="0" collapsed="false">
      <c r="A52" s="51" t="s">
        <v>58</v>
      </c>
      <c r="B52" s="35"/>
      <c r="C52" s="35"/>
      <c r="D52" s="35"/>
      <c r="E52" s="35"/>
      <c r="F52" s="36" t="e">
        <f aca="false">E52/D52*100</f>
        <v>#DIV/0!</v>
      </c>
      <c r="G52" s="58" t="e">
        <f aca="false">E52/B52*100</f>
        <v>#DIV/0!</v>
      </c>
    </row>
    <row r="53" customFormat="false" ht="12.75" hidden="false" customHeight="false" outlineLevel="0" collapsed="false">
      <c r="A53" s="25" t="s">
        <v>59</v>
      </c>
      <c r="B53" s="26"/>
      <c r="C53" s="26"/>
      <c r="D53" s="26"/>
      <c r="E53" s="26"/>
      <c r="F53" s="27" t="e">
        <f aca="false">E53/D53*100</f>
        <v>#DIV/0!</v>
      </c>
      <c r="G53" s="56" t="e">
        <f aca="false">E53/B53*100</f>
        <v>#DIV/0!</v>
      </c>
    </row>
    <row r="54" customFormat="false" ht="12.75" hidden="false" customHeight="false" outlineLevel="0" collapsed="false">
      <c r="A54" s="25" t="s">
        <v>60</v>
      </c>
      <c r="B54" s="26" t="e">
        <f aca="false">B37/B53/12*1000</f>
        <v>#DIV/0!</v>
      </c>
      <c r="C54" s="26" t="e">
        <f aca="false">C37/C53/12*1000</f>
        <v>#DIV/0!</v>
      </c>
      <c r="D54" s="26" t="e">
        <f aca="false">D37/D53/12*1000</f>
        <v>#DIV/0!</v>
      </c>
      <c r="E54" s="26" t="e">
        <f aca="false">E37/E53/12*1000</f>
        <v>#DIV/0!</v>
      </c>
      <c r="F54" s="27" t="e">
        <f aca="false">E54/D54*100</f>
        <v>#DIV/0!</v>
      </c>
      <c r="G54" s="56"/>
    </row>
    <row r="55" customFormat="false" ht="13.5" hidden="false" customHeight="false" outlineLevel="0" collapsed="false">
      <c r="A55" s="16" t="s">
        <v>61</v>
      </c>
      <c r="B55" s="53" t="e">
        <f aca="false">B42/B53*1000</f>
        <v>#DIV/0!</v>
      </c>
      <c r="C55" s="53" t="e">
        <f aca="false">C42/C53*1000</f>
        <v>#DIV/0!</v>
      </c>
      <c r="D55" s="53" t="e">
        <f aca="false">D42/D53*1000</f>
        <v>#DIV/0!</v>
      </c>
      <c r="E55" s="53" t="e">
        <f aca="false">E42/E53*1000</f>
        <v>#DIV/0!</v>
      </c>
      <c r="F55" s="36" t="e">
        <f aca="false">E55/D55*100</f>
        <v>#DIV/0!</v>
      </c>
      <c r="G55" s="58"/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2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3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21" t="s">
        <v>17</v>
      </c>
      <c r="B8" s="22" t="n">
        <f aca="false">B10+B12+B13+B14+B15+B16+B17+B18+B19+B20+B21+B22+B23+B24</f>
        <v>716210</v>
      </c>
      <c r="C8" s="22" t="n">
        <f aca="false">C10+C12+C13+C14+C15+C16+C17+C18+C19+C20+C21+C22+C23+C24</f>
        <v>35616</v>
      </c>
      <c r="D8" s="22" t="n">
        <f aca="false">D10+D12+D13+D14+D15+D16+D17+D18+D19+D20+D21+D22+D23+D24</f>
        <v>36240</v>
      </c>
      <c r="E8" s="22" t="n">
        <f aca="false">E10+E12+E13+E14+E15+E16+E17+E18+E19+E20+E21+E22+E23+E24</f>
        <v>618340</v>
      </c>
      <c r="F8" s="23" t="n">
        <f aca="false">E8/D8*100</f>
        <v>1706.23620309051</v>
      </c>
      <c r="G8" s="24" t="n">
        <f aca="false">E8/B8*100</f>
        <v>86.3350134737019</v>
      </c>
    </row>
    <row r="9" customFormat="false" ht="12.75" hidden="false" customHeight="false" outlineLevel="0" collapsed="false">
      <c r="A9" s="25" t="s">
        <v>18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A10" s="25" t="s">
        <v>19</v>
      </c>
      <c r="B10" s="26" t="n">
        <f aca="false">SUM(MF:R!B10:B10)</f>
        <v>0</v>
      </c>
      <c r="C10" s="26" t="n">
        <f aca="false">SUM(MF:R!C10:C10)</f>
        <v>0</v>
      </c>
      <c r="D10" s="26" t="n">
        <f aca="false">SUM(MF:R!D10:D10)</f>
        <v>0</v>
      </c>
      <c r="E10" s="26" t="n">
        <f aca="false">SUM(MF:R!E10:E10)</f>
        <v>0</v>
      </c>
      <c r="F10" s="27"/>
      <c r="G10" s="28"/>
    </row>
    <row r="11" customFormat="false" ht="12.75" hidden="false" customHeight="false" outlineLevel="0" collapsed="false">
      <c r="A11" s="25" t="s">
        <v>20</v>
      </c>
      <c r="B11" s="26" t="n">
        <f aca="false">SUM(MF:R!B11:B11)</f>
        <v>0</v>
      </c>
      <c r="C11" s="26" t="n">
        <f aca="false">SUM(MF:R!C11:C11)</f>
        <v>0</v>
      </c>
      <c r="D11" s="26" t="n">
        <f aca="false">SUM(MF:R!D11:D11)</f>
        <v>0</v>
      </c>
      <c r="E11" s="26" t="n">
        <f aca="false">SUM(MF:R!E11:E11)</f>
        <v>0</v>
      </c>
      <c r="F11" s="27"/>
      <c r="G11" s="28"/>
    </row>
    <row r="12" customFormat="false" ht="12.75" hidden="false" customHeight="false" outlineLevel="0" collapsed="false">
      <c r="A12" s="25" t="s">
        <v>21</v>
      </c>
      <c r="B12" s="26" t="n">
        <f aca="false">SUM(MF:R!B12:B12)</f>
        <v>9020</v>
      </c>
      <c r="C12" s="26" t="n">
        <f aca="false">SUM(MF:R!C12:C12)</f>
        <v>12500</v>
      </c>
      <c r="D12" s="26" t="n">
        <f aca="false">SUM(MF:R!D12:D12)</f>
        <v>12500</v>
      </c>
      <c r="E12" s="26" t="n">
        <f aca="false">SUM(MF:R!E12:E12)</f>
        <v>6582</v>
      </c>
      <c r="F12" s="27" t="n">
        <f aca="false">E12/D12*100</f>
        <v>52.656</v>
      </c>
      <c r="G12" s="28" t="n">
        <f aca="false">E12/B12*100</f>
        <v>72.9711751662971</v>
      </c>
    </row>
    <row r="13" customFormat="false" ht="12.75" hidden="false" customHeight="false" outlineLevel="0" collapsed="false">
      <c r="A13" s="30" t="s">
        <v>22</v>
      </c>
      <c r="B13" s="26" t="n">
        <f aca="false">SUM(MF:R!B13:B13)</f>
        <v>0</v>
      </c>
      <c r="C13" s="26" t="n">
        <f aca="false">SUM(MF:R!C13:C13)</f>
        <v>0</v>
      </c>
      <c r="D13" s="26" t="n">
        <f aca="false">SUM(MF:R!D13:D13)</f>
        <v>0</v>
      </c>
      <c r="E13" s="26" t="n">
        <f aca="false">SUM(MF:R!E13:E13)</f>
        <v>0</v>
      </c>
      <c r="F13" s="27"/>
      <c r="G13" s="28"/>
    </row>
    <row r="14" customFormat="false" ht="12.75" hidden="false" customHeight="false" outlineLevel="0" collapsed="false">
      <c r="A14" s="25" t="s">
        <v>23</v>
      </c>
      <c r="B14" s="26" t="n">
        <f aca="false">SUM(MF:R!B14:B14)</f>
        <v>11976</v>
      </c>
      <c r="C14" s="26" t="n">
        <f aca="false">SUM(MF:R!C14:C14)</f>
        <v>10752</v>
      </c>
      <c r="D14" s="26" t="n">
        <f aca="false">SUM(MF:R!D14:D14)</f>
        <v>10752</v>
      </c>
      <c r="E14" s="26" t="n">
        <f aca="false">SUM(MF:R!E14:E14)</f>
        <v>13478</v>
      </c>
      <c r="F14" s="27" t="n">
        <f aca="false">E14/D14*100</f>
        <v>125.353422619048</v>
      </c>
      <c r="G14" s="28" t="n">
        <f aca="false">E14/B14*100</f>
        <v>112.541750167001</v>
      </c>
    </row>
    <row r="15" customFormat="false" ht="12.75" hidden="false" customHeight="false" outlineLevel="0" collapsed="false">
      <c r="A15" s="25" t="s">
        <v>24</v>
      </c>
      <c r="B15" s="26" t="n">
        <f aca="false">SUM(MF:R!B15:B15)</f>
        <v>1754</v>
      </c>
      <c r="C15" s="26" t="n">
        <f aca="false">SUM(MF:R!C15:C15)</f>
        <v>1600</v>
      </c>
      <c r="D15" s="26" t="n">
        <f aca="false">SUM(MF:R!D15:D15)</f>
        <v>1600</v>
      </c>
      <c r="E15" s="26" t="n">
        <f aca="false">SUM(MF:R!E15:E15)</f>
        <v>1626</v>
      </c>
      <c r="F15" s="27" t="n">
        <f aca="false">E15/D15*100</f>
        <v>101.625</v>
      </c>
      <c r="G15" s="28" t="n">
        <f aca="false">E15/B15*100</f>
        <v>92.7023945267959</v>
      </c>
    </row>
    <row r="16" customFormat="false" ht="12.75" hidden="false" customHeight="false" outlineLevel="0" collapsed="false">
      <c r="A16" s="25" t="s">
        <v>25</v>
      </c>
      <c r="B16" s="31" t="n">
        <f aca="false">SUM(MF:R!B16:B16)</f>
        <v>198</v>
      </c>
      <c r="C16" s="26" t="n">
        <f aca="false">SUM(MF:R!C16:C16)</f>
        <v>0</v>
      </c>
      <c r="D16" s="26" t="n">
        <f aca="false">SUM(MF:R!D16:D16)</f>
        <v>0</v>
      </c>
      <c r="E16" s="31" t="n">
        <f aca="false">SUM(MF:R!E16:E16)</f>
        <v>361</v>
      </c>
      <c r="F16" s="27"/>
      <c r="G16" s="28" t="n">
        <f aca="false">E16/B16*100</f>
        <v>182.323232323232</v>
      </c>
    </row>
    <row r="17" customFormat="false" ht="12.75" hidden="false" customHeight="false" outlineLevel="0" collapsed="false">
      <c r="A17" s="25" t="s">
        <v>26</v>
      </c>
      <c r="B17" s="31" t="n">
        <f aca="false">SUM(MF:R!B17:B17)</f>
        <v>5</v>
      </c>
      <c r="C17" s="26" t="n">
        <f aca="false">SUM(MF:R!C17:C17)</f>
        <v>5</v>
      </c>
      <c r="D17" s="26" t="n">
        <f aca="false">SUM(MF:R!D17:D17)</f>
        <v>5</v>
      </c>
      <c r="E17" s="31" t="n">
        <f aca="false">SUM(MF:R!E17:E17)</f>
        <v>0</v>
      </c>
      <c r="F17" s="27" t="n">
        <f aca="false">E17/D17*100</f>
        <v>0</v>
      </c>
      <c r="G17" s="28" t="n">
        <f aca="false">E17/B17*100</f>
        <v>0</v>
      </c>
    </row>
    <row r="18" customFormat="false" ht="12.75" hidden="false" customHeight="false" outlineLevel="0" collapsed="false">
      <c r="A18" s="25" t="s">
        <v>27</v>
      </c>
      <c r="B18" s="26" t="n">
        <f aca="false">SUM(MF:R!B18:B18)</f>
        <v>2874</v>
      </c>
      <c r="C18" s="26" t="n">
        <f aca="false">SUM(MF:R!C18:C18)</f>
        <v>93</v>
      </c>
      <c r="D18" s="26" t="n">
        <f aca="false">SUM(MF:R!D18:D18)</f>
        <v>93</v>
      </c>
      <c r="E18" s="26" t="n">
        <f aca="false">SUM(MF:R!E18:E18)</f>
        <v>14516</v>
      </c>
      <c r="F18" s="27" t="n">
        <f aca="false">E18/D18*100</f>
        <v>15608.6021505376</v>
      </c>
      <c r="G18" s="28" t="n">
        <f aca="false">E18/B18*100</f>
        <v>505.080027835769</v>
      </c>
    </row>
    <row r="19" customFormat="false" ht="12.75" hidden="false" customHeight="false" outlineLevel="0" collapsed="false">
      <c r="A19" s="33" t="s">
        <v>28</v>
      </c>
      <c r="B19" s="26" t="n">
        <f aca="false">SUM(MF:R!B19:B19)</f>
        <v>0</v>
      </c>
      <c r="C19" s="26" t="n">
        <f aca="false">SUM(MF:R!C19:C19)</f>
        <v>0</v>
      </c>
      <c r="D19" s="26" t="n">
        <f aca="false">SUM(MF:R!D19:D19)</f>
        <v>0</v>
      </c>
      <c r="E19" s="26" t="n">
        <f aca="false">SUM(MF:R!E19:E19)</f>
        <v>0</v>
      </c>
      <c r="F19" s="27"/>
      <c r="G19" s="28"/>
    </row>
    <row r="20" customFormat="false" ht="12.75" hidden="false" customHeight="false" outlineLevel="0" collapsed="false">
      <c r="A20" s="25" t="s">
        <v>29</v>
      </c>
      <c r="B20" s="26" t="n">
        <f aca="false">SUM(MF:R!B20:B20)</f>
        <v>94585</v>
      </c>
      <c r="C20" s="26" t="n">
        <f aca="false">SUM(MF:R!C20:C20)</f>
        <v>0</v>
      </c>
      <c r="D20" s="26" t="n">
        <f aca="false">SUM(MF:R!D20:D20)</f>
        <v>0</v>
      </c>
      <c r="E20" s="26" t="n">
        <f aca="false">SUM(MF:R!E20:E20)</f>
        <v>10608</v>
      </c>
      <c r="F20" s="27"/>
      <c r="G20" s="28" t="n">
        <f aca="false">E20/B20*100</f>
        <v>11.2153089813395</v>
      </c>
    </row>
    <row r="21" customFormat="false" ht="12.75" hidden="false" customHeight="false" outlineLevel="0" collapsed="false">
      <c r="A21" s="33" t="s">
        <v>30</v>
      </c>
      <c r="B21" s="26" t="n">
        <f aca="false">SUM(MF:R!B21:B21)</f>
        <v>0</v>
      </c>
      <c r="C21" s="26" t="n">
        <f aca="false">SUM(MF:R!C21:C21)</f>
        <v>0</v>
      </c>
      <c r="D21" s="26" t="n">
        <f aca="false">SUM(MF:R!D21:D21)</f>
        <v>0</v>
      </c>
      <c r="E21" s="26" t="n">
        <f aca="false">SUM(MF:R!E21:E21)</f>
        <v>0</v>
      </c>
      <c r="F21" s="27"/>
      <c r="G21" s="28"/>
    </row>
    <row r="22" customFormat="false" ht="12.75" hidden="false" customHeight="true" outlineLevel="0" collapsed="false">
      <c r="A22" s="25" t="s">
        <v>31</v>
      </c>
      <c r="B22" s="26" t="n">
        <f aca="false">SUM(MF:R!B22:B22)</f>
        <v>0</v>
      </c>
      <c r="C22" s="26" t="n">
        <f aca="false">SUM(MF:R!C22:C22)</f>
        <v>0</v>
      </c>
      <c r="D22" s="26" t="n">
        <f aca="false">SUM(MF:R!D22:D22)</f>
        <v>0</v>
      </c>
      <c r="E22" s="26" t="n">
        <f aca="false">SUM(MF:R!E22:E22)</f>
        <v>0</v>
      </c>
      <c r="F22" s="27"/>
      <c r="G22" s="28"/>
    </row>
    <row r="23" customFormat="false" ht="12.75" hidden="false" customHeight="true" outlineLevel="0" collapsed="false">
      <c r="A23" s="25" t="s">
        <v>32</v>
      </c>
      <c r="B23" s="26" t="n">
        <f aca="false">SUM(MF:R!B23:B23)</f>
        <v>320</v>
      </c>
      <c r="C23" s="26" t="n">
        <f aca="false">SUM(MF:R!C23:C23)</f>
        <v>10666</v>
      </c>
      <c r="D23" s="26" t="n">
        <f aca="false">SUM(MF:R!D23:D23)</f>
        <v>11290</v>
      </c>
      <c r="E23" s="26" t="n">
        <f aca="false">SUM(MF:R!E23:E23)</f>
        <v>276</v>
      </c>
      <c r="F23" s="27" t="n">
        <f aca="false">E23/D23*100</f>
        <v>2.44464127546501</v>
      </c>
      <c r="G23" s="28" t="n">
        <f aca="false">E23/B23*100</f>
        <v>86.25</v>
      </c>
    </row>
    <row r="24" customFormat="false" ht="13.5" hidden="false" customHeight="false" outlineLevel="0" collapsed="false">
      <c r="A24" s="16" t="s">
        <v>33</v>
      </c>
      <c r="B24" s="53" t="n">
        <f aca="false">SUM(MF:R!B24:B24)</f>
        <v>595478</v>
      </c>
      <c r="C24" s="53" t="n">
        <f aca="false">SUM(MF:R!C24:C24)</f>
        <v>0</v>
      </c>
      <c r="D24" s="53" t="n">
        <f aca="false">SUM(MF:R!D24:D24)</f>
        <v>0</v>
      </c>
      <c r="E24" s="53" t="n">
        <f aca="false">SUM(MF:R!E24:E24)</f>
        <v>570893</v>
      </c>
      <c r="F24" s="36"/>
      <c r="G24" s="37" t="n">
        <f aca="false">E24/B24*100</f>
        <v>95.8713839973937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40"/>
    </row>
    <row r="26" customFormat="false" ht="12.75" hidden="false" customHeight="false" outlineLevel="0" collapsed="false">
      <c r="A26" s="21" t="s">
        <v>34</v>
      </c>
      <c r="B26" s="22" t="n">
        <f aca="false">B28+B34</f>
        <v>2746825</v>
      </c>
      <c r="C26" s="22" t="n">
        <f aca="false">C28+C34</f>
        <v>2488242</v>
      </c>
      <c r="D26" s="22" t="n">
        <f aca="false">D28+D34</f>
        <v>2685980</v>
      </c>
      <c r="E26" s="22" t="n">
        <f aca="false">E28+E34</f>
        <v>2879133.19</v>
      </c>
      <c r="F26" s="23" t="n">
        <f aca="false">E26/D26*100</f>
        <v>107.191162629655</v>
      </c>
      <c r="G26" s="24" t="n">
        <f aca="false">E26/B26*100</f>
        <v>104.816768086791</v>
      </c>
    </row>
    <row r="27" customFormat="false" ht="12.75" hidden="false" customHeight="false" outlineLevel="0" collapsed="false">
      <c r="A27" s="25" t="s">
        <v>35</v>
      </c>
      <c r="B27" s="26"/>
      <c r="C27" s="26"/>
      <c r="D27" s="26"/>
      <c r="E27" s="26"/>
      <c r="F27" s="27"/>
      <c r="G27" s="28"/>
    </row>
    <row r="28" customFormat="false" ht="12.75" hidden="false" customHeight="false" outlineLevel="0" collapsed="false">
      <c r="A28" s="21" t="s">
        <v>36</v>
      </c>
      <c r="B28" s="22" t="n">
        <f aca="false">B30+B31+B32</f>
        <v>684565</v>
      </c>
      <c r="C28" s="41" t="n">
        <f aca="false">C30+C31+C32</f>
        <v>736780</v>
      </c>
      <c r="D28" s="41" t="n">
        <f aca="false">D30+D31+D32</f>
        <v>646602</v>
      </c>
      <c r="E28" s="41" t="n">
        <f aca="false">E30+E31+E32</f>
        <v>767091</v>
      </c>
      <c r="F28" s="23" t="n">
        <f aca="false">E28/D28*100</f>
        <v>118.634183005929</v>
      </c>
      <c r="G28" s="24" t="n">
        <f aca="false">E28/B28*100</f>
        <v>112.055246762543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28"/>
    </row>
    <row r="30" customFormat="false" ht="12.75" hidden="false" customHeight="false" outlineLevel="0" collapsed="false">
      <c r="A30" s="25" t="s">
        <v>38</v>
      </c>
      <c r="B30" s="26" t="n">
        <f aca="false">SUM(MF:R!B30:B30)</f>
        <v>447751</v>
      </c>
      <c r="C30" s="26" t="n">
        <f aca="false">SUM(MF:R!C30:C30)</f>
        <v>473871</v>
      </c>
      <c r="D30" s="26" t="n">
        <f aca="false">SUM(MF:R!D30:D30)</f>
        <v>504742</v>
      </c>
      <c r="E30" s="26" t="n">
        <f aca="false">SUM(MF:R!E30:E30)</f>
        <v>468303</v>
      </c>
      <c r="F30" s="27" t="n">
        <f aca="false">E30/D30*100</f>
        <v>92.7806681433287</v>
      </c>
      <c r="G30" s="28" t="n">
        <f aca="false">E30/B30*100</f>
        <v>104.590051166832</v>
      </c>
    </row>
    <row r="31" customFormat="false" ht="12.75" hidden="false" customHeight="false" outlineLevel="0" collapsed="false">
      <c r="A31" s="25" t="s">
        <v>39</v>
      </c>
      <c r="B31" s="26" t="n">
        <f aca="false">SUM(MF:R!B31:B31)</f>
        <v>126814</v>
      </c>
      <c r="C31" s="26" t="n">
        <f aca="false">SUM(MF:R!C31:C31)</f>
        <v>262909</v>
      </c>
      <c r="D31" s="26" t="n">
        <f aca="false">SUM(MF:R!D31:D31)</f>
        <v>141860</v>
      </c>
      <c r="E31" s="26" t="n">
        <f aca="false">SUM(MF:R!E31:E31)</f>
        <v>100460</v>
      </c>
      <c r="F31" s="27" t="n">
        <f aca="false">E31/D31*100</f>
        <v>70.8162977583533</v>
      </c>
      <c r="G31" s="28" t="n">
        <f aca="false">E31/B31*100</f>
        <v>79.2183828283943</v>
      </c>
    </row>
    <row r="32" customFormat="false" ht="12.75" hidden="false" customHeight="false" outlineLevel="0" collapsed="false">
      <c r="A32" s="42" t="s">
        <v>40</v>
      </c>
      <c r="B32" s="43" t="n">
        <f aca="false">SUM(MF:R!B32:B32)</f>
        <v>110000</v>
      </c>
      <c r="C32" s="43" t="n">
        <f aca="false">SUM(MF:R!C32:C32)</f>
        <v>0</v>
      </c>
      <c r="D32" s="43" t="n">
        <f aca="false">SUM(MF:R!D32:D32)</f>
        <v>0</v>
      </c>
      <c r="E32" s="43" t="n">
        <f aca="false">SUM(MF:R!E32:E32)</f>
        <v>198328</v>
      </c>
      <c r="F32" s="44"/>
      <c r="G32" s="45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40"/>
    </row>
    <row r="34" customFormat="false" ht="12.75" hidden="false" customHeight="false" outlineLevel="0" collapsed="false">
      <c r="A34" s="21" t="s">
        <v>41</v>
      </c>
      <c r="B34" s="22" t="n">
        <f aca="false">B36+B39+B40+B41+B42</f>
        <v>2062260</v>
      </c>
      <c r="C34" s="22" t="n">
        <f aca="false">C36+C39+C40+C41+C42</f>
        <v>1751462</v>
      </c>
      <c r="D34" s="22" t="n">
        <f aca="false">D36+D39+D40+D41+D42</f>
        <v>2039378</v>
      </c>
      <c r="E34" s="22" t="n">
        <f aca="false">E36+E39+E40+E41+E42</f>
        <v>2112042.19</v>
      </c>
      <c r="F34" s="23" t="n">
        <f aca="false">E34/D34*100</f>
        <v>103.563056480947</v>
      </c>
      <c r="G34" s="24" t="n">
        <f aca="false">E34/B34*100</f>
        <v>102.413962836888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/>
      <c r="E35" s="26"/>
      <c r="F35" s="27"/>
      <c r="G35" s="28"/>
    </row>
    <row r="36" customFormat="false" ht="12.75" hidden="false" customHeight="false" outlineLevel="0" collapsed="false">
      <c r="A36" s="46" t="s">
        <v>42</v>
      </c>
      <c r="B36" s="47" t="n">
        <f aca="false">B37+B38</f>
        <v>547669</v>
      </c>
      <c r="C36" s="47" t="n">
        <f aca="false">C37+C38</f>
        <v>566293</v>
      </c>
      <c r="D36" s="47" t="n">
        <f aca="false">D37+D38</f>
        <v>572635</v>
      </c>
      <c r="E36" s="47" t="n">
        <f aca="false">E37+E38</f>
        <v>580550</v>
      </c>
      <c r="F36" s="48" t="n">
        <f aca="false">E36/D36*100</f>
        <v>101.38220681586</v>
      </c>
      <c r="G36" s="49" t="n">
        <f aca="false">E36/B36*100</f>
        <v>106.003808869956</v>
      </c>
    </row>
    <row r="37" customFormat="false" ht="12.75" hidden="false" customHeight="false" outlineLevel="0" collapsed="false">
      <c r="A37" s="25" t="s">
        <v>43</v>
      </c>
      <c r="B37" s="26" t="n">
        <f aca="false">SUM(MF:R!B37:B37)</f>
        <v>531678</v>
      </c>
      <c r="C37" s="26" t="n">
        <f aca="false">SUM(MF:R!C37:C37)</f>
        <v>549833</v>
      </c>
      <c r="D37" s="26" t="n">
        <f aca="false">SUM(MF:R!D37:D37)</f>
        <v>554330</v>
      </c>
      <c r="E37" s="26" t="n">
        <f aca="false">SUM(MF:R!E37:E37)</f>
        <v>561768</v>
      </c>
      <c r="F37" s="27" t="n">
        <f aca="false">E37/D37*100</f>
        <v>101.341800010824</v>
      </c>
      <c r="G37" s="28" t="n">
        <f aca="false">E37/B37*100</f>
        <v>105.659440488416</v>
      </c>
    </row>
    <row r="38" customFormat="false" ht="12.75" hidden="false" customHeight="false" outlineLevel="0" collapsed="false">
      <c r="A38" s="50" t="s">
        <v>44</v>
      </c>
      <c r="B38" s="26" t="n">
        <f aca="false">SUM(MF:R!B38:B38)</f>
        <v>15991</v>
      </c>
      <c r="C38" s="26" t="n">
        <f aca="false">SUM(MF:R!C38:C38)</f>
        <v>16460</v>
      </c>
      <c r="D38" s="26" t="n">
        <f aca="false">SUM(MF:R!D38:D38)</f>
        <v>18305</v>
      </c>
      <c r="E38" s="26" t="n">
        <f aca="false">SUM(MF:R!E38:E38)</f>
        <v>18782</v>
      </c>
      <c r="F38" s="27" t="n">
        <f aca="false">E38/D38*100</f>
        <v>102.605845397432</v>
      </c>
      <c r="G38" s="28" t="n">
        <f aca="false">E38/B38*100</f>
        <v>117.453567631793</v>
      </c>
    </row>
    <row r="39" customFormat="false" ht="12.75" hidden="false" customHeight="false" outlineLevel="0" collapsed="false">
      <c r="A39" s="46" t="s">
        <v>45</v>
      </c>
      <c r="B39" s="47" t="n">
        <f aca="false">SUM(MF:R!B39:B39)</f>
        <v>190290</v>
      </c>
      <c r="C39" s="47" t="n">
        <f aca="false">SUM(MF:R!C39:C39)</f>
        <v>198203</v>
      </c>
      <c r="D39" s="47" t="n">
        <f aca="false">SUM(MF:R!D39:D39)</f>
        <v>199815</v>
      </c>
      <c r="E39" s="47" t="n">
        <f aca="false">SUM(MF:R!E39:E39)</f>
        <v>201126</v>
      </c>
      <c r="F39" s="48" t="n">
        <f aca="false">E39/D39*100</f>
        <v>100.656106898881</v>
      </c>
      <c r="G39" s="49" t="n">
        <f aca="false">E39/B39*100</f>
        <v>105.694466340848</v>
      </c>
    </row>
    <row r="40" customFormat="false" ht="12.75" hidden="false" customHeight="false" outlineLevel="0" collapsed="false">
      <c r="A40" s="46" t="s">
        <v>46</v>
      </c>
      <c r="B40" s="47" t="n">
        <f aca="false">SUM(MF:R!B40:B40)</f>
        <v>10644</v>
      </c>
      <c r="C40" s="47" t="n">
        <f aca="false">SUM(MF:R!C40:C40)</f>
        <v>10997</v>
      </c>
      <c r="D40" s="47" t="n">
        <f aca="false">SUM(MF:R!D40:D40)</f>
        <v>11090</v>
      </c>
      <c r="E40" s="47" t="n">
        <f aca="false">SUM(MF:R!E40:E40)</f>
        <v>11227</v>
      </c>
      <c r="F40" s="48" t="n">
        <f aca="false">E40/D40*100</f>
        <v>101.235347159603</v>
      </c>
      <c r="G40" s="49" t="n">
        <f aca="false">E40/B40*100</f>
        <v>105.477264186396</v>
      </c>
    </row>
    <row r="41" customFormat="false" ht="12.75" hidden="false" customHeight="false" outlineLevel="0" collapsed="false">
      <c r="A41" s="46" t="s">
        <v>47</v>
      </c>
      <c r="B41" s="48" t="n">
        <f aca="false">SUM(MF:R!B41:B41)</f>
        <v>0</v>
      </c>
      <c r="C41" s="47" t="n">
        <f aca="false">SUM(MF:R!C41:C41)</f>
        <v>0</v>
      </c>
      <c r="D41" s="48" t="n">
        <f aca="false">SUM(MF:R!D41:D41)</f>
        <v>0</v>
      </c>
      <c r="E41" s="48" t="n">
        <f aca="false">SUM(MF:R!E41:E41)</f>
        <v>0</v>
      </c>
      <c r="F41" s="27"/>
      <c r="G41" s="28"/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1313657</v>
      </c>
      <c r="C42" s="47" t="n">
        <f aca="false">C44+C45+C46+C48+C52</f>
        <v>975969</v>
      </c>
      <c r="D42" s="47" t="n">
        <f aca="false">D44+D45+D46+D48+D52</f>
        <v>1255838</v>
      </c>
      <c r="E42" s="47" t="n">
        <f aca="false">E44+E45+E46+E48+E52</f>
        <v>1319139.19</v>
      </c>
      <c r="F42" s="48" t="n">
        <f aca="false">E42/D42*100</f>
        <v>105.040553797544</v>
      </c>
      <c r="G42" s="49" t="n">
        <f aca="false">E42/B42*100</f>
        <v>100.417322786694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28"/>
    </row>
    <row r="44" customFormat="false" ht="12.75" hidden="false" customHeight="false" outlineLevel="0" collapsed="false">
      <c r="A44" s="25" t="s">
        <v>50</v>
      </c>
      <c r="B44" s="26" t="n">
        <f aca="false">SUM(MF:R!B44:B44)</f>
        <v>29337</v>
      </c>
      <c r="C44" s="26" t="n">
        <f aca="false">SUM(MF:R!C44:C44)</f>
        <v>60152</v>
      </c>
      <c r="D44" s="26" t="n">
        <f aca="false">SUM(MF:R!D44:D44)</f>
        <v>33602</v>
      </c>
      <c r="E44" s="26" t="n">
        <f aca="false">SUM(MF:R!E44:E44)</f>
        <v>30293</v>
      </c>
      <c r="F44" s="27" t="n">
        <f aca="false">E44/D44*100</f>
        <v>90.152371882626</v>
      </c>
      <c r="G44" s="28" t="n">
        <f aca="false">E44/B44*100</f>
        <v>103.258683573644</v>
      </c>
    </row>
    <row r="45" customFormat="false" ht="12.75" hidden="false" customHeight="false" outlineLevel="0" collapsed="false">
      <c r="A45" s="25" t="s">
        <v>51</v>
      </c>
      <c r="B45" s="26" t="n">
        <f aca="false">SUM(MF:R!B45:B45)</f>
        <v>25175</v>
      </c>
      <c r="C45" s="26" t="n">
        <f aca="false">SUM(MF:R!C45:C45)</f>
        <v>26300</v>
      </c>
      <c r="D45" s="26" t="n">
        <f aca="false">SUM(MF:R!D45:D45)</f>
        <v>25995</v>
      </c>
      <c r="E45" s="26" t="n">
        <f aca="false">SUM(MF:R!E45:E45)</f>
        <v>24487.19</v>
      </c>
      <c r="F45" s="27" t="n">
        <f aca="false">E45/D45*100</f>
        <v>94.1996153106367</v>
      </c>
      <c r="G45" s="28" t="n">
        <f aca="false">E45/B45*100</f>
        <v>97.2678848063555</v>
      </c>
    </row>
    <row r="46" customFormat="false" ht="12.75" hidden="false" customHeight="false" outlineLevel="0" collapsed="false">
      <c r="A46" s="25" t="s">
        <v>52</v>
      </c>
      <c r="B46" s="26" t="n">
        <f aca="false">SUM(MF:R!B46:B46)</f>
        <v>696994</v>
      </c>
      <c r="C46" s="26" t="n">
        <f aca="false">SUM(MF:R!C46:C46)</f>
        <v>522481</v>
      </c>
      <c r="D46" s="26" t="n">
        <f aca="false">SUM(MF:R!D46:D46)</f>
        <v>728035</v>
      </c>
      <c r="E46" s="26" t="n">
        <f aca="false">SUM(MF:R!E46:E46)</f>
        <v>648118</v>
      </c>
      <c r="F46" s="27" t="n">
        <f aca="false">E46/D46*100</f>
        <v>89.022917854224</v>
      </c>
      <c r="G46" s="28" t="n">
        <f aca="false">E46/B46*100</f>
        <v>92.987601041042</v>
      </c>
    </row>
    <row r="47" customFormat="false" ht="12.75" hidden="false" customHeight="false" outlineLevel="0" collapsed="false">
      <c r="A47" s="25" t="s">
        <v>53</v>
      </c>
      <c r="B47" s="26" t="n">
        <f aca="false">SUM(MF:R!B47:B47)</f>
        <v>1895</v>
      </c>
      <c r="C47" s="26" t="n">
        <f aca="false">SUM(MF:R!C47:C47)</f>
        <v>2123</v>
      </c>
      <c r="D47" s="26" t="n">
        <f aca="false">SUM(MF:R!D47:D47)</f>
        <v>8370</v>
      </c>
      <c r="E47" s="26" t="n">
        <f aca="false">SUM(MF:R!E47:E47)</f>
        <v>7880</v>
      </c>
      <c r="F47" s="27" t="n">
        <f aca="false">E47/D47*100</f>
        <v>94.1457586618877</v>
      </c>
      <c r="G47" s="28" t="n">
        <f aca="false">E47/B47*100</f>
        <v>415.831134564644</v>
      </c>
    </row>
    <row r="48" customFormat="false" ht="12.75" hidden="false" customHeight="false" outlineLevel="0" collapsed="false">
      <c r="A48" s="25" t="s">
        <v>54</v>
      </c>
      <c r="B48" s="26" t="n">
        <f aca="false">SUM(MF:R!B48:B48)</f>
        <v>322614</v>
      </c>
      <c r="C48" s="26" t="n">
        <f aca="false">SUM(MF:R!C48:C48)</f>
        <v>353285</v>
      </c>
      <c r="D48" s="26" t="n">
        <f aca="false">SUM(MF:R!D48:D48)</f>
        <v>400520</v>
      </c>
      <c r="E48" s="26" t="n">
        <f aca="false">SUM(MF:R!E48:E48)</f>
        <v>341325</v>
      </c>
      <c r="F48" s="27" t="n">
        <f aca="false">E48/D48*100</f>
        <v>85.2204633975832</v>
      </c>
      <c r="G48" s="28" t="n">
        <f aca="false">E48/B48*100</f>
        <v>105.799810299615</v>
      </c>
    </row>
    <row r="49" customFormat="false" ht="12.75" hidden="false" customHeight="false" outlineLevel="0" collapsed="false">
      <c r="A49" s="25" t="s">
        <v>55</v>
      </c>
      <c r="B49" s="26" t="n">
        <f aca="false">SUM(MF:R!B49:B49)</f>
        <v>264152</v>
      </c>
      <c r="C49" s="26" t="n">
        <f aca="false">SUM(MF:R!C49:C49)</f>
        <v>276810</v>
      </c>
      <c r="D49" s="26" t="n">
        <f aca="false">SUM(MF:R!D49:D49)</f>
        <v>346110</v>
      </c>
      <c r="E49" s="26" t="n">
        <f aca="false">SUM(MF:R!E49:E49)</f>
        <v>299366</v>
      </c>
      <c r="F49" s="27" t="n">
        <f aca="false">E49/D49*100</f>
        <v>86.4944670769409</v>
      </c>
      <c r="G49" s="28" t="n">
        <f aca="false">E49/B49*100</f>
        <v>113.33096096187</v>
      </c>
    </row>
    <row r="50" customFormat="false" ht="12.75" hidden="false" customHeight="false" outlineLevel="0" collapsed="false">
      <c r="A50" s="25" t="s">
        <v>56</v>
      </c>
      <c r="B50" s="26" t="n">
        <f aca="false">SUM(MF:R!B50:B50)</f>
        <v>22487</v>
      </c>
      <c r="C50" s="26" t="n">
        <f aca="false">SUM(MF:R!C50:C50)</f>
        <v>35805</v>
      </c>
      <c r="D50" s="26" t="n">
        <f aca="false">SUM(MF:R!D50:D50)</f>
        <v>3251</v>
      </c>
      <c r="E50" s="26" t="n">
        <f aca="false">SUM(MF:R!E50:E50)</f>
        <v>7190</v>
      </c>
      <c r="F50" s="27" t="n">
        <f aca="false">E50/D50*100</f>
        <v>221.162719163334</v>
      </c>
      <c r="G50" s="28" t="n">
        <f aca="false">E50/B50*100</f>
        <v>31.9740294392316</v>
      </c>
    </row>
    <row r="51" customFormat="false" ht="12.75" hidden="false" customHeight="false" outlineLevel="0" collapsed="false">
      <c r="A51" s="25" t="s">
        <v>57</v>
      </c>
      <c r="B51" s="26" t="n">
        <f aca="false">SUM(MF:R!B51:B51)</f>
        <v>31891</v>
      </c>
      <c r="C51" s="26" t="n">
        <f aca="false">SUM(MF:R!C51:C51)</f>
        <v>37438</v>
      </c>
      <c r="D51" s="26" t="n">
        <f aca="false">SUM(MF:R!D51:D51)</f>
        <v>42427</v>
      </c>
      <c r="E51" s="26" t="n">
        <f aca="false">SUM(MF:R!E51:E51)</f>
        <v>27032</v>
      </c>
      <c r="F51" s="27" t="n">
        <f aca="false">E51/D51*100</f>
        <v>63.7141442949065</v>
      </c>
      <c r="G51" s="28" t="n">
        <f aca="false">E51/B51*100</f>
        <v>84.7637264431971</v>
      </c>
    </row>
    <row r="52" customFormat="false" ht="13.5" hidden="false" customHeight="false" outlineLevel="0" collapsed="false">
      <c r="A52" s="51" t="s">
        <v>58</v>
      </c>
      <c r="B52" s="35" t="n">
        <f aca="false">SUM(MF:R!B52:B52)</f>
        <v>239537</v>
      </c>
      <c r="C52" s="35" t="n">
        <f aca="false">SUM(MF:R!C52:C52)</f>
        <v>13751</v>
      </c>
      <c r="D52" s="35" t="n">
        <f aca="false">SUM(MF:R!D52:D52)</f>
        <v>67686</v>
      </c>
      <c r="E52" s="35" t="n">
        <f aca="false">SUM(MF:R!E52:E52)</f>
        <v>274916</v>
      </c>
      <c r="F52" s="36" t="n">
        <f aca="false">E52/D52*100</f>
        <v>406.163756168188</v>
      </c>
      <c r="G52" s="37" t="n">
        <f aca="false">E52/B52*100</f>
        <v>114.769743296443</v>
      </c>
    </row>
    <row r="53" customFormat="false" ht="12.75" hidden="false" customHeight="false" outlineLevel="0" collapsed="false">
      <c r="A53" s="25" t="s">
        <v>59</v>
      </c>
      <c r="B53" s="26" t="n">
        <f aca="false">SUM(MF:R!B53:B53)</f>
        <v>1286</v>
      </c>
      <c r="C53" s="26" t="n">
        <f aca="false">SUM(MF:R!C53:C53)</f>
        <v>1327</v>
      </c>
      <c r="D53" s="26" t="n">
        <f aca="false">SUM(MF:R!D53:D53)</f>
        <v>1329</v>
      </c>
      <c r="E53" s="26" t="n">
        <f aca="false">SUM(MF:R!E53:E53)</f>
        <v>1306</v>
      </c>
      <c r="F53" s="27" t="n">
        <f aca="false">E53/D53*100</f>
        <v>98.2693754702784</v>
      </c>
      <c r="G53" s="28" t="n">
        <f aca="false">E53/B53*100</f>
        <v>101.555209953344</v>
      </c>
    </row>
    <row r="54" customFormat="false" ht="12.75" hidden="false" customHeight="false" outlineLevel="0" collapsed="false">
      <c r="A54" s="25" t="s">
        <v>60</v>
      </c>
      <c r="B54" s="26" t="n">
        <f aca="false">B37/B53/12*1000</f>
        <v>34452.9548989114</v>
      </c>
      <c r="C54" s="26" t="n">
        <f aca="false">C37/C53/12*1000</f>
        <v>34528.5732228083</v>
      </c>
      <c r="D54" s="26" t="n">
        <f aca="false">D37/D53/12*1000</f>
        <v>34758.5904188613</v>
      </c>
      <c r="E54" s="26" t="n">
        <f aca="false">E37/E53/12*1000</f>
        <v>35845.3292496172</v>
      </c>
      <c r="F54" s="27" t="n">
        <f aca="false">E54/D54*100</f>
        <v>103.126533089116</v>
      </c>
      <c r="G54" s="28" t="n">
        <f aca="false">E54/B54*100</f>
        <v>104.041378612636</v>
      </c>
    </row>
    <row r="55" customFormat="false" ht="13.5" hidden="false" customHeight="false" outlineLevel="0" collapsed="false">
      <c r="A55" s="16" t="s">
        <v>61</v>
      </c>
      <c r="B55" s="53" t="n">
        <f aca="false">B42/B53*1000</f>
        <v>1021506.22083981</v>
      </c>
      <c r="C55" s="53" t="n">
        <f aca="false">C42/C53*1000</f>
        <v>735470.233609646</v>
      </c>
      <c r="D55" s="53" t="n">
        <f aca="false">D42/D53*1000</f>
        <v>944949.586155004</v>
      </c>
      <c r="E55" s="53" t="n">
        <f aca="false">E42/E53*1000</f>
        <v>1010060.63552833</v>
      </c>
      <c r="F55" s="36" t="n">
        <f aca="false">E55/D55*100</f>
        <v>106.890425725066</v>
      </c>
      <c r="G55" s="37" t="n">
        <f aca="false">E55/B55*100</f>
        <v>98.8795383642331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3 a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7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4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62" t="s">
        <v>15</v>
      </c>
      <c r="G7" s="20" t="s">
        <v>16</v>
      </c>
    </row>
    <row r="8" customFormat="false" ht="12.75" hidden="false" customHeight="false" outlineLevel="0" collapsed="false">
      <c r="A8" s="21" t="s">
        <v>17</v>
      </c>
      <c r="B8" s="22" t="n">
        <f aca="false">SUM(B10:B24)</f>
        <v>42518</v>
      </c>
      <c r="C8" s="22" t="n">
        <f aca="false">C10+C12+C13+C14+C15+C16+C17+C18+C19+C20+C21+C22+C24</f>
        <v>21100</v>
      </c>
      <c r="D8" s="63" t="n">
        <f aca="false">SUM(D10:D24)</f>
        <v>21100</v>
      </c>
      <c r="E8" s="63" t="n">
        <f aca="false">SUM(E10:E24)</f>
        <v>31645</v>
      </c>
      <c r="F8" s="63" t="n">
        <f aca="false">E8/D8*100</f>
        <v>149.976303317536</v>
      </c>
      <c r="G8" s="45" t="n">
        <f aca="false">E8/B8*100</f>
        <v>74.4273013782398</v>
      </c>
    </row>
    <row r="9" customFormat="false" ht="12.75" hidden="false" customHeight="false" outlineLevel="0" collapsed="false">
      <c r="A9" s="25" t="s">
        <v>18</v>
      </c>
      <c r="B9" s="26"/>
      <c r="C9" s="26"/>
      <c r="D9" s="64"/>
      <c r="E9" s="64"/>
      <c r="F9" s="65"/>
      <c r="G9" s="28"/>
    </row>
    <row r="10" customFormat="false" ht="12.75" hidden="false" customHeight="false" outlineLevel="0" collapsed="false">
      <c r="A10" s="25" t="s">
        <v>19</v>
      </c>
      <c r="B10" s="64"/>
      <c r="C10" s="26"/>
      <c r="D10" s="64"/>
      <c r="E10" s="64"/>
      <c r="F10" s="48"/>
      <c r="G10" s="28"/>
    </row>
    <row r="11" customFormat="false" ht="12.75" hidden="false" customHeight="false" outlineLevel="0" collapsed="false">
      <c r="A11" s="25" t="s">
        <v>20</v>
      </c>
      <c r="B11" s="64"/>
      <c r="C11" s="26"/>
      <c r="D11" s="64"/>
      <c r="E11" s="64"/>
      <c r="F11" s="48"/>
      <c r="G11" s="28"/>
    </row>
    <row r="12" customFormat="false" ht="12.75" hidden="false" customHeight="false" outlineLevel="0" collapsed="false">
      <c r="A12" s="25" t="s">
        <v>21</v>
      </c>
      <c r="B12" s="66" t="n">
        <v>237</v>
      </c>
      <c r="C12" s="26" t="n">
        <v>213</v>
      </c>
      <c r="D12" s="26" t="n">
        <v>128</v>
      </c>
      <c r="E12" s="67" t="n">
        <v>159</v>
      </c>
      <c r="F12" s="27" t="n">
        <f aca="false">E12/D12*100</f>
        <v>124.21875</v>
      </c>
      <c r="G12" s="28" t="n">
        <f aca="false">E12/B12*100</f>
        <v>67.0886075949367</v>
      </c>
    </row>
    <row r="13" customFormat="false" ht="12.75" hidden="false" customHeight="false" outlineLevel="0" collapsed="false">
      <c r="A13" s="30" t="s">
        <v>22</v>
      </c>
      <c r="B13" s="66"/>
      <c r="C13" s="26"/>
      <c r="D13" s="26"/>
      <c r="E13" s="67"/>
      <c r="F13" s="27"/>
      <c r="G13" s="28"/>
    </row>
    <row r="14" customFormat="false" ht="12.75" hidden="false" customHeight="false" outlineLevel="0" collapsed="false">
      <c r="A14" s="25" t="s">
        <v>23</v>
      </c>
      <c r="B14" s="66" t="n">
        <v>10933</v>
      </c>
      <c r="C14" s="26" t="n">
        <v>8560</v>
      </c>
      <c r="D14" s="26" t="n">
        <v>9478</v>
      </c>
      <c r="E14" s="67" t="n">
        <v>11131</v>
      </c>
      <c r="F14" s="27" t="n">
        <f aca="false">E14/D14*100</f>
        <v>117.440388267567</v>
      </c>
      <c r="G14" s="28" t="n">
        <f aca="false">E14/B14*100</f>
        <v>101.81103082411</v>
      </c>
    </row>
    <row r="15" customFormat="false" ht="12.75" hidden="false" customHeight="false" outlineLevel="0" collapsed="false">
      <c r="A15" s="25" t="s">
        <v>24</v>
      </c>
      <c r="B15" s="66" t="n">
        <v>3052</v>
      </c>
      <c r="C15" s="26" t="n">
        <v>5000</v>
      </c>
      <c r="D15" s="26" t="n">
        <v>4135</v>
      </c>
      <c r="E15" s="67" t="n">
        <v>3004</v>
      </c>
      <c r="F15" s="27" t="n">
        <f aca="false">E15/D15*100</f>
        <v>72.6481257557437</v>
      </c>
      <c r="G15" s="28" t="n">
        <f aca="false">E15/B15*100</f>
        <v>98.4272608125819</v>
      </c>
    </row>
    <row r="16" customFormat="false" ht="12.75" hidden="false" customHeight="false" outlineLevel="0" collapsed="false">
      <c r="A16" s="25" t="s">
        <v>25</v>
      </c>
      <c r="B16" s="66" t="n">
        <v>3</v>
      </c>
      <c r="C16" s="26"/>
      <c r="D16" s="26"/>
      <c r="E16" s="67" t="n">
        <v>3</v>
      </c>
      <c r="F16" s="27"/>
      <c r="G16" s="28" t="n">
        <f aca="false">E16/B16*100</f>
        <v>100</v>
      </c>
    </row>
    <row r="17" customFormat="false" ht="12.75" hidden="false" customHeight="false" outlineLevel="0" collapsed="false">
      <c r="A17" s="25" t="s">
        <v>26</v>
      </c>
      <c r="B17" s="66" t="n">
        <v>136</v>
      </c>
      <c r="C17" s="26" t="n">
        <v>24</v>
      </c>
      <c r="D17" s="26" t="n">
        <v>74</v>
      </c>
      <c r="E17" s="67" t="n">
        <v>168</v>
      </c>
      <c r="F17" s="27" t="n">
        <f aca="false">E17/D17*100</f>
        <v>227.027027027027</v>
      </c>
      <c r="G17" s="28" t="n">
        <f aca="false">E17/B17*100</f>
        <v>123.529411764706</v>
      </c>
    </row>
    <row r="18" customFormat="false" ht="12.75" hidden="false" customHeight="false" outlineLevel="0" collapsed="false">
      <c r="A18" s="25" t="s">
        <v>27</v>
      </c>
      <c r="B18" s="66" t="n">
        <v>11712</v>
      </c>
      <c r="C18" s="26" t="n">
        <v>6670</v>
      </c>
      <c r="D18" s="26" t="n">
        <v>6726</v>
      </c>
      <c r="E18" s="67" t="n">
        <v>13476</v>
      </c>
      <c r="F18" s="27" t="n">
        <f aca="false">E18/D18*100</f>
        <v>200.35682426405</v>
      </c>
      <c r="G18" s="28" t="n">
        <f aca="false">E18/B18*100</f>
        <v>115.061475409836</v>
      </c>
    </row>
    <row r="19" customFormat="false" ht="12.75" hidden="false" customHeight="false" outlineLevel="0" collapsed="false">
      <c r="A19" s="33" t="s">
        <v>28</v>
      </c>
      <c r="B19" s="66"/>
      <c r="C19" s="26"/>
      <c r="D19" s="26"/>
      <c r="E19" s="67"/>
      <c r="F19" s="27"/>
      <c r="G19" s="28"/>
    </row>
    <row r="20" customFormat="false" ht="12.75" hidden="false" customHeight="false" outlineLevel="0" collapsed="false">
      <c r="A20" s="25" t="s">
        <v>29</v>
      </c>
      <c r="B20" s="66" t="n">
        <v>1759</v>
      </c>
      <c r="C20" s="26" t="n">
        <v>633</v>
      </c>
      <c r="D20" s="26" t="n">
        <v>559</v>
      </c>
      <c r="E20" s="67" t="n">
        <v>1292</v>
      </c>
      <c r="F20" s="27" t="n">
        <f aca="false">E20/D20*100</f>
        <v>231.127012522361</v>
      </c>
      <c r="G20" s="28" t="n">
        <f aca="false">E20/B20*100</f>
        <v>73.4508243320068</v>
      </c>
    </row>
    <row r="21" customFormat="false" ht="12.75" hidden="false" customHeight="false" outlineLevel="0" collapsed="false">
      <c r="A21" s="33" t="s">
        <v>30</v>
      </c>
      <c r="B21" s="67"/>
      <c r="C21" s="26"/>
      <c r="D21" s="26"/>
      <c r="E21" s="67"/>
      <c r="F21" s="27"/>
      <c r="G21" s="28"/>
    </row>
    <row r="22" customFormat="false" ht="12.75" hidden="false" customHeight="true" outlineLevel="0" collapsed="false">
      <c r="A22" s="25" t="s">
        <v>31</v>
      </c>
      <c r="B22" s="67"/>
      <c r="C22" s="26"/>
      <c r="D22" s="67"/>
      <c r="E22" s="67" t="n">
        <v>190</v>
      </c>
      <c r="F22" s="27"/>
      <c r="G22" s="28"/>
    </row>
    <row r="23" customFormat="false" ht="12.75" hidden="false" customHeight="true" outlineLevel="0" collapsed="false">
      <c r="A23" s="25" t="s">
        <v>32</v>
      </c>
      <c r="B23" s="67"/>
      <c r="C23" s="26"/>
      <c r="D23" s="26"/>
      <c r="E23" s="67"/>
      <c r="F23" s="27"/>
      <c r="G23" s="28"/>
    </row>
    <row r="24" customFormat="false" ht="13.5" hidden="false" customHeight="false" outlineLevel="0" collapsed="false">
      <c r="A24" s="51" t="s">
        <v>33</v>
      </c>
      <c r="B24" s="68" t="n">
        <v>14686</v>
      </c>
      <c r="C24" s="69"/>
      <c r="D24" s="70"/>
      <c r="E24" s="71" t="n">
        <v>2222</v>
      </c>
      <c r="F24" s="72"/>
      <c r="G24" s="73" t="n">
        <f aca="false">E24/B24*100</f>
        <v>15.1300558354896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74"/>
      <c r="G25" s="40"/>
    </row>
    <row r="26" customFormat="false" ht="12.75" hidden="false" customHeight="false" outlineLevel="0" collapsed="false">
      <c r="A26" s="21" t="s">
        <v>34</v>
      </c>
      <c r="B26" s="22" t="n">
        <f aca="false">B28+B34</f>
        <v>7234856</v>
      </c>
      <c r="C26" s="22" t="n">
        <f aca="false">C28+C34</f>
        <v>7242409</v>
      </c>
      <c r="D26" s="22" t="n">
        <f aca="false">D28+D34</f>
        <v>7522262</v>
      </c>
      <c r="E26" s="22" t="n">
        <f aca="false">E28+E34</f>
        <v>7635423</v>
      </c>
      <c r="F26" s="23" t="n">
        <f aca="false">E26/D26*100</f>
        <v>101.504348027229</v>
      </c>
      <c r="G26" s="45" t="n">
        <f aca="false">E26/B26*100</f>
        <v>105.536627128446</v>
      </c>
    </row>
    <row r="27" customFormat="false" ht="12.75" hidden="false" customHeight="false" outlineLevel="0" collapsed="false">
      <c r="A27" s="25" t="s">
        <v>35</v>
      </c>
      <c r="B27" s="26"/>
      <c r="C27" s="26"/>
      <c r="D27" s="75"/>
      <c r="E27" s="75"/>
      <c r="F27" s="76"/>
      <c r="G27" s="28"/>
    </row>
    <row r="28" customFormat="false" ht="12.75" hidden="false" customHeight="false" outlineLevel="0" collapsed="false">
      <c r="A28" s="21" t="s">
        <v>36</v>
      </c>
      <c r="B28" s="22" t="n">
        <f aca="false">B30+B31+B32</f>
        <v>293798</v>
      </c>
      <c r="C28" s="22" t="n">
        <f aca="false">C30+C31+C32</f>
        <v>109125</v>
      </c>
      <c r="D28" s="22" t="n">
        <f aca="false">D30+D31+D32</f>
        <v>255052</v>
      </c>
      <c r="E28" s="22" t="n">
        <f aca="false">E30+E31+E32</f>
        <v>335421</v>
      </c>
      <c r="F28" s="23" t="n">
        <f aca="false">E28/D28*100</f>
        <v>131.510829164249</v>
      </c>
      <c r="G28" s="45" t="n">
        <f aca="false">E28/B28*100</f>
        <v>114.167216931361</v>
      </c>
    </row>
    <row r="29" customFormat="false" ht="12.75" hidden="false" customHeight="false" outlineLevel="0" collapsed="false">
      <c r="A29" s="25" t="s">
        <v>37</v>
      </c>
      <c r="B29" s="26"/>
      <c r="C29" s="26"/>
      <c r="D29" s="77"/>
      <c r="E29" s="77"/>
      <c r="F29" s="78"/>
      <c r="G29" s="28"/>
    </row>
    <row r="30" customFormat="false" ht="12.75" hidden="false" customHeight="false" outlineLevel="0" collapsed="false">
      <c r="A30" s="25" t="s">
        <v>38</v>
      </c>
      <c r="B30" s="67" t="n">
        <v>128</v>
      </c>
      <c r="C30" s="26" t="n">
        <v>0</v>
      </c>
      <c r="D30" s="67" t="n">
        <v>525</v>
      </c>
      <c r="E30" s="67" t="n">
        <v>885</v>
      </c>
      <c r="F30" s="27" t="n">
        <f aca="false">E30/D30*100</f>
        <v>168.571428571429</v>
      </c>
      <c r="G30" s="28" t="n">
        <f aca="false">E30/B30*100</f>
        <v>691.40625</v>
      </c>
    </row>
    <row r="31" customFormat="false" ht="12.75" hidden="false" customHeight="false" outlineLevel="0" collapsed="false">
      <c r="A31" s="25" t="s">
        <v>39</v>
      </c>
      <c r="B31" s="67" t="n">
        <v>151516</v>
      </c>
      <c r="C31" s="26" t="n">
        <v>109125</v>
      </c>
      <c r="D31" s="26" t="n">
        <v>254527</v>
      </c>
      <c r="E31" s="67" t="n">
        <v>187997</v>
      </c>
      <c r="F31" s="27" t="n">
        <f aca="false">E31/D31*100</f>
        <v>73.8613192313586</v>
      </c>
      <c r="G31" s="28" t="n">
        <f aca="false">E31/B31*100</f>
        <v>124.077325166979</v>
      </c>
    </row>
    <row r="32" customFormat="false" ht="12.75" hidden="false" customHeight="false" outlineLevel="0" collapsed="false">
      <c r="A32" s="42" t="s">
        <v>40</v>
      </c>
      <c r="B32" s="79" t="n">
        <v>142154</v>
      </c>
      <c r="C32" s="43" t="n">
        <v>0</v>
      </c>
      <c r="D32" s="80"/>
      <c r="E32" s="80" t="n">
        <v>146539</v>
      </c>
      <c r="F32" s="44"/>
      <c r="G32" s="45"/>
    </row>
    <row r="33" customFormat="false" ht="12.75" hidden="false" customHeight="false" outlineLevel="0" collapsed="false">
      <c r="A33" s="12"/>
      <c r="B33" s="38"/>
      <c r="C33" s="38"/>
      <c r="D33" s="81"/>
      <c r="E33" s="82"/>
      <c r="F33" s="83"/>
      <c r="G33" s="40"/>
    </row>
    <row r="34" customFormat="false" ht="12.75" hidden="false" customHeight="false" outlineLevel="0" collapsed="false">
      <c r="A34" s="21" t="s">
        <v>41</v>
      </c>
      <c r="B34" s="22" t="n">
        <f aca="false">B36+B39+B40+B41+B42</f>
        <v>6941058</v>
      </c>
      <c r="C34" s="22" t="n">
        <f aca="false">C36+C39+C40+B41+C42</f>
        <v>7133284</v>
      </c>
      <c r="D34" s="22" t="n">
        <f aca="false">D36+D39+D40+C41+D42</f>
        <v>7267210</v>
      </c>
      <c r="E34" s="22" t="n">
        <f aca="false">E36+E39+E40+D41+E42</f>
        <v>7300002</v>
      </c>
      <c r="F34" s="84" t="n">
        <f aca="false">E34/D34*100</f>
        <v>100.451232316116</v>
      </c>
      <c r="G34" s="45" t="n">
        <f aca="false">E34/B34*100</f>
        <v>105.171315381603</v>
      </c>
    </row>
    <row r="35" customFormat="false" ht="12.75" hidden="false" customHeight="false" outlineLevel="0" collapsed="false">
      <c r="A35" s="25" t="s">
        <v>37</v>
      </c>
      <c r="B35" s="26"/>
      <c r="C35" s="26"/>
      <c r="D35" s="75"/>
      <c r="E35" s="75"/>
      <c r="F35" s="76"/>
      <c r="G35" s="28"/>
    </row>
    <row r="36" customFormat="false" ht="12.75" hidden="false" customHeight="false" outlineLevel="0" collapsed="false">
      <c r="A36" s="46" t="s">
        <v>42</v>
      </c>
      <c r="B36" s="47" t="n">
        <f aca="false">B37+B38</f>
        <v>4119663</v>
      </c>
      <c r="C36" s="47" t="n">
        <f aca="false">C37+C38</f>
        <v>4354384</v>
      </c>
      <c r="D36" s="47" t="n">
        <f aca="false">D37+D38</f>
        <v>4413141</v>
      </c>
      <c r="E36" s="47" t="n">
        <f aca="false">E37+E38</f>
        <v>4412239</v>
      </c>
      <c r="F36" s="48" t="n">
        <f aca="false">E36/D36*100</f>
        <v>99.9795610428038</v>
      </c>
      <c r="G36" s="28" t="n">
        <f aca="false">E36/B36*100</f>
        <v>107.101940134424</v>
      </c>
    </row>
    <row r="37" customFormat="false" ht="12.75" hidden="false" customHeight="false" outlineLevel="0" collapsed="false">
      <c r="A37" s="25" t="s">
        <v>43</v>
      </c>
      <c r="B37" s="85" t="n">
        <v>4108018</v>
      </c>
      <c r="C37" s="26" t="n">
        <v>4342627</v>
      </c>
      <c r="D37" s="85" t="n">
        <v>4396591</v>
      </c>
      <c r="E37" s="85" t="n">
        <v>4396591</v>
      </c>
      <c r="F37" s="27" t="n">
        <f aca="false">E37/D37*100</f>
        <v>100</v>
      </c>
      <c r="G37" s="28" t="n">
        <f aca="false">E37/B37*100</f>
        <v>107.024628421784</v>
      </c>
    </row>
    <row r="38" customFormat="false" ht="12.75" hidden="false" customHeight="false" outlineLevel="0" collapsed="false">
      <c r="A38" s="25" t="s">
        <v>65</v>
      </c>
      <c r="B38" s="85" t="n">
        <v>11645</v>
      </c>
      <c r="C38" s="26" t="n">
        <v>11757</v>
      </c>
      <c r="D38" s="85" t="n">
        <v>16550</v>
      </c>
      <c r="E38" s="85" t="n">
        <v>15648</v>
      </c>
      <c r="F38" s="27" t="n">
        <f aca="false">E38/D38*100</f>
        <v>94.5498489425982</v>
      </c>
      <c r="G38" s="28" t="n">
        <f aca="false">E38/B38*100</f>
        <v>134.375268355517</v>
      </c>
    </row>
    <row r="39" customFormat="false" ht="12.75" hidden="false" customHeight="false" outlineLevel="0" collapsed="false">
      <c r="A39" s="46" t="s">
        <v>45</v>
      </c>
      <c r="B39" s="86" t="n">
        <v>1439575</v>
      </c>
      <c r="C39" s="47" t="n">
        <v>1524034</v>
      </c>
      <c r="D39" s="86" t="n">
        <v>1543789</v>
      </c>
      <c r="E39" s="86" t="n">
        <v>1542743</v>
      </c>
      <c r="F39" s="48" t="n">
        <f aca="false">E39/D39*100</f>
        <v>99.9322446266945</v>
      </c>
      <c r="G39" s="28" t="n">
        <f aca="false">E39/B39*100</f>
        <v>107.166559574875</v>
      </c>
    </row>
    <row r="40" customFormat="false" ht="12.75" hidden="false" customHeight="false" outlineLevel="0" collapsed="false">
      <c r="A40" s="46" t="s">
        <v>46</v>
      </c>
      <c r="B40" s="86" t="n">
        <v>82162</v>
      </c>
      <c r="C40" s="47" t="n">
        <v>86853</v>
      </c>
      <c r="D40" s="86" t="n">
        <v>87979</v>
      </c>
      <c r="E40" s="86" t="n">
        <v>87973</v>
      </c>
      <c r="F40" s="48" t="n">
        <f aca="false">E40/D40*100</f>
        <v>99.9931801907273</v>
      </c>
      <c r="G40" s="28" t="n">
        <f aca="false">E40/B40*100</f>
        <v>107.072612643314</v>
      </c>
    </row>
    <row r="41" customFormat="false" ht="12.75" hidden="false" customHeight="false" outlineLevel="0" collapsed="false">
      <c r="A41" s="46" t="s">
        <v>66</v>
      </c>
      <c r="B41" s="86" t="n">
        <v>0</v>
      </c>
      <c r="C41" s="47" t="n">
        <v>0</v>
      </c>
      <c r="D41" s="86" t="n">
        <v>0</v>
      </c>
      <c r="E41" s="86" t="n">
        <v>0</v>
      </c>
      <c r="F41" s="48"/>
      <c r="G41" s="28"/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1299658</v>
      </c>
      <c r="C42" s="47" t="n">
        <f aca="false">C44+C45+C46+C48+C52</f>
        <v>1168013</v>
      </c>
      <c r="D42" s="47" t="n">
        <f aca="false">D44+D45+D46+D48+D52</f>
        <v>1222301</v>
      </c>
      <c r="E42" s="47" t="n">
        <f aca="false">E44+E45+E46+E48+E52</f>
        <v>1257047</v>
      </c>
      <c r="F42" s="48" t="n">
        <f aca="false">E42/D42*100</f>
        <v>102.842671322367</v>
      </c>
      <c r="G42" s="28" t="n">
        <f aca="false">E42/B42*100</f>
        <v>96.7213682368746</v>
      </c>
    </row>
    <row r="43" customFormat="false" ht="12.75" hidden="false" customHeight="false" outlineLevel="0" collapsed="false">
      <c r="A43" s="25" t="s">
        <v>49</v>
      </c>
      <c r="B43" s="26"/>
      <c r="C43" s="26"/>
      <c r="D43" s="85"/>
      <c r="E43" s="85"/>
      <c r="F43" s="87"/>
      <c r="G43" s="28"/>
    </row>
    <row r="44" customFormat="false" ht="12.75" hidden="false" customHeight="false" outlineLevel="0" collapsed="false">
      <c r="A44" s="25" t="s">
        <v>50</v>
      </c>
      <c r="B44" s="85" t="n">
        <v>246921</v>
      </c>
      <c r="C44" s="26" t="n">
        <v>187962</v>
      </c>
      <c r="D44" s="85" t="n">
        <v>224966</v>
      </c>
      <c r="E44" s="85" t="n">
        <v>226119</v>
      </c>
      <c r="F44" s="27" t="n">
        <f aca="false">E44/D44*100</f>
        <v>100.512521892197</v>
      </c>
      <c r="G44" s="28" t="n">
        <f aca="false">E44/B44*100</f>
        <v>91.5754431579331</v>
      </c>
    </row>
    <row r="45" customFormat="false" ht="12.75" hidden="false" customHeight="false" outlineLevel="0" collapsed="false">
      <c r="A45" s="25" t="s">
        <v>51</v>
      </c>
      <c r="B45" s="85" t="n">
        <v>162652</v>
      </c>
      <c r="C45" s="26" t="n">
        <v>154397</v>
      </c>
      <c r="D45" s="85" t="n">
        <v>144041</v>
      </c>
      <c r="E45" s="85" t="n">
        <v>162257</v>
      </c>
      <c r="F45" s="27" t="n">
        <f aca="false">E45/D45*100</f>
        <v>112.646399289091</v>
      </c>
      <c r="G45" s="28" t="n">
        <f aca="false">E45/B45*100</f>
        <v>99.7571502348572</v>
      </c>
    </row>
    <row r="46" customFormat="false" ht="12.75" hidden="false" customHeight="false" outlineLevel="0" collapsed="false">
      <c r="A46" s="25" t="s">
        <v>52</v>
      </c>
      <c r="B46" s="85" t="n">
        <v>651747</v>
      </c>
      <c r="C46" s="26" t="n">
        <v>608476</v>
      </c>
      <c r="D46" s="85" t="n">
        <v>677199</v>
      </c>
      <c r="E46" s="85" t="n">
        <v>665245</v>
      </c>
      <c r="F46" s="27" t="n">
        <f aca="false">E46/D46*100</f>
        <v>98.2347877064201</v>
      </c>
      <c r="G46" s="28" t="n">
        <f aca="false">E46/B46*100</f>
        <v>102.071049042036</v>
      </c>
    </row>
    <row r="47" customFormat="false" ht="12.75" hidden="false" customHeight="false" outlineLevel="0" collapsed="false">
      <c r="A47" s="25" t="s">
        <v>53</v>
      </c>
      <c r="B47" s="85" t="n">
        <v>142186</v>
      </c>
      <c r="C47" s="26" t="n">
        <f aca="false">147105+1+45</f>
        <v>147151</v>
      </c>
      <c r="D47" s="85" t="n">
        <f aca="false">147878+45+1</f>
        <v>147924</v>
      </c>
      <c r="E47" s="85" t="n">
        <f aca="false">145111+29</f>
        <v>145140</v>
      </c>
      <c r="F47" s="27" t="n">
        <f aca="false">E47/D47*100</f>
        <v>98.1179524620751</v>
      </c>
      <c r="G47" s="28" t="n">
        <f aca="false">E47/B47*100</f>
        <v>102.077560378659</v>
      </c>
    </row>
    <row r="48" customFormat="false" ht="12.75" hidden="false" customHeight="false" outlineLevel="0" collapsed="false">
      <c r="A48" s="25" t="s">
        <v>54</v>
      </c>
      <c r="B48" s="85" t="n">
        <v>192830</v>
      </c>
      <c r="C48" s="26" t="n">
        <v>208361</v>
      </c>
      <c r="D48" s="85" t="n">
        <v>163126</v>
      </c>
      <c r="E48" s="85" t="n">
        <v>160690</v>
      </c>
      <c r="F48" s="27" t="n">
        <f aca="false">E48/D48*100</f>
        <v>98.5066758211444</v>
      </c>
      <c r="G48" s="28" t="n">
        <f aca="false">E48/B48*100</f>
        <v>83.3324690141576</v>
      </c>
    </row>
    <row r="49" customFormat="false" ht="12.75" hidden="false" customHeight="false" outlineLevel="0" collapsed="false">
      <c r="A49" s="25" t="s">
        <v>55</v>
      </c>
      <c r="B49" s="85" t="n">
        <v>130200</v>
      </c>
      <c r="C49" s="26" t="n">
        <v>160421</v>
      </c>
      <c r="D49" s="85" t="n">
        <v>116173</v>
      </c>
      <c r="E49" s="85" t="n">
        <v>113350</v>
      </c>
      <c r="F49" s="27" t="n">
        <f aca="false">E49/D49*100</f>
        <v>97.5700033570623</v>
      </c>
      <c r="G49" s="28" t="n">
        <f aca="false">E49/B49*100</f>
        <v>87.0583717357911</v>
      </c>
    </row>
    <row r="50" customFormat="false" ht="12.75" hidden="false" customHeight="false" outlineLevel="0" collapsed="false">
      <c r="A50" s="25" t="s">
        <v>56</v>
      </c>
      <c r="B50" s="85" t="n">
        <v>30034</v>
      </c>
      <c r="C50" s="26" t="n">
        <v>8481</v>
      </c>
      <c r="D50" s="85" t="n">
        <v>14698</v>
      </c>
      <c r="E50" s="85" t="n">
        <v>15404</v>
      </c>
      <c r="F50" s="27" t="n">
        <f aca="false">E50/D50*100</f>
        <v>104.80337460879</v>
      </c>
      <c r="G50" s="28" t="n">
        <f aca="false">E50/B50*100</f>
        <v>51.2885396550576</v>
      </c>
    </row>
    <row r="51" customFormat="false" ht="12.75" hidden="false" customHeight="false" outlineLevel="0" collapsed="false">
      <c r="A51" s="25" t="s">
        <v>57</v>
      </c>
      <c r="B51" s="85" t="n">
        <v>27563</v>
      </c>
      <c r="C51" s="26" t="n">
        <f aca="false">29276+1</f>
        <v>29277</v>
      </c>
      <c r="D51" s="85" t="n">
        <v>28903</v>
      </c>
      <c r="E51" s="85" t="n">
        <v>28769</v>
      </c>
      <c r="F51" s="27" t="n">
        <f aca="false">E51/D51*100</f>
        <v>99.5363803065426</v>
      </c>
      <c r="G51" s="28" t="n">
        <f aca="false">E51/B51*100</f>
        <v>104.375430831187</v>
      </c>
    </row>
    <row r="52" customFormat="false" ht="13.5" hidden="false" customHeight="false" outlineLevel="0" collapsed="false">
      <c r="A52" s="51" t="s">
        <v>58</v>
      </c>
      <c r="B52" s="35" t="n">
        <v>45508</v>
      </c>
      <c r="C52" s="35" t="n">
        <f aca="false">4200+4011+606</f>
        <v>8817</v>
      </c>
      <c r="D52" s="35" t="n">
        <v>12969</v>
      </c>
      <c r="E52" s="35" t="n">
        <v>42736</v>
      </c>
      <c r="F52" s="88" t="n">
        <f aca="false">E52/D52*100</f>
        <v>329.524250134937</v>
      </c>
      <c r="G52" s="37" t="n">
        <f aca="false">E52/B52*100</f>
        <v>93.9087632943658</v>
      </c>
    </row>
    <row r="53" customFormat="false" ht="12.75" hidden="false" customHeight="false" outlineLevel="0" collapsed="false">
      <c r="A53" s="25" t="s">
        <v>59</v>
      </c>
      <c r="B53" s="89" t="n">
        <v>15619</v>
      </c>
      <c r="C53" s="26" t="n">
        <v>15861</v>
      </c>
      <c r="D53" s="26" t="n">
        <v>15864</v>
      </c>
      <c r="E53" s="26" t="n">
        <v>15629</v>
      </c>
      <c r="F53" s="27" t="n">
        <f aca="false">E53/D53*100</f>
        <v>98.5186585980837</v>
      </c>
      <c r="G53" s="28" t="n">
        <f aca="false">E53/B53*100</f>
        <v>100.064024585441</v>
      </c>
    </row>
    <row r="54" customFormat="false" ht="12.75" hidden="false" customHeight="false" outlineLevel="0" collapsed="false">
      <c r="A54" s="25" t="s">
        <v>60</v>
      </c>
      <c r="B54" s="26" t="n">
        <f aca="false">B37/B53/12*1000</f>
        <v>21917.8457861152</v>
      </c>
      <c r="C54" s="26" t="n">
        <f aca="false">C37/C53/12*1000</f>
        <v>22816.0635100771</v>
      </c>
      <c r="D54" s="26" t="n">
        <f aca="false">D37/D53/12*1000</f>
        <v>23095.2208354345</v>
      </c>
      <c r="E54" s="26" t="n">
        <f aca="false">E37/E53/12*1000</f>
        <v>23442.4840574146</v>
      </c>
      <c r="F54" s="27" t="n">
        <f aca="false">E54/D54*100</f>
        <v>101.503615074541</v>
      </c>
      <c r="G54" s="28" t="n">
        <f aca="false">E54/B54*100</f>
        <v>106.956150190021</v>
      </c>
    </row>
    <row r="55" customFormat="false" ht="13.5" hidden="false" customHeight="false" outlineLevel="0" collapsed="false">
      <c r="A55" s="16" t="s">
        <v>61</v>
      </c>
      <c r="B55" s="53" t="n">
        <f aca="false">B42/B53*1000</f>
        <v>83210.0646648313</v>
      </c>
      <c r="C55" s="53" t="n">
        <f aca="false">C42/C53*1000</f>
        <v>73640.5649076351</v>
      </c>
      <c r="D55" s="53" t="n">
        <f aca="false">D42/D53*1000</f>
        <v>77048.7266767524</v>
      </c>
      <c r="E55" s="53" t="n">
        <f aca="false">E42/E53*1000</f>
        <v>80430.4178130399</v>
      </c>
      <c r="F55" s="90" t="n">
        <f aca="false">E55/D55*100</f>
        <v>104.38902923143</v>
      </c>
      <c r="G55" s="73" t="n">
        <f aca="false">E55/B55*100</f>
        <v>96.6594824039763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3 b)&amp;10&amp;U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7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7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42" t="s">
        <v>17</v>
      </c>
      <c r="B8" s="22" t="n">
        <f aca="false">B10+B12+B14+B15+B16+B17+B18+B20+B22+B23+B24</f>
        <v>798270</v>
      </c>
      <c r="C8" s="22" t="n">
        <f aca="false">C10+C12+C14+C15+C16+C17+C18+C20+C22+C23+C24</f>
        <v>711460</v>
      </c>
      <c r="D8" s="41" t="n">
        <f aca="false">D10+D12+D14+D15+D16+D17+D18+D20+D22+D23+D24</f>
        <v>711460</v>
      </c>
      <c r="E8" s="41" t="n">
        <f aca="false">E10+E12+E14+E15+E16+E17+E18+E20+E22+E23+E24</f>
        <v>807887</v>
      </c>
      <c r="F8" s="23" t="n">
        <f aca="false">E8/D8*100</f>
        <v>113.553397239479</v>
      </c>
      <c r="G8" s="45" t="n">
        <f aca="false">E8/B8*100</f>
        <v>101.20473022912</v>
      </c>
    </row>
    <row r="9" customFormat="false" ht="12.75" hidden="false" customHeight="false" outlineLevel="0" collapsed="false">
      <c r="A9" s="25" t="s">
        <v>18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A10" s="25" t="s">
        <v>19</v>
      </c>
      <c r="B10" s="26" t="n">
        <v>617695</v>
      </c>
      <c r="C10" s="26" t="n">
        <v>636560</v>
      </c>
      <c r="D10" s="26" t="n">
        <v>636560</v>
      </c>
      <c r="E10" s="26" t="n">
        <v>644814</v>
      </c>
      <c r="F10" s="27" t="n">
        <f aca="false">E10/D10*100</f>
        <v>101.296657031545</v>
      </c>
      <c r="G10" s="28" t="n">
        <f aca="false">E10/B10*100</f>
        <v>104.390354462963</v>
      </c>
    </row>
    <row r="11" customFormat="false" ht="12.75" hidden="false" customHeight="false" outlineLevel="0" collapsed="false">
      <c r="A11" s="25" t="s">
        <v>20</v>
      </c>
      <c r="B11" s="26" t="n">
        <v>508690</v>
      </c>
      <c r="C11" s="26" t="n">
        <v>524227</v>
      </c>
      <c r="D11" s="26" t="n">
        <v>524227</v>
      </c>
      <c r="E11" s="26" t="n">
        <v>531023</v>
      </c>
      <c r="F11" s="27" t="n">
        <f aca="false">E11/D11*100</f>
        <v>101.296384963003</v>
      </c>
      <c r="G11" s="28" t="n">
        <f aca="false">E11/B11*100</f>
        <v>104.390296644322</v>
      </c>
      <c r="I11" s="2"/>
    </row>
    <row r="12" customFormat="false" ht="12.75" hidden="false" customHeight="false" outlineLevel="0" collapsed="false">
      <c r="A12" s="25" t="s">
        <v>21</v>
      </c>
      <c r="B12" s="26" t="n">
        <v>61988</v>
      </c>
      <c r="C12" s="26" t="n">
        <v>51700</v>
      </c>
      <c r="D12" s="26" t="n">
        <v>51700</v>
      </c>
      <c r="E12" s="26" t="n">
        <v>65193</v>
      </c>
      <c r="F12" s="27" t="n">
        <f aca="false">E12/D12*100</f>
        <v>126.098646034816</v>
      </c>
      <c r="G12" s="28" t="n">
        <f aca="false">E12/B12*100</f>
        <v>105.170355552688</v>
      </c>
    </row>
    <row r="13" customFormat="false" ht="12.75" hidden="false" customHeight="false" outlineLevel="0" collapsed="false">
      <c r="A13" s="30" t="s">
        <v>22</v>
      </c>
      <c r="B13" s="26"/>
      <c r="C13" s="26"/>
      <c r="D13" s="26"/>
      <c r="E13" s="26"/>
      <c r="F13" s="27"/>
      <c r="G13" s="28"/>
    </row>
    <row r="14" customFormat="false" ht="12.75" hidden="false" customHeight="false" outlineLevel="0" collapsed="false">
      <c r="A14" s="25" t="s">
        <v>23</v>
      </c>
      <c r="B14" s="26" t="n">
        <v>7485</v>
      </c>
      <c r="C14" s="26" t="n">
        <v>4700</v>
      </c>
      <c r="D14" s="26" t="n">
        <v>4700</v>
      </c>
      <c r="E14" s="26" t="n">
        <v>7327</v>
      </c>
      <c r="F14" s="27" t="n">
        <f aca="false">E14/D14*100</f>
        <v>155.893617021277</v>
      </c>
      <c r="G14" s="28" t="n">
        <f aca="false">E14/B14*100</f>
        <v>97.8891115564462</v>
      </c>
    </row>
    <row r="15" customFormat="false" ht="12.75" hidden="false" customHeight="false" outlineLevel="0" collapsed="false">
      <c r="A15" s="25" t="s">
        <v>24</v>
      </c>
      <c r="B15" s="26" t="n">
        <v>6123</v>
      </c>
      <c r="C15" s="26" t="n">
        <v>6000</v>
      </c>
      <c r="D15" s="26" t="n">
        <v>6000</v>
      </c>
      <c r="E15" s="26" t="n">
        <v>5589</v>
      </c>
      <c r="F15" s="27" t="n">
        <f aca="false">E15/D15*100</f>
        <v>93.15</v>
      </c>
      <c r="G15" s="28" t="n">
        <f aca="false">E15/B15*100</f>
        <v>91.2787849093582</v>
      </c>
    </row>
    <row r="16" customFormat="false" ht="12.75" hidden="false" customHeight="false" outlineLevel="0" collapsed="false">
      <c r="A16" s="25" t="s">
        <v>25</v>
      </c>
      <c r="B16" s="26" t="n">
        <v>268</v>
      </c>
      <c r="C16" s="26"/>
      <c r="D16" s="26"/>
      <c r="E16" s="26" t="n">
        <v>454</v>
      </c>
      <c r="F16" s="27" t="n">
        <v>0</v>
      </c>
      <c r="G16" s="28" t="n">
        <f aca="false">E16/B16*100</f>
        <v>169.402985074627</v>
      </c>
    </row>
    <row r="17" customFormat="false" ht="12.75" hidden="false" customHeight="false" outlineLevel="0" collapsed="false">
      <c r="A17" s="25" t="s">
        <v>26</v>
      </c>
      <c r="B17" s="26" t="n">
        <v>49</v>
      </c>
      <c r="C17" s="26"/>
      <c r="D17" s="26"/>
      <c r="E17" s="26" t="n">
        <v>35</v>
      </c>
      <c r="F17" s="27" t="n">
        <v>0</v>
      </c>
      <c r="G17" s="28" t="n">
        <f aca="false">E17/B17*100</f>
        <v>71.4285714285714</v>
      </c>
    </row>
    <row r="18" customFormat="false" ht="12.75" hidden="false" customHeight="false" outlineLevel="0" collapsed="false">
      <c r="A18" s="25" t="s">
        <v>27</v>
      </c>
      <c r="B18" s="26" t="n">
        <v>11535</v>
      </c>
      <c r="C18" s="26" t="n">
        <v>6100</v>
      </c>
      <c r="D18" s="26" t="n">
        <v>6100</v>
      </c>
      <c r="E18" s="26" t="n">
        <v>11075</v>
      </c>
      <c r="F18" s="27" t="n">
        <f aca="false">E18/D18*100</f>
        <v>181.55737704918</v>
      </c>
      <c r="G18" s="28" t="n">
        <f aca="false">E18/B18*100</f>
        <v>96.0121369744257</v>
      </c>
    </row>
    <row r="19" customFormat="false" ht="12.75" hidden="false" customHeight="false" outlineLevel="0" collapsed="false">
      <c r="A19" s="33" t="s">
        <v>28</v>
      </c>
      <c r="B19" s="26"/>
      <c r="C19" s="26"/>
      <c r="D19" s="26"/>
      <c r="E19" s="26"/>
      <c r="F19" s="27"/>
      <c r="G19" s="28"/>
    </row>
    <row r="20" customFormat="false" ht="12.75" hidden="false" customHeight="false" outlineLevel="0" collapsed="false">
      <c r="A20" s="25" t="s">
        <v>29</v>
      </c>
      <c r="B20" s="26" t="n">
        <v>3731</v>
      </c>
      <c r="C20" s="26" t="n">
        <v>6400</v>
      </c>
      <c r="D20" s="26" t="n">
        <v>6400</v>
      </c>
      <c r="E20" s="26" t="n">
        <v>17678</v>
      </c>
      <c r="F20" s="27" t="n">
        <f aca="false">E20/D20*100</f>
        <v>276.21875</v>
      </c>
      <c r="G20" s="28" t="n">
        <f aca="false">E20/B20*100</f>
        <v>473.813990887162</v>
      </c>
    </row>
    <row r="21" customFormat="false" ht="12.75" hidden="false" customHeight="false" outlineLevel="0" collapsed="false">
      <c r="A21" s="33" t="s">
        <v>30</v>
      </c>
      <c r="B21" s="26"/>
      <c r="C21" s="26"/>
      <c r="D21" s="26"/>
      <c r="E21" s="26"/>
      <c r="F21" s="27"/>
      <c r="G21" s="28"/>
    </row>
    <row r="22" customFormat="false" ht="12.75" hidden="false" customHeight="true" outlineLevel="0" collapsed="false">
      <c r="A22" s="25" t="s">
        <v>31</v>
      </c>
      <c r="B22" s="26"/>
      <c r="C22" s="26"/>
      <c r="D22" s="26"/>
      <c r="E22" s="26"/>
      <c r="F22" s="27"/>
      <c r="G22" s="28"/>
    </row>
    <row r="23" customFormat="false" ht="12.75" hidden="false" customHeight="true" outlineLevel="0" collapsed="false">
      <c r="A23" s="25" t="s">
        <v>32</v>
      </c>
      <c r="B23" s="26"/>
      <c r="C23" s="26"/>
      <c r="D23" s="26"/>
      <c r="E23" s="26"/>
      <c r="F23" s="27"/>
      <c r="G23" s="28"/>
    </row>
    <row r="24" customFormat="false" ht="13.5" hidden="false" customHeight="false" outlineLevel="0" collapsed="false">
      <c r="A24" s="16" t="s">
        <v>33</v>
      </c>
      <c r="B24" s="35" t="n">
        <v>89396</v>
      </c>
      <c r="C24" s="53"/>
      <c r="D24" s="53"/>
      <c r="E24" s="53" t="n">
        <v>55722</v>
      </c>
      <c r="F24" s="90" t="n">
        <v>0</v>
      </c>
      <c r="G24" s="73" t="n">
        <f aca="false">E24/B24*100</f>
        <v>62.3316479484541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40"/>
    </row>
    <row r="26" customFormat="false" ht="12.75" hidden="false" customHeight="false" outlineLevel="0" collapsed="false">
      <c r="A26" s="21" t="s">
        <v>34</v>
      </c>
      <c r="B26" s="22" t="n">
        <f aca="false">B28+B34</f>
        <v>4542556</v>
      </c>
      <c r="C26" s="22" t="n">
        <f aca="false">C28+C34</f>
        <v>4620696</v>
      </c>
      <c r="D26" s="22" t="n">
        <f aca="false">D28+D34</f>
        <v>4668345</v>
      </c>
      <c r="E26" s="22" t="n">
        <f aca="false">E28+E34</f>
        <v>4854309</v>
      </c>
      <c r="F26" s="23" t="n">
        <f aca="false">E26/D26*100</f>
        <v>103.983510216147</v>
      </c>
      <c r="G26" s="45" t="n">
        <f aca="false">E26/B26*100</f>
        <v>106.862942361085</v>
      </c>
    </row>
    <row r="27" customFormat="false" ht="12.75" hidden="false" customHeight="false" outlineLevel="0" collapsed="false">
      <c r="A27" s="25" t="s">
        <v>35</v>
      </c>
      <c r="B27" s="26"/>
      <c r="C27" s="26"/>
      <c r="D27" s="26"/>
      <c r="E27" s="26"/>
      <c r="F27" s="27"/>
      <c r="G27" s="28"/>
    </row>
    <row r="28" customFormat="false" ht="12.75" hidden="false" customHeight="false" outlineLevel="0" collapsed="false">
      <c r="A28" s="42" t="s">
        <v>36</v>
      </c>
      <c r="B28" s="22" t="n">
        <f aca="false">B30+B31+B32</f>
        <v>422924</v>
      </c>
      <c r="C28" s="22" t="n">
        <f aca="false">C30+C31+C32</f>
        <v>385510</v>
      </c>
      <c r="D28" s="22" t="n">
        <f aca="false">D30+D31+D32</f>
        <v>362410</v>
      </c>
      <c r="E28" s="22" t="n">
        <f aca="false">E30+E31+E32</f>
        <v>484765</v>
      </c>
      <c r="F28" s="23" t="n">
        <f aca="false">E28/D28*100</f>
        <v>133.761485610221</v>
      </c>
      <c r="G28" s="45" t="n">
        <f aca="false">E28/B28*100</f>
        <v>114.622248914699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28"/>
    </row>
    <row r="30" customFormat="false" ht="12.75" hidden="false" customHeight="false" outlineLevel="0" collapsed="false">
      <c r="A30" s="25" t="s">
        <v>38</v>
      </c>
      <c r="B30" s="26" t="n">
        <v>88150</v>
      </c>
      <c r="C30" s="26" t="n">
        <v>132950</v>
      </c>
      <c r="D30" s="26" t="n">
        <v>150230</v>
      </c>
      <c r="E30" s="26" t="n">
        <v>148193</v>
      </c>
      <c r="F30" s="27" t="n">
        <f aca="false">E30/D30*100</f>
        <v>98.6440790787459</v>
      </c>
      <c r="G30" s="28" t="n">
        <f aca="false">E30/B30*100</f>
        <v>168.114577424844</v>
      </c>
    </row>
    <row r="31" customFormat="false" ht="12.75" hidden="false" customHeight="false" outlineLevel="0" collapsed="false">
      <c r="A31" s="25" t="s">
        <v>39</v>
      </c>
      <c r="B31" s="26" t="n">
        <v>169114</v>
      </c>
      <c r="C31" s="26" t="n">
        <f aca="false">21160+231400</f>
        <v>252560</v>
      </c>
      <c r="D31" s="26" t="n">
        <v>210974</v>
      </c>
      <c r="E31" s="26" t="n">
        <v>327803</v>
      </c>
      <c r="F31" s="27" t="n">
        <f aca="false">E31/D31*100</f>
        <v>155.37601789794</v>
      </c>
      <c r="G31" s="28" t="n">
        <f aca="false">E31/B31*100</f>
        <v>193.835519235545</v>
      </c>
    </row>
    <row r="32" customFormat="false" ht="12.75" hidden="false" customHeight="false" outlineLevel="0" collapsed="false">
      <c r="A32" s="42" t="s">
        <v>40</v>
      </c>
      <c r="B32" s="43" t="n">
        <v>165660</v>
      </c>
      <c r="C32" s="43" t="n">
        <v>0</v>
      </c>
      <c r="D32" s="43" t="n">
        <v>1206</v>
      </c>
      <c r="E32" s="43" t="n">
        <v>8769</v>
      </c>
      <c r="F32" s="44" t="n">
        <f aca="false">E32/D32*100</f>
        <v>727.114427860697</v>
      </c>
      <c r="G32" s="45" t="n">
        <f aca="false">E32/B32*100</f>
        <v>5.29337196667874</v>
      </c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40"/>
    </row>
    <row r="34" customFormat="false" ht="12.75" hidden="false" customHeight="false" outlineLevel="0" collapsed="false">
      <c r="A34" s="21" t="s">
        <v>41</v>
      </c>
      <c r="B34" s="22" t="n">
        <f aca="false">B36+B39+B40+B41+B42</f>
        <v>4119632</v>
      </c>
      <c r="C34" s="22" t="n">
        <f aca="false">C36+C42+C39+C40+C41</f>
        <v>4235186</v>
      </c>
      <c r="D34" s="22" t="n">
        <f aca="false">D36+D42+D39+D40+D41</f>
        <v>4305935</v>
      </c>
      <c r="E34" s="22" t="n">
        <f aca="false">E36+E42+E39+E40+E41</f>
        <v>4369544</v>
      </c>
      <c r="F34" s="23" t="n">
        <f aca="false">E34/D34*100</f>
        <v>101.477240134837</v>
      </c>
      <c r="G34" s="45" t="n">
        <f aca="false">E34/B34*100</f>
        <v>106.066367092983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/>
      <c r="E35" s="26"/>
      <c r="F35" s="27"/>
      <c r="G35" s="28"/>
    </row>
    <row r="36" customFormat="false" ht="12.75" hidden="false" customHeight="false" outlineLevel="0" collapsed="false">
      <c r="A36" s="46" t="s">
        <v>42</v>
      </c>
      <c r="B36" s="47" t="n">
        <f aca="false">B37+B38</f>
        <v>2232532</v>
      </c>
      <c r="C36" s="47" t="n">
        <f aca="false">C37+C38</f>
        <v>2320148</v>
      </c>
      <c r="D36" s="47" t="n">
        <f aca="false">D37+D38</f>
        <v>2375329</v>
      </c>
      <c r="E36" s="47" t="n">
        <f aca="false">E37+E38</f>
        <v>2375329</v>
      </c>
      <c r="F36" s="48" t="n">
        <f aca="false">E36/D36*100</f>
        <v>100</v>
      </c>
      <c r="G36" s="28" t="n">
        <f aca="false">E36/B36*100</f>
        <v>106.396190513731</v>
      </c>
    </row>
    <row r="37" customFormat="false" ht="12.75" hidden="false" customHeight="false" outlineLevel="0" collapsed="false">
      <c r="A37" s="25" t="s">
        <v>43</v>
      </c>
      <c r="B37" s="26" t="n">
        <v>2224192</v>
      </c>
      <c r="C37" s="26" t="n">
        <v>2311433</v>
      </c>
      <c r="D37" s="26" t="n">
        <v>2364514</v>
      </c>
      <c r="E37" s="26" t="n">
        <v>2364514</v>
      </c>
      <c r="F37" s="27" t="n">
        <f aca="false">E37/D37*100</f>
        <v>100</v>
      </c>
      <c r="G37" s="28" t="n">
        <f aca="false">E37/B37*100</f>
        <v>106.308897792996</v>
      </c>
    </row>
    <row r="38" customFormat="false" ht="12.75" hidden="false" customHeight="false" outlineLevel="0" collapsed="false">
      <c r="A38" s="50" t="s">
        <v>44</v>
      </c>
      <c r="B38" s="26" t="n">
        <v>8340</v>
      </c>
      <c r="C38" s="26" t="n">
        <v>8715</v>
      </c>
      <c r="D38" s="26" t="n">
        <v>10815</v>
      </c>
      <c r="E38" s="26" t="n">
        <v>10815</v>
      </c>
      <c r="F38" s="27" t="n">
        <f aca="false">E38/D38*100</f>
        <v>100</v>
      </c>
      <c r="G38" s="28" t="n">
        <f aca="false">E38/B38*100</f>
        <v>129.676258992806</v>
      </c>
    </row>
    <row r="39" customFormat="false" ht="12.75" hidden="false" customHeight="false" outlineLevel="0" collapsed="false">
      <c r="A39" s="46" t="s">
        <v>45</v>
      </c>
      <c r="B39" s="47" t="n">
        <v>781282</v>
      </c>
      <c r="C39" s="47" t="n">
        <v>812052</v>
      </c>
      <c r="D39" s="47" t="n">
        <v>830630</v>
      </c>
      <c r="E39" s="47" t="n">
        <v>830630</v>
      </c>
      <c r="F39" s="48" t="n">
        <f aca="false">E39/D39*100</f>
        <v>100</v>
      </c>
      <c r="G39" s="28" t="n">
        <f aca="false">E39/B39*100</f>
        <v>106.316285284955</v>
      </c>
    </row>
    <row r="40" customFormat="false" ht="12.75" hidden="false" customHeight="false" outlineLevel="0" collapsed="false">
      <c r="A40" s="46" t="s">
        <v>46</v>
      </c>
      <c r="B40" s="47" t="n">
        <v>44482</v>
      </c>
      <c r="C40" s="47" t="n">
        <v>46229</v>
      </c>
      <c r="D40" s="47" t="n">
        <v>47290</v>
      </c>
      <c r="E40" s="47" t="n">
        <v>47290</v>
      </c>
      <c r="F40" s="48" t="n">
        <f aca="false">E40/D40*100</f>
        <v>100</v>
      </c>
      <c r="G40" s="28" t="n">
        <f aca="false">E40/B40*100</f>
        <v>106.312665797401</v>
      </c>
    </row>
    <row r="41" customFormat="false" ht="12.75" hidden="false" customHeight="false" outlineLevel="0" collapsed="false">
      <c r="A41" s="46" t="s">
        <v>66</v>
      </c>
      <c r="B41" s="47" t="n">
        <v>250995</v>
      </c>
      <c r="C41" s="47" t="n">
        <v>337235</v>
      </c>
      <c r="D41" s="47" t="n">
        <v>337235</v>
      </c>
      <c r="E41" s="47" t="n">
        <v>310574</v>
      </c>
      <c r="F41" s="48" t="n">
        <f aca="false">E41/D41*100</f>
        <v>92.0942369564251</v>
      </c>
      <c r="G41" s="28" t="n">
        <f aca="false">E41/B41*100</f>
        <v>123.737126237574</v>
      </c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810341</v>
      </c>
      <c r="C42" s="47" t="n">
        <f aca="false">C44+C45+C46+C48+C52</f>
        <v>719522</v>
      </c>
      <c r="D42" s="47" t="n">
        <f aca="false">D44+D45+D46+D48+D52</f>
        <v>715451</v>
      </c>
      <c r="E42" s="47" t="n">
        <f aca="false">E44+E45+E46+E48+E52</f>
        <v>805721</v>
      </c>
      <c r="F42" s="48" t="n">
        <f aca="false">E42/D42*100</f>
        <v>112.617216273372</v>
      </c>
      <c r="G42" s="28" t="n">
        <f aca="false">E42/B42*100</f>
        <v>99.4298696474694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28"/>
    </row>
    <row r="44" customFormat="false" ht="12.75" hidden="false" customHeight="false" outlineLevel="0" collapsed="false">
      <c r="A44" s="25" t="s">
        <v>50</v>
      </c>
      <c r="B44" s="26" t="n">
        <v>129234</v>
      </c>
      <c r="C44" s="26" t="n">
        <f aca="false">75340</f>
        <v>75340</v>
      </c>
      <c r="D44" s="26" t="n">
        <v>100175</v>
      </c>
      <c r="E44" s="26" t="n">
        <v>118064</v>
      </c>
      <c r="F44" s="27" t="n">
        <f aca="false">E44/D44*100</f>
        <v>117.857748939356</v>
      </c>
      <c r="G44" s="28" t="n">
        <f aca="false">E44/B44*100</f>
        <v>91.3567636999551</v>
      </c>
    </row>
    <row r="45" customFormat="false" ht="12.75" hidden="false" customHeight="false" outlineLevel="0" collapsed="false">
      <c r="A45" s="25" t="s">
        <v>51</v>
      </c>
      <c r="B45" s="26" t="n">
        <v>111451</v>
      </c>
      <c r="C45" s="26" t="n">
        <v>119769</v>
      </c>
      <c r="D45" s="26" t="n">
        <v>109085</v>
      </c>
      <c r="E45" s="26" t="n">
        <v>108618</v>
      </c>
      <c r="F45" s="27" t="n">
        <f aca="false">E45/D45*100</f>
        <v>99.5718934775634</v>
      </c>
      <c r="G45" s="28" t="n">
        <f aca="false">E45/B45*100</f>
        <v>97.4580757462921</v>
      </c>
    </row>
    <row r="46" customFormat="false" ht="12.75" hidden="false" customHeight="false" outlineLevel="0" collapsed="false">
      <c r="A46" s="25" t="s">
        <v>52</v>
      </c>
      <c r="B46" s="26" t="n">
        <v>333369</v>
      </c>
      <c r="C46" s="26" t="n">
        <v>314076</v>
      </c>
      <c r="D46" s="26" t="n">
        <v>357695</v>
      </c>
      <c r="E46" s="26" t="n">
        <f aca="false">348334+1</f>
        <v>348335</v>
      </c>
      <c r="F46" s="27" t="n">
        <f aca="false">E46/D46*100</f>
        <v>97.3832455024532</v>
      </c>
      <c r="G46" s="28" t="n">
        <f aca="false">E46/B46*100</f>
        <v>104.489319642798</v>
      </c>
    </row>
    <row r="47" customFormat="false" ht="12.75" hidden="false" customHeight="false" outlineLevel="0" collapsed="false">
      <c r="A47" s="25" t="s">
        <v>53</v>
      </c>
      <c r="B47" s="26" t="n">
        <v>77418</v>
      </c>
      <c r="C47" s="26" t="n">
        <v>76796</v>
      </c>
      <c r="D47" s="26" t="n">
        <v>75500</v>
      </c>
      <c r="E47" s="26" t="n">
        <v>75457</v>
      </c>
      <c r="F47" s="27" t="n">
        <f aca="false">E47/D47*100</f>
        <v>99.9430463576159</v>
      </c>
      <c r="G47" s="28" t="n">
        <f aca="false">E47/B47*100</f>
        <v>97.4669973391201</v>
      </c>
    </row>
    <row r="48" customFormat="false" ht="12.75" hidden="false" customHeight="false" outlineLevel="0" collapsed="false">
      <c r="A48" s="25" t="s">
        <v>54</v>
      </c>
      <c r="B48" s="26" t="n">
        <v>167364</v>
      </c>
      <c r="C48" s="26" t="n">
        <v>154182</v>
      </c>
      <c r="D48" s="26" t="n">
        <v>96679</v>
      </c>
      <c r="E48" s="26" t="n">
        <v>105247</v>
      </c>
      <c r="F48" s="27" t="n">
        <f aca="false">E48/D48*100</f>
        <v>108.862317566379</v>
      </c>
      <c r="G48" s="28" t="n">
        <f aca="false">E48/B48*100</f>
        <v>62.8850887885089</v>
      </c>
    </row>
    <row r="49" customFormat="false" ht="12.75" hidden="false" customHeight="false" outlineLevel="0" collapsed="false">
      <c r="A49" s="25" t="s">
        <v>55</v>
      </c>
      <c r="B49" s="26" t="n">
        <v>124167</v>
      </c>
      <c r="C49" s="26" t="n">
        <v>110090</v>
      </c>
      <c r="D49" s="26" t="n">
        <v>56230</v>
      </c>
      <c r="E49" s="26" t="n">
        <v>59650</v>
      </c>
      <c r="F49" s="27" t="n">
        <f aca="false">E49/D49*100</f>
        <v>106.082162546683</v>
      </c>
      <c r="G49" s="28" t="n">
        <f aca="false">E49/B49*100</f>
        <v>48.0401394895584</v>
      </c>
    </row>
    <row r="50" customFormat="false" ht="12.75" hidden="false" customHeight="false" outlineLevel="0" collapsed="false">
      <c r="A50" s="25" t="s">
        <v>56</v>
      </c>
      <c r="B50" s="26" t="n">
        <v>659</v>
      </c>
      <c r="C50" s="26" t="n">
        <v>900</v>
      </c>
      <c r="D50" s="26" t="n">
        <v>1910</v>
      </c>
      <c r="E50" s="26" t="n">
        <v>1766</v>
      </c>
      <c r="F50" s="27" t="n">
        <f aca="false">E50/D50*100</f>
        <v>92.4607329842932</v>
      </c>
      <c r="G50" s="28" t="n">
        <f aca="false">E50/B50*100</f>
        <v>267.981790591806</v>
      </c>
    </row>
    <row r="51" customFormat="false" ht="12.75" hidden="false" customHeight="false" outlineLevel="0" collapsed="false">
      <c r="A51" s="25" t="s">
        <v>57</v>
      </c>
      <c r="B51" s="26" t="n">
        <v>31450</v>
      </c>
      <c r="C51" s="26" t="n">
        <v>31707</v>
      </c>
      <c r="D51" s="26" t="n">
        <v>27846</v>
      </c>
      <c r="E51" s="26" t="n">
        <v>33217</v>
      </c>
      <c r="F51" s="27" t="n">
        <f aca="false">E51/D51*100</f>
        <v>119.288228111758</v>
      </c>
      <c r="G51" s="28" t="n">
        <f aca="false">E51/B51*100</f>
        <v>105.618441971383</v>
      </c>
    </row>
    <row r="52" customFormat="false" ht="13.5" hidden="false" customHeight="false" outlineLevel="0" collapsed="false">
      <c r="A52" s="51" t="s">
        <v>58</v>
      </c>
      <c r="B52" s="35" t="n">
        <v>68923</v>
      </c>
      <c r="C52" s="35" t="n">
        <f aca="false">300+9835+44010+1064+946</f>
        <v>56155</v>
      </c>
      <c r="D52" s="35" t="n">
        <v>51817</v>
      </c>
      <c r="E52" s="35" t="n">
        <f aca="false">125458-1</f>
        <v>125457</v>
      </c>
      <c r="F52" s="88" t="n">
        <f aca="false">E52/D52*100</f>
        <v>242.115521932956</v>
      </c>
      <c r="G52" s="37" t="n">
        <f aca="false">E52/B52*100</f>
        <v>182.024868331326</v>
      </c>
    </row>
    <row r="53" customFormat="false" ht="12.75" hidden="false" customHeight="false" outlineLevel="0" collapsed="false">
      <c r="A53" s="25" t="s">
        <v>59</v>
      </c>
      <c r="B53" s="26" t="n">
        <v>6762</v>
      </c>
      <c r="C53" s="26" t="n">
        <v>6899</v>
      </c>
      <c r="D53" s="26" t="n">
        <v>6899</v>
      </c>
      <c r="E53" s="26" t="n">
        <v>6551</v>
      </c>
      <c r="F53" s="27" t="n">
        <f aca="false">E53/D53*100</f>
        <v>94.9557906943035</v>
      </c>
      <c r="G53" s="28" t="n">
        <f aca="false">E53/B53*100</f>
        <v>96.8796214137829</v>
      </c>
    </row>
    <row r="54" customFormat="false" ht="12.75" hidden="false" customHeight="false" outlineLevel="0" collapsed="false">
      <c r="A54" s="25" t="s">
        <v>60</v>
      </c>
      <c r="B54" s="26" t="n">
        <f aca="false">B37/B53/12*1000</f>
        <v>27410.4308390023</v>
      </c>
      <c r="C54" s="26" t="n">
        <f aca="false">C37/C53/12*1000</f>
        <v>27919.9038507996</v>
      </c>
      <c r="D54" s="26" t="n">
        <f aca="false">D37/D53/12*1000</f>
        <v>28561.0716528966</v>
      </c>
      <c r="E54" s="26" t="n">
        <f aca="false">E37/E53/12*1000</f>
        <v>30078.2832137587</v>
      </c>
      <c r="F54" s="27" t="n">
        <f aca="false">E54/D54*100</f>
        <v>105.312166081514</v>
      </c>
      <c r="G54" s="28" t="n">
        <f aca="false">E54/B54*100</f>
        <v>109.732982273888</v>
      </c>
    </row>
    <row r="55" customFormat="false" ht="13.5" hidden="false" customHeight="false" outlineLevel="0" collapsed="false">
      <c r="A55" s="16" t="s">
        <v>61</v>
      </c>
      <c r="B55" s="53" t="n">
        <f aca="false">B42/B53*1000</f>
        <v>119837.474120083</v>
      </c>
      <c r="C55" s="53" t="n">
        <f aca="false">C42/C53*1000</f>
        <v>104293.665748659</v>
      </c>
      <c r="D55" s="53" t="n">
        <f aca="false">D42/D53*1000</f>
        <v>103703.580229019</v>
      </c>
      <c r="E55" s="53" t="n">
        <f aca="false">E42/E53*1000</f>
        <v>122992.062280568</v>
      </c>
      <c r="F55" s="90" t="n">
        <f aca="false">E55/D55*100</f>
        <v>118.599629838191</v>
      </c>
      <c r="G55" s="73" t="n">
        <f aca="false">E55/B55*100</f>
        <v>102.632388727857</v>
      </c>
      <c r="H55" s="91"/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3 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7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8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42" t="s">
        <v>17</v>
      </c>
      <c r="B8" s="22" t="n">
        <f aca="false">B10+B12+B14+B15+B16+B17+B18+B20+B21+B22+B23+B24</f>
        <v>991928</v>
      </c>
      <c r="C8" s="22" t="n">
        <f aca="false">C10+C12+C14+C15+C16+C17+C18+C20+C21+C22+C23+C24</f>
        <v>400000</v>
      </c>
      <c r="D8" s="41" t="n">
        <f aca="false">D10+D12+D14+D15+D16+D17+D18+D20+D21+D22+D23+D24</f>
        <v>400000</v>
      </c>
      <c r="E8" s="41" t="n">
        <f aca="false">E10+E12+E14+E15+E16+E17+E18+E20+E21+E22+E23+E24</f>
        <v>1107956</v>
      </c>
      <c r="F8" s="23" t="n">
        <f aca="false">E8/D8*100</f>
        <v>276.989</v>
      </c>
      <c r="G8" s="92" t="n">
        <f aca="false">E8/B8*100</f>
        <v>111.697219959513</v>
      </c>
    </row>
    <row r="9" customFormat="false" ht="12.75" hidden="false" customHeight="false" outlineLevel="0" collapsed="false">
      <c r="A9" s="25" t="s">
        <v>18</v>
      </c>
      <c r="B9" s="26"/>
      <c r="C9" s="26"/>
      <c r="D9" s="26"/>
      <c r="E9" s="26"/>
      <c r="F9" s="27"/>
      <c r="G9" s="57"/>
    </row>
    <row r="10" customFormat="false" ht="12.75" hidden="false" customHeight="false" outlineLevel="0" collapsed="false">
      <c r="A10" s="25" t="s">
        <v>19</v>
      </c>
      <c r="B10" s="26" t="n">
        <v>0</v>
      </c>
      <c r="C10" s="26"/>
      <c r="D10" s="26"/>
      <c r="E10" s="26"/>
      <c r="F10" s="27"/>
      <c r="G10" s="57"/>
    </row>
    <row r="11" customFormat="false" ht="12.75" hidden="false" customHeight="false" outlineLevel="0" collapsed="false">
      <c r="A11" s="25" t="s">
        <v>20</v>
      </c>
      <c r="B11" s="26" t="n">
        <v>0</v>
      </c>
      <c r="C11" s="26"/>
      <c r="D11" s="26"/>
      <c r="E11" s="26"/>
      <c r="F11" s="27"/>
      <c r="G11" s="57"/>
    </row>
    <row r="12" customFormat="false" ht="12.75" hidden="false" customHeight="false" outlineLevel="0" collapsed="false">
      <c r="A12" s="25" t="s">
        <v>21</v>
      </c>
      <c r="B12" s="26" t="n">
        <v>4688</v>
      </c>
      <c r="C12" s="26" t="n">
        <v>0</v>
      </c>
      <c r="D12" s="26" t="n">
        <v>668</v>
      </c>
      <c r="E12" s="26" t="n">
        <v>3651</v>
      </c>
      <c r="F12" s="27" t="n">
        <f aca="false">E12/D12*100</f>
        <v>546.556886227545</v>
      </c>
      <c r="G12" s="57" t="n">
        <f aca="false">E12/B12*100</f>
        <v>77.8796928327645</v>
      </c>
    </row>
    <row r="13" customFormat="false" ht="12.75" hidden="false" customHeight="false" outlineLevel="0" collapsed="false">
      <c r="A13" s="30" t="s">
        <v>22</v>
      </c>
      <c r="B13" s="26"/>
      <c r="C13" s="26"/>
      <c r="D13" s="26"/>
      <c r="E13" s="26"/>
      <c r="F13" s="27"/>
      <c r="G13" s="57"/>
    </row>
    <row r="14" customFormat="false" ht="12.75" hidden="false" customHeight="false" outlineLevel="0" collapsed="false">
      <c r="A14" s="25" t="s">
        <v>23</v>
      </c>
      <c r="B14" s="26" t="n">
        <v>135305</v>
      </c>
      <c r="C14" s="26" t="n">
        <v>89200</v>
      </c>
      <c r="D14" s="26" t="n">
        <v>73598</v>
      </c>
      <c r="E14" s="26" t="n">
        <v>148259</v>
      </c>
      <c r="F14" s="27" t="n">
        <f aca="false">E14/D14*100</f>
        <v>201.444332726433</v>
      </c>
      <c r="G14" s="57" t="n">
        <f aca="false">E14/B14*100</f>
        <v>109.573925575552</v>
      </c>
    </row>
    <row r="15" customFormat="false" ht="12.75" hidden="false" customHeight="false" outlineLevel="0" collapsed="false">
      <c r="A15" s="25" t="s">
        <v>24</v>
      </c>
      <c r="B15" s="26" t="n">
        <v>594</v>
      </c>
      <c r="C15" s="26" t="n">
        <v>400</v>
      </c>
      <c r="D15" s="26" t="n">
        <v>480</v>
      </c>
      <c r="E15" s="26" t="n">
        <v>440</v>
      </c>
      <c r="F15" s="27" t="n">
        <f aca="false">E15/D15*100</f>
        <v>91.6666666666667</v>
      </c>
      <c r="G15" s="57" t="n">
        <f aca="false">E15/B15*100</f>
        <v>74.0740740740741</v>
      </c>
    </row>
    <row r="16" customFormat="false" ht="12.75" hidden="false" customHeight="false" outlineLevel="0" collapsed="false">
      <c r="A16" s="25" t="s">
        <v>25</v>
      </c>
      <c r="B16" s="26" t="n">
        <v>0</v>
      </c>
      <c r="C16" s="26"/>
      <c r="D16" s="26"/>
      <c r="E16" s="26" t="n">
        <v>46</v>
      </c>
      <c r="F16" s="27"/>
      <c r="G16" s="57"/>
    </row>
    <row r="17" customFormat="false" ht="12.75" hidden="false" customHeight="false" outlineLevel="0" collapsed="false">
      <c r="A17" s="25" t="s">
        <v>26</v>
      </c>
      <c r="B17" s="26" t="n">
        <v>4516</v>
      </c>
      <c r="C17" s="26" t="n">
        <v>1000</v>
      </c>
      <c r="D17" s="26" t="n">
        <v>5645</v>
      </c>
      <c r="E17" s="26" t="n">
        <v>4966</v>
      </c>
      <c r="F17" s="27" t="n">
        <f aca="false">E17/D17*100</f>
        <v>87.9716563330381</v>
      </c>
      <c r="G17" s="57" t="n">
        <f aca="false">E17/B17*100</f>
        <v>109.964570416298</v>
      </c>
    </row>
    <row r="18" customFormat="false" ht="12.75" hidden="false" customHeight="false" outlineLevel="0" collapsed="false">
      <c r="A18" s="25" t="s">
        <v>27</v>
      </c>
      <c r="B18" s="26" t="n">
        <v>168385</v>
      </c>
      <c r="C18" s="26" t="n">
        <v>88800</v>
      </c>
      <c r="D18" s="26" t="n">
        <v>50518</v>
      </c>
      <c r="E18" s="26" t="n">
        <v>163159</v>
      </c>
      <c r="F18" s="27" t="n">
        <f aca="false">E18/D18*100</f>
        <v>322.972009976642</v>
      </c>
      <c r="G18" s="57" t="n">
        <f aca="false">E18/B18*100</f>
        <v>96.8963981352258</v>
      </c>
    </row>
    <row r="19" customFormat="false" ht="12.75" hidden="false" customHeight="false" outlineLevel="0" collapsed="false">
      <c r="A19" s="33" t="s">
        <v>28</v>
      </c>
      <c r="B19" s="26"/>
      <c r="C19" s="26"/>
      <c r="D19" s="26"/>
      <c r="E19" s="26"/>
      <c r="F19" s="27"/>
      <c r="G19" s="57"/>
    </row>
    <row r="20" customFormat="false" ht="12.75" hidden="false" customHeight="false" outlineLevel="0" collapsed="false">
      <c r="A20" s="25" t="s">
        <v>29</v>
      </c>
      <c r="B20" s="26" t="n">
        <v>471435</v>
      </c>
      <c r="C20" s="26" t="n">
        <v>220600</v>
      </c>
      <c r="D20" s="26" t="n">
        <v>269071</v>
      </c>
      <c r="E20" s="26" t="n">
        <v>695780</v>
      </c>
      <c r="F20" s="27" t="n">
        <f aca="false">E20/D20*100</f>
        <v>258.586023763245</v>
      </c>
      <c r="G20" s="57" t="n">
        <f aca="false">E20/B20*100</f>
        <v>147.587684410364</v>
      </c>
    </row>
    <row r="21" customFormat="false" ht="12.75" hidden="false" customHeight="false" outlineLevel="0" collapsed="false">
      <c r="A21" s="33" t="s">
        <v>30</v>
      </c>
      <c r="B21" s="26" t="n">
        <v>19185</v>
      </c>
      <c r="C21" s="26"/>
      <c r="D21" s="26" t="n">
        <v>20</v>
      </c>
      <c r="E21" s="26" t="n">
        <v>42099</v>
      </c>
      <c r="F21" s="27" t="n">
        <f aca="false">E21/D21*100</f>
        <v>210495</v>
      </c>
      <c r="G21" s="57" t="n">
        <f aca="false">E21/B21*100</f>
        <v>219.437060203284</v>
      </c>
    </row>
    <row r="22" customFormat="false" ht="12.75" hidden="false" customHeight="true" outlineLevel="0" collapsed="false">
      <c r="A22" s="25" t="s">
        <v>31</v>
      </c>
      <c r="B22" s="26" t="n">
        <v>66</v>
      </c>
      <c r="C22" s="26"/>
      <c r="D22" s="26"/>
      <c r="E22" s="26" t="n">
        <v>1</v>
      </c>
      <c r="F22" s="27"/>
      <c r="G22" s="57" t="n">
        <f aca="false">E22/B22*100</f>
        <v>1.51515151515152</v>
      </c>
    </row>
    <row r="23" customFormat="false" ht="12.75" hidden="false" customHeight="true" outlineLevel="0" collapsed="false">
      <c r="A23" s="25" t="s">
        <v>32</v>
      </c>
      <c r="B23" s="26"/>
      <c r="C23" s="26" t="n">
        <v>0</v>
      </c>
      <c r="D23" s="26"/>
      <c r="E23" s="26"/>
      <c r="F23" s="27"/>
      <c r="G23" s="57"/>
    </row>
    <row r="24" customFormat="false" ht="13.5" hidden="false" customHeight="false" outlineLevel="0" collapsed="false">
      <c r="A24" s="16" t="s">
        <v>33</v>
      </c>
      <c r="B24" s="34" t="n">
        <v>187754</v>
      </c>
      <c r="C24" s="35"/>
      <c r="D24" s="35"/>
      <c r="E24" s="35" t="n">
        <v>49555</v>
      </c>
      <c r="F24" s="88"/>
      <c r="G24" s="58" t="n">
        <f aca="false">E24/B24*100</f>
        <v>26.3935788318758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93"/>
    </row>
    <row r="26" customFormat="false" ht="12.75" hidden="false" customHeight="false" outlineLevel="0" collapsed="false">
      <c r="A26" s="42" t="s">
        <v>34</v>
      </c>
      <c r="B26" s="22" t="n">
        <f aca="false">B28+B34</f>
        <v>1919410</v>
      </c>
      <c r="C26" s="22" t="n">
        <f aca="false">C28+C34</f>
        <v>1817193</v>
      </c>
      <c r="D26" s="22" t="n">
        <f aca="false">D28+D34</f>
        <v>1772211</v>
      </c>
      <c r="E26" s="22" t="n">
        <f aca="false">E28+E34</f>
        <v>1945561</v>
      </c>
      <c r="F26" s="23" t="n">
        <f aca="false">E26/D26*100</f>
        <v>109.781566641895</v>
      </c>
      <c r="G26" s="92" t="n">
        <f aca="false">E26/B26*100</f>
        <v>101.362449919507</v>
      </c>
    </row>
    <row r="27" customFormat="false" ht="12.75" hidden="false" customHeight="false" outlineLevel="0" collapsed="false">
      <c r="A27" s="25" t="s">
        <v>35</v>
      </c>
      <c r="B27" s="26"/>
      <c r="C27" s="26"/>
      <c r="D27" s="26"/>
      <c r="E27" s="26"/>
      <c r="F27" s="27"/>
      <c r="G27" s="57"/>
    </row>
    <row r="28" customFormat="false" ht="12.75" hidden="false" customHeight="false" outlineLevel="0" collapsed="false">
      <c r="A28" s="42" t="s">
        <v>36</v>
      </c>
      <c r="B28" s="22" t="n">
        <f aca="false">B30+B31+B32</f>
        <v>298952</v>
      </c>
      <c r="C28" s="22" t="n">
        <f aca="false">C30+C31+C32</f>
        <v>86100</v>
      </c>
      <c r="D28" s="22" t="n">
        <f aca="false">D30+D31+D32</f>
        <v>139762</v>
      </c>
      <c r="E28" s="22" t="n">
        <f aca="false">E30+E31+E32</f>
        <v>204705</v>
      </c>
      <c r="F28" s="23" t="n">
        <f aca="false">E28/D28*100</f>
        <v>146.466850789199</v>
      </c>
      <c r="G28" s="92" t="n">
        <f aca="false">E28/B28*100</f>
        <v>68.4742032165699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57"/>
    </row>
    <row r="30" customFormat="false" ht="12.75" hidden="false" customHeight="false" outlineLevel="0" collapsed="false">
      <c r="A30" s="25" t="s">
        <v>38</v>
      </c>
      <c r="B30" s="26" t="n">
        <v>101866</v>
      </c>
      <c r="C30" s="26" t="n">
        <v>0</v>
      </c>
      <c r="D30" s="26" t="n">
        <v>41506</v>
      </c>
      <c r="E30" s="26" t="n">
        <v>67704</v>
      </c>
      <c r="F30" s="27" t="n">
        <f aca="false">E30/D30*100</f>
        <v>163.118585264781</v>
      </c>
      <c r="G30" s="57" t="n">
        <f aca="false">E30/B30*100</f>
        <v>66.4637857577602</v>
      </c>
    </row>
    <row r="31" customFormat="false" ht="12.75" hidden="false" customHeight="false" outlineLevel="0" collapsed="false">
      <c r="A31" s="25" t="s">
        <v>39</v>
      </c>
      <c r="B31" s="26" t="n">
        <v>68009</v>
      </c>
      <c r="C31" s="26" t="n">
        <v>86100</v>
      </c>
      <c r="D31" s="26" t="n">
        <v>97963</v>
      </c>
      <c r="E31" s="26" t="n">
        <v>80566</v>
      </c>
      <c r="F31" s="27" t="n">
        <f aca="false">E31/D31*100</f>
        <v>82.2412543511326</v>
      </c>
      <c r="G31" s="57" t="n">
        <f aca="false">E31/B31*100</f>
        <v>118.463732741255</v>
      </c>
    </row>
    <row r="32" customFormat="false" ht="12.75" hidden="false" customHeight="false" outlineLevel="0" collapsed="false">
      <c r="A32" s="42" t="s">
        <v>40</v>
      </c>
      <c r="B32" s="43" t="n">
        <v>129077</v>
      </c>
      <c r="C32" s="43" t="n">
        <v>0</v>
      </c>
      <c r="D32" s="43" t="n">
        <v>293</v>
      </c>
      <c r="E32" s="43" t="n">
        <v>56435</v>
      </c>
      <c r="F32" s="44" t="n">
        <f aca="false">E32/D32*100</f>
        <v>19261.0921501706</v>
      </c>
      <c r="G32" s="92" t="n">
        <f aca="false">E32/B32*100</f>
        <v>43.7219644088412</v>
      </c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93"/>
    </row>
    <row r="34" customFormat="false" ht="12.75" hidden="false" customHeight="false" outlineLevel="0" collapsed="false">
      <c r="A34" s="42" t="s">
        <v>41</v>
      </c>
      <c r="B34" s="22" t="n">
        <f aca="false">B36+B39+B40+B41+B42</f>
        <v>1620458</v>
      </c>
      <c r="C34" s="22" t="n">
        <f aca="false">C36+C42+C39+C40+C41</f>
        <v>1731093</v>
      </c>
      <c r="D34" s="22" t="n">
        <f aca="false">D36+D42+D39+D40+D41</f>
        <v>1632449</v>
      </c>
      <c r="E34" s="22" t="n">
        <f aca="false">E36+E42+E39+E40+E41</f>
        <v>1740856</v>
      </c>
      <c r="F34" s="23" t="n">
        <f aca="false">E34/D34*100</f>
        <v>106.640758761836</v>
      </c>
      <c r="G34" s="92" t="n">
        <f aca="false">E34/B34*100</f>
        <v>107.429874763801</v>
      </c>
    </row>
    <row r="35" customFormat="false" ht="12.75" hidden="false" customHeight="false" outlineLevel="0" collapsed="false">
      <c r="A35" s="25" t="s">
        <v>37</v>
      </c>
      <c r="B35" s="26"/>
      <c r="C35" s="26"/>
      <c r="D35" s="26"/>
      <c r="E35" s="26"/>
      <c r="F35" s="27"/>
      <c r="G35" s="57"/>
    </row>
    <row r="36" customFormat="false" ht="12.75" hidden="false" customHeight="false" outlineLevel="0" collapsed="false">
      <c r="A36" s="46" t="s">
        <v>42</v>
      </c>
      <c r="B36" s="47" t="n">
        <f aca="false">B37+B38</f>
        <v>596495</v>
      </c>
      <c r="C36" s="47" t="n">
        <f aca="false">C37+C38</f>
        <v>696264</v>
      </c>
      <c r="D36" s="47" t="n">
        <f aca="false">D37+D38</f>
        <v>695646</v>
      </c>
      <c r="E36" s="47" t="n">
        <f aca="false">E37+E38</f>
        <v>616497</v>
      </c>
      <c r="F36" s="48" t="n">
        <f aca="false">E36/D36*100</f>
        <v>88.6222302722937</v>
      </c>
      <c r="G36" s="57" t="n">
        <f aca="false">E36/B36*100</f>
        <v>103.35325526618</v>
      </c>
    </row>
    <row r="37" customFormat="false" ht="12.75" hidden="false" customHeight="false" outlineLevel="0" collapsed="false">
      <c r="A37" s="25" t="s">
        <v>43</v>
      </c>
      <c r="B37" s="26" t="n">
        <v>591486</v>
      </c>
      <c r="C37" s="26" t="n">
        <v>677595</v>
      </c>
      <c r="D37" s="26" t="n">
        <v>677112</v>
      </c>
      <c r="E37" s="26" t="n">
        <v>610843</v>
      </c>
      <c r="F37" s="27" t="n">
        <f aca="false">E37/D37*100</f>
        <v>90.2129928283652</v>
      </c>
      <c r="G37" s="57" t="n">
        <f aca="false">E37/B37*100</f>
        <v>103.272604930632</v>
      </c>
    </row>
    <row r="38" customFormat="false" ht="12.75" hidden="false" customHeight="false" outlineLevel="0" collapsed="false">
      <c r="A38" s="50" t="s">
        <v>44</v>
      </c>
      <c r="B38" s="26" t="n">
        <v>5009</v>
      </c>
      <c r="C38" s="26" t="n">
        <v>18669</v>
      </c>
      <c r="D38" s="26" t="n">
        <v>18534</v>
      </c>
      <c r="E38" s="26" t="n">
        <v>5654</v>
      </c>
      <c r="F38" s="27" t="n">
        <f aca="false">E38/D38*100</f>
        <v>30.5060969029891</v>
      </c>
      <c r="G38" s="57" t="n">
        <f aca="false">E38/B38*100</f>
        <v>112.876821720902</v>
      </c>
    </row>
    <row r="39" customFormat="false" ht="12.75" hidden="false" customHeight="false" outlineLevel="0" collapsed="false">
      <c r="A39" s="46" t="s">
        <v>45</v>
      </c>
      <c r="B39" s="47" t="n">
        <v>207753</v>
      </c>
      <c r="C39" s="47" t="n">
        <v>243693</v>
      </c>
      <c r="D39" s="47" t="n">
        <v>243524</v>
      </c>
      <c r="E39" s="47" t="n">
        <v>215095</v>
      </c>
      <c r="F39" s="48" t="n">
        <f aca="false">E39/D39*100</f>
        <v>88.3259966163499</v>
      </c>
      <c r="G39" s="57" t="n">
        <f aca="false">E39/B39*100</f>
        <v>103.534004322441</v>
      </c>
    </row>
    <row r="40" customFormat="false" ht="12.75" hidden="false" customHeight="false" outlineLevel="0" collapsed="false">
      <c r="A40" s="46" t="s">
        <v>46</v>
      </c>
      <c r="B40" s="47" t="n">
        <v>12535</v>
      </c>
      <c r="C40" s="47" t="n">
        <v>13552</v>
      </c>
      <c r="D40" s="47" t="n">
        <v>13542</v>
      </c>
      <c r="E40" s="47" t="n">
        <v>13529</v>
      </c>
      <c r="F40" s="48" t="n">
        <f aca="false">E40/D40*100</f>
        <v>99.9040023630188</v>
      </c>
      <c r="G40" s="57" t="n">
        <f aca="false">E40/B40*100</f>
        <v>107.929796569605</v>
      </c>
    </row>
    <row r="41" customFormat="false" ht="12.75" hidden="false" customHeight="false" outlineLevel="0" collapsed="false">
      <c r="A41" s="46" t="s">
        <v>66</v>
      </c>
      <c r="B41" s="47" t="n">
        <v>0</v>
      </c>
      <c r="C41" s="47" t="n">
        <v>0</v>
      </c>
      <c r="D41" s="47" t="n">
        <v>0</v>
      </c>
      <c r="E41" s="47" t="n">
        <v>0</v>
      </c>
      <c r="F41" s="48"/>
      <c r="G41" s="57"/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803675</v>
      </c>
      <c r="C42" s="47" t="n">
        <f aca="false">C44+C45+C46+C48+C52</f>
        <v>777584</v>
      </c>
      <c r="D42" s="47" t="n">
        <f aca="false">D44+D45+D46+D48+D52</f>
        <v>679737</v>
      </c>
      <c r="E42" s="47" t="n">
        <f aca="false">E44+E45+E46+E48+E52</f>
        <v>895735</v>
      </c>
      <c r="F42" s="48" t="n">
        <f aca="false">E42/D42*100</f>
        <v>131.776701871459</v>
      </c>
      <c r="G42" s="57" t="n">
        <f aca="false">E42/B42*100</f>
        <v>111.45487914891</v>
      </c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57"/>
    </row>
    <row r="44" customFormat="false" ht="12.75" hidden="false" customHeight="false" outlineLevel="0" collapsed="false">
      <c r="A44" s="25" t="s">
        <v>50</v>
      </c>
      <c r="B44" s="26" t="n">
        <v>38895</v>
      </c>
      <c r="C44" s="26" t="n">
        <v>46109</v>
      </c>
      <c r="D44" s="26" t="n">
        <v>47739</v>
      </c>
      <c r="E44" s="26" t="n">
        <f aca="false">33298-1</f>
        <v>33297</v>
      </c>
      <c r="F44" s="27" t="n">
        <f aca="false">E44/D44*100</f>
        <v>69.7480047759693</v>
      </c>
      <c r="G44" s="57" t="n">
        <f aca="false">E44/B44*100</f>
        <v>85.6074045507135</v>
      </c>
    </row>
    <row r="45" customFormat="false" ht="12.75" hidden="false" customHeight="false" outlineLevel="0" collapsed="false">
      <c r="A45" s="25" t="s">
        <v>51</v>
      </c>
      <c r="B45" s="26" t="n">
        <v>90961</v>
      </c>
      <c r="C45" s="26" t="n">
        <v>150000</v>
      </c>
      <c r="D45" s="26" t="n">
        <v>81318</v>
      </c>
      <c r="E45" s="26" t="n">
        <v>79430</v>
      </c>
      <c r="F45" s="27" t="n">
        <f aca="false">E45/D45*100</f>
        <v>97.6782508177771</v>
      </c>
      <c r="G45" s="57" t="n">
        <f aca="false">E45/B45*100</f>
        <v>87.3231384879234</v>
      </c>
    </row>
    <row r="46" customFormat="false" ht="12.75" hidden="false" customHeight="false" outlineLevel="0" collapsed="false">
      <c r="A46" s="25" t="s">
        <v>52</v>
      </c>
      <c r="B46" s="26" t="n">
        <v>324895</v>
      </c>
      <c r="C46" s="26" t="n">
        <v>332699</v>
      </c>
      <c r="D46" s="26" t="n">
        <v>381775</v>
      </c>
      <c r="E46" s="26" t="n">
        <v>409580</v>
      </c>
      <c r="F46" s="27" t="n">
        <f aca="false">E46/D46*100</f>
        <v>107.28308558706</v>
      </c>
      <c r="G46" s="57" t="n">
        <f aca="false">E46/B46*100</f>
        <v>126.065344188122</v>
      </c>
    </row>
    <row r="47" customFormat="false" ht="12.75" hidden="false" customHeight="false" outlineLevel="0" collapsed="false">
      <c r="A47" s="25" t="s">
        <v>53</v>
      </c>
      <c r="B47" s="26" t="n">
        <v>15260</v>
      </c>
      <c r="C47" s="26" t="n">
        <v>5930</v>
      </c>
      <c r="D47" s="26" t="n">
        <f aca="false">8229+52</f>
        <v>8281</v>
      </c>
      <c r="E47" s="26" t="n">
        <f aca="false">8119+51</f>
        <v>8170</v>
      </c>
      <c r="F47" s="27" t="n">
        <f aca="false">E47/D47*100</f>
        <v>98.6595821760657</v>
      </c>
      <c r="G47" s="57" t="n">
        <f aca="false">E47/B47*100</f>
        <v>53.5386631716907</v>
      </c>
    </row>
    <row r="48" customFormat="false" ht="12.75" hidden="false" customHeight="false" outlineLevel="0" collapsed="false">
      <c r="A48" s="25" t="s">
        <v>54</v>
      </c>
      <c r="B48" s="26" t="n">
        <v>105892</v>
      </c>
      <c r="C48" s="26" t="n">
        <v>225176</v>
      </c>
      <c r="D48" s="26" t="n">
        <v>123545</v>
      </c>
      <c r="E48" s="26" t="n">
        <v>99291</v>
      </c>
      <c r="F48" s="27" t="n">
        <f aca="false">E48/D48*100</f>
        <v>80.3682868590392</v>
      </c>
      <c r="G48" s="57" t="n">
        <f aca="false">E48/B48*100</f>
        <v>93.76629018245</v>
      </c>
    </row>
    <row r="49" customFormat="false" ht="12.75" hidden="false" customHeight="false" outlineLevel="0" collapsed="false">
      <c r="A49" s="25" t="s">
        <v>55</v>
      </c>
      <c r="B49" s="26" t="n">
        <v>101940</v>
      </c>
      <c r="C49" s="26" t="n">
        <v>220876</v>
      </c>
      <c r="D49" s="26" t="n">
        <v>119256</v>
      </c>
      <c r="E49" s="26" t="n">
        <v>95899</v>
      </c>
      <c r="F49" s="27" t="n">
        <f aca="false">E49/D49*100</f>
        <v>80.4144026296371</v>
      </c>
      <c r="G49" s="57" t="n">
        <f aca="false">E49/B49*100</f>
        <v>94.0739650774966</v>
      </c>
    </row>
    <row r="50" customFormat="false" ht="12.75" hidden="false" customHeight="false" outlineLevel="0" collapsed="false">
      <c r="A50" s="25" t="s">
        <v>56</v>
      </c>
      <c r="B50" s="26" t="n">
        <v>472</v>
      </c>
      <c r="C50" s="26" t="n">
        <v>500</v>
      </c>
      <c r="D50" s="26" t="n">
        <v>620</v>
      </c>
      <c r="E50" s="26" t="n">
        <v>32</v>
      </c>
      <c r="F50" s="27" t="n">
        <f aca="false">E50/D50*100</f>
        <v>5.16129032258065</v>
      </c>
      <c r="G50" s="57" t="n">
        <f aca="false">E50/B50*100</f>
        <v>6.77966101694915</v>
      </c>
    </row>
    <row r="51" customFormat="false" ht="12.75" hidden="false" customHeight="false" outlineLevel="0" collapsed="false">
      <c r="A51" s="25" t="s">
        <v>57</v>
      </c>
      <c r="B51" s="26" t="n">
        <v>2210</v>
      </c>
      <c r="C51" s="26" t="n">
        <v>2350</v>
      </c>
      <c r="D51" s="26" t="n">
        <v>2421</v>
      </c>
      <c r="E51" s="26" t="n">
        <v>2265</v>
      </c>
      <c r="F51" s="27" t="n">
        <f aca="false">E51/D51*100</f>
        <v>93.5563816604709</v>
      </c>
      <c r="G51" s="57" t="n">
        <f aca="false">E51/B51*100</f>
        <v>102.488687782805</v>
      </c>
    </row>
    <row r="52" customFormat="false" ht="13.5" hidden="false" customHeight="false" outlineLevel="0" collapsed="false">
      <c r="A52" s="51" t="s">
        <v>58</v>
      </c>
      <c r="B52" s="35" t="n">
        <v>243032</v>
      </c>
      <c r="C52" s="35" t="n">
        <f aca="false">200+200+20000+2000+200+1000</f>
        <v>23600</v>
      </c>
      <c r="D52" s="35" t="n">
        <v>45360</v>
      </c>
      <c r="E52" s="35" t="n">
        <f aca="false">274136+1</f>
        <v>274137</v>
      </c>
      <c r="F52" s="88" t="n">
        <f aca="false">E52/D52*100</f>
        <v>604.358465608466</v>
      </c>
      <c r="G52" s="58" t="n">
        <f aca="false">E52/B52*100</f>
        <v>112.798726093683</v>
      </c>
    </row>
    <row r="53" customFormat="false" ht="12.75" hidden="false" customHeight="false" outlineLevel="0" collapsed="false">
      <c r="A53" s="25" t="s">
        <v>59</v>
      </c>
      <c r="B53" s="26" t="n">
        <v>2052</v>
      </c>
      <c r="C53" s="26" t="n">
        <v>2339</v>
      </c>
      <c r="D53" s="26" t="n">
        <v>2337</v>
      </c>
      <c r="E53" s="26" t="n">
        <v>2027</v>
      </c>
      <c r="F53" s="27" t="n">
        <f aca="false">E53/D53*100</f>
        <v>86.7351305091998</v>
      </c>
      <c r="G53" s="57" t="n">
        <f aca="false">E53/B53*100</f>
        <v>98.7816764132554</v>
      </c>
    </row>
    <row r="54" customFormat="false" ht="12.75" hidden="false" customHeight="false" outlineLevel="0" collapsed="false">
      <c r="A54" s="25" t="s">
        <v>60</v>
      </c>
      <c r="B54" s="26" t="n">
        <f aca="false">B37/B53/12*1000</f>
        <v>24020.7115009747</v>
      </c>
      <c r="C54" s="26" t="n">
        <f aca="false">C37/C53/12*1000</f>
        <v>24141.1928174434</v>
      </c>
      <c r="D54" s="26" t="n">
        <f aca="false">D37/D53/12*1000</f>
        <v>24144.6298673513</v>
      </c>
      <c r="E54" s="26" t="n">
        <f aca="false">E37/E53/12*1000</f>
        <v>25112.7692813682</v>
      </c>
      <c r="F54" s="27" t="n">
        <f aca="false">E54/D54*100</f>
        <v>104.009750488352</v>
      </c>
      <c r="G54" s="57" t="n">
        <f aca="false">E54/B54*100</f>
        <v>104.546317374276</v>
      </c>
    </row>
    <row r="55" customFormat="false" ht="13.5" hidden="false" customHeight="false" outlineLevel="0" collapsed="false">
      <c r="A55" s="16" t="s">
        <v>61</v>
      </c>
      <c r="B55" s="53" t="n">
        <f aca="false">B42/B53*1000</f>
        <v>391654.483430799</v>
      </c>
      <c r="C55" s="53" t="n">
        <f aca="false">C42/C53*1000</f>
        <v>332442.924326635</v>
      </c>
      <c r="D55" s="53" t="n">
        <f aca="false">D42/D53*1000</f>
        <v>290858.793324775</v>
      </c>
      <c r="E55" s="53" t="n">
        <f aca="false">ROUND(E42/E53*1000,0)</f>
        <v>441902</v>
      </c>
      <c r="F55" s="90" t="n">
        <f aca="false">E55/D55*100</f>
        <v>151.930080898936</v>
      </c>
      <c r="G55" s="94" t="n">
        <f aca="false">E55/B55*100</f>
        <v>112.829552244377</v>
      </c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3 d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7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69</v>
      </c>
      <c r="B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E3" s="5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 t="n">
        <v>2007</v>
      </c>
      <c r="E4" s="10"/>
      <c r="F4" s="10"/>
      <c r="G4" s="11" t="s">
        <v>2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5" t="s">
        <v>4</v>
      </c>
      <c r="F5" s="15" t="s">
        <v>6</v>
      </c>
      <c r="G5" s="11" t="s">
        <v>7</v>
      </c>
    </row>
    <row r="6" customFormat="false" ht="13.5" hidden="false" customHeight="false" outlineLevel="0" collapsed="false">
      <c r="A6" s="16"/>
      <c r="B6" s="17" t="s">
        <v>8</v>
      </c>
      <c r="C6" s="18" t="s">
        <v>9</v>
      </c>
      <c r="D6" s="18" t="s">
        <v>10</v>
      </c>
      <c r="E6" s="17" t="s">
        <v>11</v>
      </c>
      <c r="F6" s="18" t="s">
        <v>12</v>
      </c>
      <c r="G6" s="19" t="s">
        <v>13</v>
      </c>
    </row>
    <row r="7" customFormat="false" ht="13.5" hidden="false" customHeight="false" outlineLevel="0" collapsed="false">
      <c r="A7" s="16" t="s">
        <v>14</v>
      </c>
      <c r="B7" s="17" t="n">
        <v>1</v>
      </c>
      <c r="C7" s="18" t="n">
        <v>2</v>
      </c>
      <c r="D7" s="18" t="n">
        <v>3</v>
      </c>
      <c r="E7" s="18" t="n">
        <v>4</v>
      </c>
      <c r="F7" s="17" t="s">
        <v>15</v>
      </c>
      <c r="G7" s="20" t="s">
        <v>16</v>
      </c>
    </row>
    <row r="8" customFormat="false" ht="12.75" hidden="false" customHeight="false" outlineLevel="0" collapsed="false">
      <c r="A8" s="21" t="s">
        <v>17</v>
      </c>
      <c r="B8" s="22" t="n">
        <f aca="false">SUM(MFC:ÚZSVM!B8:B8)+1</f>
        <v>2548927</v>
      </c>
      <c r="C8" s="22" t="n">
        <f aca="false">SUM(MFC:ÚZSVM!C8:C8)</f>
        <v>1168176</v>
      </c>
      <c r="D8" s="22" t="n">
        <f aca="false">SUM(MFC:ÚZSVM!D8:D8)</f>
        <v>1168800</v>
      </c>
      <c r="E8" s="22" t="n">
        <f aca="false">SUM(MFC:ÚZSVM!E8:E8)</f>
        <v>2565828</v>
      </c>
      <c r="F8" s="23" t="n">
        <f aca="false">E8/D8*100</f>
        <v>219.526694045175</v>
      </c>
      <c r="G8" s="24" t="n">
        <f aca="false">E8/B8*100</f>
        <v>100.66306332037</v>
      </c>
    </row>
    <row r="9" customFormat="false" ht="12.75" hidden="false" customHeight="false" outlineLevel="0" collapsed="false">
      <c r="A9" s="12" t="s">
        <v>18</v>
      </c>
      <c r="B9" s="95"/>
      <c r="C9" s="95"/>
      <c r="D9" s="95"/>
      <c r="E9" s="95"/>
      <c r="F9" s="39"/>
      <c r="G9" s="40"/>
    </row>
    <row r="10" customFormat="false" ht="12.75" hidden="false" customHeight="false" outlineLevel="0" collapsed="false">
      <c r="A10" s="25" t="s">
        <v>19</v>
      </c>
      <c r="B10" s="26" t="n">
        <f aca="false">SUM(MFC:ÚZSVM!B10:B10)</f>
        <v>617695</v>
      </c>
      <c r="C10" s="26" t="n">
        <f aca="false">SUM(MFC:ÚZSVM!C10:C10)</f>
        <v>636560</v>
      </c>
      <c r="D10" s="26" t="n">
        <f aca="false">SUM(MFC:ÚZSVM!D10:D10)</f>
        <v>636560</v>
      </c>
      <c r="E10" s="26" t="n">
        <f aca="false">SUM(MFC:ÚZSVM!E10:E10)</f>
        <v>644814</v>
      </c>
      <c r="F10" s="27" t="n">
        <f aca="false">E10/D10*100</f>
        <v>101.296657031545</v>
      </c>
      <c r="G10" s="28" t="n">
        <f aca="false">E10/B10*100</f>
        <v>104.390354462963</v>
      </c>
    </row>
    <row r="11" customFormat="false" ht="12.75" hidden="false" customHeight="false" outlineLevel="0" collapsed="false">
      <c r="A11" s="25" t="s">
        <v>20</v>
      </c>
      <c r="B11" s="26" t="n">
        <f aca="false">SUM(MFC:ÚZSVM!B11:B11)</f>
        <v>508690</v>
      </c>
      <c r="C11" s="26" t="n">
        <f aca="false">SUM(MFC:ÚZSVM!C11:C11)</f>
        <v>524227</v>
      </c>
      <c r="D11" s="26" t="n">
        <f aca="false">SUM(MFC:ÚZSVM!D11:D11)</f>
        <v>524227</v>
      </c>
      <c r="E11" s="26" t="n">
        <f aca="false">SUM(MFC:ÚZSVM!E11:E11)</f>
        <v>531023</v>
      </c>
      <c r="F11" s="27"/>
      <c r="G11" s="28" t="n">
        <f aca="false">E11/B11*100</f>
        <v>104.390296644322</v>
      </c>
    </row>
    <row r="12" customFormat="false" ht="12.75" hidden="false" customHeight="false" outlineLevel="0" collapsed="false">
      <c r="A12" s="25" t="s">
        <v>21</v>
      </c>
      <c r="B12" s="26" t="n">
        <f aca="false">SUM(MFC:ÚZSVM!B12:B12)</f>
        <v>75933</v>
      </c>
      <c r="C12" s="26" t="n">
        <f aca="false">SUM(MFC:ÚZSVM!C12:C12)</f>
        <v>64413</v>
      </c>
      <c r="D12" s="26" t="n">
        <f aca="false">SUM(MFC:ÚZSVM!D12:D12)</f>
        <v>64996</v>
      </c>
      <c r="E12" s="26" t="n">
        <f aca="false">SUM(MFC:ÚZSVM!E12:E12)</f>
        <v>75585</v>
      </c>
      <c r="F12" s="27" t="n">
        <f aca="false">E12/D12*100</f>
        <v>116.291771801342</v>
      </c>
      <c r="G12" s="28" t="n">
        <f aca="false">E12/B12*100</f>
        <v>99.5417012366165</v>
      </c>
    </row>
    <row r="13" customFormat="false" ht="12.75" hidden="false" customHeight="false" outlineLevel="0" collapsed="false">
      <c r="A13" s="30" t="s">
        <v>22</v>
      </c>
      <c r="B13" s="26" t="n">
        <f aca="false">SUM(MFC:ÚZSVM!B13:B13)</f>
        <v>0</v>
      </c>
      <c r="C13" s="26" t="n">
        <f aca="false">SUM(MFC:ÚZSVM!C13:C13)</f>
        <v>0</v>
      </c>
      <c r="D13" s="26" t="n">
        <f aca="false">SUM(MFC:ÚZSVM!D13:D13)</f>
        <v>0</v>
      </c>
      <c r="E13" s="26" t="n">
        <f aca="false">SUM(MFC:ÚZSVM!E13:E13)</f>
        <v>0</v>
      </c>
      <c r="F13" s="27"/>
      <c r="G13" s="28"/>
    </row>
    <row r="14" customFormat="false" ht="12.75" hidden="false" customHeight="false" outlineLevel="0" collapsed="false">
      <c r="A14" s="25" t="s">
        <v>23</v>
      </c>
      <c r="B14" s="26" t="n">
        <f aca="false">SUM(MFC:ÚZSVM!B14:B14)-1</f>
        <v>165698</v>
      </c>
      <c r="C14" s="26" t="n">
        <f aca="false">SUM(MFC:ÚZSVM!C14:C14)</f>
        <v>113212</v>
      </c>
      <c r="D14" s="26" t="n">
        <f aca="false">SUM(MFC:ÚZSVM!D14:D14)</f>
        <v>98528</v>
      </c>
      <c r="E14" s="26" t="n">
        <f aca="false">SUM(MFC:ÚZSVM!E14:E14)</f>
        <v>180195</v>
      </c>
      <c r="F14" s="27" t="n">
        <f aca="false">E14/D14*100</f>
        <v>182.887098083793</v>
      </c>
      <c r="G14" s="28" t="n">
        <f aca="false">E14/B14*100</f>
        <v>108.749049475552</v>
      </c>
    </row>
    <row r="15" customFormat="false" ht="12.75" hidden="false" customHeight="false" outlineLevel="0" collapsed="false">
      <c r="A15" s="25" t="s">
        <v>24</v>
      </c>
      <c r="B15" s="26" t="n">
        <f aca="false">SUM(MFC:ÚZSVM!B15:B15)</f>
        <v>11523</v>
      </c>
      <c r="C15" s="26" t="n">
        <f aca="false">SUM(MFC:ÚZSVM!C15:C15)</f>
        <v>13000</v>
      </c>
      <c r="D15" s="26" t="n">
        <f aca="false">SUM(MFC:ÚZSVM!D15:D15)</f>
        <v>12215</v>
      </c>
      <c r="E15" s="26" t="n">
        <f aca="false">SUM(MFC:ÚZSVM!E15:E15)</f>
        <v>10659</v>
      </c>
      <c r="F15" s="27" t="n">
        <f aca="false">E15/D15*100</f>
        <v>87.2615636512485</v>
      </c>
      <c r="G15" s="28" t="n">
        <f aca="false">E15/B15*100</f>
        <v>92.5019526165061</v>
      </c>
    </row>
    <row r="16" customFormat="false" ht="12.75" hidden="false" customHeight="false" outlineLevel="0" collapsed="false">
      <c r="A16" s="25" t="s">
        <v>25</v>
      </c>
      <c r="B16" s="26" t="n">
        <f aca="false">SUM(MFC:ÚZSVM!B16:B16)</f>
        <v>469</v>
      </c>
      <c r="C16" s="26" t="n">
        <f aca="false">SUM(MFC:ÚZSVM!C16:C16)</f>
        <v>0</v>
      </c>
      <c r="D16" s="26" t="n">
        <f aca="false">SUM(MFC:ÚZSVM!D16:D16)</f>
        <v>0</v>
      </c>
      <c r="E16" s="26" t="n">
        <f aca="false">SUM(MFC:ÚZSVM!E16:E16)</f>
        <v>864</v>
      </c>
      <c r="F16" s="27" t="e">
        <f aca="false">E16/D16*100</f>
        <v>#DIV/0!</v>
      </c>
      <c r="G16" s="28" t="n">
        <f aca="false">E16/B16*100</f>
        <v>184.221748400853</v>
      </c>
    </row>
    <row r="17" customFormat="false" ht="12.75" hidden="false" customHeight="false" outlineLevel="0" collapsed="false">
      <c r="A17" s="25" t="s">
        <v>26</v>
      </c>
      <c r="B17" s="26" t="n">
        <f aca="false">SUM(MFC:ÚZSVM!B17:B17)+1</f>
        <v>4707</v>
      </c>
      <c r="C17" s="26" t="n">
        <f aca="false">SUM(MFC:ÚZSVM!C17:C17)</f>
        <v>1029</v>
      </c>
      <c r="D17" s="26" t="n">
        <f aca="false">SUM(MFC:ÚZSVM!D17:D17)</f>
        <v>5724</v>
      </c>
      <c r="E17" s="26" t="n">
        <f aca="false">SUM(MFC:ÚZSVM!E17:E17)</f>
        <v>5169</v>
      </c>
      <c r="F17" s="27" t="n">
        <f aca="false">E17/D17*100</f>
        <v>90.3039832285115</v>
      </c>
      <c r="G17" s="28" t="n">
        <f aca="false">E17/B17*100</f>
        <v>109.815168897387</v>
      </c>
    </row>
    <row r="18" customFormat="false" ht="12.75" hidden="false" customHeight="false" outlineLevel="0" collapsed="false">
      <c r="A18" s="25" t="s">
        <v>27</v>
      </c>
      <c r="B18" s="26" t="n">
        <f aca="false">SUM(MFC:ÚZSVM!B18:B18)</f>
        <v>194506</v>
      </c>
      <c r="C18" s="26" t="n">
        <f aca="false">SUM(MFC:ÚZSVM!C18:C18)</f>
        <v>101663</v>
      </c>
      <c r="D18" s="26" t="n">
        <f aca="false">SUM(MFC:ÚZSVM!D18:D18)</f>
        <v>63437</v>
      </c>
      <c r="E18" s="26" t="n">
        <f aca="false">SUM(MFC:ÚZSVM!E18:E18)</f>
        <v>202226</v>
      </c>
      <c r="F18" s="27" t="n">
        <f aca="false">E18/D18*100</f>
        <v>318.782414048584</v>
      </c>
      <c r="G18" s="28" t="n">
        <f aca="false">E18/B18*100</f>
        <v>103.969029233031</v>
      </c>
    </row>
    <row r="19" customFormat="false" ht="12.75" hidden="false" customHeight="false" outlineLevel="0" collapsed="false">
      <c r="A19" s="33" t="s">
        <v>28</v>
      </c>
      <c r="B19" s="26" t="n">
        <f aca="false">SUM(MFC:ÚZSVM!B19:B19)</f>
        <v>0</v>
      </c>
      <c r="C19" s="26" t="n">
        <f aca="false">SUM(MFC:ÚZSVM!C19:C19)</f>
        <v>0</v>
      </c>
      <c r="D19" s="26" t="n">
        <f aca="false">SUM(MFC:ÚZSVM!D19:D19)</f>
        <v>0</v>
      </c>
      <c r="E19" s="26" t="n">
        <f aca="false">SUM(MFC:ÚZSVM!E19:E19)</f>
        <v>0</v>
      </c>
      <c r="F19" s="27"/>
      <c r="G19" s="28"/>
    </row>
    <row r="20" customFormat="false" ht="12.75" hidden="false" customHeight="false" outlineLevel="0" collapsed="false">
      <c r="A20" s="25" t="s">
        <v>29</v>
      </c>
      <c r="B20" s="26" t="n">
        <f aca="false">SUM(MFC:ÚZSVM!B20:B20)</f>
        <v>571510</v>
      </c>
      <c r="C20" s="26" t="n">
        <f aca="false">SUM(MFC:ÚZSVM!C20:C20)</f>
        <v>227633</v>
      </c>
      <c r="D20" s="26" t="n">
        <f aca="false">SUM(MFC:ÚZSVM!D20:D20)</f>
        <v>276030</v>
      </c>
      <c r="E20" s="26" t="n">
        <f aca="false">SUM(MFC:ÚZSVM!E20:E20)</f>
        <v>725358</v>
      </c>
      <c r="F20" s="27" t="n">
        <f aca="false">E20/D20*100</f>
        <v>262.782306271057</v>
      </c>
      <c r="G20" s="28" t="n">
        <f aca="false">E20/B20*100</f>
        <v>126.919563962135</v>
      </c>
    </row>
    <row r="21" customFormat="false" ht="12.75" hidden="false" customHeight="false" outlineLevel="0" collapsed="false">
      <c r="A21" s="33" t="s">
        <v>30</v>
      </c>
      <c r="B21" s="26" t="n">
        <f aca="false">SUM(MFC:ÚZSVM!B21:B21)</f>
        <v>19185</v>
      </c>
      <c r="C21" s="26" t="n">
        <f aca="false">SUM(MFC:ÚZSVM!C21:C21)</f>
        <v>0</v>
      </c>
      <c r="D21" s="26" t="n">
        <f aca="false">SUM(MFC:ÚZSVM!D21:D21)</f>
        <v>20</v>
      </c>
      <c r="E21" s="26" t="n">
        <f aca="false">SUM(MFC:ÚZSVM!E21:E21)</f>
        <v>42099</v>
      </c>
      <c r="F21" s="27" t="n">
        <f aca="false">E21/D21*100</f>
        <v>210495</v>
      </c>
      <c r="G21" s="28" t="n">
        <f aca="false">E21/B21*100</f>
        <v>219.437060203284</v>
      </c>
    </row>
    <row r="22" customFormat="false" ht="12.75" hidden="false" customHeight="true" outlineLevel="0" collapsed="false">
      <c r="A22" s="25" t="s">
        <v>31</v>
      </c>
      <c r="B22" s="26" t="n">
        <f aca="false">SUM(MFC:ÚZSVM!B22:B22)</f>
        <v>66</v>
      </c>
      <c r="C22" s="26" t="n">
        <f aca="false">SUM(MFC:ÚZSVM!C22:C22)</f>
        <v>0</v>
      </c>
      <c r="D22" s="26" t="n">
        <f aca="false">SUM(MFC:ÚZSVM!D22:D22)</f>
        <v>0</v>
      </c>
      <c r="E22" s="26" t="n">
        <f aca="false">SUM(MFC:ÚZSVM!E22:E22)</f>
        <v>191</v>
      </c>
      <c r="F22" s="27" t="e">
        <f aca="false">E22/D22*100</f>
        <v>#DIV/0!</v>
      </c>
      <c r="G22" s="28" t="n">
        <f aca="false">E22/B22*100</f>
        <v>289.393939393939</v>
      </c>
    </row>
    <row r="23" customFormat="false" ht="12.75" hidden="false" customHeight="true" outlineLevel="0" collapsed="false">
      <c r="A23" s="25" t="s">
        <v>32</v>
      </c>
      <c r="B23" s="26" t="n">
        <f aca="false">SUM(MFC:ÚZSVM!B23:B23)</f>
        <v>320</v>
      </c>
      <c r="C23" s="26" t="n">
        <f aca="false">SUM(MFC:ÚZSVM!C23:C23)</f>
        <v>10666</v>
      </c>
      <c r="D23" s="26" t="n">
        <f aca="false">SUM(MFC:ÚZSVM!D23:D23)</f>
        <v>11290</v>
      </c>
      <c r="E23" s="26" t="n">
        <f aca="false">SUM(MFC:ÚZSVM!E23:E23)</f>
        <v>276</v>
      </c>
      <c r="F23" s="27" t="n">
        <f aca="false">E23/D23*100</f>
        <v>2.44464127546501</v>
      </c>
      <c r="G23" s="28" t="n">
        <f aca="false">E23/B23*100</f>
        <v>86.25</v>
      </c>
    </row>
    <row r="24" customFormat="false" ht="13.5" hidden="false" customHeight="false" outlineLevel="0" collapsed="false">
      <c r="A24" s="16" t="s">
        <v>33</v>
      </c>
      <c r="B24" s="53" t="n">
        <f aca="false">SUM(MFC:ÚZSVM!B24:B24)+1</f>
        <v>887315</v>
      </c>
      <c r="C24" s="53" t="n">
        <f aca="false">SUM(MFC:ÚZSVM!C24:C24)</f>
        <v>0</v>
      </c>
      <c r="D24" s="53" t="n">
        <f aca="false">SUM(MFC:ÚZSVM!D24:D24)</f>
        <v>0</v>
      </c>
      <c r="E24" s="53" t="n">
        <f aca="false">SUM(MFC:ÚZSVM!E24:E24)</f>
        <v>678392</v>
      </c>
      <c r="F24" s="90" t="e">
        <f aca="false">E24/D24*100</f>
        <v>#DIV/0!</v>
      </c>
      <c r="G24" s="73" t="n">
        <f aca="false">E24/B24*100</f>
        <v>76.4544721998389</v>
      </c>
    </row>
    <row r="25" customFormat="false" ht="12.75" hidden="false" customHeight="false" outlineLevel="0" collapsed="false">
      <c r="A25" s="12"/>
      <c r="B25" s="38"/>
      <c r="C25" s="38"/>
      <c r="D25" s="38"/>
      <c r="E25" s="38"/>
      <c r="F25" s="39"/>
      <c r="G25" s="40"/>
    </row>
    <row r="26" customFormat="false" ht="12.75" hidden="false" customHeight="false" outlineLevel="0" collapsed="false">
      <c r="A26" s="21" t="s">
        <v>34</v>
      </c>
      <c r="B26" s="22" t="n">
        <f aca="false">SUM(MFC:ÚZSVM!B26:B26)+1</f>
        <v>16443648</v>
      </c>
      <c r="C26" s="22" t="n">
        <f aca="false">SUM(MFC:ÚZSVM!C26:C26)</f>
        <v>16168540</v>
      </c>
      <c r="D26" s="22" t="n">
        <f aca="false">SUM(MFC:ÚZSVM!D26:D26)</f>
        <v>16648798</v>
      </c>
      <c r="E26" s="22" t="n">
        <f aca="false">SUM(MFC:ÚZSVM!E26:E26)+1</f>
        <v>17314427.19</v>
      </c>
      <c r="F26" s="23" t="n">
        <f aca="false">E26/D26*100</f>
        <v>103.99806154174</v>
      </c>
      <c r="G26" s="45" t="n">
        <f aca="false">E26/B26*100</f>
        <v>105.295535333765</v>
      </c>
    </row>
    <row r="27" customFormat="false" ht="12.75" hidden="false" customHeight="false" outlineLevel="0" collapsed="false">
      <c r="A27" s="12" t="s">
        <v>35</v>
      </c>
      <c r="B27" s="38"/>
      <c r="C27" s="38"/>
      <c r="D27" s="38"/>
      <c r="E27" s="38"/>
      <c r="F27" s="39"/>
      <c r="G27" s="40"/>
    </row>
    <row r="28" customFormat="false" ht="12.75" hidden="false" customHeight="false" outlineLevel="0" collapsed="false">
      <c r="A28" s="96" t="s">
        <v>36</v>
      </c>
      <c r="B28" s="97" t="n">
        <f aca="false">SUM(MFC:ÚZSVM!B28:B28)</f>
        <v>1700239</v>
      </c>
      <c r="C28" s="97" t="n">
        <f aca="false">SUM(MFC:ÚZSVM!C28:C28)</f>
        <v>1317515</v>
      </c>
      <c r="D28" s="97" t="n">
        <f aca="false">SUM(MFC:ÚZSVM!D28:D28)</f>
        <v>1403826</v>
      </c>
      <c r="E28" s="97" t="n">
        <f aca="false">SUM(MFC:ÚZSVM!E28:E28)</f>
        <v>1791982</v>
      </c>
      <c r="F28" s="98" t="n">
        <f aca="false">E28/D28*100</f>
        <v>127.649865439164</v>
      </c>
      <c r="G28" s="99" t="n">
        <f aca="false">E28/B28*100</f>
        <v>105.395888460387</v>
      </c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  <c r="F29" s="27"/>
      <c r="G29" s="28"/>
    </row>
    <row r="30" customFormat="false" ht="12.75" hidden="false" customHeight="false" outlineLevel="0" collapsed="false">
      <c r="A30" s="25" t="s">
        <v>38</v>
      </c>
      <c r="B30" s="26" t="n">
        <f aca="false">SUM(MFC:ÚZSVM!B30:B30)-1</f>
        <v>637894</v>
      </c>
      <c r="C30" s="26" t="n">
        <f aca="false">SUM(MFC:ÚZSVM!C30:C30)</f>
        <v>606821</v>
      </c>
      <c r="D30" s="26" t="n">
        <f aca="false">SUM(MFC:ÚZSVM!D30:D30)</f>
        <v>697003</v>
      </c>
      <c r="E30" s="26" t="n">
        <f aca="false">SUM(MFC:ÚZSVM!E30:E30)</f>
        <v>685085</v>
      </c>
      <c r="F30" s="27" t="n">
        <f aca="false">E30/D30*100</f>
        <v>98.2901077900669</v>
      </c>
      <c r="G30" s="28" t="n">
        <f aca="false">E30/B30*100</f>
        <v>107.397937588377</v>
      </c>
    </row>
    <row r="31" customFormat="false" ht="12.75" hidden="false" customHeight="false" outlineLevel="0" collapsed="false">
      <c r="A31" s="25" t="s">
        <v>39</v>
      </c>
      <c r="B31" s="26" t="n">
        <f aca="false">SUM(MFC:ÚZSVM!B31:B31)+1</f>
        <v>515454</v>
      </c>
      <c r="C31" s="26" t="n">
        <f aca="false">SUM(MFC:ÚZSVM!C31:C31)</f>
        <v>710694</v>
      </c>
      <c r="D31" s="26" t="n">
        <f aca="false">SUM(MFC:ÚZSVM!D31:D31)</f>
        <v>705324</v>
      </c>
      <c r="E31" s="26" t="n">
        <f aca="false">SUM(MFC:ÚZSVM!E31:E31)</f>
        <v>696826</v>
      </c>
      <c r="F31" s="27" t="n">
        <f aca="false">E31/D31*100</f>
        <v>98.7951636411068</v>
      </c>
      <c r="G31" s="28" t="n">
        <f aca="false">E31/B31*100</f>
        <v>135.186844994898</v>
      </c>
      <c r="H31" s="91"/>
    </row>
    <row r="32" customFormat="false" ht="12.75" hidden="false" customHeight="false" outlineLevel="0" collapsed="false">
      <c r="A32" s="42" t="s">
        <v>40</v>
      </c>
      <c r="B32" s="43" t="n">
        <f aca="false">SUM(MFC:ÚZSVM!B32:B32)</f>
        <v>546891</v>
      </c>
      <c r="C32" s="43" t="n">
        <f aca="false">SUM(MFC:ÚZSVM!C32:C32)</f>
        <v>0</v>
      </c>
      <c r="D32" s="43" t="n">
        <f aca="false">SUM(MFC:ÚZSVM!D32:D32)</f>
        <v>1499</v>
      </c>
      <c r="E32" s="43" t="n">
        <f aca="false">SUM(MFC:ÚZSVM!E32:E32)</f>
        <v>410071</v>
      </c>
      <c r="F32" s="44" t="n">
        <f aca="false">E32/D32*100</f>
        <v>27356.3042028019</v>
      </c>
      <c r="G32" s="45" t="n">
        <f aca="false">E32/B32*100</f>
        <v>74.9822176631175</v>
      </c>
      <c r="H32" s="91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40"/>
      <c r="H33" s="91"/>
    </row>
    <row r="34" customFormat="false" ht="12.75" hidden="false" customHeight="false" outlineLevel="0" collapsed="false">
      <c r="A34" s="96" t="s">
        <v>41</v>
      </c>
      <c r="B34" s="97" t="n">
        <f aca="false">B36+B39+B40+B42+B41</f>
        <v>14743409</v>
      </c>
      <c r="C34" s="97" t="n">
        <f aca="false">C36+C39+C40+C42+C41</f>
        <v>14851025</v>
      </c>
      <c r="D34" s="97" t="n">
        <f aca="false">D36+D39+D40+D42+D41</f>
        <v>15244972</v>
      </c>
      <c r="E34" s="97" t="n">
        <f aca="false">E36+E39+E40+E42+E41</f>
        <v>15522445.19</v>
      </c>
      <c r="F34" s="98" t="n">
        <f aca="false">E34/D34*100</f>
        <v>101.820096422611</v>
      </c>
      <c r="G34" s="99" t="n">
        <f aca="false">E34/B34*100</f>
        <v>105.283962413306</v>
      </c>
      <c r="H34" s="91"/>
    </row>
    <row r="35" customFormat="false" ht="12.75" hidden="false" customHeight="false" outlineLevel="0" collapsed="false">
      <c r="A35" s="25" t="s">
        <v>37</v>
      </c>
      <c r="B35" s="100"/>
      <c r="C35" s="100"/>
      <c r="D35" s="100"/>
      <c r="E35" s="100"/>
      <c r="F35" s="27"/>
      <c r="G35" s="28"/>
      <c r="H35" s="91"/>
      <c r="I35" s="2"/>
    </row>
    <row r="36" customFormat="false" ht="12.75" hidden="false" customHeight="false" outlineLevel="0" collapsed="false">
      <c r="A36" s="46" t="s">
        <v>42</v>
      </c>
      <c r="B36" s="47" t="n">
        <f aca="false">SUM(MFC:ÚZSVM!B36:B36)</f>
        <v>7496359</v>
      </c>
      <c r="C36" s="47" t="n">
        <f aca="false">SUM(MFC:ÚZSVM!C36:C36)</f>
        <v>7937089</v>
      </c>
      <c r="D36" s="47" t="n">
        <f aca="false">SUM(MFC:ÚZSVM!D36:D36)</f>
        <v>8056751</v>
      </c>
      <c r="E36" s="47" t="n">
        <f aca="false">SUM(MFC:ÚZSVM!E36:E36)</f>
        <v>7984615</v>
      </c>
      <c r="F36" s="48" t="n">
        <f aca="false">E36/D36*100</f>
        <v>99.1046514904085</v>
      </c>
      <c r="G36" s="28" t="n">
        <f aca="false">E36/B36*100</f>
        <v>106.513241961864</v>
      </c>
      <c r="H36" s="91"/>
    </row>
    <row r="37" customFormat="false" ht="12.75" hidden="false" customHeight="false" outlineLevel="0" collapsed="false">
      <c r="A37" s="25" t="s">
        <v>43</v>
      </c>
      <c r="B37" s="26" t="n">
        <f aca="false">SUM(MFC:ÚZSVM!B37:B37)+1</f>
        <v>7455375</v>
      </c>
      <c r="C37" s="26" t="n">
        <f aca="false">SUM(MFC:ÚZSVM!C37:C37)</f>
        <v>7881488</v>
      </c>
      <c r="D37" s="26" t="n">
        <f aca="false">SUM(MFC:ÚZSVM!D37:D37)</f>
        <v>7992547</v>
      </c>
      <c r="E37" s="26" t="n">
        <f aca="false">SUM(MFC:ÚZSVM!E37:E37)</f>
        <v>7933716</v>
      </c>
      <c r="F37" s="27" t="n">
        <f aca="false">E37/D37*100</f>
        <v>99.2639267557639</v>
      </c>
      <c r="G37" s="28" t="n">
        <f aca="false">E37/B37*100</f>
        <v>106.416055530406</v>
      </c>
      <c r="H37" s="91"/>
      <c r="I37" s="2"/>
    </row>
    <row r="38" customFormat="false" ht="12.75" hidden="false" customHeight="false" outlineLevel="0" collapsed="false">
      <c r="A38" s="50" t="s">
        <v>44</v>
      </c>
      <c r="B38" s="26" t="n">
        <f aca="false">SUM(MFC:ÚZSVM!B38:B38)-1</f>
        <v>40984</v>
      </c>
      <c r="C38" s="26" t="n">
        <f aca="false">SUM(MFC:ÚZSVM!C38:C38)</f>
        <v>55601</v>
      </c>
      <c r="D38" s="26" t="n">
        <f aca="false">SUM(MFC:ÚZSVM!D38:D38)</f>
        <v>64204</v>
      </c>
      <c r="E38" s="26" t="n">
        <f aca="false">SUM(MFC:ÚZSVM!E38:E38)</f>
        <v>50899</v>
      </c>
      <c r="F38" s="27" t="n">
        <f aca="false">E38/D38*100</f>
        <v>79.2769920877204</v>
      </c>
      <c r="G38" s="28" t="n">
        <f aca="false">E38/B38*100</f>
        <v>124.19236775327</v>
      </c>
      <c r="H38" s="91"/>
    </row>
    <row r="39" customFormat="false" ht="12.75" hidden="false" customHeight="false" outlineLevel="0" collapsed="false">
      <c r="A39" s="46" t="s">
        <v>45</v>
      </c>
      <c r="B39" s="47" t="n">
        <f aca="false">SUM(MFC:ÚZSVM!B39:B39)</f>
        <v>2618900</v>
      </c>
      <c r="C39" s="47" t="n">
        <f aca="false">SUM(MFC:ÚZSVM!C39:C39)</f>
        <v>2777982</v>
      </c>
      <c r="D39" s="47" t="n">
        <f aca="false">SUM(MFC:ÚZSVM!D39:D39)</f>
        <v>2817758</v>
      </c>
      <c r="E39" s="47" t="n">
        <f aca="false">SUM(MFC:ÚZSVM!E39:E39)+1</f>
        <v>2789595</v>
      </c>
      <c r="F39" s="27" t="n">
        <f aca="false">E39/D39*100</f>
        <v>99.0005174326539</v>
      </c>
      <c r="G39" s="28" t="n">
        <f aca="false">E39/B39*100</f>
        <v>106.517812822177</v>
      </c>
      <c r="H39" s="91"/>
    </row>
    <row r="40" customFormat="false" ht="12.75" hidden="false" customHeight="false" outlineLevel="0" collapsed="false">
      <c r="A40" s="46" t="s">
        <v>46</v>
      </c>
      <c r="B40" s="47" t="n">
        <f aca="false">SUM(MFC:ÚZSVM!B40:B40)-1</f>
        <v>149822</v>
      </c>
      <c r="C40" s="47" t="n">
        <f aca="false">SUM(MFC:ÚZSVM!C40:C40)</f>
        <v>157631</v>
      </c>
      <c r="D40" s="47" t="n">
        <f aca="false">SUM(MFC:ÚZSVM!D40:D40)</f>
        <v>159901</v>
      </c>
      <c r="E40" s="47" t="n">
        <f aca="false">SUM(MFC:ÚZSVM!E40:E40)+1</f>
        <v>160020</v>
      </c>
      <c r="F40" s="27" t="n">
        <f aca="false">E40/D40*100</f>
        <v>100.074421048023</v>
      </c>
      <c r="G40" s="28" t="n">
        <f aca="false">E40/B40*100</f>
        <v>106.806744002883</v>
      </c>
      <c r="H40" s="91"/>
    </row>
    <row r="41" customFormat="false" ht="12.75" hidden="false" customHeight="false" outlineLevel="0" collapsed="false">
      <c r="A41" s="46" t="s">
        <v>66</v>
      </c>
      <c r="B41" s="47" t="n">
        <f aca="false">SUM(MFC:ÚZSVM!B41:B41)</f>
        <v>250995</v>
      </c>
      <c r="C41" s="47" t="n">
        <f aca="false">SUM(MFC:ÚZSVM!C41:C41)</f>
        <v>337235</v>
      </c>
      <c r="D41" s="47" t="n">
        <f aca="false">SUM(MFC:ÚZSVM!D41:D41)</f>
        <v>337235</v>
      </c>
      <c r="E41" s="47" t="n">
        <f aca="false">SUM(MFC:ÚZSVM!E41:E41)</f>
        <v>310574</v>
      </c>
      <c r="F41" s="27" t="n">
        <f aca="false">E41/D41*100</f>
        <v>92.0942369564251</v>
      </c>
      <c r="G41" s="28" t="n">
        <f aca="false">E41/B41*100</f>
        <v>123.737126237574</v>
      </c>
      <c r="H41" s="91"/>
    </row>
    <row r="42" customFormat="false" ht="12.75" hidden="false" customHeight="false" outlineLevel="0" collapsed="false">
      <c r="A42" s="46" t="s">
        <v>48</v>
      </c>
      <c r="B42" s="47" t="n">
        <f aca="false">B44+B45+B46+B48+B52</f>
        <v>4227333</v>
      </c>
      <c r="C42" s="47" t="n">
        <f aca="false">SUM(MFC:ÚZSVM!C42:C42)</f>
        <v>3641088</v>
      </c>
      <c r="D42" s="47" t="n">
        <f aca="false">SUM(MFC:ÚZSVM!D42:D42)</f>
        <v>3873327</v>
      </c>
      <c r="E42" s="47" t="n">
        <f aca="false">SUM(MFC:ÚZSVM!E42:E42)-1</f>
        <v>4277641.19</v>
      </c>
      <c r="F42" s="48" t="n">
        <f aca="false">E42/D42*100</f>
        <v>110.438421284854</v>
      </c>
      <c r="G42" s="28" t="n">
        <f aca="false">E42/B42*100</f>
        <v>101.19006924697</v>
      </c>
      <c r="H42" s="91"/>
    </row>
    <row r="43" customFormat="false" ht="12.75" hidden="false" customHeight="false" outlineLevel="0" collapsed="false">
      <c r="A43" s="25" t="s">
        <v>49</v>
      </c>
      <c r="B43" s="26"/>
      <c r="C43" s="26"/>
      <c r="D43" s="26"/>
      <c r="E43" s="26"/>
      <c r="F43" s="27"/>
      <c r="G43" s="28"/>
      <c r="H43" s="91"/>
    </row>
    <row r="44" customFormat="false" ht="12.75" hidden="false" customHeight="false" outlineLevel="0" collapsed="false">
      <c r="A44" s="25" t="s">
        <v>50</v>
      </c>
      <c r="B44" s="26" t="n">
        <f aca="false">SUM(MFC:ÚZSVM!B44:B44)</f>
        <v>444387</v>
      </c>
      <c r="C44" s="26" t="n">
        <f aca="false">SUM(MFC:ÚZSVM!C44:C44)</f>
        <v>369563</v>
      </c>
      <c r="D44" s="26" t="n">
        <f aca="false">SUM(MFC:ÚZSVM!D44:D44)</f>
        <v>406482</v>
      </c>
      <c r="E44" s="26" t="n">
        <f aca="false">SUM(MFC:ÚZSVM!E44:E44)</f>
        <v>407773</v>
      </c>
      <c r="F44" s="27" t="n">
        <f aca="false">E44/D44*100</f>
        <v>100.317603239504</v>
      </c>
      <c r="G44" s="28" t="n">
        <f aca="false">E44/B44*100</f>
        <v>91.7607850814718</v>
      </c>
      <c r="H44" s="91"/>
    </row>
    <row r="45" customFormat="false" ht="12.75" hidden="false" customHeight="false" outlineLevel="0" collapsed="false">
      <c r="A45" s="25" t="s">
        <v>51</v>
      </c>
      <c r="B45" s="26" t="n">
        <f aca="false">SUM(MFC:ÚZSVM!B45:B45)</f>
        <v>390239</v>
      </c>
      <c r="C45" s="26" t="n">
        <f aca="false">SUM(MFC:ÚZSVM!C45:C45)</f>
        <v>450466</v>
      </c>
      <c r="D45" s="26" t="n">
        <f aca="false">SUM(MFC:ÚZSVM!D45:D45)-1</f>
        <v>360438</v>
      </c>
      <c r="E45" s="26" t="n">
        <f aca="false">SUM(MFC:ÚZSVM!E45:E45)</f>
        <v>374792.19</v>
      </c>
      <c r="F45" s="27" t="n">
        <f aca="false">E45/D45*100</f>
        <v>103.982429710519</v>
      </c>
      <c r="G45" s="28" t="n">
        <f aca="false">E45/B45*100</f>
        <v>96.0417052114217</v>
      </c>
      <c r="H45" s="91"/>
    </row>
    <row r="46" customFormat="false" ht="12.75" hidden="false" customHeight="false" outlineLevel="0" collapsed="false">
      <c r="A46" s="25" t="s">
        <v>52</v>
      </c>
      <c r="B46" s="26" t="n">
        <f aca="false">SUM(MFC:ÚZSVM!B46:B46)+1</f>
        <v>2007006</v>
      </c>
      <c r="C46" s="26" t="n">
        <f aca="false">SUM(MFC:ÚZSVM!C46:C46)</f>
        <v>1777732</v>
      </c>
      <c r="D46" s="101" t="n">
        <f aca="false">SUM(MFC:ÚZSVM!D46:D46)+1</f>
        <v>2144705</v>
      </c>
      <c r="E46" s="26" t="n">
        <f aca="false">SUM(MFC:ÚZSVM!E46:E46)</f>
        <v>2071278</v>
      </c>
      <c r="F46" s="27" t="n">
        <f aca="false">E46/D46*100</f>
        <v>96.576358986434</v>
      </c>
      <c r="G46" s="28" t="n">
        <f aca="false">E46/B46*100</f>
        <v>103.202382055659</v>
      </c>
      <c r="H46" s="91"/>
    </row>
    <row r="47" customFormat="false" ht="12.75" hidden="false" customHeight="false" outlineLevel="0" collapsed="false">
      <c r="A47" s="25" t="s">
        <v>53</v>
      </c>
      <c r="B47" s="26" t="n">
        <f aca="false">SUM(MFC:ÚZSVM!B47:B47)</f>
        <v>236759</v>
      </c>
      <c r="C47" s="26" t="n">
        <f aca="false">SUM(MFC:ÚZSVM!C47:C47)</f>
        <v>232000</v>
      </c>
      <c r="D47" s="26" t="n">
        <f aca="false">SUM(MFC:ÚZSVM!D47:D47)</f>
        <v>240075</v>
      </c>
      <c r="E47" s="26" t="n">
        <f aca="false">SUM(MFC:ÚZSVM!E47:E47)</f>
        <v>236647</v>
      </c>
      <c r="F47" s="27" t="n">
        <f aca="false">E47/D47*100</f>
        <v>98.5721128813912</v>
      </c>
      <c r="G47" s="28" t="n">
        <f aca="false">E47/B47*100</f>
        <v>99.952694512141</v>
      </c>
      <c r="H47" s="91"/>
    </row>
    <row r="48" customFormat="false" ht="12.75" hidden="false" customHeight="false" outlineLevel="0" collapsed="false">
      <c r="A48" s="25" t="s">
        <v>54</v>
      </c>
      <c r="B48" s="26" t="n">
        <f aca="false">SUM(MFC:ÚZSVM!B48:B48)</f>
        <v>788700</v>
      </c>
      <c r="C48" s="26" t="n">
        <f aca="false">SUM(MFC:ÚZSVM!C48:C48)</f>
        <v>941004</v>
      </c>
      <c r="D48" s="26" t="n">
        <f aca="false">SUM(MFC:ÚZSVM!D48:D48)</f>
        <v>783870</v>
      </c>
      <c r="E48" s="26" t="n">
        <f aca="false">SUM(MFC:ÚZSVM!E48:E48)+1</f>
        <v>706554</v>
      </c>
      <c r="F48" s="27" t="n">
        <f aca="false">E48/D48*100</f>
        <v>90.1366297983084</v>
      </c>
      <c r="G48" s="28" t="n">
        <f aca="false">E48/B48*100</f>
        <v>89.5846329402815</v>
      </c>
      <c r="H48" s="91"/>
    </row>
    <row r="49" customFormat="false" ht="12.75" hidden="false" customHeight="false" outlineLevel="0" collapsed="false">
      <c r="A49" s="25" t="s">
        <v>55</v>
      </c>
      <c r="B49" s="26" t="n">
        <f aca="false">SUM(MFC:ÚZSVM!B49:B49)</f>
        <v>620459</v>
      </c>
      <c r="C49" s="26" t="n">
        <f aca="false">SUM(MFC:ÚZSVM!C49:C49)</f>
        <v>768197</v>
      </c>
      <c r="D49" s="26" t="n">
        <f aca="false">SUM(MFC:ÚZSVM!D49:D49)</f>
        <v>637769</v>
      </c>
      <c r="E49" s="26" t="n">
        <f aca="false">SUM(MFC:ÚZSVM!E49:E49)</f>
        <v>568265</v>
      </c>
      <c r="F49" s="27" t="n">
        <f aca="false">E49/D49*100</f>
        <v>89.1020102889918</v>
      </c>
      <c r="G49" s="28" t="n">
        <f aca="false">E49/B49*100</f>
        <v>91.5878406147707</v>
      </c>
      <c r="H49" s="91"/>
    </row>
    <row r="50" customFormat="false" ht="12.75" hidden="false" customHeight="false" outlineLevel="0" collapsed="false">
      <c r="A50" s="25" t="s">
        <v>56</v>
      </c>
      <c r="B50" s="26" t="n">
        <f aca="false">SUM(MFC:ÚZSVM!B50:B50)</f>
        <v>53652</v>
      </c>
      <c r="C50" s="26" t="n">
        <f aca="false">SUM(MFC:ÚZSVM!C50:C50)</f>
        <v>45686</v>
      </c>
      <c r="D50" s="26" t="n">
        <f aca="false">SUM(MFC:ÚZSVM!D50:D50)</f>
        <v>20479</v>
      </c>
      <c r="E50" s="26" t="n">
        <f aca="false">SUM(MFC:ÚZSVM!E50:E50)</f>
        <v>24392</v>
      </c>
      <c r="F50" s="27" t="n">
        <f aca="false">E50/D50*100</f>
        <v>119.107378289956</v>
      </c>
      <c r="G50" s="28" t="n">
        <f aca="false">E50/B50*100</f>
        <v>45.4633564452397</v>
      </c>
      <c r="H50" s="91"/>
    </row>
    <row r="51" customFormat="false" ht="12.75" hidden="false" customHeight="false" outlineLevel="0" collapsed="false">
      <c r="A51" s="25" t="s">
        <v>57</v>
      </c>
      <c r="B51" s="26" t="n">
        <f aca="false">SUM(MFC:ÚZSVM!B51:B51)+1</f>
        <v>93115</v>
      </c>
      <c r="C51" s="26" t="n">
        <f aca="false">SUM(MFC:ÚZSVM!C51:C51)</f>
        <v>100772</v>
      </c>
      <c r="D51" s="26" t="n">
        <f aca="false">SUM(MFC:ÚZSVM!D51:D51)</f>
        <v>101597</v>
      </c>
      <c r="E51" s="26" t="n">
        <f aca="false">SUM(MFC:ÚZSVM!E51:E51)+1</f>
        <v>91284</v>
      </c>
      <c r="F51" s="27" t="n">
        <f aca="false">E51/D51*100</f>
        <v>89.8491097178066</v>
      </c>
      <c r="G51" s="28" t="n">
        <f aca="false">E51/B51*100</f>
        <v>98.0336143478494</v>
      </c>
      <c r="H51" s="91"/>
    </row>
    <row r="52" customFormat="false" ht="13.5" hidden="false" customHeight="false" outlineLevel="0" collapsed="false">
      <c r="A52" s="51" t="s">
        <v>58</v>
      </c>
      <c r="B52" s="35" t="n">
        <f aca="false">SUM(MFC:ÚZSVM!B52:B52)+1</f>
        <v>597001</v>
      </c>
      <c r="C52" s="35" t="n">
        <f aca="false">SUM(MFC:ÚZSVM!C52:C52)</f>
        <v>102323</v>
      </c>
      <c r="D52" s="35" t="n">
        <f aca="false">SUM(MFC:ÚZSVM!D52:D52)</f>
        <v>177832</v>
      </c>
      <c r="E52" s="35" t="n">
        <f aca="false">SUM(MFC:ÚZSVM!E52:E52)-2</f>
        <v>717244</v>
      </c>
      <c r="F52" s="88" t="n">
        <f aca="false">E52/D52*100</f>
        <v>403.32673534572</v>
      </c>
      <c r="G52" s="37" t="n">
        <f aca="false">E52/B52*100</f>
        <v>120.141172292844</v>
      </c>
      <c r="H52" s="91"/>
    </row>
    <row r="53" customFormat="false" ht="12.75" hidden="false" customHeight="false" outlineLevel="0" collapsed="false">
      <c r="A53" s="25" t="s">
        <v>59</v>
      </c>
      <c r="B53" s="26" t="n">
        <f aca="false">SUM(MFC:ÚZSVM!B53:B53)</f>
        <v>25719</v>
      </c>
      <c r="C53" s="26" t="n">
        <f aca="false">SUM(MFC:ÚZSVM!C53:C53)</f>
        <v>26426</v>
      </c>
      <c r="D53" s="26" t="n">
        <f aca="false">SUM(MFC:ÚZSVM!D53:D53)</f>
        <v>26429</v>
      </c>
      <c r="E53" s="26" t="n">
        <f aca="false">SUM(MFC:ÚZSVM!E53:E53)</f>
        <v>25513</v>
      </c>
      <c r="F53" s="27" t="n">
        <f aca="false">E53/D53*100</f>
        <v>96.5341102576715</v>
      </c>
      <c r="G53" s="28" t="n">
        <f aca="false">E53/B53*100</f>
        <v>99.199035732338</v>
      </c>
      <c r="H53" s="91"/>
    </row>
    <row r="54" customFormat="false" ht="12.75" hidden="false" customHeight="false" outlineLevel="0" collapsed="false">
      <c r="A54" s="25" t="s">
        <v>60</v>
      </c>
      <c r="B54" s="26" t="n">
        <f aca="false">B37/B53/12*1000</f>
        <v>24156.5088067188</v>
      </c>
      <c r="C54" s="26" t="n">
        <f aca="false">C37/C53/12*1000</f>
        <v>24853.9569615782</v>
      </c>
      <c r="D54" s="26" t="n">
        <f aca="false">D37/D53/12*1000</f>
        <v>25201.3161047839</v>
      </c>
      <c r="E54" s="26" t="n">
        <f aca="false">E37/E53/12*1000</f>
        <v>25913.9654293889</v>
      </c>
      <c r="F54" s="27" t="n">
        <f aca="false">E54/D54*100</f>
        <v>102.827825823231</v>
      </c>
      <c r="G54" s="28" t="n">
        <f aca="false">E54/B54*100</f>
        <v>107.275292289676</v>
      </c>
      <c r="H54" s="91"/>
    </row>
    <row r="55" customFormat="false" ht="13.5" hidden="false" customHeight="false" outlineLevel="0" collapsed="false">
      <c r="A55" s="16" t="s">
        <v>61</v>
      </c>
      <c r="B55" s="53" t="n">
        <f aca="false">B42/B53*1000</f>
        <v>164366.149539251</v>
      </c>
      <c r="C55" s="53" t="n">
        <f aca="false">C42/C53*1000</f>
        <v>137784.303337622</v>
      </c>
      <c r="D55" s="53" t="n">
        <f aca="false">D42/D53*1000</f>
        <v>146555.94233607</v>
      </c>
      <c r="E55" s="53" t="n">
        <f aca="false">E42/E53*1000</f>
        <v>167665.158546623</v>
      </c>
      <c r="F55" s="90" t="n">
        <f aca="false">E55/D55*100</f>
        <v>114.403521190664</v>
      </c>
      <c r="G55" s="73" t="n">
        <f aca="false">E55/B55*100</f>
        <v>102.007109746514</v>
      </c>
      <c r="H55" s="91"/>
    </row>
  </sheetData>
  <mergeCells count="2">
    <mergeCell ref="D4:F4"/>
    <mergeCell ref="C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44.41"/>
    <col collapsed="false" customWidth="true" hidden="false" outlineLevel="0" max="4" min="4" style="1" width="8.14"/>
    <col collapsed="false" customWidth="true" hidden="false" outlineLevel="0" max="6" min="5" style="1" width="8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41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102" t="s">
        <v>70</v>
      </c>
    </row>
    <row r="4" customFormat="false" ht="13.5" hidden="false" customHeight="false" outlineLevel="0" collapsed="false">
      <c r="C4" s="6" t="s">
        <v>71</v>
      </c>
      <c r="D4" s="103"/>
      <c r="E4" s="103"/>
      <c r="F4" s="103"/>
      <c r="G4" s="103"/>
      <c r="H4" s="103"/>
      <c r="I4" s="104" t="s">
        <v>72</v>
      </c>
    </row>
    <row r="5" customFormat="false" ht="12.75" hidden="false" customHeight="false" outlineLevel="0" collapsed="false">
      <c r="A5" s="7" t="s">
        <v>73</v>
      </c>
      <c r="B5" s="105" t="s">
        <v>3</v>
      </c>
      <c r="C5" s="106"/>
      <c r="D5" s="107" t="n">
        <v>2006</v>
      </c>
      <c r="E5" s="108" t="n">
        <v>2007</v>
      </c>
      <c r="F5" s="108"/>
      <c r="G5" s="108"/>
      <c r="H5" s="108"/>
      <c r="I5" s="11" t="s">
        <v>2</v>
      </c>
    </row>
    <row r="6" customFormat="false" ht="12.75" hidden="false" customHeight="false" outlineLevel="0" collapsed="false">
      <c r="A6" s="12" t="s">
        <v>74</v>
      </c>
      <c r="B6" s="109"/>
      <c r="C6" s="110"/>
      <c r="D6" s="111" t="s">
        <v>75</v>
      </c>
      <c r="E6" s="112" t="s">
        <v>5</v>
      </c>
      <c r="F6" s="112"/>
      <c r="G6" s="11" t="s">
        <v>75</v>
      </c>
      <c r="H6" s="11" t="s">
        <v>6</v>
      </c>
      <c r="I6" s="11" t="s">
        <v>75</v>
      </c>
    </row>
    <row r="7" customFormat="false" ht="14.25" hidden="false" customHeight="true" outlineLevel="0" collapsed="false">
      <c r="A7" s="16" t="s">
        <v>76</v>
      </c>
      <c r="B7" s="113"/>
      <c r="C7" s="103"/>
      <c r="D7" s="114" t="s">
        <v>77</v>
      </c>
      <c r="E7" s="115" t="s">
        <v>78</v>
      </c>
      <c r="F7" s="116" t="s">
        <v>79</v>
      </c>
      <c r="G7" s="116" t="s">
        <v>8</v>
      </c>
      <c r="H7" s="117" t="s">
        <v>80</v>
      </c>
      <c r="I7" s="20" t="s">
        <v>81</v>
      </c>
    </row>
    <row r="8" customFormat="false" ht="13.5" hidden="false" customHeight="true" outlineLevel="0" collapsed="false">
      <c r="A8" s="7"/>
      <c r="B8" s="118" t="s">
        <v>82</v>
      </c>
      <c r="C8" s="106"/>
      <c r="D8" s="119" t="n">
        <v>1</v>
      </c>
      <c r="E8" s="120" t="n">
        <v>2</v>
      </c>
      <c r="F8" s="121" t="n">
        <v>3</v>
      </c>
      <c r="G8" s="121" t="n">
        <v>4</v>
      </c>
      <c r="H8" s="11" t="s">
        <v>15</v>
      </c>
      <c r="I8" s="11" t="s">
        <v>16</v>
      </c>
    </row>
    <row r="9" customFormat="false" ht="1.5" hidden="false" customHeight="true" outlineLevel="0" collapsed="false">
      <c r="A9" s="122" t="s">
        <v>83</v>
      </c>
      <c r="B9" s="123" t="s">
        <v>84</v>
      </c>
      <c r="C9" s="124"/>
      <c r="D9" s="125" t="e">
        <f aca="false">D11+#REF!+D12+#REF!+#REF!+D22+D23+D24+#REF!+D29+D30+D31+#REF!</f>
        <v>#VALUE!</v>
      </c>
      <c r="E9" s="126" t="e">
        <f aca="false">E11+#REF!+E12+#REF!+#REF!+E22+E23+E24+#REF!+E29+E30+E31+#REF!</f>
        <v>#VALUE!</v>
      </c>
      <c r="F9" s="127" t="e">
        <f aca="false">F11+#REF!+F12+#REF!+#REF!+F22+F23+F24+#REF!+F29+F30+F31+#REF!</f>
        <v>#VALUE!</v>
      </c>
      <c r="G9" s="127" t="e">
        <f aca="false">G11+#REF!+G12+#REF!+#REF!+G22+G23+G24+#REF!+G29+G30+G31+#REF!</f>
        <v>#VALUE!</v>
      </c>
      <c r="H9" s="128" t="e">
        <f aca="false">G9/F9*100</f>
        <v>#VALUE!</v>
      </c>
      <c r="I9" s="128" t="e">
        <f aca="false">ROUND(G9/D9*100,1)</f>
        <v>#VALUE!</v>
      </c>
    </row>
    <row r="10" customFormat="false" ht="18.75" hidden="false" customHeight="true" outlineLevel="0" collapsed="false">
      <c r="A10" s="129" t="s">
        <v>85</v>
      </c>
      <c r="B10" s="130" t="s">
        <v>84</v>
      </c>
      <c r="C10" s="131"/>
      <c r="D10" s="132" t="n">
        <f aca="false">D11++D12+D13+D14+D15+D16+D17+D18+D19+D22+D23+D24+D25+D26+D27+D28+D29+D30+D31</f>
        <v>376230</v>
      </c>
      <c r="E10" s="133" t="n">
        <f aca="false">E11++E12+E13+E14+E15+E16+E17+E18+E19+E22+E23+E24+E25+E26+E27+E28+E29+E30+E31</f>
        <v>327820</v>
      </c>
      <c r="F10" s="134" t="n">
        <f aca="false">F11++F12+F13+F14+F15+F16+F17+F18+F19+F22+F23+F24+F25+F26+F27+F28+F29+F30+F31</f>
        <v>356520</v>
      </c>
      <c r="G10" s="134" t="n">
        <f aca="false">G11++G12+G13+G14+G15+G16+G17+G18+G19+G22+G23+G24+G25+G26+G27+G28+G29+G30+G31</f>
        <v>415925</v>
      </c>
      <c r="H10" s="135" t="n">
        <f aca="false">G10/F10*100</f>
        <v>116.66245932907</v>
      </c>
      <c r="I10" s="135" t="n">
        <f aca="false">ROUND(G10/D10*100,1)</f>
        <v>110.6</v>
      </c>
    </row>
    <row r="11" customFormat="false" ht="12.75" hidden="false" customHeight="false" outlineLevel="0" collapsed="false">
      <c r="A11" s="50" t="s">
        <v>86</v>
      </c>
      <c r="B11" s="136" t="s">
        <v>87</v>
      </c>
      <c r="C11" s="137"/>
      <c r="D11" s="138" t="n">
        <v>1013</v>
      </c>
      <c r="E11" s="38" t="n">
        <v>1245</v>
      </c>
      <c r="F11" s="138" t="n">
        <v>1245</v>
      </c>
      <c r="G11" s="138" t="n">
        <v>985</v>
      </c>
      <c r="H11" s="139" t="n">
        <f aca="false">G11/F11*100</f>
        <v>79.1164658634538</v>
      </c>
      <c r="I11" s="139" t="n">
        <f aca="false">ROUND(G11/D11*100,1)</f>
        <v>97.2</v>
      </c>
    </row>
    <row r="12" customFormat="false" ht="12.75" hidden="false" customHeight="false" outlineLevel="0" collapsed="false">
      <c r="A12" s="50" t="s">
        <v>88</v>
      </c>
      <c r="B12" s="140"/>
      <c r="C12" s="141" t="s">
        <v>89</v>
      </c>
      <c r="D12" s="142"/>
      <c r="E12" s="143"/>
      <c r="F12" s="138"/>
      <c r="G12" s="138"/>
      <c r="H12" s="139"/>
      <c r="I12" s="139"/>
    </row>
    <row r="13" customFormat="false" ht="12.75" hidden="false" customHeight="false" outlineLevel="0" collapsed="false">
      <c r="A13" s="50" t="s">
        <v>90</v>
      </c>
      <c r="B13" s="140"/>
      <c r="C13" s="144" t="s">
        <v>91</v>
      </c>
      <c r="D13" s="145"/>
      <c r="E13" s="143"/>
      <c r="F13" s="138"/>
      <c r="G13" s="138"/>
      <c r="H13" s="139"/>
      <c r="I13" s="139"/>
    </row>
    <row r="14" customFormat="false" ht="12.75" hidden="false" customHeight="false" outlineLevel="0" collapsed="false">
      <c r="A14" s="50" t="s">
        <v>92</v>
      </c>
      <c r="B14" s="146" t="s">
        <v>93</v>
      </c>
      <c r="C14" s="147" t="s">
        <v>94</v>
      </c>
      <c r="D14" s="142" t="n">
        <v>3</v>
      </c>
      <c r="E14" s="143" t="n">
        <v>10</v>
      </c>
      <c r="F14" s="138" t="n">
        <v>10</v>
      </c>
      <c r="G14" s="138" t="n">
        <v>7</v>
      </c>
      <c r="H14" s="139" t="n">
        <f aca="false">G14/F14*100</f>
        <v>70</v>
      </c>
      <c r="I14" s="139" t="n">
        <f aca="false">ROUND(G14/D14*100,1)</f>
        <v>233.3</v>
      </c>
    </row>
    <row r="15" customFormat="false" ht="12.75" hidden="false" customHeight="false" outlineLevel="0" collapsed="false">
      <c r="A15" s="50" t="s">
        <v>95</v>
      </c>
      <c r="B15" s="146"/>
      <c r="C15" s="147" t="s">
        <v>96</v>
      </c>
      <c r="D15" s="142" t="n">
        <v>187</v>
      </c>
      <c r="E15" s="143" t="n">
        <v>170</v>
      </c>
      <c r="F15" s="138" t="n">
        <v>170</v>
      </c>
      <c r="G15" s="138" t="n">
        <v>113</v>
      </c>
      <c r="H15" s="139" t="n">
        <f aca="false">G15/F15*100</f>
        <v>66.4705882352941</v>
      </c>
      <c r="I15" s="139" t="n">
        <f aca="false">ROUND(G15/D15*100,1)</f>
        <v>60.4</v>
      </c>
    </row>
    <row r="16" customFormat="false" ht="12.75" hidden="false" customHeight="false" outlineLevel="0" collapsed="false">
      <c r="A16" s="50" t="s">
        <v>97</v>
      </c>
      <c r="B16" s="148"/>
      <c r="C16" s="147" t="s">
        <v>98</v>
      </c>
      <c r="D16" s="142" t="n">
        <v>289</v>
      </c>
      <c r="E16" s="143" t="n">
        <v>500</v>
      </c>
      <c r="F16" s="138" t="n">
        <v>500</v>
      </c>
      <c r="G16" s="138" t="n">
        <v>223</v>
      </c>
      <c r="H16" s="139" t="n">
        <f aca="false">G16/F16*100</f>
        <v>44.6</v>
      </c>
      <c r="I16" s="139" t="n">
        <f aca="false">ROUND(G16/D16*100,1)</f>
        <v>77.2</v>
      </c>
    </row>
    <row r="17" customFormat="false" ht="12.75" hidden="false" customHeight="false" outlineLevel="0" collapsed="false">
      <c r="A17" s="50" t="s">
        <v>99</v>
      </c>
      <c r="B17" s="146"/>
      <c r="C17" s="141" t="s">
        <v>100</v>
      </c>
      <c r="D17" s="142" t="n">
        <v>23</v>
      </c>
      <c r="E17" s="143" t="n">
        <v>400</v>
      </c>
      <c r="F17" s="138" t="n">
        <v>400</v>
      </c>
      <c r="G17" s="138" t="n">
        <v>32</v>
      </c>
      <c r="H17" s="139" t="n">
        <f aca="false">G17/F17*100</f>
        <v>8</v>
      </c>
      <c r="I17" s="139" t="n">
        <f aca="false">ROUND(G17/D17*100,1)</f>
        <v>139.1</v>
      </c>
    </row>
    <row r="18" customFormat="false" ht="12.75" hidden="false" customHeight="false" outlineLevel="0" collapsed="false">
      <c r="A18" s="50" t="s">
        <v>101</v>
      </c>
      <c r="B18" s="146"/>
      <c r="C18" s="141" t="s">
        <v>102</v>
      </c>
      <c r="D18" s="142" t="n">
        <v>287677</v>
      </c>
      <c r="E18" s="143" t="n">
        <v>262676</v>
      </c>
      <c r="F18" s="138" t="n">
        <v>269200</v>
      </c>
      <c r="G18" s="138" t="n">
        <v>321081</v>
      </c>
      <c r="H18" s="139" t="n">
        <f aca="false">G18/F18*100</f>
        <v>119.272288261516</v>
      </c>
      <c r="I18" s="139" t="n">
        <f aca="false">ROUND(G18/D18*100,1)</f>
        <v>111.6</v>
      </c>
    </row>
    <row r="19" customFormat="false" ht="12.75" hidden="false" customHeight="false" outlineLevel="0" collapsed="false">
      <c r="A19" s="50" t="s">
        <v>103</v>
      </c>
      <c r="B19" s="146"/>
      <c r="C19" s="149" t="s">
        <v>104</v>
      </c>
      <c r="D19" s="142" t="n">
        <f aca="false">D20+D21</f>
        <v>29207</v>
      </c>
      <c r="E19" s="150" t="n">
        <f aca="false">E20+E21</f>
        <v>29760</v>
      </c>
      <c r="F19" s="151" t="n">
        <f aca="false">F20+F21</f>
        <v>29760</v>
      </c>
      <c r="G19" s="142" t="n">
        <f aca="false">G20+G21</f>
        <v>28185</v>
      </c>
      <c r="H19" s="139" t="n">
        <f aca="false">G19/F19*100</f>
        <v>94.7076612903226</v>
      </c>
      <c r="I19" s="139" t="n">
        <f aca="false">ROUND(G19/D19*100,1)</f>
        <v>96.5</v>
      </c>
    </row>
    <row r="20" customFormat="false" ht="12.75" hidden="false" customHeight="false" outlineLevel="0" collapsed="false">
      <c r="A20" s="50" t="s">
        <v>105</v>
      </c>
      <c r="B20" s="146"/>
      <c r="C20" s="149" t="s">
        <v>106</v>
      </c>
      <c r="D20" s="142" t="n">
        <v>28725</v>
      </c>
      <c r="E20" s="143" t="n">
        <v>28660</v>
      </c>
      <c r="F20" s="138" t="n">
        <v>28660</v>
      </c>
      <c r="G20" s="138" t="n">
        <v>27772</v>
      </c>
      <c r="H20" s="139" t="n">
        <f aca="false">G20/F20*100</f>
        <v>96.9016050244243</v>
      </c>
      <c r="I20" s="139" t="n">
        <f aca="false">ROUND(G20/D20*100,1)</f>
        <v>96.7</v>
      </c>
    </row>
    <row r="21" customFormat="false" ht="12.75" hidden="false" customHeight="false" outlineLevel="0" collapsed="false">
      <c r="A21" s="50" t="s">
        <v>107</v>
      </c>
      <c r="B21" s="146"/>
      <c r="C21" s="149" t="s">
        <v>108</v>
      </c>
      <c r="D21" s="142" t="n">
        <v>482</v>
      </c>
      <c r="E21" s="143" t="n">
        <v>1100</v>
      </c>
      <c r="F21" s="138" t="n">
        <v>1100</v>
      </c>
      <c r="G21" s="138" t="n">
        <v>413</v>
      </c>
      <c r="H21" s="139" t="n">
        <f aca="false">G21/F21*100</f>
        <v>37.5454545454545</v>
      </c>
      <c r="I21" s="139" t="n">
        <f aca="false">ROUND(G21/D21*100,1)</f>
        <v>85.7</v>
      </c>
    </row>
    <row r="22" customFormat="false" ht="12.75" hidden="false" customHeight="false" outlineLevel="0" collapsed="false">
      <c r="A22" s="152" t="s">
        <v>109</v>
      </c>
      <c r="B22" s="146"/>
      <c r="C22" s="149" t="s">
        <v>110</v>
      </c>
      <c r="D22" s="142" t="n">
        <v>10208</v>
      </c>
      <c r="E22" s="143" t="n">
        <v>10050</v>
      </c>
      <c r="F22" s="138" t="n">
        <v>10050</v>
      </c>
      <c r="G22" s="138" t="n">
        <v>9782</v>
      </c>
      <c r="H22" s="139" t="n">
        <f aca="false">G22/F22*100</f>
        <v>97.3333333333333</v>
      </c>
      <c r="I22" s="139" t="n">
        <f aca="false">ROUND(G22/D22*100,1)</f>
        <v>95.8</v>
      </c>
    </row>
    <row r="23" customFormat="false" ht="12.75" hidden="false" customHeight="false" outlineLevel="0" collapsed="false">
      <c r="A23" s="50" t="s">
        <v>111</v>
      </c>
      <c r="B23" s="146"/>
      <c r="C23" s="144" t="s">
        <v>112</v>
      </c>
      <c r="D23" s="142"/>
      <c r="E23" s="143"/>
      <c r="F23" s="138"/>
      <c r="G23" s="138"/>
      <c r="H23" s="139"/>
      <c r="I23" s="139"/>
    </row>
    <row r="24" customFormat="false" ht="12.75" hidden="false" customHeight="false" outlineLevel="0" collapsed="false">
      <c r="A24" s="152" t="s">
        <v>113</v>
      </c>
      <c r="B24" s="146"/>
      <c r="C24" s="144" t="s">
        <v>114</v>
      </c>
      <c r="D24" s="153" t="n">
        <v>1323</v>
      </c>
      <c r="E24" s="154" t="n">
        <v>1375</v>
      </c>
      <c r="F24" s="155" t="n">
        <v>1375</v>
      </c>
      <c r="G24" s="155" t="n">
        <v>1220</v>
      </c>
      <c r="H24" s="139" t="n">
        <f aca="false">G24/F24*100</f>
        <v>88.7272727272727</v>
      </c>
      <c r="I24" s="139" t="n">
        <f aca="false">ROUND(G24/D24*100,1)</f>
        <v>92.2</v>
      </c>
    </row>
    <row r="25" customFormat="false" ht="12.75" hidden="false" customHeight="false" outlineLevel="0" collapsed="false">
      <c r="A25" s="50" t="s">
        <v>115</v>
      </c>
      <c r="B25" s="146"/>
      <c r="C25" s="144" t="s">
        <v>116</v>
      </c>
      <c r="D25" s="142" t="n">
        <v>1</v>
      </c>
      <c r="E25" s="143" t="n">
        <v>5</v>
      </c>
      <c r="F25" s="138" t="n">
        <v>5</v>
      </c>
      <c r="G25" s="138" t="n">
        <v>1</v>
      </c>
      <c r="H25" s="139" t="n">
        <f aca="false">G25/F25*100</f>
        <v>20</v>
      </c>
      <c r="I25" s="139" t="n">
        <f aca="false">ROUND(G25/D25*100,1)</f>
        <v>100</v>
      </c>
    </row>
    <row r="26" customFormat="false" ht="12.75" hidden="false" customHeight="false" outlineLevel="0" collapsed="false">
      <c r="A26" s="152" t="s">
        <v>117</v>
      </c>
      <c r="B26" s="146"/>
      <c r="C26" s="144" t="s">
        <v>118</v>
      </c>
      <c r="D26" s="142" t="n">
        <v>9</v>
      </c>
      <c r="E26" s="143" t="n">
        <v>9</v>
      </c>
      <c r="F26" s="138" t="n">
        <v>9</v>
      </c>
      <c r="G26" s="138" t="n">
        <v>9</v>
      </c>
      <c r="H26" s="139" t="n">
        <f aca="false">G26/F26*100</f>
        <v>100</v>
      </c>
      <c r="I26" s="139" t="n">
        <f aca="false">ROUND(G26/D26*100,1)</f>
        <v>100</v>
      </c>
    </row>
    <row r="27" customFormat="false" ht="12.75" hidden="false" customHeight="false" outlineLevel="0" collapsed="false">
      <c r="A27" s="50" t="s">
        <v>119</v>
      </c>
      <c r="B27" s="146"/>
      <c r="C27" s="144" t="s">
        <v>120</v>
      </c>
      <c r="D27" s="142"/>
      <c r="E27" s="143"/>
      <c r="F27" s="138"/>
      <c r="G27" s="138"/>
      <c r="H27" s="139"/>
      <c r="I27" s="139"/>
    </row>
    <row r="28" customFormat="false" ht="12.75" hidden="false" customHeight="false" outlineLevel="0" collapsed="false">
      <c r="A28" s="152" t="s">
        <v>121</v>
      </c>
      <c r="B28" s="146"/>
      <c r="C28" s="144" t="s">
        <v>122</v>
      </c>
      <c r="D28" s="142" t="n">
        <v>5</v>
      </c>
      <c r="E28" s="143" t="n">
        <v>100</v>
      </c>
      <c r="F28" s="138" t="n">
        <v>100</v>
      </c>
      <c r="G28" s="138" t="n">
        <v>138</v>
      </c>
      <c r="H28" s="139" t="n">
        <f aca="false">G28/F28*100</f>
        <v>138</v>
      </c>
      <c r="I28" s="139" t="n">
        <f aca="false">ROUND(G28/D28*100,1)</f>
        <v>2760</v>
      </c>
    </row>
    <row r="29" customFormat="false" ht="12.75" hidden="false" customHeight="false" outlineLevel="0" collapsed="false">
      <c r="A29" s="152" t="s">
        <v>123</v>
      </c>
      <c r="B29" s="146"/>
      <c r="C29" s="144" t="s">
        <v>124</v>
      </c>
      <c r="D29" s="142" t="n">
        <v>29165</v>
      </c>
      <c r="E29" s="143" t="n">
        <v>14320</v>
      </c>
      <c r="F29" s="138" t="n">
        <v>19096</v>
      </c>
      <c r="G29" s="138" t="n">
        <f aca="false">36+21083+190+1872</f>
        <v>23181</v>
      </c>
      <c r="H29" s="139" t="n">
        <f aca="false">G29/F29*100</f>
        <v>121.391914537076</v>
      </c>
      <c r="I29" s="139" t="n">
        <f aca="false">ROUND(G29/D29*100,1)</f>
        <v>79.5</v>
      </c>
    </row>
    <row r="30" customFormat="false" ht="12.75" hidden="false" customHeight="false" outlineLevel="0" collapsed="false">
      <c r="A30" s="50" t="s">
        <v>125</v>
      </c>
      <c r="B30" s="146"/>
      <c r="C30" s="149" t="s">
        <v>126</v>
      </c>
      <c r="D30" s="142" t="n">
        <v>3627</v>
      </c>
      <c r="E30" s="143" t="n">
        <v>1200</v>
      </c>
      <c r="F30" s="138" t="n">
        <v>18600</v>
      </c>
      <c r="G30" s="138" t="n">
        <v>18254</v>
      </c>
      <c r="H30" s="139" t="n">
        <f aca="false">G30/F30*100</f>
        <v>98.1397849462366</v>
      </c>
      <c r="I30" s="139" t="n">
        <f aca="false">ROUND(G30/D30*100,1)</f>
        <v>503.3</v>
      </c>
    </row>
    <row r="31" customFormat="false" ht="13.5" hidden="false" customHeight="false" outlineLevel="0" collapsed="false">
      <c r="A31" s="152" t="s">
        <v>127</v>
      </c>
      <c r="B31" s="156"/>
      <c r="C31" s="157" t="s">
        <v>128</v>
      </c>
      <c r="D31" s="142" t="n">
        <v>13493</v>
      </c>
      <c r="E31" s="26" t="n">
        <v>6000</v>
      </c>
      <c r="F31" s="138" t="n">
        <v>6000</v>
      </c>
      <c r="G31" s="138" t="n">
        <v>12714</v>
      </c>
      <c r="H31" s="139" t="n">
        <f aca="false">G31/F31*100</f>
        <v>211.9</v>
      </c>
      <c r="I31" s="139" t="n">
        <f aca="false">ROUND(G31/D31*100,1)</f>
        <v>94.2</v>
      </c>
    </row>
    <row r="32" customFormat="false" ht="15.75" hidden="false" customHeight="true" outlineLevel="0" collapsed="false">
      <c r="A32" s="122" t="n">
        <v>18</v>
      </c>
      <c r="B32" s="158" t="s">
        <v>129</v>
      </c>
      <c r="C32" s="124"/>
      <c r="D32" s="125" t="n">
        <f aca="false">SUM(D33:D42)</f>
        <v>389632</v>
      </c>
      <c r="E32" s="126" t="n">
        <f aca="false">SUM(E33:E42)</f>
        <v>327820</v>
      </c>
      <c r="F32" s="126" t="n">
        <f aca="false">SUM(F33:F42)</f>
        <v>356520</v>
      </c>
      <c r="G32" s="126" t="n">
        <f aca="false">SUM(G33:G42)</f>
        <v>415692</v>
      </c>
      <c r="H32" s="128" t="n">
        <f aca="false">G32/F32*100</f>
        <v>116.597105351733</v>
      </c>
      <c r="I32" s="128" t="n">
        <f aca="false">ROUND(G32/D32*100,1)</f>
        <v>106.7</v>
      </c>
    </row>
    <row r="33" customFormat="false" ht="14.25" hidden="false" customHeight="true" outlineLevel="0" collapsed="false">
      <c r="A33" s="159" t="s">
        <v>130</v>
      </c>
      <c r="B33" s="160"/>
      <c r="C33" s="161" t="s">
        <v>131</v>
      </c>
      <c r="D33" s="153"/>
      <c r="E33" s="26"/>
      <c r="F33" s="138"/>
      <c r="G33" s="138"/>
      <c r="H33" s="139"/>
      <c r="I33" s="139"/>
    </row>
    <row r="34" customFormat="false" ht="12.75" hidden="false" customHeight="false" outlineLevel="0" collapsed="false">
      <c r="A34" s="50" t="s">
        <v>132</v>
      </c>
      <c r="B34" s="162"/>
      <c r="C34" s="163" t="s">
        <v>133</v>
      </c>
      <c r="D34" s="142" t="n">
        <v>373933</v>
      </c>
      <c r="E34" s="26" t="n">
        <v>320000</v>
      </c>
      <c r="F34" s="138" t="n">
        <v>348000</v>
      </c>
      <c r="G34" s="138" t="n">
        <v>397719</v>
      </c>
      <c r="H34" s="139" t="n">
        <f aca="false">G34/F34*100</f>
        <v>114.287068965517</v>
      </c>
      <c r="I34" s="139" t="n">
        <f aca="false">ROUND(G34/D34*100,1)</f>
        <v>106.4</v>
      </c>
    </row>
    <row r="35" customFormat="false" ht="12.75" hidden="false" customHeight="false" outlineLevel="0" collapsed="false">
      <c r="A35" s="152" t="s">
        <v>134</v>
      </c>
      <c r="B35" s="140"/>
      <c r="C35" s="147" t="s">
        <v>135</v>
      </c>
      <c r="D35" s="142" t="n">
        <v>7</v>
      </c>
      <c r="E35" s="26" t="n">
        <v>20</v>
      </c>
      <c r="F35" s="138" t="n">
        <v>20</v>
      </c>
      <c r="G35" s="138" t="n">
        <v>12</v>
      </c>
      <c r="H35" s="139" t="n">
        <f aca="false">G35/F35*100</f>
        <v>60</v>
      </c>
      <c r="I35" s="139" t="n">
        <f aca="false">ROUND(G35/D35*100,1)</f>
        <v>171.4</v>
      </c>
    </row>
    <row r="36" customFormat="false" ht="12.75" hidden="false" customHeight="false" outlineLevel="0" collapsed="false">
      <c r="A36" s="50" t="s">
        <v>136</v>
      </c>
      <c r="B36" s="162"/>
      <c r="C36" s="163" t="s">
        <v>137</v>
      </c>
      <c r="D36" s="142" t="n">
        <v>1604</v>
      </c>
      <c r="E36" s="26" t="n">
        <v>1800</v>
      </c>
      <c r="F36" s="138" t="n">
        <v>2500</v>
      </c>
      <c r="G36" s="138" t="n">
        <f aca="false">116+2261+332+1154+87</f>
        <v>3950</v>
      </c>
      <c r="H36" s="139" t="n">
        <f aca="false">G36/F36*100</f>
        <v>158</v>
      </c>
      <c r="I36" s="139" t="n">
        <f aca="false">ROUND(G36/D36*100,1)</f>
        <v>246.3</v>
      </c>
    </row>
    <row r="37" customFormat="false" ht="12.75" hidden="false" customHeight="false" outlineLevel="0" collapsed="false">
      <c r="A37" s="152" t="s">
        <v>138</v>
      </c>
      <c r="B37" s="140"/>
      <c r="C37" s="147" t="s">
        <v>139</v>
      </c>
      <c r="D37" s="142"/>
      <c r="E37" s="26"/>
      <c r="F37" s="138"/>
      <c r="G37" s="138"/>
      <c r="H37" s="139"/>
      <c r="I37" s="139"/>
    </row>
    <row r="38" customFormat="false" ht="12.75" hidden="false" customHeight="false" outlineLevel="0" collapsed="false">
      <c r="A38" s="164" t="s">
        <v>140</v>
      </c>
      <c r="B38" s="165"/>
      <c r="C38" s="166" t="s">
        <v>141</v>
      </c>
      <c r="D38" s="167"/>
      <c r="E38" s="38"/>
      <c r="F38" s="168"/>
      <c r="G38" s="168"/>
      <c r="H38" s="139"/>
      <c r="I38" s="139"/>
    </row>
    <row r="39" customFormat="false" ht="12.75" hidden="false" customHeight="false" outlineLevel="0" collapsed="false">
      <c r="A39" s="50"/>
      <c r="B39" s="162"/>
      <c r="C39" s="163" t="s">
        <v>142</v>
      </c>
      <c r="D39" s="142"/>
      <c r="E39" s="26"/>
      <c r="F39" s="138"/>
      <c r="G39" s="138"/>
      <c r="H39" s="139"/>
      <c r="I39" s="139"/>
    </row>
    <row r="40" customFormat="false" ht="12.75" hidden="false" customHeight="false" outlineLevel="0" collapsed="false">
      <c r="A40" s="50" t="s">
        <v>143</v>
      </c>
      <c r="B40" s="162"/>
      <c r="C40" s="163" t="s">
        <v>144</v>
      </c>
      <c r="D40" s="142"/>
      <c r="E40" s="26"/>
      <c r="F40" s="138"/>
      <c r="G40" s="138"/>
      <c r="H40" s="139"/>
      <c r="I40" s="139"/>
    </row>
    <row r="41" customFormat="false" ht="12.75" hidden="false" customHeight="false" outlineLevel="0" collapsed="false">
      <c r="A41" s="50"/>
      <c r="B41" s="162"/>
      <c r="C41" s="163" t="s">
        <v>145</v>
      </c>
      <c r="D41" s="142" t="n">
        <v>14088</v>
      </c>
      <c r="E41" s="26" t="n">
        <v>6000</v>
      </c>
      <c r="F41" s="138" t="n">
        <v>6000</v>
      </c>
      <c r="G41" s="138" t="n">
        <v>14011</v>
      </c>
      <c r="H41" s="139" t="n">
        <f aca="false">G41/F41*100</f>
        <v>233.516666666667</v>
      </c>
      <c r="I41" s="139" t="n">
        <f aca="false">ROUND(G41/D41*100,1)</f>
        <v>99.5</v>
      </c>
    </row>
    <row r="42" customFormat="false" ht="12.75" hidden="false" customHeight="false" outlineLevel="0" collapsed="false">
      <c r="A42" s="152" t="s">
        <v>123</v>
      </c>
      <c r="B42" s="140"/>
      <c r="C42" s="169" t="s">
        <v>146</v>
      </c>
      <c r="D42" s="138"/>
      <c r="E42" s="26"/>
      <c r="F42" s="138"/>
      <c r="G42" s="138"/>
      <c r="H42" s="139"/>
      <c r="I42" s="139"/>
    </row>
    <row r="43" customFormat="false" ht="12.75" hidden="false" customHeight="false" outlineLevel="0" collapsed="false">
      <c r="A43" s="50" t="s">
        <v>125</v>
      </c>
      <c r="B43" s="162"/>
      <c r="C43" s="56" t="s">
        <v>147</v>
      </c>
      <c r="D43" s="138"/>
      <c r="E43" s="26"/>
      <c r="F43" s="138"/>
      <c r="G43" s="138"/>
      <c r="H43" s="139"/>
      <c r="I43" s="139"/>
    </row>
    <row r="44" customFormat="false" ht="13.5" hidden="false" customHeight="false" outlineLevel="0" collapsed="false">
      <c r="A44" s="111" t="s">
        <v>148</v>
      </c>
      <c r="B44" s="170"/>
      <c r="C44" s="59" t="s">
        <v>149</v>
      </c>
      <c r="D44" s="168"/>
      <c r="E44" s="38"/>
      <c r="F44" s="168"/>
      <c r="G44" s="168"/>
      <c r="H44" s="171"/>
      <c r="I44" s="171"/>
    </row>
    <row r="45" s="91" customFormat="true" ht="14.25" hidden="false" customHeight="false" outlineLevel="0" collapsed="false">
      <c r="A45" s="122" t="s">
        <v>150</v>
      </c>
      <c r="B45" s="158" t="s">
        <v>151</v>
      </c>
      <c r="C45" s="172"/>
      <c r="D45" s="127" t="n">
        <f aca="false">D32-D10</f>
        <v>13402</v>
      </c>
      <c r="E45" s="127" t="n">
        <f aca="false">E32-E10</f>
        <v>0</v>
      </c>
      <c r="F45" s="127" t="n">
        <f aca="false">F32-F10</f>
        <v>0</v>
      </c>
      <c r="G45" s="127" t="n">
        <f aca="false">G32-G10</f>
        <v>-233</v>
      </c>
      <c r="H45" s="128"/>
      <c r="I45" s="128" t="n">
        <f aca="false">ROUND(G45/D45*100,1)</f>
        <v>-1.7</v>
      </c>
    </row>
    <row r="46" customFormat="false" ht="13.5" hidden="false" customHeight="false" outlineLevel="0" collapsed="false">
      <c r="A46" s="173" t="s">
        <v>152</v>
      </c>
      <c r="B46" s="174" t="s">
        <v>153</v>
      </c>
      <c r="C46" s="175"/>
      <c r="D46" s="25" t="n">
        <v>7039</v>
      </c>
      <c r="E46" s="176"/>
      <c r="F46" s="163"/>
      <c r="G46" s="25" t="n">
        <v>4943</v>
      </c>
      <c r="H46" s="177"/>
      <c r="I46" s="178"/>
    </row>
    <row r="47" customFormat="false" ht="13.5" hidden="false" customHeight="false" outlineLevel="0" collapsed="false">
      <c r="A47" s="111" t="s">
        <v>154</v>
      </c>
      <c r="B47" s="156" t="s">
        <v>155</v>
      </c>
      <c r="C47" s="179"/>
      <c r="D47" s="138" t="n">
        <v>1491</v>
      </c>
      <c r="E47" s="26"/>
      <c r="F47" s="138"/>
      <c r="G47" s="138" t="n">
        <v>-11</v>
      </c>
      <c r="H47" s="139"/>
      <c r="I47" s="139"/>
    </row>
    <row r="48" customFormat="false" ht="14.25" hidden="false" customHeight="false" outlineLevel="0" collapsed="false">
      <c r="A48" s="122" t="s">
        <v>127</v>
      </c>
      <c r="B48" s="158" t="s">
        <v>156</v>
      </c>
      <c r="C48" s="172"/>
      <c r="D48" s="127" t="n">
        <f aca="false">D45-D46-D47</f>
        <v>4872</v>
      </c>
      <c r="E48" s="127" t="n">
        <f aca="false">E45-E46-E47</f>
        <v>0</v>
      </c>
      <c r="F48" s="127" t="n">
        <f aca="false">F45-F46-F47</f>
        <v>0</v>
      </c>
      <c r="G48" s="127" t="n">
        <f aca="false">G45-G46-G47</f>
        <v>-5165</v>
      </c>
      <c r="H48" s="128"/>
      <c r="I48" s="128" t="n">
        <f aca="false">ROUND(G48/D48*100,1)</f>
        <v>-106</v>
      </c>
    </row>
    <row r="49" customFormat="false" ht="15" hidden="false" customHeight="true" outlineLevel="0" collapsed="false">
      <c r="A49" s="159" t="s">
        <v>157</v>
      </c>
      <c r="B49" s="180" t="s">
        <v>158</v>
      </c>
      <c r="C49" s="181"/>
      <c r="D49" s="155"/>
      <c r="E49" s="26"/>
      <c r="F49" s="138"/>
      <c r="G49" s="138"/>
      <c r="H49" s="139"/>
      <c r="I49" s="56"/>
    </row>
    <row r="50" customFormat="false" ht="12" hidden="false" customHeight="true" outlineLevel="0" collapsed="false">
      <c r="A50" s="152" t="s">
        <v>159</v>
      </c>
      <c r="B50" s="182" t="s">
        <v>160</v>
      </c>
      <c r="C50" s="183"/>
      <c r="D50" s="155"/>
      <c r="E50" s="26"/>
      <c r="F50" s="138"/>
      <c r="G50" s="138"/>
      <c r="H50" s="139"/>
      <c r="I50" s="56"/>
    </row>
    <row r="51" customFormat="false" ht="14.25" hidden="false" customHeight="true" outlineLevel="0" collapsed="false">
      <c r="A51" s="152" t="s">
        <v>161</v>
      </c>
      <c r="B51" s="140" t="s">
        <v>18</v>
      </c>
      <c r="C51" s="184" t="s">
        <v>162</v>
      </c>
      <c r="D51" s="155"/>
      <c r="E51" s="26"/>
      <c r="F51" s="138"/>
      <c r="G51" s="138"/>
      <c r="H51" s="139"/>
      <c r="I51" s="56"/>
    </row>
    <row r="52" customFormat="false" ht="13.5" hidden="false" customHeight="true" outlineLevel="0" collapsed="false">
      <c r="A52" s="152" t="s">
        <v>163</v>
      </c>
      <c r="B52" s="140"/>
      <c r="C52" s="184" t="s">
        <v>164</v>
      </c>
      <c r="D52" s="155"/>
      <c r="E52" s="26"/>
      <c r="F52" s="138"/>
      <c r="G52" s="138"/>
      <c r="H52" s="139"/>
      <c r="I52" s="56"/>
    </row>
    <row r="53" customFormat="false" ht="13.5" hidden="false" customHeight="true" outlineLevel="0" collapsed="false">
      <c r="A53" s="152" t="s">
        <v>165</v>
      </c>
      <c r="B53" s="140"/>
      <c r="C53" s="185" t="s">
        <v>166</v>
      </c>
      <c r="D53" s="155"/>
      <c r="E53" s="26"/>
      <c r="F53" s="138"/>
      <c r="G53" s="138"/>
      <c r="H53" s="139"/>
      <c r="I53" s="56"/>
    </row>
    <row r="54" customFormat="false" ht="12.75" hidden="false" customHeight="false" outlineLevel="0" collapsed="false">
      <c r="A54" s="152" t="s">
        <v>167</v>
      </c>
      <c r="B54" s="140"/>
      <c r="C54" s="185" t="s">
        <v>168</v>
      </c>
      <c r="D54" s="155"/>
      <c r="E54" s="26"/>
      <c r="F54" s="138"/>
      <c r="G54" s="138"/>
      <c r="H54" s="139"/>
      <c r="I54" s="56"/>
    </row>
    <row r="55" customFormat="false" ht="13.5" hidden="false" customHeight="true" outlineLevel="0" collapsed="false">
      <c r="A55" s="152" t="s">
        <v>169</v>
      </c>
      <c r="B55" s="182" t="s">
        <v>170</v>
      </c>
      <c r="C55" s="183"/>
      <c r="D55" s="155"/>
      <c r="E55" s="26"/>
      <c r="F55" s="138"/>
      <c r="G55" s="138"/>
      <c r="H55" s="139"/>
      <c r="I55" s="56"/>
    </row>
    <row r="56" customFormat="false" ht="12.75" hidden="false" customHeight="false" outlineLevel="0" collapsed="false">
      <c r="A56" s="152" t="s">
        <v>171</v>
      </c>
      <c r="B56" s="140" t="s">
        <v>18</v>
      </c>
      <c r="C56" s="185" t="s">
        <v>172</v>
      </c>
      <c r="D56" s="155"/>
      <c r="E56" s="26"/>
      <c r="F56" s="138"/>
      <c r="G56" s="138"/>
      <c r="H56" s="139"/>
      <c r="I56" s="56"/>
    </row>
    <row r="57" customFormat="false" ht="15.75" hidden="false" customHeight="true" outlineLevel="0" collapsed="false">
      <c r="A57" s="152" t="s">
        <v>173</v>
      </c>
      <c r="B57" s="140"/>
      <c r="C57" s="185" t="s">
        <v>174</v>
      </c>
      <c r="D57" s="155"/>
      <c r="E57" s="26"/>
      <c r="F57" s="138"/>
      <c r="G57" s="138"/>
      <c r="H57" s="139"/>
      <c r="I57" s="56"/>
    </row>
    <row r="58" customFormat="false" ht="15.75" hidden="false" customHeight="true" outlineLevel="0" collapsed="false">
      <c r="A58" s="152" t="s">
        <v>175</v>
      </c>
      <c r="B58" s="182" t="s">
        <v>176</v>
      </c>
      <c r="C58" s="183"/>
      <c r="D58" s="155"/>
      <c r="E58" s="26"/>
      <c r="F58" s="138"/>
      <c r="G58" s="138"/>
      <c r="H58" s="139"/>
      <c r="I58" s="56"/>
    </row>
    <row r="59" customFormat="false" ht="18" hidden="false" customHeight="true" outlineLevel="0" collapsed="false">
      <c r="A59" s="152" t="s">
        <v>177</v>
      </c>
      <c r="B59" s="182" t="s">
        <v>178</v>
      </c>
      <c r="C59" s="183"/>
      <c r="D59" s="138" t="n">
        <v>70</v>
      </c>
      <c r="E59" s="26" t="n">
        <v>70</v>
      </c>
      <c r="F59" s="138" t="n">
        <v>70</v>
      </c>
      <c r="G59" s="138" t="n">
        <v>65</v>
      </c>
      <c r="H59" s="57" t="n">
        <f aca="false">ROUND(G59/F59*100,1)</f>
        <v>92.9</v>
      </c>
      <c r="I59" s="57" t="n">
        <f aca="false">ROUND(G59/D59*100,1)</f>
        <v>92.9</v>
      </c>
    </row>
    <row r="60" customFormat="false" ht="15.75" hidden="false" customHeight="true" outlineLevel="0" collapsed="false">
      <c r="A60" s="186" t="s">
        <v>179</v>
      </c>
      <c r="B60" s="187" t="s">
        <v>180</v>
      </c>
      <c r="C60" s="179"/>
      <c r="D60" s="188" t="n">
        <f aca="false">D20/D59*1000/12</f>
        <v>34196.4285714286</v>
      </c>
      <c r="E60" s="189" t="n">
        <f aca="false">E20/E59*1000/12</f>
        <v>34119.0476190476</v>
      </c>
      <c r="F60" s="188" t="n">
        <f aca="false">F20/F59*1000/12</f>
        <v>34119.0476190476</v>
      </c>
      <c r="G60" s="188" t="n">
        <f aca="false">G20/G59*1000/12</f>
        <v>35605.1282051282</v>
      </c>
      <c r="H60" s="190" t="n">
        <f aca="false">ROUND(G60/F60*100,1)</f>
        <v>104.4</v>
      </c>
      <c r="I60" s="190" t="n">
        <f aca="false">ROUND(G60/D60*100,1)</f>
        <v>104.1</v>
      </c>
    </row>
    <row r="61" customFormat="false" ht="13.5" hidden="false" customHeight="false" outlineLevel="0" collapsed="false">
      <c r="A61" s="191"/>
      <c r="B61" s="192"/>
      <c r="C61" s="110"/>
      <c r="D61" s="193"/>
      <c r="E61" s="194"/>
      <c r="F61" s="194"/>
      <c r="G61" s="194"/>
      <c r="H61" s="91"/>
      <c r="I61" s="91"/>
    </row>
    <row r="62" customFormat="false" ht="12.75" hidden="false" customHeight="false" outlineLevel="0" collapsed="false">
      <c r="B62" s="195" t="s">
        <v>181</v>
      </c>
      <c r="C62" s="196"/>
      <c r="D62" s="196"/>
      <c r="E62" s="91"/>
      <c r="F62" s="91"/>
      <c r="G62" s="91"/>
    </row>
    <row r="63" customFormat="false" ht="12.75" hidden="false" customHeight="false" outlineLevel="0" collapsed="false">
      <c r="B63" s="197" t="s">
        <v>182</v>
      </c>
      <c r="C63" s="198" t="s">
        <v>183</v>
      </c>
      <c r="D63" s="199"/>
      <c r="E63" s="199"/>
      <c r="F63" s="199"/>
      <c r="G63" s="199"/>
      <c r="H63" s="199"/>
      <c r="I63" s="199"/>
    </row>
    <row r="64" customFormat="false" ht="12.75" hidden="false" customHeight="false" outlineLevel="0" collapsed="false">
      <c r="B64" s="197"/>
      <c r="C64" s="198" t="s">
        <v>184</v>
      </c>
      <c r="D64" s="199"/>
      <c r="E64" s="199"/>
      <c r="F64" s="199"/>
      <c r="G64" s="199"/>
      <c r="H64" s="199"/>
      <c r="I64" s="199"/>
    </row>
    <row r="65" customFormat="false" ht="12.75" hidden="false" customHeight="false" outlineLevel="0" collapsed="false">
      <c r="B65" s="197" t="s">
        <v>185</v>
      </c>
      <c r="C65" s="197" t="s">
        <v>186</v>
      </c>
      <c r="E65" s="91"/>
      <c r="F65" s="91"/>
      <c r="G65" s="91"/>
    </row>
    <row r="66" customFormat="false" ht="12.75" hidden="false" customHeight="false" outlineLevel="0" collapsed="false">
      <c r="B66" s="197" t="s">
        <v>187</v>
      </c>
      <c r="C66" s="197" t="s">
        <v>188</v>
      </c>
      <c r="E66" s="91"/>
      <c r="F66" s="91"/>
      <c r="G66" s="91"/>
    </row>
    <row r="67" customFormat="false" ht="12.75" hidden="false" customHeight="false" outlineLevel="0" collapsed="false">
      <c r="B67" s="197" t="s">
        <v>189</v>
      </c>
      <c r="E67" s="91"/>
      <c r="F67" s="91"/>
      <c r="G67" s="91"/>
    </row>
    <row r="68" customFormat="false" ht="12.75" hidden="false" customHeight="false" outlineLevel="0" collapsed="false">
      <c r="B68" s="197" t="s">
        <v>190</v>
      </c>
      <c r="C68" s="197" t="s">
        <v>191</v>
      </c>
      <c r="E68" s="91"/>
      <c r="F68" s="91"/>
      <c r="G68" s="91"/>
    </row>
    <row r="69" customFormat="false" ht="12.75" hidden="false" customHeight="false" outlineLevel="0" collapsed="false">
      <c r="E69" s="91"/>
      <c r="F69" s="91"/>
      <c r="G69" s="91"/>
    </row>
  </sheetData>
  <mergeCells count="2">
    <mergeCell ref="E5:H5"/>
    <mergeCell ref="E6:F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8:14:08Z</dcterms:created>
  <dc:creator/>
  <dc:description/>
  <dc:language>en-US</dc:language>
  <cp:lastModifiedBy/>
  <cp:revision>0</cp:revision>
  <dc:subject/>
  <dc:title/>
</cp:coreProperties>
</file>