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F" sheetId="1" state="visible" r:id="rId2"/>
    <sheet name="ÚFO" sheetId="2" state="visible" r:id="rId3"/>
    <sheet name="GŘC" sheetId="3" state="visible" r:id="rId4"/>
    <sheet name="ÚZSVM" sheetId="4" state="visible" r:id="rId5"/>
    <sheet name="1. část KAP" sheetId="5" state="visible" r:id="rId6"/>
    <sheet name="2.část KAP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180">
  <si>
    <t xml:space="preserve"> </t>
  </si>
  <si>
    <t xml:space="preserve">Přehled rozpočtových opatření k 31. 12. 2007 - Ministerstvo financí</t>
  </si>
  <si>
    <t xml:space="preserve">Rozpočet</t>
  </si>
  <si>
    <t xml:space="preserve">              </t>
  </si>
  <si>
    <t xml:space="preserve">Příjmy</t>
  </si>
  <si>
    <t xml:space="preserve">Běžné  výdaje</t>
  </si>
  <si>
    <t xml:space="preserve">Programy reprodukce</t>
  </si>
  <si>
    <t xml:space="preserve">Výdaje</t>
  </si>
  <si>
    <t xml:space="preserve">z toho:  specifické ukazatele</t>
  </si>
  <si>
    <t xml:space="preserve">ostatní </t>
  </si>
  <si>
    <t xml:space="preserve">průřezové ukazatele</t>
  </si>
  <si>
    <t xml:space="preserve">Druh</t>
  </si>
  <si>
    <t xml:space="preserve">z toho :</t>
  </si>
  <si>
    <t xml:space="preserve">platy zam a ost. platby za prov. práci</t>
  </si>
  <si>
    <t xml:space="preserve">pojistné</t>
  </si>
  <si>
    <t xml:space="preserve">příděl</t>
  </si>
  <si>
    <t xml:space="preserve">ostatní</t>
  </si>
  <si>
    <t xml:space="preserve">Programy</t>
  </si>
  <si>
    <t xml:space="preserve">investičního majetku</t>
  </si>
  <si>
    <t xml:space="preserve">Kapitálové</t>
  </si>
  <si>
    <t xml:space="preserve">Daňová </t>
  </si>
  <si>
    <t xml:space="preserve">Správa</t>
  </si>
  <si>
    <t xml:space="preserve">Výdaje </t>
  </si>
  <si>
    <t xml:space="preserve">platy </t>
  </si>
  <si>
    <t xml:space="preserve">platy předst.</t>
  </si>
  <si>
    <t xml:space="preserve">výdaje</t>
  </si>
  <si>
    <t xml:space="preserve">Mezinár.</t>
  </si>
  <si>
    <t xml:space="preserve">proti-</t>
  </si>
  <si>
    <t xml:space="preserve">příprava</t>
  </si>
  <si>
    <t xml:space="preserve">Finanční</t>
  </si>
  <si>
    <t xml:space="preserve">rozpoč.</t>
  </si>
  <si>
    <t xml:space="preserve">nedaňové</t>
  </si>
  <si>
    <t xml:space="preserve">příjmy </t>
  </si>
  <si>
    <t xml:space="preserve">pojistné na soc.zab.</t>
  </si>
  <si>
    <t xml:space="preserve">                 z toho:</t>
  </si>
  <si>
    <t xml:space="preserve">FKSP</t>
  </si>
  <si>
    <t xml:space="preserve">soc.</t>
  </si>
  <si>
    <t xml:space="preserve"> věcné výdaje</t>
  </si>
  <si>
    <t xml:space="preserve">běžné</t>
  </si>
  <si>
    <t xml:space="preserve">celkem</t>
  </si>
  <si>
    <t xml:space="preserve">z toho:</t>
  </si>
  <si>
    <t xml:space="preserve">správa</t>
  </si>
  <si>
    <t xml:space="preserve">zab .pl.</t>
  </si>
  <si>
    <t xml:space="preserve">majetku </t>
  </si>
  <si>
    <t xml:space="preserve">spojené s</t>
  </si>
  <si>
    <t xml:space="preserve">zaměst.</t>
  </si>
  <si>
    <t xml:space="preserve">státní moci</t>
  </si>
  <si>
    <t xml:space="preserve">na</t>
  </si>
  <si>
    <t xml:space="preserve">konference</t>
  </si>
  <si>
    <t xml:space="preserve">drogová</t>
  </si>
  <si>
    <t xml:space="preserve">na kriz.</t>
  </si>
  <si>
    <t xml:space="preserve">mechan.</t>
  </si>
  <si>
    <t xml:space="preserve">opatření</t>
  </si>
  <si>
    <t xml:space="preserve">číslo</t>
  </si>
  <si>
    <t xml:space="preserve">kapitálové</t>
  </si>
  <si>
    <t xml:space="preserve">z</t>
  </si>
  <si>
    <t xml:space="preserve">platy</t>
  </si>
  <si>
    <t xml:space="preserve">z toho</t>
  </si>
  <si>
    <t xml:space="preserve">OPPP</t>
  </si>
  <si>
    <t xml:space="preserve">dávky</t>
  </si>
  <si>
    <t xml:space="preserve">mimo</t>
  </si>
  <si>
    <t xml:space="preserve">programy</t>
  </si>
  <si>
    <t xml:space="preserve">finanč.</t>
  </si>
  <si>
    <t xml:space="preserve">úkolů</t>
  </si>
  <si>
    <t xml:space="preserve">celní </t>
  </si>
  <si>
    <t xml:space="preserve">státu</t>
  </si>
  <si>
    <t xml:space="preserve">výkonem</t>
  </si>
  <si>
    <t xml:space="preserve">ve státní</t>
  </si>
  <si>
    <t xml:space="preserve">a některých</t>
  </si>
  <si>
    <t xml:space="preserve">mezinár.</t>
  </si>
  <si>
    <t xml:space="preserve">CITES</t>
  </si>
  <si>
    <t xml:space="preserve">politika</t>
  </si>
  <si>
    <t xml:space="preserve">situace</t>
  </si>
  <si>
    <t xml:space="preserve">EHP/</t>
  </si>
  <si>
    <t xml:space="preserve">(kód)</t>
  </si>
  <si>
    <t xml:space="preserve">rozp. opatření</t>
  </si>
  <si>
    <t xml:space="preserve">přij.transfery</t>
  </si>
  <si>
    <t xml:space="preserve">EU</t>
  </si>
  <si>
    <t xml:space="preserve">EHP/Norsko</t>
  </si>
  <si>
    <t xml:space="preserve">důch.p.</t>
  </si>
  <si>
    <t xml:space="preserve">platy PBS</t>
  </si>
  <si>
    <t xml:space="preserve">orgány</t>
  </si>
  <si>
    <t xml:space="preserve">ústř.org.</t>
  </si>
  <si>
    <t xml:space="preserve">a zastup.</t>
  </si>
  <si>
    <t xml:space="preserve">PRES EU</t>
  </si>
  <si>
    <t xml:space="preserve">správě</t>
  </si>
  <si>
    <t xml:space="preserve"> orgánů</t>
  </si>
  <si>
    <t xml:space="preserve">kynologie</t>
  </si>
  <si>
    <t xml:space="preserve">Norsko</t>
  </si>
  <si>
    <t xml:space="preserve">Schvál. rozp.2007</t>
  </si>
  <si>
    <r>
      <rPr>
        <i val="true"/>
        <sz val="10"/>
        <rFont val="Arial CE"/>
        <family val="0"/>
        <charset val="238"/>
      </rPr>
      <t xml:space="preserve">z toho:</t>
    </r>
    <r>
      <rPr>
        <sz val="10"/>
        <rFont val="Arial CE"/>
        <family val="0"/>
        <charset val="238"/>
      </rPr>
      <t xml:space="preserve"> rezerva ÚFO</t>
    </r>
  </si>
  <si>
    <t xml:space="preserve">Rozp.opatření č.</t>
  </si>
  <si>
    <t xml:space="preserve">č.1 - čj. 8 718</t>
  </si>
  <si>
    <t xml:space="preserve">č. 2 - čj. 10 015</t>
  </si>
  <si>
    <t xml:space="preserve">č. 3 - čj. 12 597</t>
  </si>
  <si>
    <t xml:space="preserve">č. 4 - čj. 13 268</t>
  </si>
  <si>
    <t xml:space="preserve">4a)</t>
  </si>
  <si>
    <t xml:space="preserve">č. 6 - čj. 15 854</t>
  </si>
  <si>
    <t xml:space="preserve">č. 7 - čj. 23 572</t>
  </si>
  <si>
    <t xml:space="preserve">č. 8 - čj. 27 858</t>
  </si>
  <si>
    <t xml:space="preserve">8a)</t>
  </si>
  <si>
    <t xml:space="preserve">č. 9 - čj.31 777</t>
  </si>
  <si>
    <t xml:space="preserve">č. 10 - čj. 32 702</t>
  </si>
  <si>
    <t xml:space="preserve">Rozp. op. 1. čtvrtl.</t>
  </si>
  <si>
    <t xml:space="preserve">č.11 - čj. 30 402</t>
  </si>
  <si>
    <t xml:space="preserve">č.12 - čj. 34 650</t>
  </si>
  <si>
    <t xml:space="preserve">č.13 - čj. 34 651</t>
  </si>
  <si>
    <t xml:space="preserve">č.14 - čj. 38 620</t>
  </si>
  <si>
    <t xml:space="preserve">č.15 - čj. 40 835</t>
  </si>
  <si>
    <t xml:space="preserve">č.16 - čj. 43 935</t>
  </si>
  <si>
    <t xml:space="preserve">č.18 - čj. 55 052</t>
  </si>
  <si>
    <t xml:space="preserve">Rozp. op. 2. čtvrtl.</t>
  </si>
  <si>
    <t xml:space="preserve">č.20. - čj.60 426</t>
  </si>
  <si>
    <t xml:space="preserve">č.22. - čj.64 999</t>
  </si>
  <si>
    <t xml:space="preserve">č.23. - čj.65 386</t>
  </si>
  <si>
    <t xml:space="preserve">č.24. - čj.69 822</t>
  </si>
  <si>
    <t xml:space="preserve">č.26. - čj.69 072</t>
  </si>
  <si>
    <t xml:space="preserve">č.27. - čj.77 053</t>
  </si>
  <si>
    <t xml:space="preserve">č.28. - čj.77 441</t>
  </si>
  <si>
    <t xml:space="preserve">č.29. - čj.78 538</t>
  </si>
  <si>
    <t xml:space="preserve">č.30 - čj.79 714</t>
  </si>
  <si>
    <t xml:space="preserve">č. 32 a)</t>
  </si>
  <si>
    <t xml:space="preserve">Rozp. op. 3. čtvrtl.</t>
  </si>
  <si>
    <t xml:space="preserve">č.31 - čj.74 178</t>
  </si>
  <si>
    <t xml:space="preserve">č.33 - čj.84 041</t>
  </si>
  <si>
    <t xml:space="preserve">č.34 - čj.86 484</t>
  </si>
  <si>
    <t xml:space="preserve">č.35 - čj.88 702</t>
  </si>
  <si>
    <t xml:space="preserve">č.36 a)</t>
  </si>
  <si>
    <t xml:space="preserve">č.37 - čj.94 695</t>
  </si>
  <si>
    <t xml:space="preserve">č.38 - čj.94 848</t>
  </si>
  <si>
    <t xml:space="preserve">č.39 - čj.94 849</t>
  </si>
  <si>
    <t xml:space="preserve">č.41 - čj.96 003 -1)</t>
  </si>
  <si>
    <t xml:space="preserve">č.41 - čj.96 003 -2)</t>
  </si>
  <si>
    <t xml:space="preserve">č.42 - čj.96 302</t>
  </si>
  <si>
    <t xml:space="preserve">č.43 - čj.96 488</t>
  </si>
  <si>
    <t xml:space="preserve">č.45 - čj.96 490</t>
  </si>
  <si>
    <t xml:space="preserve">č.46 - čj.98 098</t>
  </si>
  <si>
    <t xml:space="preserve">č.47 - čj.98 226</t>
  </si>
  <si>
    <t xml:space="preserve">č.48 - čj.97 776</t>
  </si>
  <si>
    <t xml:space="preserve">č.49 - čj.98 814</t>
  </si>
  <si>
    <t xml:space="preserve">č. 50 - čj.99 036</t>
  </si>
  <si>
    <t xml:space="preserve">č. 51 - čj.97 293</t>
  </si>
  <si>
    <t xml:space="preserve">Rozp. op. 4.čtvrtl.</t>
  </si>
  <si>
    <t xml:space="preserve">Rozp. op. celkem</t>
  </si>
  <si>
    <t xml:space="preserve">Upr. rozp. k  31. 12.</t>
  </si>
  <si>
    <t xml:space="preserve">z toho rezerva ÚFO</t>
  </si>
  <si>
    <t xml:space="preserve">Vysvětlivky:</t>
  </si>
  <si>
    <t xml:space="preserve">kód 1</t>
  </si>
  <si>
    <t xml:space="preserve">rozpočtová opatření provedená v kompetenci ústředního orgánu (nemění se závazné ukazatele kapitoly)</t>
  </si>
  <si>
    <t xml:space="preserve">kód 3</t>
  </si>
  <si>
    <t xml:space="preserve">rozpočtová opatření provedená  na základě návrhu resortu schvalovaná Ministerstvem financí (změna závazných ukazatelů kapitoly)</t>
  </si>
  <si>
    <t xml:space="preserve">kód 5</t>
  </si>
  <si>
    <t xml:space="preserve">rozpočtové opatření provedená  na základě usnesení vlády o úpravě celkových objemů schváleného státního rozpočtu ČR (tento kód se používá dle dispozic MF)</t>
  </si>
  <si>
    <t xml:space="preserve">Přehled rozpočtových opatření k  31. 12. 2007 - územní finanční orgány</t>
  </si>
  <si>
    <t xml:space="preserve">z toho: specifické ukaz.</t>
  </si>
  <si>
    <t xml:space="preserve">č.17 - čj. 43 731</t>
  </si>
  <si>
    <t xml:space="preserve">č.21. - čj.62 577</t>
  </si>
  <si>
    <t xml:space="preserve">č.32 - čj.80 758</t>
  </si>
  <si>
    <t xml:space="preserve">č.36 - čj.92 653</t>
  </si>
  <si>
    <t xml:space="preserve">Přehled rozpočtových opatření k  31. 12. 2007 - Generální ředitelství cel</t>
  </si>
  <si>
    <t xml:space="preserve">z toho:      specifické ukazatele</t>
  </si>
  <si>
    <t xml:space="preserve">z toho specif. ukaz.</t>
  </si>
  <si>
    <t xml:space="preserve">č. 5 - čj. 15 766</t>
  </si>
  <si>
    <t xml:space="preserve">č.19. - čj.58 875</t>
  </si>
  <si>
    <t xml:space="preserve">č.35 -a)</t>
  </si>
  <si>
    <t xml:space="preserve">č.40 - čj.95 506</t>
  </si>
  <si>
    <t xml:space="preserve">č.44 - čj.96 215</t>
  </si>
  <si>
    <t xml:space="preserve">Přehled rozpočtových opatření k  31. 12. 2007 - Úřad pro zastupování státu ve věcech majetkových</t>
  </si>
  <si>
    <t xml:space="preserve">  specifický </t>
  </si>
  <si>
    <t xml:space="preserve">ukazatel</t>
  </si>
  <si>
    <t xml:space="preserve">Správa majetku </t>
  </si>
  <si>
    <t xml:space="preserve">17 a)</t>
  </si>
  <si>
    <t xml:space="preserve">č.25. - čj.72 614</t>
  </si>
  <si>
    <t xml:space="preserve">Přehled rozpočtových opatření k  31. 12. 2007 - kapitola  312 celkem</t>
  </si>
  <si>
    <t xml:space="preserve">Kapitál.</t>
  </si>
  <si>
    <t xml:space="preserve">progr.</t>
  </si>
  <si>
    <t xml:space="preserve">č.35 -a) , b)</t>
  </si>
  <si>
    <t xml:space="preserve">č.41 - čj.96 003 - 1)</t>
  </si>
  <si>
    <t xml:space="preserve">č.41 - čj.96 003 - 2)</t>
  </si>
  <si>
    <t xml:space="preserve">č.48 a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&quot;+ &quot;#,##0;&quot;- &quot;#,##0"/>
    <numFmt numFmtId="167" formatCode="\+#,##0;\-#,##0,"/>
    <numFmt numFmtId="168" formatCode="\+#,##0;\-#,##0"/>
    <numFmt numFmtId="169" formatCode="0.00"/>
    <numFmt numFmtId="170" formatCode="#,##0;[RED]#,##0"/>
    <numFmt numFmtId="171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10"/>
      <color rgb="FF0000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0"/>
      <charset val="238"/>
    </font>
    <font>
      <u val="single"/>
      <sz val="10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0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9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9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V121"/>
  <sheetViews>
    <sheetView showFormulas="false" showGridLines="true" showRowColHeaders="true" showZeros="true" rightToLeft="false" tabSelected="false" showOutlineSymbols="true" defaultGridColor="true" view="normal" topLeftCell="A71" colorId="64" zoomScale="75" zoomScaleNormal="75" zoomScalePageLayoutView="100" workbookViewId="0">
      <pane xSplit="2" ySplit="13" topLeftCell="C60" activePane="bottomRight" state="split"/>
      <selection pane="topLeft" activeCell="A71" activeCellId="0" sqref="A71"/>
      <selection pane="topRight" activeCell="C71" activeCellId="0" sqref="C71"/>
      <selection pane="bottomLeft" activeCell="A60" activeCellId="0" sqref="A60"/>
      <selection pane="bottomRight" activeCell="E96" activeCellId="0" sqref="E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7"/>
    <col collapsed="false" customWidth="true" hidden="false" outlineLevel="0" max="4" min="3" style="1" width="9.56"/>
    <col collapsed="false" customWidth="true" hidden="false" outlineLevel="0" max="5" min="5" style="1" width="7.14"/>
    <col collapsed="false" customWidth="true" hidden="false" outlineLevel="0" max="6" min="6" style="1" width="9.41"/>
    <col collapsed="false" customWidth="true" hidden="false" outlineLevel="0" max="7" min="7" style="1" width="8.99"/>
    <col collapsed="false" customWidth="true" hidden="false" outlineLevel="0" max="8" min="8" style="1" width="8.56"/>
    <col collapsed="false" customWidth="true" hidden="false" outlineLevel="0" max="9" min="9" style="1" width="10.27"/>
    <col collapsed="false" customWidth="true" hidden="false" outlineLevel="0" max="10" min="10" style="1" width="8.41"/>
    <col collapsed="false" customWidth="true" hidden="false" outlineLevel="0" max="11" min="11" style="1" width="8.7"/>
    <col collapsed="false" customWidth="true" hidden="true" outlineLevel="0" max="12" min="12" style="1" width="8.7"/>
    <col collapsed="false" customWidth="true" hidden="false" outlineLevel="0" max="13" min="13" style="1" width="7.42"/>
    <col collapsed="false" customWidth="true" hidden="false" outlineLevel="0" max="14" min="14" style="1" width="8.27"/>
    <col collapsed="false" customWidth="true" hidden="false" outlineLevel="0" max="15" min="15" style="1" width="7.42"/>
    <col collapsed="false" customWidth="true" hidden="true" outlineLevel="0" max="16" min="16" style="1" width="8.56"/>
    <col collapsed="false" customWidth="true" hidden="false" outlineLevel="0" max="17" min="17" style="1" width="12.56"/>
    <col collapsed="false" customWidth="true" hidden="false" outlineLevel="0" max="18" min="18" style="1" width="10.27"/>
    <col collapsed="false" customWidth="true" hidden="false" outlineLevel="0" max="19" min="19" style="1" width="9.99"/>
    <col collapsed="false" customWidth="true" hidden="false" outlineLevel="0" max="20" min="20" style="1" width="10.85"/>
    <col collapsed="false" customWidth="true" hidden="true" outlineLevel="0" max="21" min="21" style="1" width="11.99"/>
    <col collapsed="false" customWidth="true" hidden="false" outlineLevel="0" max="22" min="22" style="1" width="10.27"/>
    <col collapsed="false" customWidth="true" hidden="false" outlineLevel="0" max="24" min="23" style="1" width="9.99"/>
    <col collapsed="false" customWidth="true" hidden="true" outlineLevel="0" max="25" min="25" style="1" width="8.99"/>
    <col collapsed="false" customWidth="true" hidden="true" outlineLevel="0" max="26" min="26" style="1" width="11.99"/>
    <col collapsed="false" customWidth="true" hidden="false" outlineLevel="0" max="27" min="27" style="1" width="9.7"/>
    <col collapsed="false" customWidth="true" hidden="false" outlineLevel="0" max="28" min="28" style="1" width="8.41"/>
    <col collapsed="false" customWidth="true" hidden="false" outlineLevel="0" max="29" min="29" style="1" width="10.99"/>
    <col collapsed="false" customWidth="true" hidden="false" outlineLevel="0" max="30" min="30" style="1" width="9.56"/>
    <col collapsed="false" customWidth="false" hidden="true" outlineLevel="0" max="31" min="31" style="1" width="9.14"/>
    <col collapsed="false" customWidth="true" hidden="true" outlineLevel="0" max="32" min="32" style="1" width="9.56"/>
    <col collapsed="false" customWidth="true" hidden="false" outlineLevel="0" max="33" min="33" style="1" width="7.99"/>
  </cols>
  <sheetData>
    <row r="4" customFormat="false" ht="18" hidden="false" customHeight="false" outlineLevel="0" collapsed="false">
      <c r="Y4" s="2"/>
    </row>
    <row r="5" customFormat="false" ht="12.75" hidden="false" customHeight="false" outlineLevel="0" collapsed="false">
      <c r="J5" s="1" t="s">
        <v>0</v>
      </c>
    </row>
    <row r="6" s="3" customFormat="true" ht="18" hidden="false" customHeight="false" outlineLevel="0" collapsed="false">
      <c r="B6" s="4"/>
      <c r="D6" s="4"/>
      <c r="E6" s="4"/>
      <c r="F6" s="5"/>
      <c r="G6" s="1"/>
      <c r="H6" s="4" t="s">
        <v>1</v>
      </c>
      <c r="J6" s="6"/>
      <c r="K6" s="6"/>
      <c r="L6" s="6"/>
      <c r="M6" s="6"/>
      <c r="N6" s="6"/>
      <c r="O6" s="6"/>
      <c r="P6" s="6"/>
      <c r="Q6" s="6"/>
    </row>
    <row r="7" customFormat="false" ht="18" hidden="false" customHeight="false" outlineLevel="0" collapsed="false">
      <c r="B7" s="7"/>
      <c r="C7" s="8"/>
      <c r="D7" s="4"/>
      <c r="E7" s="4"/>
      <c r="F7" s="3"/>
      <c r="H7" s="4"/>
      <c r="I7" s="3"/>
      <c r="J7" s="6"/>
      <c r="K7" s="6"/>
      <c r="L7" s="6"/>
      <c r="M7" s="6"/>
      <c r="N7" s="6"/>
      <c r="O7" s="6"/>
      <c r="P7" s="6"/>
      <c r="Q7" s="6"/>
      <c r="R7" s="6"/>
      <c r="S7" s="8"/>
      <c r="T7" s="8"/>
    </row>
    <row r="8" customFormat="false" ht="18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12.75" hidden="false" customHeight="false" outlineLevel="0" collapsed="false">
      <c r="A9" s="9"/>
      <c r="B9" s="10" t="s">
        <v>2</v>
      </c>
      <c r="C9" s="11" t="s">
        <v>3</v>
      </c>
      <c r="D9" s="12" t="s">
        <v>4</v>
      </c>
      <c r="E9" s="12"/>
      <c r="F9" s="12"/>
      <c r="G9" s="12"/>
      <c r="H9" s="12"/>
      <c r="I9" s="13"/>
      <c r="J9" s="14" t="s">
        <v>5</v>
      </c>
      <c r="K9" s="14"/>
      <c r="L9" s="14"/>
      <c r="M9" s="14"/>
      <c r="N9" s="14"/>
      <c r="O9" s="14"/>
      <c r="P9" s="14"/>
      <c r="Q9" s="14"/>
      <c r="R9" s="14"/>
      <c r="S9" s="15" t="s">
        <v>6</v>
      </c>
      <c r="T9" s="16"/>
      <c r="U9" s="9"/>
      <c r="V9" s="17" t="s">
        <v>7</v>
      </c>
      <c r="W9" s="18" t="s">
        <v>8</v>
      </c>
      <c r="X9" s="12"/>
      <c r="Y9" s="12"/>
      <c r="Z9" s="12"/>
      <c r="AA9" s="12"/>
      <c r="AB9" s="13"/>
      <c r="AC9" s="19" t="s">
        <v>9</v>
      </c>
      <c r="AD9" s="20" t="s">
        <v>10</v>
      </c>
      <c r="AE9" s="20"/>
      <c r="AF9" s="21"/>
      <c r="AG9" s="21"/>
      <c r="AH9" s="22"/>
      <c r="AI9" s="23"/>
      <c r="AJ9" s="23"/>
      <c r="AK9" s="23"/>
      <c r="AL9" s="23"/>
      <c r="AM9" s="23"/>
      <c r="AN9" s="23"/>
      <c r="AO9" s="23"/>
      <c r="AP9" s="23"/>
      <c r="AQ9" s="23"/>
      <c r="AR9" s="23"/>
    </row>
    <row r="10" customFormat="false" ht="12.75" hidden="false" customHeight="false" outlineLevel="0" collapsed="false">
      <c r="A10" s="24" t="s">
        <v>11</v>
      </c>
      <c r="B10" s="24"/>
      <c r="C10" s="25"/>
      <c r="D10" s="26" t="s">
        <v>12</v>
      </c>
      <c r="E10" s="26"/>
      <c r="F10" s="26"/>
      <c r="G10" s="26"/>
      <c r="H10" s="27"/>
      <c r="I10" s="28"/>
      <c r="J10" s="29" t="s">
        <v>13</v>
      </c>
      <c r="K10" s="30"/>
      <c r="L10" s="30"/>
      <c r="M10" s="31"/>
      <c r="N10" s="32" t="s">
        <v>14</v>
      </c>
      <c r="O10" s="32" t="s">
        <v>15</v>
      </c>
      <c r="P10" s="32" t="s">
        <v>16</v>
      </c>
      <c r="Q10" s="33" t="s">
        <v>16</v>
      </c>
      <c r="R10" s="34" t="s">
        <v>17</v>
      </c>
      <c r="S10" s="35" t="s">
        <v>18</v>
      </c>
      <c r="T10" s="36"/>
      <c r="U10" s="37" t="s">
        <v>19</v>
      </c>
      <c r="V10" s="38"/>
      <c r="W10" s="39" t="s">
        <v>20</v>
      </c>
      <c r="X10" s="40" t="s">
        <v>7</v>
      </c>
      <c r="Y10" s="40" t="s">
        <v>20</v>
      </c>
      <c r="Z10" s="41" t="s">
        <v>21</v>
      </c>
      <c r="AA10" s="42" t="s">
        <v>22</v>
      </c>
      <c r="AB10" s="39" t="s">
        <v>23</v>
      </c>
      <c r="AC10" s="43" t="s">
        <v>24</v>
      </c>
      <c r="AD10" s="40" t="s">
        <v>25</v>
      </c>
      <c r="AE10" s="43" t="s">
        <v>26</v>
      </c>
      <c r="AF10" s="40" t="s">
        <v>27</v>
      </c>
      <c r="AG10" s="43" t="s">
        <v>28</v>
      </c>
      <c r="AH10" s="44" t="s">
        <v>29</v>
      </c>
      <c r="AI10" s="23"/>
      <c r="AJ10" s="23"/>
      <c r="AK10" s="23"/>
      <c r="AL10" s="23"/>
      <c r="AM10" s="23"/>
      <c r="AN10" s="23"/>
      <c r="AO10" s="23"/>
      <c r="AP10" s="23"/>
      <c r="AQ10" s="23"/>
      <c r="AR10" s="23"/>
    </row>
    <row r="11" customFormat="false" ht="12.75" hidden="false" customHeight="false" outlineLevel="0" collapsed="false">
      <c r="A11" s="24" t="s">
        <v>30</v>
      </c>
      <c r="B11" s="24"/>
      <c r="C11" s="45"/>
      <c r="D11" s="46" t="s">
        <v>31</v>
      </c>
      <c r="E11" s="32" t="s">
        <v>32</v>
      </c>
      <c r="F11" s="47" t="s">
        <v>29</v>
      </c>
      <c r="G11" s="48" t="s">
        <v>33</v>
      </c>
      <c r="H11" s="49"/>
      <c r="I11" s="28"/>
      <c r="J11" s="46"/>
      <c r="K11" s="50" t="s">
        <v>34</v>
      </c>
      <c r="L11" s="51"/>
      <c r="M11" s="52"/>
      <c r="N11" s="53"/>
      <c r="O11" s="32" t="s">
        <v>35</v>
      </c>
      <c r="P11" s="32" t="s">
        <v>36</v>
      </c>
      <c r="Q11" s="54" t="s">
        <v>37</v>
      </c>
      <c r="R11" s="55" t="s">
        <v>38</v>
      </c>
      <c r="S11" s="56" t="s">
        <v>39</v>
      </c>
      <c r="T11" s="57" t="s">
        <v>40</v>
      </c>
      <c r="U11" s="58" t="s">
        <v>25</v>
      </c>
      <c r="V11" s="38"/>
      <c r="W11" s="59" t="s">
        <v>41</v>
      </c>
      <c r="X11" s="60" t="s">
        <v>42</v>
      </c>
      <c r="Y11" s="60" t="s">
        <v>41</v>
      </c>
      <c r="Z11" s="61" t="s">
        <v>43</v>
      </c>
      <c r="AA11" s="62" t="s">
        <v>44</v>
      </c>
      <c r="AB11" s="59" t="s">
        <v>45</v>
      </c>
      <c r="AC11" s="63" t="s">
        <v>46</v>
      </c>
      <c r="AD11" s="60" t="s">
        <v>47</v>
      </c>
      <c r="AE11" s="63" t="s">
        <v>48</v>
      </c>
      <c r="AF11" s="60" t="s">
        <v>49</v>
      </c>
      <c r="AG11" s="63" t="s">
        <v>50</v>
      </c>
      <c r="AH11" s="64" t="s">
        <v>51</v>
      </c>
      <c r="AI11" s="23"/>
      <c r="AJ11" s="23"/>
      <c r="AK11" s="23"/>
      <c r="AL11" s="23"/>
      <c r="AM11" s="23"/>
      <c r="AN11" s="23"/>
      <c r="AO11" s="23"/>
      <c r="AP11" s="23"/>
      <c r="AQ11" s="23"/>
      <c r="AR11" s="23"/>
    </row>
    <row r="12" customFormat="false" ht="12.75" hidden="false" customHeight="false" outlineLevel="0" collapsed="false">
      <c r="A12" s="24" t="s">
        <v>52</v>
      </c>
      <c r="B12" s="37" t="s">
        <v>53</v>
      </c>
      <c r="C12" s="45"/>
      <c r="D12" s="46" t="s">
        <v>54</v>
      </c>
      <c r="E12" s="32" t="s">
        <v>55</v>
      </c>
      <c r="F12" s="65" t="s">
        <v>51</v>
      </c>
      <c r="G12" s="66" t="s">
        <v>39</v>
      </c>
      <c r="H12" s="67" t="s">
        <v>12</v>
      </c>
      <c r="I12" s="68" t="s">
        <v>39</v>
      </c>
      <c r="J12" s="28" t="s">
        <v>39</v>
      </c>
      <c r="K12" s="69" t="s">
        <v>56</v>
      </c>
      <c r="L12" s="69" t="s">
        <v>57</v>
      </c>
      <c r="M12" s="69" t="s">
        <v>58</v>
      </c>
      <c r="N12" s="54"/>
      <c r="O12" s="53"/>
      <c r="P12" s="32" t="s">
        <v>59</v>
      </c>
      <c r="Q12" s="54" t="s">
        <v>60</v>
      </c>
      <c r="R12" s="55" t="s">
        <v>25</v>
      </c>
      <c r="S12" s="70" t="s">
        <v>61</v>
      </c>
      <c r="T12" s="57" t="s">
        <v>54</v>
      </c>
      <c r="U12" s="58" t="s">
        <v>60</v>
      </c>
      <c r="V12" s="38" t="s">
        <v>39</v>
      </c>
      <c r="W12" s="59" t="s">
        <v>62</v>
      </c>
      <c r="X12" s="60" t="s">
        <v>63</v>
      </c>
      <c r="Y12" s="60" t="s">
        <v>64</v>
      </c>
      <c r="Z12" s="61" t="s">
        <v>65</v>
      </c>
      <c r="AA12" s="62" t="s">
        <v>66</v>
      </c>
      <c r="AB12" s="59" t="s">
        <v>67</v>
      </c>
      <c r="AC12" s="63" t="s">
        <v>68</v>
      </c>
      <c r="AD12" s="60" t="s">
        <v>69</v>
      </c>
      <c r="AE12" s="63" t="s">
        <v>70</v>
      </c>
      <c r="AF12" s="60" t="s">
        <v>71</v>
      </c>
      <c r="AG12" s="63" t="s">
        <v>72</v>
      </c>
      <c r="AH12" s="64" t="s">
        <v>73</v>
      </c>
      <c r="AI12" s="23"/>
      <c r="AJ12" s="23"/>
      <c r="AK12" s="23"/>
      <c r="AL12" s="23"/>
      <c r="AM12" s="23"/>
      <c r="AN12" s="23"/>
      <c r="AO12" s="23"/>
      <c r="AP12" s="23"/>
      <c r="AQ12" s="23"/>
      <c r="AR12" s="23"/>
    </row>
    <row r="13" customFormat="false" ht="13.5" hidden="false" customHeight="false" outlineLevel="0" collapsed="false">
      <c r="A13" s="71" t="s">
        <v>74</v>
      </c>
      <c r="B13" s="72" t="s">
        <v>75</v>
      </c>
      <c r="C13" s="73" t="s">
        <v>39</v>
      </c>
      <c r="D13" s="74" t="s">
        <v>76</v>
      </c>
      <c r="E13" s="32" t="s">
        <v>77</v>
      </c>
      <c r="F13" s="65" t="s">
        <v>78</v>
      </c>
      <c r="G13" s="75"/>
      <c r="H13" s="76" t="s">
        <v>79</v>
      </c>
      <c r="I13" s="77"/>
      <c r="J13" s="78"/>
      <c r="K13" s="79"/>
      <c r="L13" s="79" t="s">
        <v>80</v>
      </c>
      <c r="M13" s="79"/>
      <c r="N13" s="75"/>
      <c r="O13" s="79"/>
      <c r="P13" s="80"/>
      <c r="Q13" s="76" t="s">
        <v>61</v>
      </c>
      <c r="R13" s="81"/>
      <c r="S13" s="82"/>
      <c r="T13" s="83" t="s">
        <v>25</v>
      </c>
      <c r="U13" s="73" t="s">
        <v>61</v>
      </c>
      <c r="V13" s="84"/>
      <c r="W13" s="85" t="s">
        <v>81</v>
      </c>
      <c r="X13" s="86" t="s">
        <v>82</v>
      </c>
      <c r="Y13" s="87" t="s">
        <v>81</v>
      </c>
      <c r="Z13" s="88" t="s">
        <v>83</v>
      </c>
      <c r="AA13" s="89" t="s">
        <v>84</v>
      </c>
      <c r="AB13" s="85" t="s">
        <v>85</v>
      </c>
      <c r="AC13" s="86" t="s">
        <v>86</v>
      </c>
      <c r="AD13" s="86" t="s">
        <v>48</v>
      </c>
      <c r="AE13" s="86" t="s">
        <v>87</v>
      </c>
      <c r="AF13" s="90"/>
      <c r="AG13" s="90"/>
      <c r="AH13" s="89" t="s">
        <v>88</v>
      </c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</row>
    <row r="14" customFormat="false" ht="12.75" hidden="false" customHeight="false" outlineLevel="0" collapsed="false">
      <c r="A14" s="24"/>
      <c r="B14" s="91" t="s">
        <v>89</v>
      </c>
      <c r="C14" s="92" t="n">
        <f aca="false">D14+F14+G14</f>
        <v>35616</v>
      </c>
      <c r="D14" s="93" t="n">
        <f aca="false">35616-10666</f>
        <v>24950</v>
      </c>
      <c r="E14" s="94" t="n">
        <v>0</v>
      </c>
      <c r="F14" s="95" t="n">
        <v>10666</v>
      </c>
      <c r="G14" s="96" t="n">
        <v>0</v>
      </c>
      <c r="H14" s="97" t="n">
        <v>0</v>
      </c>
      <c r="I14" s="97" t="n">
        <f aca="false">J14+N14+O14+P14+Q14+R14</f>
        <v>1751462</v>
      </c>
      <c r="J14" s="93" t="n">
        <f aca="false">K14+M14</f>
        <v>566293</v>
      </c>
      <c r="K14" s="98" t="n">
        <v>549833</v>
      </c>
      <c r="L14" s="98" t="n">
        <v>0</v>
      </c>
      <c r="M14" s="98" t="n">
        <v>16460</v>
      </c>
      <c r="N14" s="96" t="n">
        <v>198203</v>
      </c>
      <c r="O14" s="98" t="n">
        <v>10997</v>
      </c>
      <c r="P14" s="96" t="n">
        <v>0</v>
      </c>
      <c r="Q14" s="99" t="n">
        <v>326024</v>
      </c>
      <c r="R14" s="100" t="n">
        <v>649945</v>
      </c>
      <c r="S14" s="96" t="n">
        <f aca="false">R14+T14</f>
        <v>1386725</v>
      </c>
      <c r="T14" s="99" t="n">
        <v>736780</v>
      </c>
      <c r="U14" s="101"/>
      <c r="V14" s="102" t="n">
        <f aca="false">T14+I14</f>
        <v>2488242</v>
      </c>
      <c r="W14" s="93" t="n">
        <f aca="false">702883+125660</f>
        <v>828543</v>
      </c>
      <c r="X14" s="98" t="n">
        <v>1659699</v>
      </c>
      <c r="Y14" s="98"/>
      <c r="Z14" s="103"/>
      <c r="AA14" s="104" t="n">
        <v>0</v>
      </c>
      <c r="AB14" s="93" t="n">
        <v>549833</v>
      </c>
      <c r="AC14" s="98" t="n">
        <v>1318</v>
      </c>
      <c r="AD14" s="98" t="n">
        <v>1220</v>
      </c>
      <c r="AE14" s="98"/>
      <c r="AF14" s="98"/>
      <c r="AG14" s="98" t="n">
        <v>1400</v>
      </c>
      <c r="AH14" s="104" t="n">
        <v>12780</v>
      </c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</row>
    <row r="15" s="120" customFormat="true" ht="12.75" hidden="false" customHeight="false" outlineLevel="0" collapsed="false">
      <c r="A15" s="105"/>
      <c r="B15" s="106" t="s">
        <v>90</v>
      </c>
      <c r="C15" s="107"/>
      <c r="D15" s="108"/>
      <c r="E15" s="109"/>
      <c r="F15" s="110"/>
      <c r="G15" s="109"/>
      <c r="H15" s="111"/>
      <c r="I15" s="111" t="n">
        <f aca="false">J15+N15+O15+P15+Q15+R15</f>
        <v>38382</v>
      </c>
      <c r="J15" s="108"/>
      <c r="K15" s="110"/>
      <c r="L15" s="110"/>
      <c r="M15" s="110"/>
      <c r="N15" s="109"/>
      <c r="O15" s="110"/>
      <c r="P15" s="109"/>
      <c r="Q15" s="112"/>
      <c r="R15" s="113" t="n">
        <f aca="false">38382</f>
        <v>38382</v>
      </c>
      <c r="S15" s="109" t="n">
        <f aca="false">R15+T15</f>
        <v>125660</v>
      </c>
      <c r="T15" s="112" t="n">
        <f aca="false">87278</f>
        <v>87278</v>
      </c>
      <c r="U15" s="113"/>
      <c r="V15" s="114" t="n">
        <f aca="false">T15+I15</f>
        <v>125660</v>
      </c>
      <c r="W15" s="108" t="n">
        <f aca="false">125660</f>
        <v>125660</v>
      </c>
      <c r="X15" s="115"/>
      <c r="Y15" s="115"/>
      <c r="Z15" s="116"/>
      <c r="AA15" s="117"/>
      <c r="AB15" s="118"/>
      <c r="AC15" s="115"/>
      <c r="AD15" s="115"/>
      <c r="AE15" s="115"/>
      <c r="AF15" s="115"/>
      <c r="AG15" s="115"/>
      <c r="AH15" s="117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</row>
    <row r="16" customFormat="false" ht="12.75" hidden="false" customHeight="false" outlineLevel="0" collapsed="false">
      <c r="A16" s="24"/>
      <c r="B16" s="121" t="s">
        <v>91</v>
      </c>
      <c r="C16" s="92"/>
      <c r="D16" s="122"/>
      <c r="E16" s="123"/>
      <c r="F16" s="123"/>
      <c r="G16" s="124"/>
      <c r="H16" s="125"/>
      <c r="I16" s="126"/>
      <c r="J16" s="127" t="n">
        <f aca="false">K16+M16</f>
        <v>0</v>
      </c>
      <c r="K16" s="124"/>
      <c r="L16" s="124"/>
      <c r="M16" s="124"/>
      <c r="N16" s="123"/>
      <c r="O16" s="124"/>
      <c r="P16" s="123"/>
      <c r="Q16" s="128"/>
      <c r="R16" s="129"/>
      <c r="S16" s="130" t="n">
        <f aca="false">R16+T16</f>
        <v>0</v>
      </c>
      <c r="T16" s="131"/>
      <c r="U16" s="129"/>
      <c r="V16" s="132" t="n">
        <f aca="false">T16+I16</f>
        <v>0</v>
      </c>
      <c r="W16" s="122"/>
      <c r="X16" s="133"/>
      <c r="Y16" s="134"/>
      <c r="Z16" s="135"/>
      <c r="AA16" s="136"/>
      <c r="AB16" s="122"/>
      <c r="AC16" s="98"/>
      <c r="AD16" s="98"/>
      <c r="AE16" s="98"/>
      <c r="AF16" s="98"/>
      <c r="AG16" s="98"/>
      <c r="AH16" s="104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</row>
    <row r="17" customFormat="false" ht="12.75" hidden="false" customHeight="false" outlineLevel="0" collapsed="false">
      <c r="A17" s="137" t="n">
        <v>3</v>
      </c>
      <c r="B17" s="138" t="s">
        <v>92</v>
      </c>
      <c r="C17" s="139" t="n">
        <f aca="false">D17+E17+G17</f>
        <v>0</v>
      </c>
      <c r="D17" s="140"/>
      <c r="E17" s="141"/>
      <c r="F17" s="141"/>
      <c r="G17" s="142"/>
      <c r="H17" s="143"/>
      <c r="I17" s="144" t="n">
        <f aca="false">J17+N17+O17+P17+Q17+R17</f>
        <v>9800</v>
      </c>
      <c r="J17" s="145" t="n">
        <f aca="false">K17+M17</f>
        <v>0</v>
      </c>
      <c r="K17" s="142"/>
      <c r="L17" s="142"/>
      <c r="M17" s="146"/>
      <c r="N17" s="141"/>
      <c r="O17" s="142"/>
      <c r="P17" s="141"/>
      <c r="Q17" s="128" t="n">
        <v>9800</v>
      </c>
      <c r="R17" s="147"/>
      <c r="S17" s="148" t="n">
        <f aca="false">R17+T17</f>
        <v>0</v>
      </c>
      <c r="T17" s="143"/>
      <c r="U17" s="149"/>
      <c r="V17" s="150" t="n">
        <f aca="false">T17+I17</f>
        <v>9800</v>
      </c>
      <c r="W17" s="140"/>
      <c r="X17" s="151" t="n">
        <v>9800</v>
      </c>
      <c r="Y17" s="152"/>
      <c r="Z17" s="153"/>
      <c r="AA17" s="154"/>
      <c r="AB17" s="145"/>
      <c r="AC17" s="142"/>
      <c r="AD17" s="142"/>
      <c r="AE17" s="142"/>
      <c r="AF17" s="151"/>
      <c r="AG17" s="151"/>
      <c r="AH17" s="155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</row>
    <row r="18" customFormat="false" ht="12.75" hidden="false" customHeight="false" outlineLevel="0" collapsed="false">
      <c r="A18" s="156" t="n">
        <v>3</v>
      </c>
      <c r="B18" s="138" t="s">
        <v>93</v>
      </c>
      <c r="C18" s="139" t="n">
        <f aca="false">D18+E18+G18</f>
        <v>0</v>
      </c>
      <c r="D18" s="140"/>
      <c r="E18" s="141"/>
      <c r="F18" s="141"/>
      <c r="G18" s="142"/>
      <c r="H18" s="143"/>
      <c r="I18" s="144" t="n">
        <f aca="false">J18+N18+O18+P18+Q18+R18</f>
        <v>82289</v>
      </c>
      <c r="J18" s="157" t="n">
        <f aca="false">K18+M18</f>
        <v>0</v>
      </c>
      <c r="K18" s="151"/>
      <c r="L18" s="151"/>
      <c r="M18" s="146"/>
      <c r="N18" s="151"/>
      <c r="O18" s="151"/>
      <c r="P18" s="151"/>
      <c r="Q18" s="158" t="n">
        <v>82289</v>
      </c>
      <c r="R18" s="159"/>
      <c r="S18" s="148" t="n">
        <f aca="false">R18+T18</f>
        <v>0</v>
      </c>
      <c r="T18" s="160"/>
      <c r="U18" s="161"/>
      <c r="V18" s="150" t="n">
        <f aca="false">T18+I18</f>
        <v>82289</v>
      </c>
      <c r="W18" s="162"/>
      <c r="X18" s="163" t="n">
        <v>82289</v>
      </c>
      <c r="Y18" s="164"/>
      <c r="Z18" s="153"/>
      <c r="AA18" s="154"/>
      <c r="AB18" s="145"/>
      <c r="AC18" s="165"/>
      <c r="AD18" s="165"/>
      <c r="AE18" s="165"/>
      <c r="AF18" s="151"/>
      <c r="AG18" s="151"/>
      <c r="AH18" s="166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</row>
    <row r="19" s="189" customFormat="true" ht="12.75" hidden="false" customHeight="false" outlineLevel="0" collapsed="false">
      <c r="A19" s="167" t="n">
        <v>3</v>
      </c>
      <c r="B19" s="168" t="s">
        <v>94</v>
      </c>
      <c r="C19" s="139" t="n">
        <f aca="false">D19+E19+G19</f>
        <v>0</v>
      </c>
      <c r="D19" s="169"/>
      <c r="E19" s="170"/>
      <c r="F19" s="170"/>
      <c r="G19" s="171"/>
      <c r="H19" s="172"/>
      <c r="I19" s="173" t="n">
        <f aca="false">J19+N19+O19+P19+Q19+R19</f>
        <v>3582</v>
      </c>
      <c r="J19" s="174" t="n">
        <f aca="false">K19+M19</f>
        <v>0</v>
      </c>
      <c r="K19" s="175"/>
      <c r="L19" s="175"/>
      <c r="M19" s="176"/>
      <c r="N19" s="175"/>
      <c r="O19" s="175"/>
      <c r="P19" s="175"/>
      <c r="Q19" s="177" t="n">
        <v>3582</v>
      </c>
      <c r="R19" s="147"/>
      <c r="S19" s="178" t="n">
        <f aca="false">R19+T19</f>
        <v>0</v>
      </c>
      <c r="T19" s="179"/>
      <c r="U19" s="180"/>
      <c r="V19" s="150" t="n">
        <f aca="false">T19+I19</f>
        <v>3582</v>
      </c>
      <c r="W19" s="169"/>
      <c r="X19" s="181" t="n">
        <v>3582</v>
      </c>
      <c r="Y19" s="182"/>
      <c r="Z19" s="183"/>
      <c r="AA19" s="184"/>
      <c r="AB19" s="185"/>
      <c r="AC19" s="171"/>
      <c r="AD19" s="186"/>
      <c r="AE19" s="186"/>
      <c r="AF19" s="181"/>
      <c r="AG19" s="181"/>
      <c r="AH19" s="187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</row>
    <row r="20" customFormat="false" ht="12.75" hidden="false" customHeight="false" outlineLevel="0" collapsed="false">
      <c r="A20" s="156" t="n">
        <v>3</v>
      </c>
      <c r="B20" s="168" t="s">
        <v>95</v>
      </c>
      <c r="C20" s="139" t="n">
        <f aca="false">D20+E20+G20</f>
        <v>0</v>
      </c>
      <c r="D20" s="162"/>
      <c r="E20" s="190"/>
      <c r="F20" s="190"/>
      <c r="G20" s="165"/>
      <c r="H20" s="191"/>
      <c r="I20" s="139" t="n">
        <f aca="false">J20+N20+O20+P20+Q20+R20</f>
        <v>5938</v>
      </c>
      <c r="J20" s="192" t="n">
        <f aca="false">K20+M20</f>
        <v>1541</v>
      </c>
      <c r="K20" s="163" t="n">
        <v>1541</v>
      </c>
      <c r="L20" s="163"/>
      <c r="M20" s="193"/>
      <c r="N20" s="163" t="n">
        <v>540</v>
      </c>
      <c r="O20" s="163" t="n">
        <v>31</v>
      </c>
      <c r="P20" s="163"/>
      <c r="Q20" s="177" t="n">
        <v>3826</v>
      </c>
      <c r="R20" s="147"/>
      <c r="S20" s="148" t="n">
        <f aca="false">R20+T20</f>
        <v>0</v>
      </c>
      <c r="T20" s="179"/>
      <c r="U20" s="149"/>
      <c r="V20" s="150" t="n">
        <f aca="false">T20+I20</f>
        <v>5938</v>
      </c>
      <c r="W20" s="162"/>
      <c r="X20" s="151"/>
      <c r="Y20" s="152"/>
      <c r="Z20" s="153"/>
      <c r="AA20" s="154" t="n">
        <v>5938</v>
      </c>
      <c r="AB20" s="145" t="n">
        <v>1541</v>
      </c>
      <c r="AC20" s="165"/>
      <c r="AD20" s="142"/>
      <c r="AE20" s="142"/>
      <c r="AF20" s="151"/>
      <c r="AG20" s="151"/>
      <c r="AH20" s="166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</row>
    <row r="21" customFormat="false" ht="12.75" hidden="false" customHeight="false" outlineLevel="0" collapsed="false">
      <c r="A21" s="194" t="n">
        <v>1</v>
      </c>
      <c r="B21" s="168" t="s">
        <v>96</v>
      </c>
      <c r="C21" s="139" t="n">
        <f aca="false">D21+E21+G21</f>
        <v>0</v>
      </c>
      <c r="D21" s="162"/>
      <c r="E21" s="190"/>
      <c r="F21" s="190"/>
      <c r="G21" s="165"/>
      <c r="H21" s="191"/>
      <c r="I21" s="139" t="n">
        <f aca="false">J21+N21+O21+P21+Q21+R21</f>
        <v>130860</v>
      </c>
      <c r="J21" s="192" t="n">
        <f aca="false">K21+M21</f>
        <v>0</v>
      </c>
      <c r="K21" s="163"/>
      <c r="L21" s="163"/>
      <c r="M21" s="193"/>
      <c r="N21" s="163"/>
      <c r="O21" s="163"/>
      <c r="P21" s="163"/>
      <c r="Q21" s="177"/>
      <c r="R21" s="159" t="n">
        <v>130860</v>
      </c>
      <c r="S21" s="195" t="n">
        <f aca="false">R21+T21</f>
        <v>0</v>
      </c>
      <c r="T21" s="196" t="n">
        <v>-130860</v>
      </c>
      <c r="U21" s="149"/>
      <c r="V21" s="150" t="n">
        <f aca="false">T21+I21</f>
        <v>0</v>
      </c>
      <c r="W21" s="162"/>
      <c r="X21" s="151"/>
      <c r="Y21" s="134"/>
      <c r="Z21" s="135"/>
      <c r="AA21" s="197"/>
      <c r="AB21" s="157"/>
      <c r="AC21" s="165"/>
      <c r="AD21" s="142"/>
      <c r="AE21" s="124"/>
      <c r="AF21" s="198"/>
      <c r="AG21" s="198"/>
      <c r="AH21" s="166"/>
      <c r="AI21" s="23"/>
      <c r="AJ21" s="23"/>
      <c r="AK21" s="23"/>
      <c r="AL21" s="23"/>
      <c r="AM21" s="23"/>
      <c r="AN21" s="23"/>
      <c r="AO21" s="23"/>
      <c r="AP21" s="23"/>
      <c r="AQ21" s="23"/>
      <c r="AR21" s="23"/>
    </row>
    <row r="22" customFormat="false" ht="12.75" hidden="false" customHeight="false" outlineLevel="0" collapsed="false">
      <c r="A22" s="137" t="n">
        <v>3</v>
      </c>
      <c r="B22" s="168" t="s">
        <v>97</v>
      </c>
      <c r="C22" s="139" t="n">
        <f aca="false">D22+E22+G22</f>
        <v>0</v>
      </c>
      <c r="D22" s="192"/>
      <c r="E22" s="199"/>
      <c r="F22" s="199"/>
      <c r="G22" s="164"/>
      <c r="H22" s="139"/>
      <c r="I22" s="139" t="n">
        <f aca="false">J22+N22+O22+P22+Q22+R22</f>
        <v>1136</v>
      </c>
      <c r="J22" s="192" t="n">
        <f aca="false">K22+M22</f>
        <v>0</v>
      </c>
      <c r="K22" s="165"/>
      <c r="L22" s="165"/>
      <c r="M22" s="193"/>
      <c r="N22" s="165"/>
      <c r="O22" s="165"/>
      <c r="P22" s="165"/>
      <c r="Q22" s="177" t="n">
        <v>1136</v>
      </c>
      <c r="R22" s="147"/>
      <c r="S22" s="148" t="n">
        <f aca="false">R22+T22</f>
        <v>0</v>
      </c>
      <c r="T22" s="200"/>
      <c r="U22" s="201"/>
      <c r="V22" s="150" t="n">
        <f aca="false">T22+I22</f>
        <v>1136</v>
      </c>
      <c r="W22" s="192"/>
      <c r="X22" s="163" t="n">
        <v>1136</v>
      </c>
      <c r="Y22" s="164"/>
      <c r="Z22" s="153"/>
      <c r="AA22" s="154"/>
      <c r="AB22" s="157"/>
      <c r="AC22" s="164"/>
      <c r="AD22" s="164"/>
      <c r="AE22" s="164"/>
      <c r="AF22" s="151"/>
      <c r="AG22" s="151"/>
      <c r="AH22" s="202"/>
      <c r="AI22" s="23"/>
      <c r="AJ22" s="23"/>
      <c r="AK22" s="23"/>
      <c r="AL22" s="23"/>
      <c r="AM22" s="23"/>
      <c r="AN22" s="23"/>
      <c r="AO22" s="23"/>
      <c r="AP22" s="23"/>
      <c r="AQ22" s="23"/>
      <c r="AR22" s="23"/>
    </row>
    <row r="23" customFormat="false" ht="12.75" hidden="false" customHeight="false" outlineLevel="0" collapsed="false">
      <c r="A23" s="203" t="n">
        <v>3</v>
      </c>
      <c r="B23" s="138" t="s">
        <v>98</v>
      </c>
      <c r="C23" s="139" t="n">
        <f aca="false">D23+E23+G23</f>
        <v>0</v>
      </c>
      <c r="D23" s="199"/>
      <c r="E23" s="199"/>
      <c r="F23" s="199"/>
      <c r="G23" s="164"/>
      <c r="H23" s="139"/>
      <c r="I23" s="204" t="n">
        <f aca="false">J23+N23+O23+P23+Q23+R23</f>
        <v>-685</v>
      </c>
      <c r="J23" s="192" t="n">
        <f aca="false">K23+M23</f>
        <v>0</v>
      </c>
      <c r="K23" s="165"/>
      <c r="L23" s="163"/>
      <c r="M23" s="165"/>
      <c r="N23" s="165"/>
      <c r="O23" s="165"/>
      <c r="P23" s="165"/>
      <c r="Q23" s="177" t="n">
        <v>-685</v>
      </c>
      <c r="R23" s="159"/>
      <c r="S23" s="205" t="n">
        <f aca="false">R23+T23</f>
        <v>0</v>
      </c>
      <c r="T23" s="206"/>
      <c r="U23" s="201"/>
      <c r="V23" s="150" t="n">
        <f aca="false">T23+I23</f>
        <v>-685</v>
      </c>
      <c r="W23" s="192"/>
      <c r="X23" s="165" t="n">
        <v>-685</v>
      </c>
      <c r="Y23" s="164"/>
      <c r="Z23" s="153"/>
      <c r="AA23" s="154"/>
      <c r="AB23" s="157"/>
      <c r="AC23" s="164"/>
      <c r="AD23" s="164"/>
      <c r="AE23" s="164"/>
      <c r="AF23" s="151"/>
      <c r="AG23" s="151"/>
      <c r="AH23" s="202"/>
      <c r="AI23" s="23"/>
      <c r="AJ23" s="23"/>
      <c r="AK23" s="23"/>
      <c r="AL23" s="23"/>
      <c r="AM23" s="23"/>
      <c r="AN23" s="23"/>
      <c r="AO23" s="23"/>
      <c r="AP23" s="23"/>
      <c r="AQ23" s="23"/>
      <c r="AR23" s="23"/>
    </row>
    <row r="24" customFormat="false" ht="12.75" hidden="false" customHeight="false" outlineLevel="0" collapsed="false">
      <c r="A24" s="207" t="n">
        <v>3</v>
      </c>
      <c r="B24" s="168" t="s">
        <v>99</v>
      </c>
      <c r="C24" s="133" t="n">
        <f aca="false">D24+E24+G24</f>
        <v>0</v>
      </c>
      <c r="D24" s="208"/>
      <c r="E24" s="208"/>
      <c r="F24" s="208"/>
      <c r="G24" s="209"/>
      <c r="H24" s="133"/>
      <c r="I24" s="133" t="n">
        <f aca="false">J24+N24+O24+P24+Q24+R24</f>
        <v>35900</v>
      </c>
      <c r="J24" s="210" t="n">
        <f aca="false">K24+M24</f>
        <v>0</v>
      </c>
      <c r="K24" s="211"/>
      <c r="L24" s="211"/>
      <c r="M24" s="212"/>
      <c r="N24" s="211"/>
      <c r="O24" s="211"/>
      <c r="P24" s="211"/>
      <c r="Q24" s="213" t="n">
        <v>35900</v>
      </c>
      <c r="R24" s="214"/>
      <c r="S24" s="215" t="n">
        <f aca="false">R24+T24</f>
        <v>0</v>
      </c>
      <c r="T24" s="213"/>
      <c r="U24" s="216"/>
      <c r="V24" s="150" t="n">
        <f aca="false">T24+I24</f>
        <v>35900</v>
      </c>
      <c r="W24" s="192"/>
      <c r="X24" s="163" t="n">
        <v>35900</v>
      </c>
      <c r="Y24" s="164"/>
      <c r="Z24" s="153"/>
      <c r="AA24" s="154"/>
      <c r="AB24" s="157"/>
      <c r="AC24" s="209"/>
      <c r="AD24" s="209"/>
      <c r="AE24" s="209"/>
      <c r="AF24" s="217"/>
      <c r="AG24" s="217"/>
      <c r="AH24" s="218"/>
      <c r="AI24" s="23"/>
      <c r="AJ24" s="23"/>
      <c r="AK24" s="23"/>
      <c r="AL24" s="23"/>
      <c r="AM24" s="23"/>
      <c r="AN24" s="23"/>
      <c r="AO24" s="23"/>
      <c r="AP24" s="23"/>
      <c r="AQ24" s="23"/>
      <c r="AR24" s="23"/>
    </row>
    <row r="25" customFormat="false" ht="12.75" hidden="false" customHeight="false" outlineLevel="0" collapsed="false">
      <c r="A25" s="194" t="n">
        <v>1</v>
      </c>
      <c r="B25" s="168" t="s">
        <v>100</v>
      </c>
      <c r="C25" s="133" t="n">
        <f aca="false">D25+E25+G25</f>
        <v>0</v>
      </c>
      <c r="D25" s="208"/>
      <c r="E25" s="208"/>
      <c r="F25" s="208"/>
      <c r="G25" s="209"/>
      <c r="H25" s="133"/>
      <c r="I25" s="204" t="n">
        <f aca="false">J25+N25+O25+P25+Q25+R25</f>
        <v>-1190</v>
      </c>
      <c r="J25" s="210" t="n">
        <f aca="false">K25+M25</f>
        <v>0</v>
      </c>
      <c r="K25" s="211"/>
      <c r="L25" s="211"/>
      <c r="M25" s="212"/>
      <c r="N25" s="211"/>
      <c r="O25" s="211"/>
      <c r="P25" s="211"/>
      <c r="Q25" s="213"/>
      <c r="R25" s="159" t="n">
        <v>-1190</v>
      </c>
      <c r="S25" s="219" t="n">
        <f aca="false">R25+T25</f>
        <v>0</v>
      </c>
      <c r="T25" s="220" t="n">
        <v>1190</v>
      </c>
      <c r="U25" s="216"/>
      <c r="V25" s="150" t="n">
        <f aca="false">T25+I25</f>
        <v>0</v>
      </c>
      <c r="W25" s="192"/>
      <c r="X25" s="163"/>
      <c r="Y25" s="164"/>
      <c r="Z25" s="153"/>
      <c r="AA25" s="154"/>
      <c r="AB25" s="157"/>
      <c r="AC25" s="209"/>
      <c r="AD25" s="209"/>
      <c r="AE25" s="209"/>
      <c r="AF25" s="217"/>
      <c r="AG25" s="217"/>
      <c r="AH25" s="218"/>
      <c r="AI25" s="23"/>
      <c r="AJ25" s="23"/>
      <c r="AK25" s="23"/>
      <c r="AL25" s="23"/>
      <c r="AM25" s="23"/>
      <c r="AN25" s="23"/>
      <c r="AO25" s="23"/>
      <c r="AP25" s="23"/>
      <c r="AQ25" s="23"/>
      <c r="AR25" s="23"/>
    </row>
    <row r="26" customFormat="false" ht="12.75" hidden="false" customHeight="false" outlineLevel="0" collapsed="false">
      <c r="A26" s="194" t="n">
        <v>1</v>
      </c>
      <c r="B26" s="168" t="s">
        <v>101</v>
      </c>
      <c r="C26" s="133" t="n">
        <f aca="false">D26+E26+G26</f>
        <v>0</v>
      </c>
      <c r="D26" s="208"/>
      <c r="E26" s="208"/>
      <c r="F26" s="208"/>
      <c r="G26" s="209"/>
      <c r="H26" s="133"/>
      <c r="I26" s="204" t="n">
        <f aca="false">J26+N26+O26+P26+Q26+R26</f>
        <v>0</v>
      </c>
      <c r="J26" s="210" t="n">
        <f aca="false">K26+M26</f>
        <v>0</v>
      </c>
      <c r="K26" s="211"/>
      <c r="L26" s="211"/>
      <c r="M26" s="212"/>
      <c r="N26" s="211"/>
      <c r="O26" s="211"/>
      <c r="P26" s="211"/>
      <c r="Q26" s="213"/>
      <c r="R26" s="159"/>
      <c r="S26" s="219" t="n">
        <f aca="false">R26+T26</f>
        <v>-1687</v>
      </c>
      <c r="T26" s="220" t="n">
        <v>-1687</v>
      </c>
      <c r="U26" s="216"/>
      <c r="V26" s="221" t="n">
        <f aca="false">T26+I26</f>
        <v>-1687</v>
      </c>
      <c r="W26" s="222" t="n">
        <v>-1687</v>
      </c>
      <c r="X26" s="163"/>
      <c r="Y26" s="164"/>
      <c r="Z26" s="153"/>
      <c r="AA26" s="154"/>
      <c r="AB26" s="157"/>
      <c r="AC26" s="209"/>
      <c r="AD26" s="209"/>
      <c r="AE26" s="209"/>
      <c r="AF26" s="217"/>
      <c r="AG26" s="217"/>
      <c r="AH26" s="218"/>
      <c r="AI26" s="23"/>
      <c r="AJ26" s="23"/>
      <c r="AK26" s="23"/>
      <c r="AL26" s="23"/>
      <c r="AM26" s="23"/>
      <c r="AN26" s="23"/>
      <c r="AO26" s="23"/>
      <c r="AP26" s="23"/>
      <c r="AQ26" s="23"/>
      <c r="AR26" s="23"/>
    </row>
    <row r="27" customFormat="false" ht="13.5" hidden="false" customHeight="false" outlineLevel="0" collapsed="false">
      <c r="A27" s="194" t="n">
        <v>1</v>
      </c>
      <c r="B27" s="168" t="s">
        <v>102</v>
      </c>
      <c r="C27" s="223" t="n">
        <f aca="false">D27+E27+G27</f>
        <v>0</v>
      </c>
      <c r="D27" s="209"/>
      <c r="E27" s="209"/>
      <c r="F27" s="209"/>
      <c r="G27" s="209"/>
      <c r="H27" s="224"/>
      <c r="I27" s="204" t="n">
        <f aca="false">J27+N27+O27+P27+Q27+R27</f>
        <v>-141886</v>
      </c>
      <c r="J27" s="210" t="n">
        <f aca="false">K27+M27</f>
        <v>0</v>
      </c>
      <c r="K27" s="211"/>
      <c r="L27" s="209"/>
      <c r="M27" s="212"/>
      <c r="N27" s="211"/>
      <c r="O27" s="211"/>
      <c r="P27" s="211"/>
      <c r="Q27" s="213"/>
      <c r="R27" s="159" t="n">
        <v>-141886</v>
      </c>
      <c r="S27" s="219" t="n">
        <f aca="false">R27+T27</f>
        <v>-13700</v>
      </c>
      <c r="T27" s="220" t="n">
        <v>128186</v>
      </c>
      <c r="U27" s="225"/>
      <c r="V27" s="221" t="n">
        <f aca="false">T27+I27</f>
        <v>-13700</v>
      </c>
      <c r="W27" s="222" t="n">
        <v>-13700</v>
      </c>
      <c r="X27" s="163"/>
      <c r="Y27" s="164"/>
      <c r="Z27" s="153"/>
      <c r="AA27" s="154"/>
      <c r="AB27" s="157"/>
      <c r="AC27" s="209"/>
      <c r="AD27" s="209"/>
      <c r="AE27" s="209"/>
      <c r="AF27" s="217"/>
      <c r="AG27" s="217"/>
      <c r="AH27" s="218"/>
      <c r="AI27" s="23"/>
      <c r="AJ27" s="23"/>
      <c r="AK27" s="23"/>
      <c r="AL27" s="23"/>
      <c r="AM27" s="23"/>
      <c r="AN27" s="23"/>
      <c r="AO27" s="23"/>
      <c r="AP27" s="23"/>
      <c r="AQ27" s="23"/>
      <c r="AR27" s="23"/>
    </row>
    <row r="28" customFormat="false" ht="13.5" hidden="true" customHeight="false" outlineLevel="0" collapsed="false">
      <c r="A28" s="226"/>
      <c r="B28" s="168"/>
      <c r="C28" s="37"/>
      <c r="D28" s="227"/>
      <c r="E28" s="228"/>
      <c r="F28" s="228"/>
      <c r="G28" s="229"/>
      <c r="H28" s="230"/>
      <c r="I28" s="133" t="n">
        <f aca="false">J28+N28+O28+P28+Q28+R28</f>
        <v>0</v>
      </c>
      <c r="J28" s="231" t="n">
        <f aca="false">K28+M28</f>
        <v>0</v>
      </c>
      <c r="K28" s="229"/>
      <c r="L28" s="229"/>
      <c r="M28" s="232"/>
      <c r="N28" s="233"/>
      <c r="O28" s="229"/>
      <c r="P28" s="229"/>
      <c r="Q28" s="234"/>
      <c r="R28" s="235"/>
      <c r="S28" s="215" t="n">
        <f aca="false">R28+T28</f>
        <v>0</v>
      </c>
      <c r="T28" s="234"/>
      <c r="U28" s="236"/>
      <c r="V28" s="150" t="n">
        <f aca="false">T28+I28</f>
        <v>0</v>
      </c>
      <c r="W28" s="237"/>
      <c r="X28" s="238"/>
      <c r="Y28" s="239"/>
      <c r="Z28" s="240"/>
      <c r="AA28" s="241"/>
      <c r="AB28" s="242"/>
      <c r="AC28" s="229"/>
      <c r="AD28" s="243"/>
      <c r="AE28" s="243"/>
      <c r="AF28" s="243"/>
      <c r="AG28" s="243"/>
      <c r="AH28" s="244"/>
      <c r="AI28" s="23"/>
      <c r="AJ28" s="23"/>
      <c r="AK28" s="23"/>
      <c r="AL28" s="23"/>
      <c r="AM28" s="23"/>
      <c r="AN28" s="23"/>
      <c r="AO28" s="23"/>
      <c r="AP28" s="23"/>
      <c r="AQ28" s="23"/>
      <c r="AR28" s="23"/>
    </row>
    <row r="29" customFormat="false" ht="17.25" hidden="false" customHeight="true" outlineLevel="0" collapsed="false">
      <c r="A29" s="245"/>
      <c r="B29" s="246" t="s">
        <v>103</v>
      </c>
      <c r="C29" s="247" t="n">
        <f aca="false">D29+G29</f>
        <v>0</v>
      </c>
      <c r="D29" s="248" t="n">
        <f aca="false">SUM(D19:D23)</f>
        <v>0</v>
      </c>
      <c r="E29" s="248"/>
      <c r="F29" s="248" t="n">
        <f aca="false">SUM(F19:F23)</f>
        <v>0</v>
      </c>
      <c r="G29" s="248" t="n">
        <f aca="false">SUM(G19:G23)</f>
        <v>0</v>
      </c>
      <c r="H29" s="249" t="n">
        <f aca="false">SUM(H19:H23)</f>
        <v>0</v>
      </c>
      <c r="I29" s="250" t="n">
        <f aca="false">J29+N29+O29+P29+Q29+R29</f>
        <v>125744</v>
      </c>
      <c r="J29" s="248" t="n">
        <f aca="false">SUM(J17:J28)</f>
        <v>1541</v>
      </c>
      <c r="K29" s="248" t="n">
        <f aca="false">SUM(K17:K28)</f>
        <v>1541</v>
      </c>
      <c r="L29" s="251" t="n">
        <f aca="false">SUM(L17:L28)</f>
        <v>0</v>
      </c>
      <c r="M29" s="251" t="n">
        <f aca="false">SUM(M17:M28)</f>
        <v>0</v>
      </c>
      <c r="N29" s="248" t="n">
        <f aca="false">SUM(N17:N28)</f>
        <v>540</v>
      </c>
      <c r="O29" s="248" t="n">
        <f aca="false">SUM(O17:O28)</f>
        <v>31</v>
      </c>
      <c r="P29" s="248" t="n">
        <f aca="false">SUM(P17:P28)</f>
        <v>0</v>
      </c>
      <c r="Q29" s="249" t="n">
        <f aca="false">SUM(Q17:Q28)</f>
        <v>135848</v>
      </c>
      <c r="R29" s="250" t="n">
        <f aca="false">SUM(R17:R28)</f>
        <v>-12216</v>
      </c>
      <c r="S29" s="249" t="n">
        <f aca="false">SUM(S17:S27)</f>
        <v>-15387</v>
      </c>
      <c r="T29" s="250" t="n">
        <f aca="false">SUM(T17:T27)</f>
        <v>-3171</v>
      </c>
      <c r="U29" s="250" t="n">
        <f aca="false">SUM(U17:U27)</f>
        <v>0</v>
      </c>
      <c r="V29" s="252" t="n">
        <f aca="false">SUM(V17:V28)</f>
        <v>122573</v>
      </c>
      <c r="W29" s="253" t="n">
        <f aca="false">SUM(W17:W27)</f>
        <v>-15387</v>
      </c>
      <c r="X29" s="251" t="n">
        <f aca="false">SUM(X17:X27)</f>
        <v>132022</v>
      </c>
      <c r="Y29" s="251" t="n">
        <f aca="false">SUM(Y17:Y27)</f>
        <v>0</v>
      </c>
      <c r="Z29" s="254" t="n">
        <f aca="false">SUM(Z17:Z27)</f>
        <v>0</v>
      </c>
      <c r="AA29" s="255" t="n">
        <f aca="false">SUM(AA17:AA27)</f>
        <v>5938</v>
      </c>
      <c r="AB29" s="256" t="n">
        <f aca="false">SUM(AB17:AB28)</f>
        <v>1541</v>
      </c>
      <c r="AC29" s="251" t="n">
        <f aca="false">SUM(AC17:AC27)</f>
        <v>0</v>
      </c>
      <c r="AD29" s="251" t="n">
        <f aca="false">SUM(AD17:AD27)</f>
        <v>0</v>
      </c>
      <c r="AE29" s="251" t="n">
        <f aca="false">SUM(AE17:AE27)</f>
        <v>0</v>
      </c>
      <c r="AF29" s="257" t="n">
        <f aca="false">SUM(AF17:AF27)</f>
        <v>0</v>
      </c>
      <c r="AG29" s="257" t="n">
        <f aca="false">SUM(AG17:AG27)</f>
        <v>0</v>
      </c>
      <c r="AH29" s="258" t="n">
        <f aca="false">SUM(AH17:AH27)</f>
        <v>0</v>
      </c>
      <c r="AI29" s="23"/>
      <c r="AJ29" s="23"/>
      <c r="AK29" s="23"/>
      <c r="AL29" s="23"/>
      <c r="AM29" s="23"/>
      <c r="AN29" s="23"/>
      <c r="AO29" s="23"/>
      <c r="AP29" s="23"/>
      <c r="AQ29" s="23"/>
      <c r="AR29" s="23"/>
    </row>
    <row r="30" customFormat="false" ht="12.75" hidden="false" customHeight="false" outlineLevel="0" collapsed="false">
      <c r="A30" s="259" t="n">
        <v>3</v>
      </c>
      <c r="B30" s="260" t="s">
        <v>104</v>
      </c>
      <c r="C30" s="261" t="n">
        <f aca="false">D30+E30+G30</f>
        <v>0</v>
      </c>
      <c r="D30" s="262"/>
      <c r="E30" s="263"/>
      <c r="F30" s="263"/>
      <c r="G30" s="264"/>
      <c r="H30" s="265"/>
      <c r="I30" s="266" t="n">
        <f aca="false">J30+N30+O30+P30+Q30+R30</f>
        <v>-31567</v>
      </c>
      <c r="J30" s="267"/>
      <c r="K30" s="264"/>
      <c r="L30" s="264"/>
      <c r="M30" s="264"/>
      <c r="N30" s="264"/>
      <c r="O30" s="209"/>
      <c r="P30" s="209"/>
      <c r="Q30" s="268" t="n">
        <v>-31567</v>
      </c>
      <c r="R30" s="269"/>
      <c r="S30" s="270" t="n">
        <f aca="false">R30+T30</f>
        <v>-33657</v>
      </c>
      <c r="T30" s="271" t="n">
        <v>-33657</v>
      </c>
      <c r="U30" s="225"/>
      <c r="V30" s="272" t="n">
        <f aca="false">T30+I30</f>
        <v>-65224</v>
      </c>
      <c r="W30" s="210" t="n">
        <v>-33657</v>
      </c>
      <c r="X30" s="209" t="n">
        <v>-31567</v>
      </c>
      <c r="Y30" s="209"/>
      <c r="Z30" s="273"/>
      <c r="AA30" s="274"/>
      <c r="AB30" s="275"/>
      <c r="AC30" s="209"/>
      <c r="AD30" s="209"/>
      <c r="AE30" s="209"/>
      <c r="AF30" s="276"/>
      <c r="AG30" s="276"/>
      <c r="AH30" s="218"/>
      <c r="AI30" s="23"/>
      <c r="AJ30" s="23"/>
      <c r="AK30" s="23"/>
      <c r="AL30" s="23"/>
      <c r="AM30" s="23"/>
      <c r="AN30" s="23"/>
      <c r="AO30" s="23"/>
      <c r="AP30" s="23"/>
      <c r="AQ30" s="23"/>
      <c r="AR30" s="23"/>
    </row>
    <row r="31" customFormat="false" ht="12.75" hidden="false" customHeight="false" outlineLevel="0" collapsed="false">
      <c r="A31" s="277" t="n">
        <v>3</v>
      </c>
      <c r="B31" s="168" t="s">
        <v>105</v>
      </c>
      <c r="C31" s="133" t="n">
        <f aca="false">D31+E31+G31</f>
        <v>0</v>
      </c>
      <c r="D31" s="208"/>
      <c r="E31" s="208"/>
      <c r="F31" s="208"/>
      <c r="G31" s="208"/>
      <c r="H31" s="133"/>
      <c r="I31" s="133" t="n">
        <f aca="false">J31+N31+O31+P31+Q31+R31</f>
        <v>2000</v>
      </c>
      <c r="J31" s="275" t="n">
        <v>66</v>
      </c>
      <c r="K31" s="233" t="n">
        <v>66</v>
      </c>
      <c r="L31" s="233"/>
      <c r="M31" s="233"/>
      <c r="N31" s="233" t="n">
        <v>23</v>
      </c>
      <c r="O31" s="276" t="n">
        <v>1</v>
      </c>
      <c r="P31" s="208"/>
      <c r="Q31" s="276" t="n">
        <v>1910</v>
      </c>
      <c r="R31" s="278"/>
      <c r="S31" s="270" t="n">
        <f aca="false">R31+T31</f>
        <v>0</v>
      </c>
      <c r="T31" s="214"/>
      <c r="U31" s="278"/>
      <c r="V31" s="279" t="n">
        <f aca="false">T31+I31</f>
        <v>2000</v>
      </c>
      <c r="W31" s="210"/>
      <c r="X31" s="209" t="n">
        <v>2000</v>
      </c>
      <c r="Y31" s="209"/>
      <c r="Z31" s="280"/>
      <c r="AA31" s="281"/>
      <c r="AB31" s="282" t="n">
        <v>66</v>
      </c>
      <c r="AC31" s="209"/>
      <c r="AD31" s="209"/>
      <c r="AE31" s="209"/>
      <c r="AF31" s="217"/>
      <c r="AG31" s="217"/>
      <c r="AH31" s="218"/>
      <c r="AI31" s="23"/>
      <c r="AJ31" s="23"/>
      <c r="AK31" s="23"/>
      <c r="AL31" s="23"/>
      <c r="AM31" s="23"/>
      <c r="AN31" s="23"/>
      <c r="AO31" s="23"/>
      <c r="AP31" s="23"/>
      <c r="AQ31" s="23"/>
      <c r="AR31" s="23"/>
    </row>
    <row r="32" customFormat="false" ht="12.75" hidden="false" customHeight="false" outlineLevel="0" collapsed="false">
      <c r="A32" s="277" t="n">
        <v>3</v>
      </c>
      <c r="B32" s="168" t="s">
        <v>106</v>
      </c>
      <c r="C32" s="133" t="n">
        <f aca="false">D32+E32+G32</f>
        <v>0</v>
      </c>
      <c r="D32" s="208"/>
      <c r="E32" s="208"/>
      <c r="F32" s="208"/>
      <c r="G32" s="208"/>
      <c r="H32" s="133"/>
      <c r="I32" s="133" t="n">
        <f aca="false">J32+N32+O32+P32+Q32+R32</f>
        <v>120</v>
      </c>
      <c r="J32" s="208" t="n">
        <v>89</v>
      </c>
      <c r="K32" s="208"/>
      <c r="L32" s="209"/>
      <c r="M32" s="209" t="n">
        <v>89</v>
      </c>
      <c r="N32" s="208" t="n">
        <v>31</v>
      </c>
      <c r="O32" s="208"/>
      <c r="P32" s="208"/>
      <c r="Q32" s="128"/>
      <c r="R32" s="278"/>
      <c r="S32" s="128" t="n">
        <f aca="false">R32+T32</f>
        <v>0</v>
      </c>
      <c r="T32" s="278"/>
      <c r="U32" s="278"/>
      <c r="V32" s="279" t="n">
        <f aca="false">T32+I32</f>
        <v>120</v>
      </c>
      <c r="W32" s="210"/>
      <c r="X32" s="209" t="n">
        <v>120</v>
      </c>
      <c r="Y32" s="209"/>
      <c r="Z32" s="283"/>
      <c r="AA32" s="284"/>
      <c r="AB32" s="285"/>
      <c r="AC32" s="209" t="n">
        <v>89</v>
      </c>
      <c r="AD32" s="209"/>
      <c r="AE32" s="209"/>
      <c r="AF32" s="211"/>
      <c r="AG32" s="211"/>
      <c r="AH32" s="218"/>
      <c r="AI32" s="23"/>
      <c r="AJ32" s="23"/>
      <c r="AK32" s="23"/>
      <c r="AL32" s="23"/>
      <c r="AM32" s="23"/>
      <c r="AN32" s="23"/>
      <c r="AO32" s="23"/>
      <c r="AP32" s="23"/>
      <c r="AQ32" s="23"/>
      <c r="AR32" s="23"/>
    </row>
    <row r="33" customFormat="false" ht="12.75" hidden="false" customHeight="false" outlineLevel="0" collapsed="false">
      <c r="A33" s="277" t="n">
        <v>3</v>
      </c>
      <c r="B33" s="168" t="s">
        <v>107</v>
      </c>
      <c r="C33" s="133" t="n">
        <f aca="false">D33+E33+G33</f>
        <v>0</v>
      </c>
      <c r="D33" s="208"/>
      <c r="E33" s="208"/>
      <c r="F33" s="208"/>
      <c r="G33" s="208"/>
      <c r="H33" s="133"/>
      <c r="I33" s="133" t="n">
        <f aca="false">J33+N33+O33+P33+Q33+R33</f>
        <v>3285</v>
      </c>
      <c r="J33" s="208" t="n">
        <v>2398</v>
      </c>
      <c r="K33" s="208" t="n">
        <v>2398</v>
      </c>
      <c r="L33" s="209"/>
      <c r="M33" s="209"/>
      <c r="N33" s="208" t="n">
        <v>839</v>
      </c>
      <c r="O33" s="208" t="n">
        <v>48</v>
      </c>
      <c r="P33" s="208"/>
      <c r="Q33" s="128"/>
      <c r="R33" s="278"/>
      <c r="S33" s="128" t="n">
        <f aca="false">R33+T33</f>
        <v>0</v>
      </c>
      <c r="T33" s="278"/>
      <c r="U33" s="278"/>
      <c r="V33" s="279" t="n">
        <f aca="false">T33+I33</f>
        <v>3285</v>
      </c>
      <c r="W33" s="210"/>
      <c r="X33" s="209"/>
      <c r="Y33" s="209"/>
      <c r="Z33" s="283"/>
      <c r="AA33" s="284" t="n">
        <v>3285</v>
      </c>
      <c r="AB33" s="285" t="n">
        <v>2398</v>
      </c>
      <c r="AC33" s="209"/>
      <c r="AD33" s="209"/>
      <c r="AE33" s="209"/>
      <c r="AF33" s="211"/>
      <c r="AG33" s="211"/>
      <c r="AH33" s="218"/>
      <c r="AI33" s="23"/>
      <c r="AJ33" s="23"/>
      <c r="AK33" s="23"/>
      <c r="AL33" s="23"/>
      <c r="AM33" s="23"/>
      <c r="AN33" s="23"/>
      <c r="AO33" s="23"/>
      <c r="AP33" s="23"/>
      <c r="AQ33" s="23"/>
      <c r="AR33" s="23"/>
    </row>
    <row r="34" customFormat="false" ht="12.75" hidden="false" customHeight="false" outlineLevel="0" collapsed="false">
      <c r="A34" s="286" t="n">
        <v>1</v>
      </c>
      <c r="B34" s="168" t="s">
        <v>108</v>
      </c>
      <c r="C34" s="223" t="n">
        <f aca="false">D34+E34+G34</f>
        <v>0</v>
      </c>
      <c r="D34" s="215"/>
      <c r="E34" s="215"/>
      <c r="F34" s="215"/>
      <c r="G34" s="215"/>
      <c r="H34" s="223"/>
      <c r="I34" s="204" t="n">
        <f aca="false">J34+N34+O34+P34+Q34+R34</f>
        <v>-772</v>
      </c>
      <c r="J34" s="219"/>
      <c r="K34" s="219"/>
      <c r="L34" s="287"/>
      <c r="M34" s="287"/>
      <c r="N34" s="219"/>
      <c r="O34" s="219"/>
      <c r="P34" s="219"/>
      <c r="Q34" s="206"/>
      <c r="R34" s="159" t="n">
        <v>-772</v>
      </c>
      <c r="S34" s="206" t="n">
        <f aca="false">R34+T34</f>
        <v>-1772</v>
      </c>
      <c r="T34" s="159" t="n">
        <v>-1000</v>
      </c>
      <c r="U34" s="288"/>
      <c r="V34" s="289" t="n">
        <f aca="false">T34+I34</f>
        <v>-1772</v>
      </c>
      <c r="W34" s="290" t="n">
        <v>-1772</v>
      </c>
      <c r="X34" s="287"/>
      <c r="Y34" s="287"/>
      <c r="Z34" s="291"/>
      <c r="AA34" s="292"/>
      <c r="AB34" s="293"/>
      <c r="AC34" s="287"/>
      <c r="AD34" s="287"/>
      <c r="AE34" s="287"/>
      <c r="AF34" s="294"/>
      <c r="AG34" s="294"/>
      <c r="AH34" s="295"/>
      <c r="AI34" s="23"/>
      <c r="AJ34" s="23"/>
      <c r="AK34" s="23"/>
      <c r="AL34" s="23"/>
      <c r="AM34" s="23"/>
      <c r="AN34" s="23"/>
      <c r="AO34" s="23"/>
      <c r="AP34" s="23"/>
      <c r="AQ34" s="23"/>
      <c r="AR34" s="23"/>
    </row>
    <row r="35" customFormat="false" ht="12.75" hidden="false" customHeight="false" outlineLevel="0" collapsed="false">
      <c r="A35" s="277" t="n">
        <v>3</v>
      </c>
      <c r="B35" s="168" t="s">
        <v>109</v>
      </c>
      <c r="C35" s="223" t="n">
        <f aca="false">D35+E35+G35</f>
        <v>0</v>
      </c>
      <c r="D35" s="215"/>
      <c r="E35" s="215"/>
      <c r="F35" s="215"/>
      <c r="G35" s="215"/>
      <c r="H35" s="223"/>
      <c r="I35" s="223" t="n">
        <f aca="false">J35+N35+O35+P35+Q35+R35</f>
        <v>5615</v>
      </c>
      <c r="J35" s="215"/>
      <c r="K35" s="215"/>
      <c r="L35" s="276"/>
      <c r="M35" s="276"/>
      <c r="N35" s="215"/>
      <c r="O35" s="215"/>
      <c r="P35" s="215"/>
      <c r="Q35" s="133" t="n">
        <v>5615</v>
      </c>
      <c r="R35" s="214"/>
      <c r="S35" s="296" t="n">
        <f aca="false">R35+T35</f>
        <v>0</v>
      </c>
      <c r="T35" s="214"/>
      <c r="U35" s="214"/>
      <c r="V35" s="272" t="n">
        <f aca="false">T35+I35</f>
        <v>5615</v>
      </c>
      <c r="W35" s="275"/>
      <c r="X35" s="276" t="n">
        <v>5615</v>
      </c>
      <c r="Y35" s="276"/>
      <c r="Z35" s="280"/>
      <c r="AA35" s="281"/>
      <c r="AB35" s="282"/>
      <c r="AC35" s="276"/>
      <c r="AD35" s="276"/>
      <c r="AE35" s="276"/>
      <c r="AF35" s="217"/>
      <c r="AG35" s="217"/>
      <c r="AH35" s="274"/>
      <c r="AI35" s="23"/>
      <c r="AJ35" s="23"/>
      <c r="AK35" s="23"/>
      <c r="AL35" s="23"/>
      <c r="AM35" s="23"/>
      <c r="AN35" s="23"/>
      <c r="AO35" s="23"/>
      <c r="AP35" s="23"/>
      <c r="AQ35" s="23"/>
      <c r="AR35" s="23"/>
    </row>
    <row r="36" customFormat="false" ht="13.5" hidden="false" customHeight="false" outlineLevel="0" collapsed="false">
      <c r="A36" s="297" t="n">
        <v>3</v>
      </c>
      <c r="B36" s="168" t="s">
        <v>110</v>
      </c>
      <c r="C36" s="223" t="n">
        <f aca="false">D36+E36+G36</f>
        <v>0</v>
      </c>
      <c r="D36" s="215"/>
      <c r="E36" s="215"/>
      <c r="F36" s="215"/>
      <c r="G36" s="215"/>
      <c r="H36" s="223"/>
      <c r="I36" s="223" t="n">
        <f aca="false">J36+N36+O36+P36+Q36+R36</f>
        <v>119100</v>
      </c>
      <c r="J36" s="215"/>
      <c r="K36" s="215"/>
      <c r="L36" s="276"/>
      <c r="M36" s="276"/>
      <c r="N36" s="215"/>
      <c r="O36" s="215"/>
      <c r="P36" s="215"/>
      <c r="Q36" s="296" t="n">
        <v>119100</v>
      </c>
      <c r="R36" s="214"/>
      <c r="S36" s="296" t="n">
        <f aca="false">R36+T36</f>
        <v>0</v>
      </c>
      <c r="T36" s="214"/>
      <c r="U36" s="214"/>
      <c r="V36" s="272" t="n">
        <f aca="false">T36+I36</f>
        <v>119100</v>
      </c>
      <c r="W36" s="275"/>
      <c r="X36" s="276" t="n">
        <v>119100</v>
      </c>
      <c r="Y36" s="276"/>
      <c r="Z36" s="280"/>
      <c r="AA36" s="281"/>
      <c r="AB36" s="282"/>
      <c r="AC36" s="276"/>
      <c r="AD36" s="276"/>
      <c r="AE36" s="276"/>
      <c r="AF36" s="217"/>
      <c r="AG36" s="217"/>
      <c r="AH36" s="274"/>
      <c r="AI36" s="23"/>
      <c r="AJ36" s="23"/>
      <c r="AK36" s="23"/>
      <c r="AL36" s="23"/>
      <c r="AM36" s="23"/>
      <c r="AN36" s="23"/>
      <c r="AO36" s="23"/>
      <c r="AP36" s="23"/>
      <c r="AQ36" s="23"/>
      <c r="AR36" s="23"/>
    </row>
    <row r="37" customFormat="false" ht="13.5" hidden="true" customHeight="false" outlineLevel="0" collapsed="false">
      <c r="A37" s="297" t="n">
        <v>3</v>
      </c>
      <c r="B37" s="298"/>
      <c r="C37" s="223"/>
      <c r="D37" s="215"/>
      <c r="E37" s="215"/>
      <c r="F37" s="215"/>
      <c r="G37" s="215"/>
      <c r="H37" s="223"/>
      <c r="I37" s="223" t="n">
        <f aca="false">J37+N37+O37+P37+Q37+R37</f>
        <v>0</v>
      </c>
      <c r="J37" s="215"/>
      <c r="K37" s="215"/>
      <c r="L37" s="276"/>
      <c r="M37" s="276"/>
      <c r="N37" s="215"/>
      <c r="O37" s="215"/>
      <c r="P37" s="215"/>
      <c r="Q37" s="296"/>
      <c r="R37" s="214"/>
      <c r="S37" s="296" t="n">
        <f aca="false">R37+T37</f>
        <v>0</v>
      </c>
      <c r="T37" s="214"/>
      <c r="U37" s="214"/>
      <c r="V37" s="272" t="n">
        <f aca="false">T37+I37</f>
        <v>0</v>
      </c>
      <c r="W37" s="275"/>
      <c r="X37" s="276"/>
      <c r="Y37" s="276"/>
      <c r="Z37" s="280"/>
      <c r="AA37" s="281"/>
      <c r="AB37" s="282"/>
      <c r="AC37" s="276"/>
      <c r="AD37" s="276"/>
      <c r="AE37" s="276"/>
      <c r="AF37" s="217"/>
      <c r="AG37" s="217"/>
      <c r="AH37" s="274"/>
      <c r="AI37" s="23"/>
      <c r="AJ37" s="23"/>
      <c r="AK37" s="23"/>
      <c r="AL37" s="23"/>
      <c r="AM37" s="23"/>
      <c r="AN37" s="23"/>
      <c r="AO37" s="23"/>
      <c r="AP37" s="23"/>
      <c r="AQ37" s="23"/>
      <c r="AR37" s="23"/>
    </row>
    <row r="38" customFormat="false" ht="12.75" hidden="true" customHeight="false" outlineLevel="0" collapsed="false">
      <c r="A38" s="297"/>
      <c r="B38" s="298"/>
      <c r="C38" s="223"/>
      <c r="D38" s="215"/>
      <c r="E38" s="215"/>
      <c r="F38" s="215"/>
      <c r="G38" s="215"/>
      <c r="H38" s="223"/>
      <c r="I38" s="223"/>
      <c r="J38" s="215"/>
      <c r="K38" s="215"/>
      <c r="L38" s="276"/>
      <c r="M38" s="276"/>
      <c r="N38" s="215"/>
      <c r="O38" s="215"/>
      <c r="P38" s="215"/>
      <c r="Q38" s="296"/>
      <c r="R38" s="214"/>
      <c r="S38" s="296" t="n">
        <f aca="false">R38+T38</f>
        <v>0</v>
      </c>
      <c r="T38" s="214"/>
      <c r="U38" s="214"/>
      <c r="V38" s="272"/>
      <c r="W38" s="275"/>
      <c r="X38" s="276"/>
      <c r="Y38" s="276"/>
      <c r="Z38" s="280"/>
      <c r="AA38" s="281"/>
      <c r="AB38" s="282"/>
      <c r="AC38" s="276"/>
      <c r="AD38" s="276"/>
      <c r="AE38" s="276"/>
      <c r="AF38" s="217"/>
      <c r="AG38" s="217"/>
      <c r="AH38" s="274"/>
      <c r="AI38" s="23"/>
      <c r="AJ38" s="23"/>
      <c r="AK38" s="23"/>
      <c r="AL38" s="23"/>
      <c r="AM38" s="23"/>
      <c r="AN38" s="23"/>
      <c r="AO38" s="23"/>
      <c r="AP38" s="23"/>
      <c r="AQ38" s="23"/>
      <c r="AR38" s="23"/>
    </row>
    <row r="39" customFormat="false" ht="12.75" hidden="true" customHeight="false" outlineLevel="0" collapsed="false">
      <c r="A39" s="297"/>
      <c r="B39" s="298"/>
      <c r="C39" s="223"/>
      <c r="D39" s="215"/>
      <c r="E39" s="215"/>
      <c r="F39" s="215"/>
      <c r="G39" s="215"/>
      <c r="H39" s="223"/>
      <c r="I39" s="223"/>
      <c r="J39" s="215"/>
      <c r="K39" s="215"/>
      <c r="L39" s="276"/>
      <c r="M39" s="276"/>
      <c r="N39" s="215"/>
      <c r="O39" s="215"/>
      <c r="P39" s="215"/>
      <c r="Q39" s="296"/>
      <c r="R39" s="214"/>
      <c r="S39" s="296" t="n">
        <f aca="false">R39+T39</f>
        <v>0</v>
      </c>
      <c r="T39" s="214"/>
      <c r="U39" s="214"/>
      <c r="V39" s="272"/>
      <c r="W39" s="275"/>
      <c r="X39" s="276"/>
      <c r="Y39" s="276"/>
      <c r="Z39" s="280"/>
      <c r="AA39" s="281"/>
      <c r="AB39" s="282"/>
      <c r="AC39" s="276"/>
      <c r="AD39" s="276"/>
      <c r="AE39" s="276"/>
      <c r="AF39" s="217"/>
      <c r="AG39" s="217"/>
      <c r="AH39" s="274"/>
      <c r="AI39" s="23"/>
      <c r="AJ39" s="23"/>
      <c r="AK39" s="23"/>
      <c r="AL39" s="23"/>
      <c r="AM39" s="23"/>
      <c r="AN39" s="23"/>
      <c r="AO39" s="23"/>
      <c r="AP39" s="23"/>
      <c r="AQ39" s="23"/>
      <c r="AR39" s="23"/>
    </row>
    <row r="40" customFormat="false" ht="12.75" hidden="true" customHeight="false" outlineLevel="0" collapsed="false">
      <c r="A40" s="297"/>
      <c r="B40" s="298"/>
      <c r="C40" s="223"/>
      <c r="D40" s="215"/>
      <c r="E40" s="215"/>
      <c r="F40" s="215"/>
      <c r="G40" s="215"/>
      <c r="H40" s="223"/>
      <c r="I40" s="223"/>
      <c r="J40" s="215"/>
      <c r="K40" s="215"/>
      <c r="L40" s="276"/>
      <c r="M40" s="276"/>
      <c r="N40" s="215"/>
      <c r="O40" s="215"/>
      <c r="P40" s="215"/>
      <c r="Q40" s="296"/>
      <c r="R40" s="214"/>
      <c r="S40" s="296" t="n">
        <f aca="false">R40+T40</f>
        <v>0</v>
      </c>
      <c r="T40" s="214"/>
      <c r="U40" s="214"/>
      <c r="V40" s="272"/>
      <c r="W40" s="275"/>
      <c r="X40" s="276"/>
      <c r="Y40" s="276"/>
      <c r="Z40" s="280"/>
      <c r="AA40" s="281"/>
      <c r="AB40" s="282"/>
      <c r="AC40" s="276"/>
      <c r="AD40" s="276"/>
      <c r="AE40" s="276"/>
      <c r="AF40" s="217"/>
      <c r="AG40" s="217"/>
      <c r="AH40" s="274"/>
      <c r="AI40" s="23"/>
      <c r="AJ40" s="23"/>
      <c r="AK40" s="23"/>
      <c r="AL40" s="23"/>
      <c r="AM40" s="23"/>
      <c r="AN40" s="23"/>
      <c r="AO40" s="23"/>
      <c r="AP40" s="23"/>
      <c r="AQ40" s="23"/>
      <c r="AR40" s="23"/>
    </row>
    <row r="41" customFormat="false" ht="12.75" hidden="true" customHeight="false" outlineLevel="0" collapsed="false">
      <c r="A41" s="297"/>
      <c r="B41" s="298"/>
      <c r="C41" s="223"/>
      <c r="D41" s="215"/>
      <c r="E41" s="215"/>
      <c r="F41" s="215"/>
      <c r="G41" s="215"/>
      <c r="H41" s="223"/>
      <c r="I41" s="223"/>
      <c r="J41" s="215"/>
      <c r="K41" s="215"/>
      <c r="L41" s="276"/>
      <c r="M41" s="276"/>
      <c r="N41" s="215"/>
      <c r="O41" s="215"/>
      <c r="P41" s="215"/>
      <c r="Q41" s="296"/>
      <c r="R41" s="214"/>
      <c r="S41" s="296" t="n">
        <f aca="false">R41+T41</f>
        <v>0</v>
      </c>
      <c r="T41" s="214"/>
      <c r="U41" s="214"/>
      <c r="V41" s="272"/>
      <c r="W41" s="275"/>
      <c r="X41" s="276"/>
      <c r="Y41" s="276"/>
      <c r="Z41" s="280"/>
      <c r="AA41" s="281"/>
      <c r="AB41" s="282"/>
      <c r="AC41" s="276"/>
      <c r="AD41" s="276"/>
      <c r="AE41" s="276"/>
      <c r="AF41" s="217"/>
      <c r="AG41" s="217"/>
      <c r="AH41" s="274"/>
      <c r="AI41" s="23"/>
      <c r="AJ41" s="23"/>
      <c r="AK41" s="23"/>
      <c r="AL41" s="23"/>
      <c r="AM41" s="23"/>
      <c r="AN41" s="23"/>
      <c r="AO41" s="23"/>
      <c r="AP41" s="23"/>
      <c r="AQ41" s="23"/>
      <c r="AR41" s="23"/>
    </row>
    <row r="42" customFormat="false" ht="13.5" hidden="true" customHeight="false" outlineLevel="0" collapsed="false">
      <c r="A42" s="297"/>
      <c r="B42" s="298"/>
      <c r="C42" s="223"/>
      <c r="D42" s="215"/>
      <c r="E42" s="215"/>
      <c r="F42" s="215"/>
      <c r="G42" s="215"/>
      <c r="H42" s="223"/>
      <c r="I42" s="223" t="n">
        <f aca="false">J42+N42+O42+P42+Q42</f>
        <v>0</v>
      </c>
      <c r="J42" s="215"/>
      <c r="K42" s="215"/>
      <c r="L42" s="276"/>
      <c r="M42" s="276"/>
      <c r="N42" s="215"/>
      <c r="O42" s="215"/>
      <c r="P42" s="215"/>
      <c r="Q42" s="296"/>
      <c r="R42" s="214"/>
      <c r="S42" s="296" t="n">
        <f aca="false">R42+T42</f>
        <v>0</v>
      </c>
      <c r="T42" s="214"/>
      <c r="U42" s="214"/>
      <c r="V42" s="272" t="n">
        <f aca="false">I42+T42</f>
        <v>0</v>
      </c>
      <c r="W42" s="275"/>
      <c r="X42" s="276"/>
      <c r="Y42" s="276"/>
      <c r="Z42" s="280"/>
      <c r="AA42" s="281"/>
      <c r="AB42" s="282"/>
      <c r="AC42" s="276"/>
      <c r="AD42" s="276"/>
      <c r="AE42" s="276"/>
      <c r="AF42" s="217"/>
      <c r="AG42" s="217"/>
      <c r="AH42" s="274"/>
      <c r="AI42" s="23"/>
      <c r="AJ42" s="23"/>
      <c r="AK42" s="23"/>
      <c r="AL42" s="23"/>
      <c r="AM42" s="23"/>
      <c r="AN42" s="23"/>
      <c r="AO42" s="23"/>
      <c r="AP42" s="23"/>
      <c r="AQ42" s="23"/>
      <c r="AR42" s="23"/>
    </row>
    <row r="43" customFormat="false" ht="13.5" hidden="false" customHeight="false" outlineLevel="0" collapsed="false">
      <c r="A43" s="299"/>
      <c r="B43" s="246" t="s">
        <v>111</v>
      </c>
      <c r="C43" s="247" t="n">
        <f aca="false">SUM(C30:C42)</f>
        <v>0</v>
      </c>
      <c r="D43" s="248" t="n">
        <f aca="false">SUM(D30:D42)</f>
        <v>0</v>
      </c>
      <c r="E43" s="248"/>
      <c r="F43" s="248"/>
      <c r="G43" s="248" t="n">
        <f aca="false">SUM(G30:G42)</f>
        <v>0</v>
      </c>
      <c r="H43" s="247" t="n">
        <f aca="false">SUM(H30:H42)</f>
        <v>0</v>
      </c>
      <c r="I43" s="247" t="n">
        <f aca="false">SUM(I30:I42)</f>
        <v>97781</v>
      </c>
      <c r="J43" s="248" t="n">
        <f aca="false">SUM(J30:J42)</f>
        <v>2553</v>
      </c>
      <c r="K43" s="248" t="n">
        <f aca="false">SUM(K30:K42)</f>
        <v>2464</v>
      </c>
      <c r="L43" s="251"/>
      <c r="M43" s="251" t="n">
        <f aca="false">SUM(M30:M42)</f>
        <v>89</v>
      </c>
      <c r="N43" s="248" t="n">
        <f aca="false">SUM(N30:N42)</f>
        <v>893</v>
      </c>
      <c r="O43" s="248" t="n">
        <f aca="false">SUM(O30:O42)</f>
        <v>49</v>
      </c>
      <c r="P43" s="248" t="n">
        <f aca="false">SUM(P30:P42)</f>
        <v>0</v>
      </c>
      <c r="Q43" s="249" t="n">
        <f aca="false">SUM(Q30:Q42)</f>
        <v>95058</v>
      </c>
      <c r="R43" s="250" t="n">
        <f aca="false">SUM(R30:R42)</f>
        <v>-772</v>
      </c>
      <c r="S43" s="249" t="n">
        <f aca="false">SUM(S30:S42)</f>
        <v>-35429</v>
      </c>
      <c r="T43" s="250" t="n">
        <f aca="false">SUM(T30:T42)</f>
        <v>-34657</v>
      </c>
      <c r="U43" s="250" t="n">
        <f aca="false">SUM(U30:U42)</f>
        <v>0</v>
      </c>
      <c r="V43" s="252" t="n">
        <f aca="false">T43+I43</f>
        <v>63124</v>
      </c>
      <c r="W43" s="253" t="n">
        <f aca="false">SUM(W30:W42)</f>
        <v>-35429</v>
      </c>
      <c r="X43" s="251" t="n">
        <f aca="false">SUM(X30:X42)</f>
        <v>95268</v>
      </c>
      <c r="Y43" s="251"/>
      <c r="Z43" s="254" t="n">
        <f aca="false">SUM(Z30:Z42)</f>
        <v>0</v>
      </c>
      <c r="AA43" s="255" t="n">
        <f aca="false">SUM(AA30:AA42)</f>
        <v>3285</v>
      </c>
      <c r="AB43" s="256" t="n">
        <f aca="false">SUM(AB30:AB42)</f>
        <v>2464</v>
      </c>
      <c r="AC43" s="251" t="n">
        <f aca="false">SUM(AC30:AC42)</f>
        <v>89</v>
      </c>
      <c r="AD43" s="251" t="n">
        <f aca="false">SUM(AD30:AD42)</f>
        <v>0</v>
      </c>
      <c r="AE43" s="251" t="n">
        <f aca="false">SUM(AE30:AE42)</f>
        <v>0</v>
      </c>
      <c r="AF43" s="257" t="n">
        <f aca="false">SUM(AF30:AF42)</f>
        <v>0</v>
      </c>
      <c r="AG43" s="257" t="n">
        <f aca="false">SUM(AG30:AG42)</f>
        <v>0</v>
      </c>
      <c r="AH43" s="258" t="n">
        <f aca="false">SUM(AH30:AH42)</f>
        <v>0</v>
      </c>
      <c r="AI43" s="23"/>
      <c r="AJ43" s="23"/>
      <c r="AK43" s="23"/>
      <c r="AL43" s="23"/>
      <c r="AM43" s="23"/>
      <c r="AN43" s="23"/>
      <c r="AO43" s="23"/>
      <c r="AP43" s="23"/>
      <c r="AQ43" s="23"/>
      <c r="AR43" s="23"/>
    </row>
    <row r="44" customFormat="false" ht="12.75" hidden="false" customHeight="false" outlineLevel="0" collapsed="false">
      <c r="A44" s="300" t="n">
        <v>1</v>
      </c>
      <c r="B44" s="260" t="s">
        <v>112</v>
      </c>
      <c r="C44" s="261" t="n">
        <f aca="false">D44+E44+G44</f>
        <v>0</v>
      </c>
      <c r="D44" s="301"/>
      <c r="E44" s="301"/>
      <c r="F44" s="301"/>
      <c r="G44" s="301"/>
      <c r="H44" s="261"/>
      <c r="I44" s="302" t="n">
        <f aca="false">J44+N44+O44+P44+Q44+R44</f>
        <v>26632</v>
      </c>
      <c r="J44" s="301" t="n">
        <f aca="false">K44+M44</f>
        <v>0</v>
      </c>
      <c r="K44" s="301"/>
      <c r="L44" s="303"/>
      <c r="M44" s="303"/>
      <c r="N44" s="301"/>
      <c r="O44" s="301"/>
      <c r="P44" s="301"/>
      <c r="Q44" s="304"/>
      <c r="R44" s="305" t="n">
        <v>26632</v>
      </c>
      <c r="S44" s="306" t="n">
        <f aca="false">R44+T44</f>
        <v>-2843</v>
      </c>
      <c r="T44" s="305" t="n">
        <v>-29475</v>
      </c>
      <c r="U44" s="305"/>
      <c r="V44" s="307" t="n">
        <f aca="false">I44+T44+U44</f>
        <v>-2843</v>
      </c>
      <c r="W44" s="308" t="n">
        <v>-2843</v>
      </c>
      <c r="X44" s="309"/>
      <c r="Y44" s="303"/>
      <c r="Z44" s="310"/>
      <c r="AA44" s="311"/>
      <c r="AB44" s="312"/>
      <c r="AC44" s="303"/>
      <c r="AD44" s="303"/>
      <c r="AE44" s="303"/>
      <c r="AF44" s="313"/>
      <c r="AG44" s="313"/>
      <c r="AH44" s="314"/>
      <c r="AI44" s="23"/>
      <c r="AJ44" s="23"/>
      <c r="AK44" s="23"/>
      <c r="AL44" s="23"/>
      <c r="AM44" s="23"/>
      <c r="AN44" s="23"/>
      <c r="AO44" s="23"/>
      <c r="AP44" s="23"/>
      <c r="AQ44" s="23"/>
      <c r="AR44" s="23"/>
    </row>
    <row r="45" customFormat="false" ht="12.75" hidden="false" customHeight="false" outlineLevel="0" collapsed="false">
      <c r="A45" s="137" t="n">
        <v>3</v>
      </c>
      <c r="B45" s="138" t="s">
        <v>113</v>
      </c>
      <c r="C45" s="315" t="n">
        <f aca="false">D45+E45+G45</f>
        <v>0</v>
      </c>
      <c r="D45" s="316"/>
      <c r="E45" s="316"/>
      <c r="F45" s="316"/>
      <c r="G45" s="316"/>
      <c r="H45" s="315"/>
      <c r="I45" s="315" t="n">
        <f aca="false">J45+N45+O45+P45+Q45+R45</f>
        <v>0</v>
      </c>
      <c r="J45" s="316"/>
      <c r="K45" s="316"/>
      <c r="L45" s="317"/>
      <c r="M45" s="317"/>
      <c r="N45" s="316"/>
      <c r="O45" s="316"/>
      <c r="P45" s="316"/>
      <c r="Q45" s="318"/>
      <c r="R45" s="319"/>
      <c r="S45" s="318" t="n">
        <f aca="false">R45+T45</f>
        <v>13000</v>
      </c>
      <c r="T45" s="319" t="n">
        <v>13000</v>
      </c>
      <c r="U45" s="319"/>
      <c r="V45" s="320" t="n">
        <f aca="false">I45+T45+U45</f>
        <v>13000</v>
      </c>
      <c r="W45" s="321" t="n">
        <v>13000</v>
      </c>
      <c r="X45" s="317"/>
      <c r="Y45" s="317"/>
      <c r="Z45" s="322"/>
      <c r="AA45" s="323"/>
      <c r="AB45" s="324"/>
      <c r="AC45" s="317"/>
      <c r="AD45" s="317"/>
      <c r="AE45" s="317"/>
      <c r="AF45" s="325"/>
      <c r="AG45" s="325"/>
      <c r="AH45" s="326"/>
      <c r="AI45" s="23"/>
      <c r="AJ45" s="23"/>
      <c r="AK45" s="23"/>
      <c r="AL45" s="23"/>
      <c r="AM45" s="23"/>
      <c r="AN45" s="23"/>
      <c r="AO45" s="23"/>
      <c r="AP45" s="23"/>
      <c r="AQ45" s="23"/>
      <c r="AR45" s="23"/>
    </row>
    <row r="46" customFormat="false" ht="12.75" hidden="false" customHeight="false" outlineLevel="0" collapsed="false">
      <c r="A46" s="327" t="n">
        <v>1</v>
      </c>
      <c r="B46" s="138" t="s">
        <v>114</v>
      </c>
      <c r="C46" s="315" t="n">
        <f aca="false">D46+E46+G46</f>
        <v>0</v>
      </c>
      <c r="D46" s="316"/>
      <c r="E46" s="316"/>
      <c r="F46" s="316"/>
      <c r="G46" s="316"/>
      <c r="H46" s="315"/>
      <c r="I46" s="315" t="n">
        <f aca="false">J46+N46+O46+P46+Q46+R46</f>
        <v>0</v>
      </c>
      <c r="J46" s="316"/>
      <c r="K46" s="316"/>
      <c r="L46" s="317"/>
      <c r="M46" s="317"/>
      <c r="N46" s="316"/>
      <c r="O46" s="316"/>
      <c r="P46" s="316"/>
      <c r="Q46" s="318"/>
      <c r="R46" s="319"/>
      <c r="S46" s="328" t="n">
        <f aca="false">R46+T46</f>
        <v>-2099</v>
      </c>
      <c r="T46" s="329" t="n">
        <v>-2099</v>
      </c>
      <c r="U46" s="329"/>
      <c r="V46" s="330" t="n">
        <f aca="false">I46+T46+U46</f>
        <v>-2099</v>
      </c>
      <c r="W46" s="331" t="n">
        <v>-2099</v>
      </c>
      <c r="X46" s="317"/>
      <c r="Y46" s="317"/>
      <c r="Z46" s="322"/>
      <c r="AA46" s="323"/>
      <c r="AB46" s="324"/>
      <c r="AC46" s="317"/>
      <c r="AD46" s="317"/>
      <c r="AE46" s="317"/>
      <c r="AF46" s="325"/>
      <c r="AG46" s="325"/>
      <c r="AH46" s="326"/>
      <c r="AI46" s="23"/>
      <c r="AJ46" s="23"/>
      <c r="AK46" s="23"/>
      <c r="AL46" s="23"/>
      <c r="AM46" s="23"/>
      <c r="AN46" s="23"/>
      <c r="AO46" s="23"/>
      <c r="AP46" s="23"/>
      <c r="AQ46" s="23"/>
      <c r="AR46" s="23"/>
    </row>
    <row r="47" customFormat="false" ht="12.75" hidden="false" customHeight="false" outlineLevel="0" collapsed="false">
      <c r="A47" s="137" t="n">
        <v>3</v>
      </c>
      <c r="B47" s="138" t="s">
        <v>115</v>
      </c>
      <c r="C47" s="315" t="n">
        <f aca="false">D47+E47+G47</f>
        <v>0</v>
      </c>
      <c r="D47" s="316"/>
      <c r="E47" s="316"/>
      <c r="F47" s="316"/>
      <c r="G47" s="316"/>
      <c r="H47" s="315"/>
      <c r="I47" s="315" t="n">
        <f aca="false">J47+N47+O47+P47+Q47+R47</f>
        <v>0</v>
      </c>
      <c r="J47" s="316"/>
      <c r="K47" s="316"/>
      <c r="L47" s="317"/>
      <c r="M47" s="317"/>
      <c r="N47" s="316"/>
      <c r="O47" s="316"/>
      <c r="P47" s="316"/>
      <c r="Q47" s="318"/>
      <c r="R47" s="319"/>
      <c r="S47" s="318" t="n">
        <f aca="false">R47+T47</f>
        <v>0</v>
      </c>
      <c r="T47" s="319"/>
      <c r="U47" s="319"/>
      <c r="V47" s="320" t="n">
        <f aca="false">I47+T47+U47</f>
        <v>0</v>
      </c>
      <c r="W47" s="321" t="n">
        <v>-31567</v>
      </c>
      <c r="X47" s="317" t="n">
        <v>31567</v>
      </c>
      <c r="Y47" s="317"/>
      <c r="Z47" s="322"/>
      <c r="AA47" s="323"/>
      <c r="AB47" s="324"/>
      <c r="AC47" s="317"/>
      <c r="AD47" s="317"/>
      <c r="AE47" s="317"/>
      <c r="AF47" s="325"/>
      <c r="AG47" s="325"/>
      <c r="AH47" s="326"/>
      <c r="AI47" s="23"/>
      <c r="AJ47" s="23"/>
      <c r="AK47" s="23"/>
      <c r="AL47" s="23"/>
      <c r="AM47" s="23"/>
      <c r="AN47" s="23"/>
      <c r="AO47" s="23"/>
      <c r="AP47" s="23"/>
      <c r="AQ47" s="23"/>
      <c r="AR47" s="23"/>
    </row>
    <row r="48" customFormat="false" ht="12.75" hidden="false" customHeight="false" outlineLevel="0" collapsed="false">
      <c r="A48" s="137" t="n">
        <v>3</v>
      </c>
      <c r="B48" s="138" t="s">
        <v>116</v>
      </c>
      <c r="C48" s="315" t="n">
        <f aca="false">D48+E48+G48</f>
        <v>0</v>
      </c>
      <c r="D48" s="316"/>
      <c r="E48" s="316"/>
      <c r="F48" s="316"/>
      <c r="G48" s="316"/>
      <c r="H48" s="315"/>
      <c r="I48" s="315" t="n">
        <f aca="false">J48+N48+O48+P48+Q48+R48</f>
        <v>0</v>
      </c>
      <c r="J48" s="316"/>
      <c r="K48" s="316"/>
      <c r="L48" s="317"/>
      <c r="M48" s="317"/>
      <c r="N48" s="316"/>
      <c r="O48" s="316"/>
      <c r="P48" s="316"/>
      <c r="Q48" s="318"/>
      <c r="R48" s="319"/>
      <c r="S48" s="318" t="n">
        <f aca="false">R48+T48</f>
        <v>1190</v>
      </c>
      <c r="T48" s="319" t="n">
        <v>1190</v>
      </c>
      <c r="U48" s="319"/>
      <c r="V48" s="320" t="n">
        <f aca="false">I48+T48+U48</f>
        <v>1190</v>
      </c>
      <c r="W48" s="321" t="n">
        <v>1190</v>
      </c>
      <c r="X48" s="317"/>
      <c r="Y48" s="317"/>
      <c r="Z48" s="322"/>
      <c r="AA48" s="323"/>
      <c r="AB48" s="324"/>
      <c r="AC48" s="317"/>
      <c r="AD48" s="317"/>
      <c r="AE48" s="317"/>
      <c r="AF48" s="325"/>
      <c r="AG48" s="325"/>
      <c r="AH48" s="326"/>
      <c r="AI48" s="23"/>
      <c r="AJ48" s="23"/>
      <c r="AK48" s="23"/>
      <c r="AL48" s="23"/>
      <c r="AM48" s="23"/>
      <c r="AN48" s="23"/>
      <c r="AO48" s="23"/>
      <c r="AP48" s="23"/>
      <c r="AQ48" s="23"/>
      <c r="AR48" s="23"/>
    </row>
    <row r="49" customFormat="false" ht="12.75" hidden="false" customHeight="false" outlineLevel="0" collapsed="false">
      <c r="A49" s="327" t="n">
        <v>1</v>
      </c>
      <c r="B49" s="138" t="s">
        <v>117</v>
      </c>
      <c r="C49" s="315" t="n">
        <f aca="false">D49+E49+G49</f>
        <v>0</v>
      </c>
      <c r="D49" s="316"/>
      <c r="E49" s="316"/>
      <c r="F49" s="316"/>
      <c r="G49" s="316"/>
      <c r="H49" s="315"/>
      <c r="I49" s="315" t="n">
        <f aca="false">J49+N49+O49+P49+Q49+R49</f>
        <v>-3160</v>
      </c>
      <c r="J49" s="316" t="n">
        <f aca="false">K49+M49</f>
        <v>0</v>
      </c>
      <c r="K49" s="316"/>
      <c r="L49" s="317"/>
      <c r="M49" s="317"/>
      <c r="N49" s="316"/>
      <c r="O49" s="316"/>
      <c r="P49" s="316"/>
      <c r="Q49" s="318"/>
      <c r="R49" s="329" t="n">
        <v>-3160</v>
      </c>
      <c r="S49" s="328" t="n">
        <f aca="false">R49+T49</f>
        <v>-2350</v>
      </c>
      <c r="T49" s="329" t="n">
        <v>810</v>
      </c>
      <c r="U49" s="329"/>
      <c r="V49" s="330" t="n">
        <f aca="false">I49+T49+U49</f>
        <v>-2350</v>
      </c>
      <c r="W49" s="331" t="n">
        <v>-2350</v>
      </c>
      <c r="X49" s="317"/>
      <c r="Y49" s="317"/>
      <c r="Z49" s="322"/>
      <c r="AA49" s="323"/>
      <c r="AB49" s="324"/>
      <c r="AC49" s="317"/>
      <c r="AD49" s="317"/>
      <c r="AE49" s="317"/>
      <c r="AF49" s="325"/>
      <c r="AG49" s="325"/>
      <c r="AH49" s="326"/>
      <c r="AI49" s="23"/>
      <c r="AJ49" s="23"/>
      <c r="AK49" s="23"/>
      <c r="AL49" s="23"/>
      <c r="AM49" s="23"/>
      <c r="AN49" s="23"/>
      <c r="AO49" s="23"/>
      <c r="AP49" s="23"/>
      <c r="AQ49" s="23"/>
      <c r="AR49" s="23"/>
    </row>
    <row r="50" customFormat="false" ht="12.75" hidden="false" customHeight="false" outlineLevel="0" collapsed="false">
      <c r="A50" s="156" t="n">
        <v>3</v>
      </c>
      <c r="B50" s="138" t="s">
        <v>118</v>
      </c>
      <c r="C50" s="315" t="n">
        <f aca="false">D50+E50+G50</f>
        <v>0</v>
      </c>
      <c r="D50" s="316"/>
      <c r="E50" s="316"/>
      <c r="F50" s="316"/>
      <c r="G50" s="316"/>
      <c r="H50" s="315"/>
      <c r="I50" s="315" t="n">
        <f aca="false">J50+N50+O50+P50+Q50+R50</f>
        <v>2898</v>
      </c>
      <c r="J50" s="316"/>
      <c r="K50" s="316"/>
      <c r="L50" s="317"/>
      <c r="M50" s="317"/>
      <c r="N50" s="316"/>
      <c r="O50" s="316"/>
      <c r="P50" s="316"/>
      <c r="Q50" s="318" t="n">
        <v>2898</v>
      </c>
      <c r="R50" s="319"/>
      <c r="S50" s="318" t="n">
        <f aca="false">R50+T50</f>
        <v>0</v>
      </c>
      <c r="T50" s="319"/>
      <c r="U50" s="319"/>
      <c r="V50" s="320" t="n">
        <f aca="false">I50+T50+U50</f>
        <v>2898</v>
      </c>
      <c r="W50" s="321"/>
      <c r="X50" s="317" t="n">
        <v>2898</v>
      </c>
      <c r="Y50" s="317"/>
      <c r="Z50" s="322"/>
      <c r="AA50" s="323"/>
      <c r="AB50" s="324"/>
      <c r="AC50" s="317"/>
      <c r="AD50" s="317"/>
      <c r="AE50" s="317"/>
      <c r="AF50" s="325"/>
      <c r="AG50" s="325"/>
      <c r="AH50" s="326"/>
      <c r="AI50" s="23"/>
      <c r="AJ50" s="23"/>
      <c r="AK50" s="23"/>
      <c r="AL50" s="23"/>
      <c r="AM50" s="23"/>
      <c r="AN50" s="23"/>
      <c r="AO50" s="23"/>
      <c r="AP50" s="23"/>
      <c r="AQ50" s="23"/>
      <c r="AR50" s="23"/>
    </row>
    <row r="51" customFormat="false" ht="12.75" hidden="false" customHeight="false" outlineLevel="0" collapsed="false">
      <c r="A51" s="327" t="n">
        <v>1</v>
      </c>
      <c r="B51" s="138" t="s">
        <v>119</v>
      </c>
      <c r="C51" s="315" t="n">
        <f aca="false">D51+E51+G51</f>
        <v>0</v>
      </c>
      <c r="D51" s="316"/>
      <c r="E51" s="316"/>
      <c r="F51" s="316"/>
      <c r="G51" s="316"/>
      <c r="H51" s="315"/>
      <c r="I51" s="315" t="n">
        <f aca="false">J51+N51+O51+P51+Q51+R51</f>
        <v>0</v>
      </c>
      <c r="J51" s="316"/>
      <c r="K51" s="316"/>
      <c r="L51" s="317"/>
      <c r="M51" s="317"/>
      <c r="N51" s="316"/>
      <c r="O51" s="316"/>
      <c r="P51" s="316"/>
      <c r="Q51" s="318"/>
      <c r="R51" s="319"/>
      <c r="S51" s="328" t="n">
        <f aca="false">R51+T51</f>
        <v>-5931</v>
      </c>
      <c r="T51" s="329" t="n">
        <v>-5931</v>
      </c>
      <c r="U51" s="329"/>
      <c r="V51" s="330" t="n">
        <f aca="false">I51+T51+U51</f>
        <v>-5931</v>
      </c>
      <c r="W51" s="331" t="n">
        <v>-5931</v>
      </c>
      <c r="X51" s="317"/>
      <c r="Y51" s="317"/>
      <c r="Z51" s="322"/>
      <c r="AA51" s="323"/>
      <c r="AB51" s="324"/>
      <c r="AC51" s="317"/>
      <c r="AD51" s="317"/>
      <c r="AE51" s="317"/>
      <c r="AF51" s="325"/>
      <c r="AG51" s="325"/>
      <c r="AH51" s="326"/>
      <c r="AI51" s="23"/>
      <c r="AJ51" s="23"/>
      <c r="AK51" s="23"/>
      <c r="AL51" s="23"/>
      <c r="AM51" s="23"/>
      <c r="AN51" s="23"/>
      <c r="AO51" s="23"/>
      <c r="AP51" s="23"/>
      <c r="AQ51" s="23"/>
      <c r="AR51" s="23"/>
    </row>
    <row r="52" customFormat="false" ht="12.75" hidden="false" customHeight="false" outlineLevel="0" collapsed="false">
      <c r="A52" s="327" t="n">
        <v>1</v>
      </c>
      <c r="B52" s="138" t="s">
        <v>120</v>
      </c>
      <c r="C52" s="315" t="n">
        <f aca="false">D52+E52+G52</f>
        <v>0</v>
      </c>
      <c r="D52" s="316"/>
      <c r="E52" s="316"/>
      <c r="F52" s="316"/>
      <c r="G52" s="316"/>
      <c r="H52" s="315"/>
      <c r="I52" s="332" t="n">
        <f aca="false">J52+N52+O52+P52+Q52+R52</f>
        <v>0</v>
      </c>
      <c r="J52" s="316"/>
      <c r="K52" s="316"/>
      <c r="L52" s="317"/>
      <c r="M52" s="317"/>
      <c r="N52" s="316"/>
      <c r="O52" s="316"/>
      <c r="P52" s="316"/>
      <c r="Q52" s="318"/>
      <c r="R52" s="319"/>
      <c r="S52" s="328" t="n">
        <f aca="false">R52+T52</f>
        <v>-26135</v>
      </c>
      <c r="T52" s="329" t="n">
        <v>-26135</v>
      </c>
      <c r="U52" s="329"/>
      <c r="V52" s="330" t="n">
        <f aca="false">I52+T52+U52</f>
        <v>-26135</v>
      </c>
      <c r="W52" s="331" t="n">
        <v>-26135</v>
      </c>
      <c r="X52" s="317"/>
      <c r="Y52" s="317"/>
      <c r="Z52" s="322"/>
      <c r="AA52" s="323"/>
      <c r="AB52" s="324"/>
      <c r="AC52" s="317"/>
      <c r="AD52" s="317"/>
      <c r="AE52" s="317"/>
      <c r="AF52" s="325"/>
      <c r="AG52" s="325"/>
      <c r="AH52" s="326"/>
      <c r="AI52" s="23"/>
      <c r="AJ52" s="23"/>
      <c r="AK52" s="23"/>
      <c r="AL52" s="23"/>
      <c r="AM52" s="23"/>
      <c r="AN52" s="23"/>
      <c r="AO52" s="23"/>
      <c r="AP52" s="23"/>
      <c r="AQ52" s="23"/>
      <c r="AR52" s="23"/>
    </row>
    <row r="53" customFormat="false" ht="13.5" hidden="false" customHeight="false" outlineLevel="0" collapsed="false">
      <c r="A53" s="327" t="n">
        <v>1</v>
      </c>
      <c r="B53" s="333" t="s">
        <v>121</v>
      </c>
      <c r="C53" s="315" t="n">
        <f aca="false">D53+E53+G53</f>
        <v>0</v>
      </c>
      <c r="D53" s="316"/>
      <c r="E53" s="316"/>
      <c r="F53" s="316"/>
      <c r="G53" s="316"/>
      <c r="H53" s="315"/>
      <c r="I53" s="332" t="n">
        <f aca="false">J53+N53+O53+P53+Q53+R53</f>
        <v>90</v>
      </c>
      <c r="J53" s="316" t="n">
        <f aca="false">K53+M53</f>
        <v>0</v>
      </c>
      <c r="K53" s="316"/>
      <c r="L53" s="317"/>
      <c r="M53" s="317"/>
      <c r="N53" s="316"/>
      <c r="O53" s="316"/>
      <c r="P53" s="316"/>
      <c r="Q53" s="318"/>
      <c r="R53" s="329" t="n">
        <v>90</v>
      </c>
      <c r="S53" s="328" t="n">
        <f aca="false">R53+T53</f>
        <v>0</v>
      </c>
      <c r="T53" s="329" t="n">
        <v>-90</v>
      </c>
      <c r="U53" s="329"/>
      <c r="V53" s="330" t="n">
        <f aca="false">I53+T53+U53</f>
        <v>0</v>
      </c>
      <c r="W53" s="321"/>
      <c r="X53" s="317"/>
      <c r="Y53" s="317"/>
      <c r="Z53" s="322"/>
      <c r="AA53" s="323"/>
      <c r="AB53" s="324"/>
      <c r="AC53" s="317"/>
      <c r="AD53" s="317"/>
      <c r="AE53" s="317"/>
      <c r="AF53" s="325"/>
      <c r="AG53" s="325"/>
      <c r="AH53" s="326"/>
      <c r="AI53" s="23"/>
      <c r="AJ53" s="23"/>
      <c r="AK53" s="23"/>
      <c r="AL53" s="23"/>
      <c r="AM53" s="23"/>
      <c r="AN53" s="23"/>
      <c r="AO53" s="23"/>
      <c r="AP53" s="23"/>
      <c r="AQ53" s="23"/>
      <c r="AR53" s="23"/>
    </row>
    <row r="54" customFormat="false" ht="12.75" hidden="true" customHeight="false" outlineLevel="0" collapsed="false">
      <c r="A54" s="156" t="n">
        <v>3</v>
      </c>
      <c r="B54" s="138"/>
      <c r="C54" s="315"/>
      <c r="D54" s="316"/>
      <c r="E54" s="316"/>
      <c r="F54" s="316"/>
      <c r="G54" s="316"/>
      <c r="H54" s="315"/>
      <c r="I54" s="315" t="n">
        <f aca="false">J54+N54+O54+P54+Q54+R54</f>
        <v>0</v>
      </c>
      <c r="J54" s="316"/>
      <c r="K54" s="316"/>
      <c r="L54" s="317"/>
      <c r="M54" s="317"/>
      <c r="N54" s="316"/>
      <c r="O54" s="316"/>
      <c r="P54" s="316"/>
      <c r="Q54" s="318"/>
      <c r="R54" s="319"/>
      <c r="S54" s="318"/>
      <c r="T54" s="319"/>
      <c r="U54" s="319"/>
      <c r="V54" s="320" t="n">
        <f aca="false">I54+T54+U54</f>
        <v>0</v>
      </c>
      <c r="W54" s="321"/>
      <c r="X54" s="317"/>
      <c r="Y54" s="317"/>
      <c r="Z54" s="322"/>
      <c r="AA54" s="323"/>
      <c r="AB54" s="324"/>
      <c r="AC54" s="317"/>
      <c r="AD54" s="317"/>
      <c r="AE54" s="317"/>
      <c r="AF54" s="325"/>
      <c r="AG54" s="325"/>
      <c r="AH54" s="326"/>
      <c r="AI54" s="23"/>
      <c r="AJ54" s="23"/>
      <c r="AK54" s="23"/>
      <c r="AL54" s="23"/>
      <c r="AM54" s="23"/>
      <c r="AN54" s="23"/>
      <c r="AO54" s="23"/>
      <c r="AP54" s="23"/>
      <c r="AQ54" s="23"/>
      <c r="AR54" s="23"/>
    </row>
    <row r="55" customFormat="false" ht="13.5" hidden="true" customHeight="false" outlineLevel="0" collapsed="false">
      <c r="A55" s="137" t="n">
        <v>3</v>
      </c>
      <c r="B55" s="138"/>
      <c r="C55" s="315" t="n">
        <f aca="false">D55+G55</f>
        <v>0</v>
      </c>
      <c r="D55" s="316"/>
      <c r="E55" s="316"/>
      <c r="F55" s="316"/>
      <c r="G55" s="316"/>
      <c r="H55" s="315"/>
      <c r="I55" s="315" t="n">
        <f aca="false">J55+N55+O55+P55+Q55+R55</f>
        <v>0</v>
      </c>
      <c r="J55" s="316"/>
      <c r="K55" s="316"/>
      <c r="L55" s="317"/>
      <c r="M55" s="317"/>
      <c r="N55" s="316"/>
      <c r="O55" s="316"/>
      <c r="P55" s="316"/>
      <c r="Q55" s="318"/>
      <c r="R55" s="319"/>
      <c r="S55" s="318"/>
      <c r="T55" s="319"/>
      <c r="U55" s="319"/>
      <c r="V55" s="320" t="n">
        <f aca="false">I55+T55+U55</f>
        <v>0</v>
      </c>
      <c r="W55" s="321"/>
      <c r="X55" s="317"/>
      <c r="Y55" s="317"/>
      <c r="Z55" s="322"/>
      <c r="AA55" s="323"/>
      <c r="AB55" s="324"/>
      <c r="AC55" s="317"/>
      <c r="AD55" s="317"/>
      <c r="AE55" s="317"/>
      <c r="AF55" s="325"/>
      <c r="AG55" s="325"/>
      <c r="AH55" s="326"/>
      <c r="AI55" s="23"/>
      <c r="AJ55" s="23"/>
      <c r="AK55" s="23"/>
      <c r="AL55" s="23"/>
      <c r="AM55" s="23"/>
      <c r="AN55" s="23"/>
      <c r="AO55" s="23"/>
      <c r="AP55" s="23"/>
      <c r="AQ55" s="23"/>
      <c r="AR55" s="23"/>
    </row>
    <row r="56" customFormat="false" ht="13.5" hidden="false" customHeight="false" outlineLevel="0" collapsed="false">
      <c r="A56" s="299"/>
      <c r="B56" s="246" t="s">
        <v>122</v>
      </c>
      <c r="C56" s="334" t="n">
        <f aca="false">SUM(C44:C55)</f>
        <v>0</v>
      </c>
      <c r="D56" s="334" t="n">
        <f aca="false">SUM(D44:D55)</f>
        <v>0</v>
      </c>
      <c r="E56" s="334"/>
      <c r="F56" s="334"/>
      <c r="G56" s="334" t="n">
        <f aca="false">SUM(G44:G55)</f>
        <v>0</v>
      </c>
      <c r="H56" s="334" t="n">
        <f aca="false">SUM(H44:H55)</f>
        <v>0</v>
      </c>
      <c r="I56" s="334" t="n">
        <f aca="false">SUM(I44:I55)</f>
        <v>26460</v>
      </c>
      <c r="J56" s="334" t="n">
        <f aca="false">SUM(J44:J55)</f>
        <v>0</v>
      </c>
      <c r="K56" s="335" t="n">
        <f aca="false">SUM(K44:K55)</f>
        <v>0</v>
      </c>
      <c r="L56" s="336"/>
      <c r="M56" s="337" t="n">
        <f aca="false">SUM(M44:M55)</f>
        <v>0</v>
      </c>
      <c r="N56" s="334" t="n">
        <f aca="false">SUM(N44:N55)</f>
        <v>0</v>
      </c>
      <c r="O56" s="334" t="n">
        <f aca="false">SUM(O44:O55)</f>
        <v>0</v>
      </c>
      <c r="P56" s="334" t="n">
        <f aca="false">SUM(P44:P55)</f>
        <v>0</v>
      </c>
      <c r="Q56" s="338" t="n">
        <f aca="false">SUM(Q44:Q55)</f>
        <v>2898</v>
      </c>
      <c r="R56" s="339" t="n">
        <f aca="false">SUM(R44:R55)</f>
        <v>23562</v>
      </c>
      <c r="S56" s="338" t="n">
        <f aca="false">SUM(S44:S55)</f>
        <v>-25168</v>
      </c>
      <c r="T56" s="339" t="n">
        <f aca="false">SUM(T44:T55)</f>
        <v>-48730</v>
      </c>
      <c r="U56" s="339" t="n">
        <f aca="false">SUM(U44:U55)</f>
        <v>0</v>
      </c>
      <c r="V56" s="340" t="n">
        <f aca="false">SUM(V44:V55)</f>
        <v>-22270</v>
      </c>
      <c r="W56" s="341" t="n">
        <f aca="false">SUM(W44:W55)</f>
        <v>-56735</v>
      </c>
      <c r="X56" s="336" t="n">
        <f aca="false">SUM(X44:X55)</f>
        <v>34465</v>
      </c>
      <c r="Y56" s="336" t="n">
        <f aca="false">SUM(Y44:Y55)</f>
        <v>0</v>
      </c>
      <c r="Z56" s="342" t="n">
        <f aca="false">SUM(Z44:Z55)</f>
        <v>0</v>
      </c>
      <c r="AA56" s="337"/>
      <c r="AB56" s="341"/>
      <c r="AC56" s="336"/>
      <c r="AD56" s="336"/>
      <c r="AE56" s="336"/>
      <c r="AF56" s="336"/>
      <c r="AG56" s="336"/>
      <c r="AH56" s="337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</row>
    <row r="57" customFormat="false" ht="12.75" hidden="false" customHeight="false" outlineLevel="0" collapsed="false">
      <c r="A57" s="343" t="n">
        <v>3</v>
      </c>
      <c r="B57" s="260" t="s">
        <v>123</v>
      </c>
      <c r="C57" s="261" t="n">
        <f aca="false">D57+E57+G57</f>
        <v>0</v>
      </c>
      <c r="D57" s="301"/>
      <c r="E57" s="301"/>
      <c r="F57" s="301"/>
      <c r="G57" s="301"/>
      <c r="H57" s="261"/>
      <c r="I57" s="315" t="n">
        <f aca="false">J57+N57+O57+P57+Q57+R57</f>
        <v>5637</v>
      </c>
      <c r="J57" s="301" t="n">
        <f aca="false">K57+M57</f>
        <v>0</v>
      </c>
      <c r="K57" s="301"/>
      <c r="L57" s="303"/>
      <c r="M57" s="303"/>
      <c r="N57" s="301"/>
      <c r="O57" s="301"/>
      <c r="P57" s="301"/>
      <c r="Q57" s="304" t="n">
        <v>4837</v>
      </c>
      <c r="R57" s="344" t="n">
        <v>800</v>
      </c>
      <c r="S57" s="304" t="n">
        <f aca="false">R57+T57</f>
        <v>800</v>
      </c>
      <c r="T57" s="344"/>
      <c r="U57" s="345"/>
      <c r="V57" s="320" t="n">
        <f aca="false">I57+T57</f>
        <v>5637</v>
      </c>
      <c r="W57" s="346"/>
      <c r="X57" s="303"/>
      <c r="Y57" s="303"/>
      <c r="Z57" s="310"/>
      <c r="AA57" s="311" t="n">
        <v>5637</v>
      </c>
      <c r="AB57" s="312" t="n">
        <v>116</v>
      </c>
      <c r="AC57" s="303"/>
      <c r="AD57" s="303"/>
      <c r="AE57" s="303"/>
      <c r="AF57" s="313"/>
      <c r="AG57" s="313"/>
      <c r="AH57" s="314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</row>
    <row r="58" customFormat="false" ht="12.75" hidden="false" customHeight="false" outlineLevel="0" collapsed="false">
      <c r="A58" s="277" t="n">
        <v>3</v>
      </c>
      <c r="B58" s="168" t="s">
        <v>124</v>
      </c>
      <c r="C58" s="315" t="n">
        <f aca="false">D58+E58+G58</f>
        <v>0</v>
      </c>
      <c r="D58" s="347"/>
      <c r="E58" s="347"/>
      <c r="F58" s="347"/>
      <c r="G58" s="347"/>
      <c r="H58" s="348"/>
      <c r="I58" s="315" t="n">
        <f aca="false">J58+N58+O58+P58+Q58+R58</f>
        <v>0</v>
      </c>
      <c r="J58" s="347" t="n">
        <f aca="false">K58+M58</f>
        <v>116</v>
      </c>
      <c r="K58" s="347" t="n">
        <v>116</v>
      </c>
      <c r="L58" s="349"/>
      <c r="M58" s="349"/>
      <c r="N58" s="347" t="n">
        <v>40</v>
      </c>
      <c r="O58" s="347" t="n">
        <v>2</v>
      </c>
      <c r="P58" s="347"/>
      <c r="Q58" s="350" t="n">
        <v>-158</v>
      </c>
      <c r="R58" s="345"/>
      <c r="S58" s="350" t="n">
        <f aca="false">R58+T58</f>
        <v>0</v>
      </c>
      <c r="T58" s="345"/>
      <c r="U58" s="345"/>
      <c r="V58" s="351" t="n">
        <f aca="false">I58+T58</f>
        <v>0</v>
      </c>
      <c r="W58" s="352"/>
      <c r="X58" s="349"/>
      <c r="Y58" s="349"/>
      <c r="Z58" s="353"/>
      <c r="AA58" s="354"/>
      <c r="AB58" s="355"/>
      <c r="AC58" s="349"/>
      <c r="AD58" s="349"/>
      <c r="AE58" s="349"/>
      <c r="AF58" s="356"/>
      <c r="AG58" s="356"/>
      <c r="AH58" s="357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</row>
    <row r="59" customFormat="false" ht="12.75" hidden="false" customHeight="false" outlineLevel="0" collapsed="false">
      <c r="A59" s="277" t="n">
        <v>3</v>
      </c>
      <c r="B59" s="168" t="s">
        <v>125</v>
      </c>
      <c r="C59" s="315" t="n">
        <f aca="false">D59+E59+G59</f>
        <v>0</v>
      </c>
      <c r="D59" s="347"/>
      <c r="E59" s="347"/>
      <c r="F59" s="347"/>
      <c r="G59" s="347"/>
      <c r="H59" s="348"/>
      <c r="I59" s="315" t="n">
        <f aca="false">J59+N59+O59+P59+Q59+R59</f>
        <v>0</v>
      </c>
      <c r="J59" s="347" t="n">
        <f aca="false">K59+M59</f>
        <v>0</v>
      </c>
      <c r="K59" s="347" t="n">
        <v>-40</v>
      </c>
      <c r="L59" s="349"/>
      <c r="M59" s="349" t="n">
        <v>40</v>
      </c>
      <c r="N59" s="347"/>
      <c r="O59" s="347"/>
      <c r="P59" s="347"/>
      <c r="Q59" s="350"/>
      <c r="R59" s="345"/>
      <c r="S59" s="350" t="n">
        <f aca="false">R59+T59</f>
        <v>0</v>
      </c>
      <c r="T59" s="345"/>
      <c r="U59" s="345"/>
      <c r="V59" s="320" t="n">
        <f aca="false">I59+T59</f>
        <v>0</v>
      </c>
      <c r="W59" s="352"/>
      <c r="X59" s="349"/>
      <c r="Y59" s="349"/>
      <c r="Z59" s="353"/>
      <c r="AA59" s="354"/>
      <c r="AB59" s="352" t="n">
        <v>-40</v>
      </c>
      <c r="AC59" s="349"/>
      <c r="AD59" s="349"/>
      <c r="AE59" s="349"/>
      <c r="AF59" s="356"/>
      <c r="AG59" s="356"/>
      <c r="AH59" s="357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</row>
    <row r="60" customFormat="false" ht="12.75" hidden="false" customHeight="false" outlineLevel="0" collapsed="false">
      <c r="A60" s="277" t="n">
        <v>3</v>
      </c>
      <c r="B60" s="168" t="s">
        <v>126</v>
      </c>
      <c r="C60" s="315" t="n">
        <f aca="false">D60+E60+G60</f>
        <v>0</v>
      </c>
      <c r="D60" s="347"/>
      <c r="E60" s="347"/>
      <c r="F60" s="347"/>
      <c r="G60" s="347"/>
      <c r="H60" s="348"/>
      <c r="I60" s="315"/>
      <c r="J60" s="347"/>
      <c r="K60" s="347"/>
      <c r="L60" s="349"/>
      <c r="M60" s="349"/>
      <c r="N60" s="347"/>
      <c r="O60" s="347"/>
      <c r="P60" s="347"/>
      <c r="Q60" s="350" t="n">
        <v>800</v>
      </c>
      <c r="R60" s="345" t="n">
        <v>-800</v>
      </c>
      <c r="S60" s="350" t="n">
        <f aca="false">R60+T60</f>
        <v>-800</v>
      </c>
      <c r="T60" s="345"/>
      <c r="U60" s="345"/>
      <c r="V60" s="320" t="n">
        <f aca="false">I60+T60</f>
        <v>0</v>
      </c>
      <c r="W60" s="352"/>
      <c r="X60" s="349"/>
      <c r="Y60" s="349"/>
      <c r="Z60" s="353"/>
      <c r="AA60" s="354"/>
      <c r="AB60" s="352"/>
      <c r="AC60" s="349"/>
      <c r="AD60" s="349"/>
      <c r="AE60" s="349"/>
      <c r="AF60" s="356"/>
      <c r="AG60" s="356"/>
      <c r="AH60" s="357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</row>
    <row r="61" customFormat="false" ht="12.75" hidden="false" customHeight="false" outlineLevel="0" collapsed="false">
      <c r="A61" s="286" t="n">
        <v>1</v>
      </c>
      <c r="B61" s="168" t="s">
        <v>127</v>
      </c>
      <c r="C61" s="315" t="n">
        <f aca="false">D61+E61+G61</f>
        <v>0</v>
      </c>
      <c r="D61" s="347"/>
      <c r="E61" s="347"/>
      <c r="F61" s="347"/>
      <c r="G61" s="347"/>
      <c r="H61" s="348"/>
      <c r="I61" s="332" t="n">
        <f aca="false">J61+N61+O61+P61+Q61+R61</f>
        <v>-6647</v>
      </c>
      <c r="J61" s="347" t="n">
        <f aca="false">K61+M61</f>
        <v>0</v>
      </c>
      <c r="K61" s="347"/>
      <c r="L61" s="349"/>
      <c r="M61" s="349"/>
      <c r="N61" s="347"/>
      <c r="O61" s="347"/>
      <c r="P61" s="347"/>
      <c r="Q61" s="350"/>
      <c r="R61" s="358" t="n">
        <v>-6647</v>
      </c>
      <c r="S61" s="359" t="n">
        <f aca="false">R61+T61</f>
        <v>-6472</v>
      </c>
      <c r="T61" s="358" t="n">
        <v>175</v>
      </c>
      <c r="U61" s="358"/>
      <c r="V61" s="330" t="n">
        <f aca="false">I61+T61</f>
        <v>-6472</v>
      </c>
      <c r="W61" s="360" t="n">
        <v>-6472</v>
      </c>
      <c r="X61" s="349"/>
      <c r="Y61" s="349"/>
      <c r="Z61" s="353"/>
      <c r="AA61" s="354"/>
      <c r="AB61" s="355"/>
      <c r="AC61" s="349"/>
      <c r="AD61" s="349"/>
      <c r="AE61" s="349"/>
      <c r="AF61" s="356"/>
      <c r="AG61" s="356"/>
      <c r="AH61" s="357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</row>
    <row r="62" customFormat="false" ht="12.75" hidden="false" customHeight="false" outlineLevel="0" collapsed="false">
      <c r="A62" s="277" t="n">
        <v>3</v>
      </c>
      <c r="B62" s="168" t="s">
        <v>128</v>
      </c>
      <c r="C62" s="315" t="n">
        <f aca="false">D62+E62+G62</f>
        <v>0</v>
      </c>
      <c r="D62" s="347"/>
      <c r="E62" s="347"/>
      <c r="F62" s="347"/>
      <c r="G62" s="347"/>
      <c r="H62" s="348"/>
      <c r="I62" s="315" t="n">
        <f aca="false">J62+N62+O62+P62+Q62+R62</f>
        <v>-1543</v>
      </c>
      <c r="J62" s="347" t="n">
        <f aca="false">K62+M62</f>
        <v>0</v>
      </c>
      <c r="K62" s="347"/>
      <c r="L62" s="349"/>
      <c r="M62" s="349"/>
      <c r="N62" s="347"/>
      <c r="O62" s="347"/>
      <c r="P62" s="347"/>
      <c r="Q62" s="350"/>
      <c r="R62" s="345" t="n">
        <v>-1543</v>
      </c>
      <c r="S62" s="350" t="n">
        <f aca="false">R62+T62</f>
        <v>-1543</v>
      </c>
      <c r="T62" s="345"/>
      <c r="U62" s="345"/>
      <c r="V62" s="320" t="n">
        <f aca="false">I62+T62</f>
        <v>-1543</v>
      </c>
      <c r="W62" s="352" t="n">
        <v>-1543</v>
      </c>
      <c r="X62" s="349"/>
      <c r="Y62" s="349"/>
      <c r="Z62" s="353"/>
      <c r="AA62" s="354"/>
      <c r="AB62" s="355"/>
      <c r="AC62" s="349"/>
      <c r="AD62" s="349"/>
      <c r="AE62" s="349"/>
      <c r="AF62" s="356"/>
      <c r="AG62" s="356"/>
      <c r="AH62" s="357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</row>
    <row r="63" customFormat="false" ht="12.75" hidden="false" customHeight="false" outlineLevel="0" collapsed="false">
      <c r="A63" s="286" t="n">
        <v>1</v>
      </c>
      <c r="B63" s="168" t="s">
        <v>129</v>
      </c>
      <c r="C63" s="315" t="n">
        <f aca="false">D63+E63+G63</f>
        <v>0</v>
      </c>
      <c r="D63" s="347"/>
      <c r="E63" s="347"/>
      <c r="F63" s="347"/>
      <c r="G63" s="347"/>
      <c r="H63" s="348"/>
      <c r="I63" s="332" t="n">
        <f aca="false">J63+N63+O63+P63+Q63+R63</f>
        <v>-1200</v>
      </c>
      <c r="J63" s="347" t="n">
        <f aca="false">K63+M63</f>
        <v>0</v>
      </c>
      <c r="K63" s="347"/>
      <c r="L63" s="349"/>
      <c r="M63" s="349"/>
      <c r="N63" s="347"/>
      <c r="O63" s="347"/>
      <c r="P63" s="347"/>
      <c r="Q63" s="350"/>
      <c r="R63" s="358" t="n">
        <v>-1200</v>
      </c>
      <c r="S63" s="359" t="n">
        <f aca="false">R63+T63</f>
        <v>-3540</v>
      </c>
      <c r="T63" s="358" t="n">
        <f aca="false">1200-3540</f>
        <v>-2340</v>
      </c>
      <c r="U63" s="358"/>
      <c r="V63" s="330" t="n">
        <f aca="false">I63+T63</f>
        <v>-3540</v>
      </c>
      <c r="W63" s="360" t="n">
        <v>-3540</v>
      </c>
      <c r="X63" s="349"/>
      <c r="Y63" s="349"/>
      <c r="Z63" s="353"/>
      <c r="AA63" s="354"/>
      <c r="AB63" s="355"/>
      <c r="AC63" s="349"/>
      <c r="AD63" s="349"/>
      <c r="AE63" s="349"/>
      <c r="AF63" s="356"/>
      <c r="AG63" s="356"/>
      <c r="AH63" s="357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</row>
    <row r="64" customFormat="false" ht="12.75" hidden="false" customHeight="false" outlineLevel="0" collapsed="false">
      <c r="A64" s="167" t="n">
        <v>3</v>
      </c>
      <c r="B64" s="168" t="s">
        <v>130</v>
      </c>
      <c r="C64" s="315" t="n">
        <f aca="false">D64+E64+G64</f>
        <v>0</v>
      </c>
      <c r="D64" s="347"/>
      <c r="E64" s="347"/>
      <c r="F64" s="347"/>
      <c r="G64" s="347"/>
      <c r="H64" s="348"/>
      <c r="I64" s="315" t="n">
        <f aca="false">J64+N64+O64+P64+Q64+R64</f>
        <v>-324</v>
      </c>
      <c r="J64" s="347" t="n">
        <f aca="false">K64+M64</f>
        <v>0</v>
      </c>
      <c r="K64" s="347"/>
      <c r="L64" s="349"/>
      <c r="M64" s="349"/>
      <c r="N64" s="347"/>
      <c r="O64" s="347"/>
      <c r="P64" s="347"/>
      <c r="Q64" s="350" t="n">
        <v>-384</v>
      </c>
      <c r="R64" s="345" t="n">
        <v>60</v>
      </c>
      <c r="S64" s="350" t="n">
        <f aca="false">R64+T64</f>
        <v>384</v>
      </c>
      <c r="T64" s="345" t="n">
        <v>324</v>
      </c>
      <c r="U64" s="345"/>
      <c r="V64" s="320" t="n">
        <f aca="false">I64+T64</f>
        <v>0</v>
      </c>
      <c r="W64" s="352"/>
      <c r="X64" s="349"/>
      <c r="Y64" s="349"/>
      <c r="Z64" s="353"/>
      <c r="AA64" s="354"/>
      <c r="AB64" s="355"/>
      <c r="AC64" s="349"/>
      <c r="AD64" s="349"/>
      <c r="AE64" s="349"/>
      <c r="AF64" s="356"/>
      <c r="AG64" s="356"/>
      <c r="AH64" s="357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</row>
    <row r="65" customFormat="false" ht="12.75" hidden="false" customHeight="false" outlineLevel="0" collapsed="false">
      <c r="A65" s="277" t="n">
        <v>3</v>
      </c>
      <c r="B65" s="168" t="s">
        <v>131</v>
      </c>
      <c r="C65" s="315" t="n">
        <f aca="false">D65+E65+G65</f>
        <v>0</v>
      </c>
      <c r="D65" s="347"/>
      <c r="E65" s="347"/>
      <c r="F65" s="347"/>
      <c r="G65" s="347"/>
      <c r="H65" s="348"/>
      <c r="I65" s="315" t="n">
        <f aca="false">J65+N65+O65+P65+Q65+R65</f>
        <v>0</v>
      </c>
      <c r="J65" s="347" t="n">
        <f aca="false">K65+M65</f>
        <v>0</v>
      </c>
      <c r="K65" s="347"/>
      <c r="L65" s="349"/>
      <c r="M65" s="349"/>
      <c r="N65" s="347"/>
      <c r="O65" s="347"/>
      <c r="P65" s="347"/>
      <c r="Q65" s="350"/>
      <c r="R65" s="345"/>
      <c r="S65" s="350" t="n">
        <f aca="false">R65+T65</f>
        <v>-4187</v>
      </c>
      <c r="T65" s="345" t="n">
        <v>-4187</v>
      </c>
      <c r="U65" s="345"/>
      <c r="V65" s="320" t="n">
        <f aca="false">I65+T65</f>
        <v>-4187</v>
      </c>
      <c r="W65" s="352" t="n">
        <v>-4187</v>
      </c>
      <c r="X65" s="349"/>
      <c r="Y65" s="349"/>
      <c r="Z65" s="361"/>
      <c r="AA65" s="362"/>
      <c r="AB65" s="363"/>
      <c r="AC65" s="349"/>
      <c r="AD65" s="349"/>
      <c r="AE65" s="349"/>
      <c r="AF65" s="364"/>
      <c r="AG65" s="364"/>
      <c r="AH65" s="357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</row>
    <row r="66" customFormat="false" ht="12.75" hidden="false" customHeight="false" outlineLevel="0" collapsed="false">
      <c r="A66" s="365" t="n">
        <v>1</v>
      </c>
      <c r="B66" s="168" t="s">
        <v>132</v>
      </c>
      <c r="C66" s="315" t="n">
        <f aca="false">D66+E66+G66</f>
        <v>0</v>
      </c>
      <c r="D66" s="347"/>
      <c r="E66" s="347"/>
      <c r="F66" s="347"/>
      <c r="G66" s="347"/>
      <c r="H66" s="348"/>
      <c r="I66" s="332" t="n">
        <f aca="false">J66+N66+O66+P66+Q66+R66</f>
        <v>-874</v>
      </c>
      <c r="J66" s="347"/>
      <c r="K66" s="347"/>
      <c r="L66" s="349"/>
      <c r="M66" s="349"/>
      <c r="N66" s="347"/>
      <c r="O66" s="347"/>
      <c r="P66" s="347"/>
      <c r="Q66" s="350"/>
      <c r="R66" s="358" t="n">
        <v>-874</v>
      </c>
      <c r="S66" s="359" t="n">
        <f aca="false">R66+T66</f>
        <v>-5693</v>
      </c>
      <c r="T66" s="358" t="n">
        <v>-4819</v>
      </c>
      <c r="U66" s="358"/>
      <c r="V66" s="330" t="n">
        <f aca="false">I66+T66</f>
        <v>-5693</v>
      </c>
      <c r="W66" s="360" t="n">
        <v>-5693</v>
      </c>
      <c r="X66" s="349"/>
      <c r="Y66" s="349"/>
      <c r="Z66" s="361"/>
      <c r="AA66" s="362"/>
      <c r="AB66" s="363"/>
      <c r="AC66" s="349"/>
      <c r="AD66" s="349"/>
      <c r="AE66" s="349"/>
      <c r="AF66" s="364"/>
      <c r="AG66" s="364"/>
      <c r="AH66" s="357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</row>
    <row r="67" customFormat="false" ht="12.75" hidden="false" customHeight="false" outlineLevel="0" collapsed="false">
      <c r="A67" s="167" t="n">
        <v>3</v>
      </c>
      <c r="B67" s="168" t="s">
        <v>133</v>
      </c>
      <c r="C67" s="315" t="n">
        <f aca="false">D67+E67+G67</f>
        <v>0</v>
      </c>
      <c r="D67" s="347"/>
      <c r="E67" s="347"/>
      <c r="F67" s="347"/>
      <c r="G67" s="347"/>
      <c r="H67" s="348"/>
      <c r="I67" s="315" t="n">
        <f aca="false">J67+N67+O67+P67+Q67+R67</f>
        <v>0</v>
      </c>
      <c r="J67" s="347"/>
      <c r="K67" s="347"/>
      <c r="L67" s="349"/>
      <c r="M67" s="349"/>
      <c r="N67" s="347"/>
      <c r="O67" s="347"/>
      <c r="P67" s="347"/>
      <c r="Q67" s="350"/>
      <c r="R67" s="345"/>
      <c r="S67" s="350" t="n">
        <f aca="false">R67+T67</f>
        <v>2376</v>
      </c>
      <c r="T67" s="345" t="n">
        <v>2376</v>
      </c>
      <c r="U67" s="345"/>
      <c r="V67" s="320" t="n">
        <f aca="false">I67+T67</f>
        <v>2376</v>
      </c>
      <c r="W67" s="352" t="n">
        <v>2376</v>
      </c>
      <c r="X67" s="349"/>
      <c r="Y67" s="349"/>
      <c r="Z67" s="361"/>
      <c r="AA67" s="362"/>
      <c r="AB67" s="363"/>
      <c r="AC67" s="349"/>
      <c r="AD67" s="349"/>
      <c r="AE67" s="349"/>
      <c r="AF67" s="364"/>
      <c r="AG67" s="364"/>
      <c r="AH67" s="357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</row>
    <row r="68" customFormat="false" ht="12.75" hidden="false" customHeight="false" outlineLevel="0" collapsed="false">
      <c r="A68" s="365" t="n">
        <v>1</v>
      </c>
      <c r="B68" s="168" t="s">
        <v>134</v>
      </c>
      <c r="C68" s="315" t="n">
        <f aca="false">D68+E68+G68</f>
        <v>0</v>
      </c>
      <c r="D68" s="347"/>
      <c r="E68" s="347"/>
      <c r="F68" s="347"/>
      <c r="G68" s="347"/>
      <c r="H68" s="348"/>
      <c r="I68" s="332" t="n">
        <f aca="false">J68+N68+O68+P68+Q68+R68</f>
        <v>-3146</v>
      </c>
      <c r="J68" s="347" t="n">
        <f aca="false">K68+M68</f>
        <v>0</v>
      </c>
      <c r="K68" s="347"/>
      <c r="L68" s="349"/>
      <c r="M68" s="349"/>
      <c r="N68" s="347"/>
      <c r="O68" s="347"/>
      <c r="P68" s="347"/>
      <c r="Q68" s="350"/>
      <c r="R68" s="358" t="n">
        <v>-3146</v>
      </c>
      <c r="S68" s="359" t="n">
        <f aca="false">R68+T68</f>
        <v>-2386</v>
      </c>
      <c r="T68" s="358" t="n">
        <v>760</v>
      </c>
      <c r="U68" s="358"/>
      <c r="V68" s="330" t="n">
        <f aca="false">I68+T68</f>
        <v>-2386</v>
      </c>
      <c r="W68" s="360" t="n">
        <v>-2386</v>
      </c>
      <c r="X68" s="349"/>
      <c r="Y68" s="349"/>
      <c r="Z68" s="353"/>
      <c r="AA68" s="354"/>
      <c r="AB68" s="355"/>
      <c r="AC68" s="349"/>
      <c r="AD68" s="349"/>
      <c r="AE68" s="349"/>
      <c r="AF68" s="356"/>
      <c r="AG68" s="356"/>
      <c r="AH68" s="357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</row>
    <row r="69" customFormat="false" ht="12.75" hidden="false" customHeight="false" outlineLevel="0" collapsed="false">
      <c r="A69" s="156" t="n">
        <v>3</v>
      </c>
      <c r="B69" s="168" t="s">
        <v>135</v>
      </c>
      <c r="C69" s="315" t="n">
        <f aca="false">D69+E69+G69</f>
        <v>0</v>
      </c>
      <c r="D69" s="316"/>
      <c r="E69" s="316"/>
      <c r="F69" s="316"/>
      <c r="G69" s="316"/>
      <c r="H69" s="315"/>
      <c r="I69" s="315" t="n">
        <f aca="false">J69+N69+O69+P69+Q69+R69</f>
        <v>46000</v>
      </c>
      <c r="J69" s="347" t="n">
        <f aca="false">K69+M69</f>
        <v>0</v>
      </c>
      <c r="K69" s="347"/>
      <c r="L69" s="349"/>
      <c r="M69" s="349"/>
      <c r="N69" s="316"/>
      <c r="O69" s="316"/>
      <c r="P69" s="316"/>
      <c r="Q69" s="318"/>
      <c r="R69" s="319" t="n">
        <v>46000</v>
      </c>
      <c r="S69" s="318" t="n">
        <f aca="false">R69+T69</f>
        <v>46000</v>
      </c>
      <c r="T69" s="319"/>
      <c r="U69" s="319"/>
      <c r="V69" s="320" t="n">
        <f aca="false">I69+T69</f>
        <v>46000</v>
      </c>
      <c r="W69" s="321" t="n">
        <v>32268</v>
      </c>
      <c r="X69" s="317" t="n">
        <v>13732</v>
      </c>
      <c r="Y69" s="317"/>
      <c r="Z69" s="322"/>
      <c r="AA69" s="323"/>
      <c r="AB69" s="324"/>
      <c r="AC69" s="317"/>
      <c r="AD69" s="317"/>
      <c r="AE69" s="317"/>
      <c r="AF69" s="325"/>
      <c r="AG69" s="325"/>
      <c r="AH69" s="326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</row>
    <row r="70" customFormat="false" ht="12.75" hidden="false" customHeight="false" outlineLevel="0" collapsed="false">
      <c r="A70" s="137" t="n">
        <v>3</v>
      </c>
      <c r="B70" s="168" t="s">
        <v>136</v>
      </c>
      <c r="C70" s="315" t="n">
        <f aca="false">D70+E70+G70</f>
        <v>0</v>
      </c>
      <c r="D70" s="316"/>
      <c r="E70" s="316"/>
      <c r="F70" s="316"/>
      <c r="G70" s="316"/>
      <c r="H70" s="315"/>
      <c r="I70" s="315" t="n">
        <f aca="false">J70+N70+O70+P70+Q70+R70</f>
        <v>225</v>
      </c>
      <c r="J70" s="347" t="n">
        <f aca="false">K70+M70</f>
        <v>0</v>
      </c>
      <c r="K70" s="347"/>
      <c r="L70" s="349"/>
      <c r="M70" s="349"/>
      <c r="N70" s="316"/>
      <c r="O70" s="316"/>
      <c r="P70" s="316"/>
      <c r="Q70" s="318" t="n">
        <v>225</v>
      </c>
      <c r="R70" s="319"/>
      <c r="S70" s="318" t="n">
        <f aca="false">R70+T70</f>
        <v>0</v>
      </c>
      <c r="T70" s="319"/>
      <c r="U70" s="319"/>
      <c r="V70" s="320" t="n">
        <f aca="false">I70+T70</f>
        <v>225</v>
      </c>
      <c r="W70" s="321"/>
      <c r="X70" s="317" t="n">
        <v>225</v>
      </c>
      <c r="Y70" s="317"/>
      <c r="Z70" s="322"/>
      <c r="AA70" s="323"/>
      <c r="AB70" s="324"/>
      <c r="AC70" s="317"/>
      <c r="AD70" s="317"/>
      <c r="AE70" s="317"/>
      <c r="AF70" s="325"/>
      <c r="AG70" s="325"/>
      <c r="AH70" s="326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</row>
    <row r="71" customFormat="false" ht="12.75" hidden="false" customHeight="false" outlineLevel="0" collapsed="false">
      <c r="A71" s="137" t="n">
        <v>3</v>
      </c>
      <c r="B71" s="168" t="s">
        <v>137</v>
      </c>
      <c r="C71" s="366" t="n">
        <f aca="false">D71+E71+G71</f>
        <v>0</v>
      </c>
      <c r="D71" s="367"/>
      <c r="E71" s="367"/>
      <c r="F71" s="367"/>
      <c r="G71" s="367"/>
      <c r="H71" s="366"/>
      <c r="I71" s="366" t="n">
        <f aca="false">J71+N71+O71+P71+Q71+R71</f>
        <v>-168</v>
      </c>
      <c r="J71" s="347" t="n">
        <f aca="false">K71+M71</f>
        <v>-120</v>
      </c>
      <c r="K71" s="347" t="n">
        <v>-120</v>
      </c>
      <c r="L71" s="349"/>
      <c r="M71" s="349"/>
      <c r="N71" s="347" t="n">
        <v>-48</v>
      </c>
      <c r="O71" s="367"/>
      <c r="P71" s="367"/>
      <c r="Q71" s="368"/>
      <c r="R71" s="369"/>
      <c r="S71" s="368" t="n">
        <f aca="false">T71+R71</f>
        <v>0</v>
      </c>
      <c r="T71" s="369"/>
      <c r="U71" s="369"/>
      <c r="V71" s="370" t="n">
        <f aca="false">I71+T71</f>
        <v>-168</v>
      </c>
      <c r="W71" s="371"/>
      <c r="X71" s="372" t="n">
        <v>-168</v>
      </c>
      <c r="Y71" s="372"/>
      <c r="Z71" s="373"/>
      <c r="AA71" s="374"/>
      <c r="AB71" s="352" t="n">
        <v>-120</v>
      </c>
      <c r="AC71" s="372"/>
      <c r="AD71" s="372"/>
      <c r="AE71" s="372"/>
      <c r="AF71" s="375"/>
      <c r="AG71" s="375"/>
      <c r="AH71" s="376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</row>
    <row r="72" customFormat="false" ht="12.75" hidden="false" customHeight="false" outlineLevel="0" collapsed="false">
      <c r="A72" s="137" t="n">
        <v>3</v>
      </c>
      <c r="B72" s="168" t="s">
        <v>138</v>
      </c>
      <c r="C72" s="366" t="n">
        <f aca="false">D72+E72+G72</f>
        <v>0</v>
      </c>
      <c r="D72" s="367"/>
      <c r="E72" s="367"/>
      <c r="F72" s="367"/>
      <c r="G72" s="367"/>
      <c r="H72" s="366"/>
      <c r="I72" s="366" t="n">
        <f aca="false">J72+N72+O72+P72+Q72+R72</f>
        <v>-4091</v>
      </c>
      <c r="J72" s="347" t="n">
        <f aca="false">K72+M72</f>
        <v>0</v>
      </c>
      <c r="K72" s="347"/>
      <c r="L72" s="349"/>
      <c r="M72" s="349"/>
      <c r="N72" s="347"/>
      <c r="O72" s="367"/>
      <c r="P72" s="367"/>
      <c r="Q72" s="368"/>
      <c r="R72" s="369" t="n">
        <v>-4091</v>
      </c>
      <c r="S72" s="368" t="n">
        <f aca="false">T72+R72</f>
        <v>0</v>
      </c>
      <c r="T72" s="369" t="n">
        <v>4091</v>
      </c>
      <c r="U72" s="369"/>
      <c r="V72" s="370" t="n">
        <f aca="false">I72+T72</f>
        <v>0</v>
      </c>
      <c r="W72" s="371"/>
      <c r="X72" s="372"/>
      <c r="Y72" s="372"/>
      <c r="Z72" s="373"/>
      <c r="AA72" s="374"/>
      <c r="AB72" s="377"/>
      <c r="AC72" s="372"/>
      <c r="AD72" s="372"/>
      <c r="AE72" s="372"/>
      <c r="AF72" s="375"/>
      <c r="AG72" s="375"/>
      <c r="AH72" s="376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</row>
    <row r="73" customFormat="false" ht="12.75" hidden="false" customHeight="false" outlineLevel="0" collapsed="false">
      <c r="A73" s="137" t="n">
        <v>3</v>
      </c>
      <c r="B73" s="168" t="s">
        <v>139</v>
      </c>
      <c r="C73" s="366" t="n">
        <f aca="false">D73+E73+G73</f>
        <v>0</v>
      </c>
      <c r="D73" s="367"/>
      <c r="E73" s="367"/>
      <c r="F73" s="367"/>
      <c r="G73" s="367"/>
      <c r="H73" s="366"/>
      <c r="I73" s="366" t="n">
        <f aca="false">J73+N73+O73+P73+Q73+R73</f>
        <v>3328</v>
      </c>
      <c r="J73" s="347" t="n">
        <f aca="false">K73+M73</f>
        <v>1716</v>
      </c>
      <c r="K73" s="347"/>
      <c r="L73" s="349"/>
      <c r="M73" s="349" t="n">
        <v>1716</v>
      </c>
      <c r="N73" s="347"/>
      <c r="O73" s="367"/>
      <c r="P73" s="367"/>
      <c r="Q73" s="368" t="n">
        <v>1612</v>
      </c>
      <c r="R73" s="369"/>
      <c r="S73" s="368" t="n">
        <f aca="false">T73+R73</f>
        <v>0</v>
      </c>
      <c r="T73" s="369"/>
      <c r="U73" s="369"/>
      <c r="V73" s="370" t="n">
        <f aca="false">I73+T73</f>
        <v>3328</v>
      </c>
      <c r="W73" s="371"/>
      <c r="X73" s="372" t="n">
        <v>3328</v>
      </c>
      <c r="Y73" s="372"/>
      <c r="Z73" s="373"/>
      <c r="AA73" s="374"/>
      <c r="AB73" s="377"/>
      <c r="AC73" s="372"/>
      <c r="AD73" s="372"/>
      <c r="AE73" s="372"/>
      <c r="AF73" s="375"/>
      <c r="AG73" s="375"/>
      <c r="AH73" s="376" t="n">
        <v>3328</v>
      </c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</row>
    <row r="74" customFormat="false" ht="12.75" hidden="false" customHeight="false" outlineLevel="0" collapsed="false">
      <c r="A74" s="137" t="n">
        <v>3</v>
      </c>
      <c r="B74" s="168" t="s">
        <v>140</v>
      </c>
      <c r="C74" s="366" t="n">
        <f aca="false">D74+E74+G74</f>
        <v>624</v>
      </c>
      <c r="D74" s="367"/>
      <c r="E74" s="367" t="n">
        <v>624</v>
      </c>
      <c r="F74" s="367"/>
      <c r="G74" s="367"/>
      <c r="H74" s="366"/>
      <c r="I74" s="366" t="n">
        <f aca="false">J74+N74+O74+P74+Q74+R74</f>
        <v>734</v>
      </c>
      <c r="J74" s="347" t="n">
        <f aca="false">K74+M74</f>
        <v>536</v>
      </c>
      <c r="K74" s="347" t="n">
        <v>536</v>
      </c>
      <c r="L74" s="349"/>
      <c r="M74" s="349"/>
      <c r="N74" s="347" t="n">
        <v>187</v>
      </c>
      <c r="O74" s="367" t="n">
        <v>11</v>
      </c>
      <c r="P74" s="367"/>
      <c r="Q74" s="368"/>
      <c r="R74" s="369"/>
      <c r="S74" s="368" t="n">
        <f aca="false">T74+R74</f>
        <v>0</v>
      </c>
      <c r="T74" s="369"/>
      <c r="U74" s="369"/>
      <c r="V74" s="370" t="n">
        <f aca="false">I74+T74</f>
        <v>734</v>
      </c>
      <c r="W74" s="371"/>
      <c r="X74" s="372" t="n">
        <v>734</v>
      </c>
      <c r="Y74" s="372"/>
      <c r="Z74" s="373"/>
      <c r="AA74" s="374"/>
      <c r="AB74" s="377" t="n">
        <v>536</v>
      </c>
      <c r="AC74" s="372"/>
      <c r="AD74" s="372"/>
      <c r="AE74" s="372"/>
      <c r="AF74" s="375"/>
      <c r="AG74" s="375"/>
      <c r="AH74" s="376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</row>
    <row r="75" customFormat="false" ht="13.5" hidden="false" customHeight="false" outlineLevel="0" collapsed="false">
      <c r="A75" s="137" t="n">
        <v>3</v>
      </c>
      <c r="B75" s="168" t="s">
        <v>141</v>
      </c>
      <c r="C75" s="366" t="n">
        <f aca="false">D75+E75+G75</f>
        <v>0</v>
      </c>
      <c r="D75" s="367"/>
      <c r="E75" s="367"/>
      <c r="F75" s="367"/>
      <c r="G75" s="367"/>
      <c r="H75" s="366"/>
      <c r="I75" s="366" t="n">
        <f aca="false">J75+N75+O75+P75+Q75+R75</f>
        <v>0</v>
      </c>
      <c r="J75" s="347" t="n">
        <f aca="false">K75+M75</f>
        <v>0</v>
      </c>
      <c r="K75" s="347"/>
      <c r="L75" s="349"/>
      <c r="M75" s="349"/>
      <c r="N75" s="347"/>
      <c r="O75" s="367"/>
      <c r="P75" s="367"/>
      <c r="Q75" s="368"/>
      <c r="R75" s="369"/>
      <c r="S75" s="368" t="n">
        <f aca="false">T75+R75</f>
        <v>0</v>
      </c>
      <c r="T75" s="369"/>
      <c r="U75" s="369"/>
      <c r="V75" s="370" t="n">
        <f aca="false">I75+T75</f>
        <v>0</v>
      </c>
      <c r="W75" s="371" t="n">
        <v>6039</v>
      </c>
      <c r="X75" s="372" t="n">
        <v>-6039</v>
      </c>
      <c r="Y75" s="372"/>
      <c r="Z75" s="373"/>
      <c r="AA75" s="374"/>
      <c r="AB75" s="377"/>
      <c r="AC75" s="372"/>
      <c r="AD75" s="372"/>
      <c r="AE75" s="372"/>
      <c r="AF75" s="375"/>
      <c r="AG75" s="375"/>
      <c r="AH75" s="376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</row>
    <row r="76" customFormat="false" ht="13.5" hidden="true" customHeight="false" outlineLevel="0" collapsed="false">
      <c r="A76" s="327"/>
      <c r="B76" s="260"/>
      <c r="C76" s="366" t="n">
        <f aca="false">D76+G76</f>
        <v>0</v>
      </c>
      <c r="D76" s="367"/>
      <c r="E76" s="367"/>
      <c r="F76" s="367"/>
      <c r="G76" s="367"/>
      <c r="H76" s="366"/>
      <c r="I76" s="378" t="n">
        <f aca="false">J76+N76+O76+P76+Q76+R76</f>
        <v>0</v>
      </c>
      <c r="J76" s="379" t="n">
        <f aca="false">K76+M76</f>
        <v>0</v>
      </c>
      <c r="K76" s="379"/>
      <c r="L76" s="380"/>
      <c r="M76" s="380"/>
      <c r="N76" s="367"/>
      <c r="O76" s="367"/>
      <c r="P76" s="367"/>
      <c r="Q76" s="368"/>
      <c r="R76" s="381"/>
      <c r="S76" s="382" t="n">
        <f aca="false">R76+T76</f>
        <v>0</v>
      </c>
      <c r="T76" s="381"/>
      <c r="U76" s="369"/>
      <c r="V76" s="370" t="n">
        <f aca="false">I76+T76</f>
        <v>0</v>
      </c>
      <c r="W76" s="371"/>
      <c r="X76" s="372"/>
      <c r="Y76" s="372"/>
      <c r="Z76" s="373"/>
      <c r="AA76" s="374"/>
      <c r="AB76" s="377"/>
      <c r="AC76" s="372"/>
      <c r="AD76" s="372"/>
      <c r="AE76" s="372"/>
      <c r="AF76" s="375"/>
      <c r="AG76" s="375"/>
      <c r="AH76" s="376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</row>
    <row r="77" customFormat="false" ht="13.5" hidden="false" customHeight="false" outlineLevel="0" collapsed="false">
      <c r="A77" s="299" t="n">
        <v>3</v>
      </c>
      <c r="B77" s="246" t="s">
        <v>142</v>
      </c>
      <c r="C77" s="334" t="n">
        <f aca="false">SUM(C57:C76)</f>
        <v>624</v>
      </c>
      <c r="D77" s="334" t="n">
        <f aca="false">SUM(D57:D76)</f>
        <v>0</v>
      </c>
      <c r="E77" s="334" t="n">
        <f aca="false">SUM(E57:E76)</f>
        <v>624</v>
      </c>
      <c r="F77" s="334" t="n">
        <f aca="false">SUM(F57:F76)</f>
        <v>0</v>
      </c>
      <c r="G77" s="334" t="n">
        <f aca="false">SUM(G57:G76)</f>
        <v>0</v>
      </c>
      <c r="H77" s="334" t="n">
        <f aca="false">SUM(H57:H76)</f>
        <v>0</v>
      </c>
      <c r="I77" s="334" t="n">
        <f aca="false">SUM(I57:I76)</f>
        <v>37931</v>
      </c>
      <c r="J77" s="334" t="n">
        <f aca="false">SUM(J57:J76)</f>
        <v>2248</v>
      </c>
      <c r="K77" s="335" t="n">
        <f aca="false">SUM(K57:K76)</f>
        <v>492</v>
      </c>
      <c r="L77" s="336"/>
      <c r="M77" s="337" t="n">
        <f aca="false">SUM(M57:M76)</f>
        <v>1756</v>
      </c>
      <c r="N77" s="334" t="n">
        <f aca="false">SUM(N57:N76)</f>
        <v>179</v>
      </c>
      <c r="O77" s="334" t="n">
        <f aca="false">SUM(O57:O76)</f>
        <v>13</v>
      </c>
      <c r="P77" s="334" t="n">
        <f aca="false">SUM(P57:P76)</f>
        <v>0</v>
      </c>
      <c r="Q77" s="338" t="n">
        <f aca="false">SUM(Q57:Q76)</f>
        <v>6932</v>
      </c>
      <c r="R77" s="339" t="n">
        <f aca="false">SUM(R57:R76)</f>
        <v>28559</v>
      </c>
      <c r="S77" s="338" t="n">
        <f aca="false">SUM(S57:S76)</f>
        <v>24939</v>
      </c>
      <c r="T77" s="339" t="n">
        <f aca="false">SUM(T57:T76)</f>
        <v>-3620</v>
      </c>
      <c r="U77" s="339" t="n">
        <f aca="false">SUM(U57:U76)</f>
        <v>0</v>
      </c>
      <c r="V77" s="340" t="n">
        <f aca="false">SUM(V57:V76)</f>
        <v>34311</v>
      </c>
      <c r="W77" s="341" t="n">
        <f aca="false">SUM(W57:W76)</f>
        <v>16862</v>
      </c>
      <c r="X77" s="336" t="n">
        <f aca="false">SUM(X57:X76)</f>
        <v>11812</v>
      </c>
      <c r="Y77" s="336" t="n">
        <f aca="false">SUM(Y57:Y76)</f>
        <v>0</v>
      </c>
      <c r="Z77" s="342" t="n">
        <f aca="false">SUM(Z57:Z76)</f>
        <v>0</v>
      </c>
      <c r="AA77" s="337" t="n">
        <f aca="false">SUM(AA57:AA76)</f>
        <v>5637</v>
      </c>
      <c r="AB77" s="341" t="n">
        <f aca="false">SUM(AB57:AB76)</f>
        <v>492</v>
      </c>
      <c r="AC77" s="336" t="n">
        <f aca="false">SUM(AC57:AC76)</f>
        <v>0</v>
      </c>
      <c r="AD77" s="336" t="n">
        <f aca="false">SUM(AD57:AD76)</f>
        <v>0</v>
      </c>
      <c r="AE77" s="336" t="n">
        <f aca="false">SUM(AE57:AE76)</f>
        <v>0</v>
      </c>
      <c r="AF77" s="336" t="n">
        <f aca="false">SUM(AF57:AF76)</f>
        <v>0</v>
      </c>
      <c r="AG77" s="336" t="n">
        <f aca="false">SUM(AG57:AG76)</f>
        <v>0</v>
      </c>
      <c r="AH77" s="337" t="n">
        <f aca="false">SUM(AH57:AH76)</f>
        <v>3328</v>
      </c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</row>
    <row r="78" customFormat="false" ht="13.5" hidden="false" customHeight="false" outlineLevel="0" collapsed="false">
      <c r="A78" s="81"/>
      <c r="B78" s="383" t="s">
        <v>143</v>
      </c>
      <c r="C78" s="384" t="n">
        <f aca="false">C29+C43+C56+C77</f>
        <v>624</v>
      </c>
      <c r="D78" s="385" t="n">
        <f aca="false">D29+D43+D56+D77</f>
        <v>0</v>
      </c>
      <c r="E78" s="385" t="n">
        <f aca="false">E29+E43+E56+E77</f>
        <v>624</v>
      </c>
      <c r="F78" s="385" t="n">
        <f aca="false">F29+F43+F56+F77</f>
        <v>0</v>
      </c>
      <c r="G78" s="251" t="n">
        <f aca="false">G29+G43+G56+G77</f>
        <v>0</v>
      </c>
      <c r="H78" s="384" t="n">
        <f aca="false">H29+H43+H56+H77</f>
        <v>0</v>
      </c>
      <c r="I78" s="384" t="n">
        <f aca="false">J78+N78+O78+P78+Q78+R78</f>
        <v>287916</v>
      </c>
      <c r="J78" s="384" t="n">
        <f aca="false">J29+J43+J56+J77</f>
        <v>6342</v>
      </c>
      <c r="K78" s="386" t="n">
        <f aca="false">K29+K43+K56+K77</f>
        <v>4497</v>
      </c>
      <c r="L78" s="387" t="n">
        <f aca="false">L29+L43+L56+L77</f>
        <v>0</v>
      </c>
      <c r="M78" s="251" t="n">
        <f aca="false">M29+M43+M56+M77</f>
        <v>1845</v>
      </c>
      <c r="N78" s="251" t="n">
        <f aca="false">N29+N43+N56+N77</f>
        <v>1612</v>
      </c>
      <c r="O78" s="251" t="n">
        <f aca="false">O29+O43+O56+O77</f>
        <v>93</v>
      </c>
      <c r="P78" s="251" t="n">
        <f aca="false">P29+P43+P56+P77</f>
        <v>0</v>
      </c>
      <c r="Q78" s="385" t="n">
        <f aca="false">Q29+Q43+Q56+Q77</f>
        <v>240736</v>
      </c>
      <c r="R78" s="388" t="n">
        <f aca="false">R29+R43+R56+R77</f>
        <v>39133</v>
      </c>
      <c r="S78" s="385" t="n">
        <f aca="false">S29+S43+S56+S77</f>
        <v>-51045</v>
      </c>
      <c r="T78" s="250" t="n">
        <f aca="false">T29+T43+T56+T77</f>
        <v>-90178</v>
      </c>
      <c r="U78" s="250" t="n">
        <f aca="false">U29+U43+U56+U77</f>
        <v>0</v>
      </c>
      <c r="V78" s="389" t="n">
        <f aca="false">V29+V43+V56+V77</f>
        <v>197738</v>
      </c>
      <c r="W78" s="390" t="n">
        <f aca="false">W29+W43+W56+W77</f>
        <v>-90689</v>
      </c>
      <c r="X78" s="387" t="n">
        <f aca="false">X29+X43+X56+X77</f>
        <v>273567</v>
      </c>
      <c r="Y78" s="387" t="n">
        <f aca="false">Y29+Y43+Y56+Y77</f>
        <v>0</v>
      </c>
      <c r="Z78" s="391" t="n">
        <f aca="false">Z29+Z43+Z56+Z77</f>
        <v>0</v>
      </c>
      <c r="AA78" s="392" t="n">
        <f aca="false">AA29+AA43+AA56+AA77</f>
        <v>14860</v>
      </c>
      <c r="AB78" s="390" t="n">
        <f aca="false">AB29+AB43+AB56+AB77</f>
        <v>4497</v>
      </c>
      <c r="AC78" s="387" t="n">
        <f aca="false">AC29+AC43+AC56+AC77</f>
        <v>89</v>
      </c>
      <c r="AD78" s="387" t="n">
        <f aca="false">AD29+AD43+AD56+AD77</f>
        <v>0</v>
      </c>
      <c r="AE78" s="387" t="n">
        <f aca="false">AE29+AE43+AE56+AE77</f>
        <v>0</v>
      </c>
      <c r="AF78" s="387" t="n">
        <f aca="false">AF29+AF43+AF56+AF77</f>
        <v>0</v>
      </c>
      <c r="AG78" s="387" t="n">
        <f aca="false">AG29+AG43+AG56+AG77</f>
        <v>0</v>
      </c>
      <c r="AH78" s="392" t="n">
        <f aca="false">AH29+AH43+AH56+AH77</f>
        <v>3328</v>
      </c>
      <c r="AI78" s="23"/>
      <c r="AJ78" s="23"/>
      <c r="AK78" s="23"/>
      <c r="AL78" s="23"/>
      <c r="AM78" s="23"/>
      <c r="AN78" s="23"/>
      <c r="AO78" s="23"/>
      <c r="AP78" s="23"/>
      <c r="AQ78" s="23"/>
      <c r="AR78" s="23"/>
    </row>
    <row r="79" customFormat="false" ht="13.5" hidden="false" customHeight="false" outlineLevel="0" collapsed="false">
      <c r="A79" s="393"/>
      <c r="B79" s="394" t="s">
        <v>144</v>
      </c>
      <c r="C79" s="394" t="n">
        <f aca="false">C14+C78</f>
        <v>36240</v>
      </c>
      <c r="D79" s="395" t="n">
        <f aca="false">D14+D78</f>
        <v>24950</v>
      </c>
      <c r="E79" s="396" t="n">
        <f aca="false">E14+E78</f>
        <v>624</v>
      </c>
      <c r="F79" s="396" t="n">
        <f aca="false">F14+F78</f>
        <v>10666</v>
      </c>
      <c r="G79" s="397" t="n">
        <f aca="false">G14+G78</f>
        <v>0</v>
      </c>
      <c r="H79" s="398" t="n">
        <f aca="false">H14+H78</f>
        <v>0</v>
      </c>
      <c r="I79" s="394" t="n">
        <f aca="false">I14+I78</f>
        <v>2039378</v>
      </c>
      <c r="J79" s="394" t="n">
        <f aca="false">J14+J78</f>
        <v>572635</v>
      </c>
      <c r="K79" s="399" t="n">
        <f aca="false">K14+K78</f>
        <v>554330</v>
      </c>
      <c r="L79" s="400" t="n">
        <f aca="false">L14+L78</f>
        <v>0</v>
      </c>
      <c r="M79" s="397" t="n">
        <f aca="false">M14+M78</f>
        <v>18305</v>
      </c>
      <c r="N79" s="397" t="n">
        <f aca="false">N14+N78</f>
        <v>199815</v>
      </c>
      <c r="O79" s="397" t="n">
        <f aca="false">O14+O78</f>
        <v>11090</v>
      </c>
      <c r="P79" s="397" t="n">
        <f aca="false">P14+P78</f>
        <v>0</v>
      </c>
      <c r="Q79" s="401" t="n">
        <f aca="false">Q14+Q78</f>
        <v>566760</v>
      </c>
      <c r="R79" s="402" t="n">
        <f aca="false">R14+R78</f>
        <v>689078</v>
      </c>
      <c r="S79" s="403" t="n">
        <f aca="false">S14+S78</f>
        <v>1335680</v>
      </c>
      <c r="T79" s="394" t="n">
        <f aca="false">T14+T78</f>
        <v>646602</v>
      </c>
      <c r="U79" s="394" t="n">
        <f aca="false">U14+U78</f>
        <v>0</v>
      </c>
      <c r="V79" s="404" t="n">
        <f aca="false">V14+V78</f>
        <v>2685980</v>
      </c>
      <c r="W79" s="399" t="n">
        <f aca="false">W14+W78</f>
        <v>737854</v>
      </c>
      <c r="X79" s="400" t="n">
        <f aca="false">X14+X78</f>
        <v>1933266</v>
      </c>
      <c r="Y79" s="405" t="n">
        <f aca="false">Y14+Y78</f>
        <v>0</v>
      </c>
      <c r="Z79" s="406" t="n">
        <f aca="false">Z14+Z78</f>
        <v>0</v>
      </c>
      <c r="AA79" s="403" t="n">
        <f aca="false">AA14+AA78</f>
        <v>14860</v>
      </c>
      <c r="AB79" s="399" t="n">
        <f aca="false">AB14+AB78</f>
        <v>554330</v>
      </c>
      <c r="AC79" s="400" t="n">
        <f aca="false">AC14+AC78</f>
        <v>1407</v>
      </c>
      <c r="AD79" s="400" t="n">
        <f aca="false">AD14+AD78</f>
        <v>1220</v>
      </c>
      <c r="AE79" s="405" t="n">
        <f aca="false">AE14+AE78</f>
        <v>0</v>
      </c>
      <c r="AF79" s="400" t="n">
        <f aca="false">AF14+AF78</f>
        <v>0</v>
      </c>
      <c r="AG79" s="400" t="n">
        <f aca="false">AG14+AG78</f>
        <v>1400</v>
      </c>
      <c r="AH79" s="407" t="n">
        <f aca="false">AH14+AH78</f>
        <v>16108</v>
      </c>
      <c r="AI79" s="23"/>
      <c r="AJ79" s="23"/>
      <c r="AK79" s="23"/>
      <c r="AL79" s="23"/>
      <c r="AM79" s="23"/>
      <c r="AN79" s="23"/>
      <c r="AO79" s="23"/>
      <c r="AP79" s="23"/>
      <c r="AQ79" s="23"/>
      <c r="AR79" s="23"/>
    </row>
    <row r="80" customFormat="false" ht="13.5" hidden="true" customHeight="false" outlineLevel="0" collapsed="false">
      <c r="A80" s="408"/>
      <c r="B80" s="409" t="s">
        <v>145</v>
      </c>
      <c r="C80" s="409" t="n">
        <f aca="false">C15</f>
        <v>0</v>
      </c>
      <c r="D80" s="410" t="n">
        <f aca="false">D15</f>
        <v>0</v>
      </c>
      <c r="E80" s="411" t="n">
        <f aca="false">E15</f>
        <v>0</v>
      </c>
      <c r="F80" s="411" t="n">
        <f aca="false">F15</f>
        <v>0</v>
      </c>
      <c r="G80" s="412" t="n">
        <f aca="false">G15</f>
        <v>0</v>
      </c>
      <c r="H80" s="413" t="n">
        <f aca="false">H15</f>
        <v>0</v>
      </c>
      <c r="I80" s="409" t="n">
        <f aca="false">J80+N80+O80+P80+Q80+R80</f>
        <v>0</v>
      </c>
      <c r="J80" s="409" t="n">
        <f aca="false">J15</f>
        <v>0</v>
      </c>
      <c r="K80" s="410" t="n">
        <f aca="false">K15</f>
        <v>0</v>
      </c>
      <c r="L80" s="412"/>
      <c r="M80" s="412" t="n">
        <f aca="false">M15</f>
        <v>0</v>
      </c>
      <c r="N80" s="412" t="n">
        <f aca="false">N15</f>
        <v>0</v>
      </c>
      <c r="O80" s="412" t="n">
        <f aca="false">O15</f>
        <v>0</v>
      </c>
      <c r="P80" s="412" t="n">
        <f aca="false">P15</f>
        <v>0</v>
      </c>
      <c r="Q80" s="414" t="n">
        <f aca="false">Q15</f>
        <v>0</v>
      </c>
      <c r="R80" s="415"/>
      <c r="S80" s="416" t="n">
        <f aca="false">R80+T80</f>
        <v>0</v>
      </c>
      <c r="T80" s="415"/>
      <c r="U80" s="409" t="n">
        <f aca="false">U15</f>
        <v>0</v>
      </c>
      <c r="V80" s="417" t="n">
        <f aca="false">I80+T80+U80</f>
        <v>0</v>
      </c>
      <c r="W80" s="418" t="n">
        <f aca="false">V80</f>
        <v>0</v>
      </c>
      <c r="X80" s="412" t="n">
        <f aca="false">X15</f>
        <v>0</v>
      </c>
      <c r="Y80" s="412" t="n">
        <v>0</v>
      </c>
      <c r="Z80" s="414" t="n">
        <f aca="false">Z15</f>
        <v>0</v>
      </c>
      <c r="AA80" s="416" t="n">
        <v>0</v>
      </c>
      <c r="AB80" s="410" t="n">
        <f aca="false">AB15</f>
        <v>0</v>
      </c>
      <c r="AC80" s="412" t="n">
        <f aca="false">AC15</f>
        <v>0</v>
      </c>
      <c r="AD80" s="412" t="n">
        <f aca="false">AD15</f>
        <v>0</v>
      </c>
      <c r="AE80" s="412" t="n">
        <f aca="false">AE15</f>
        <v>0</v>
      </c>
      <c r="AF80" s="412" t="n">
        <f aca="false">AF15</f>
        <v>0</v>
      </c>
      <c r="AG80" s="412" t="n">
        <f aca="false">AG15</f>
        <v>0</v>
      </c>
      <c r="AH80" s="419" t="n">
        <f aca="false">AH15</f>
        <v>0</v>
      </c>
      <c r="AI80" s="23"/>
      <c r="AJ80" s="23"/>
      <c r="AK80" s="23"/>
      <c r="AL80" s="23"/>
      <c r="AM80" s="23"/>
      <c r="AN80" s="23"/>
      <c r="AO80" s="23"/>
      <c r="AP80" s="23"/>
      <c r="AQ80" s="23"/>
      <c r="AR80" s="23"/>
    </row>
    <row r="81" customFormat="false" ht="12.75" hidden="true" customHeight="false" outlineLevel="0" collapsed="false">
      <c r="A81" s="420"/>
      <c r="B81" s="421"/>
      <c r="C81" s="421"/>
      <c r="D81" s="421"/>
      <c r="E81" s="421"/>
      <c r="F81" s="421"/>
      <c r="G81" s="421"/>
      <c r="H81" s="421"/>
      <c r="I81" s="421"/>
      <c r="J81" s="421"/>
      <c r="K81" s="421"/>
      <c r="L81" s="421"/>
      <c r="M81" s="421"/>
      <c r="N81" s="421"/>
      <c r="O81" s="421"/>
      <c r="P81" s="421"/>
      <c r="Q81" s="421"/>
      <c r="R81" s="421"/>
      <c r="S81" s="421"/>
      <c r="T81" s="421"/>
      <c r="U81" s="421"/>
      <c r="V81" s="421"/>
      <c r="W81" s="421"/>
      <c r="X81" s="421"/>
      <c r="Y81" s="421"/>
      <c r="Z81" s="421"/>
      <c r="AA81" s="421"/>
      <c r="AB81" s="422"/>
      <c r="AC81" s="422"/>
      <c r="AD81" s="422"/>
      <c r="AE81" s="422"/>
      <c r="AF81" s="422"/>
      <c r="AG81" s="422"/>
      <c r="AH81" s="422"/>
      <c r="AI81" s="23"/>
      <c r="AJ81" s="23"/>
      <c r="AK81" s="23"/>
      <c r="AL81" s="23"/>
      <c r="AM81" s="23"/>
      <c r="AN81" s="23"/>
      <c r="AO81" s="23"/>
      <c r="AP81" s="23"/>
      <c r="AQ81" s="23"/>
      <c r="AR81" s="23"/>
    </row>
    <row r="82" customFormat="false" ht="12.75" hidden="true" customHeight="false" outlineLevel="0" collapsed="false">
      <c r="A82" s="423"/>
      <c r="B82" s="424"/>
      <c r="C82" s="423"/>
      <c r="D82" s="423"/>
      <c r="E82" s="423"/>
      <c r="F82" s="423"/>
      <c r="G82" s="423"/>
      <c r="H82" s="423"/>
      <c r="I82" s="423"/>
      <c r="J82" s="423"/>
      <c r="K82" s="423"/>
      <c r="L82" s="423"/>
      <c r="M82" s="423"/>
      <c r="N82" s="423"/>
      <c r="O82" s="423"/>
      <c r="P82" s="423"/>
      <c r="Q82" s="423"/>
      <c r="R82" s="423"/>
      <c r="S82" s="423"/>
      <c r="T82" s="423"/>
      <c r="U82" s="423"/>
      <c r="V82" s="423"/>
      <c r="W82" s="423"/>
      <c r="X82" s="423"/>
      <c r="Y82" s="423"/>
      <c r="Z82" s="425"/>
      <c r="AA82" s="425"/>
      <c r="AB82" s="425"/>
      <c r="AC82" s="425"/>
      <c r="AD82" s="425"/>
      <c r="AE82" s="425"/>
      <c r="AF82" s="425"/>
      <c r="AG82" s="425"/>
      <c r="AH82" s="425"/>
      <c r="AI82" s="23"/>
      <c r="AJ82" s="23"/>
      <c r="AK82" s="23"/>
      <c r="AL82" s="23"/>
      <c r="AM82" s="23"/>
      <c r="AN82" s="23"/>
      <c r="AO82" s="23"/>
      <c r="AP82" s="23"/>
      <c r="AQ82" s="23"/>
      <c r="AR82" s="23"/>
    </row>
    <row r="83" customFormat="false" ht="12.75" hidden="true" customHeight="false" outlineLevel="0" collapsed="false">
      <c r="A83" s="426" t="n">
        <v>1</v>
      </c>
      <c r="B83" s="427" t="s">
        <v>39</v>
      </c>
      <c r="C83" s="428" t="n">
        <f aca="false">D83+G83</f>
        <v>0</v>
      </c>
      <c r="D83" s="429" t="n">
        <v>0</v>
      </c>
      <c r="E83" s="429" t="n">
        <v>0</v>
      </c>
      <c r="F83" s="429" t="n">
        <v>0</v>
      </c>
      <c r="G83" s="429" t="n">
        <v>0</v>
      </c>
      <c r="H83" s="430" t="n">
        <v>0</v>
      </c>
      <c r="I83" s="428" t="n">
        <f aca="false">J83+N83+O83+P83+Q83+R83</f>
        <v>-1293</v>
      </c>
      <c r="J83" s="429" t="n">
        <f aca="false">K83+M83</f>
        <v>0</v>
      </c>
      <c r="K83" s="429" t="n">
        <f aca="false">K23</f>
        <v>0</v>
      </c>
      <c r="L83" s="429" t="n">
        <v>0</v>
      </c>
      <c r="M83" s="429" t="n">
        <f aca="false">M19</f>
        <v>0</v>
      </c>
      <c r="N83" s="429" t="n">
        <f aca="false">N23</f>
        <v>0</v>
      </c>
      <c r="O83" s="429" t="n">
        <f aca="false">O23</f>
        <v>0</v>
      </c>
      <c r="P83" s="429" t="n">
        <f aca="false">P19</f>
        <v>0</v>
      </c>
      <c r="Q83" s="430" t="n">
        <v>0</v>
      </c>
      <c r="R83" s="428" t="n">
        <f aca="false">R21+R25+R27+R34+R44+R49+R53+R61+R63+R66+R68+R76</f>
        <v>-1293</v>
      </c>
      <c r="S83" s="431" t="n">
        <f aca="false">R83+T83</f>
        <v>-74608</v>
      </c>
      <c r="T83" s="432" t="n">
        <f aca="false">T21+T25+T26+T27+T34+T44+T46+T49+T51+T52+T53+T61+T63+T66+T68+T76</f>
        <v>-73315</v>
      </c>
      <c r="U83" s="430" t="n">
        <v>0</v>
      </c>
      <c r="V83" s="433" t="n">
        <f aca="false">I83+T83+U83</f>
        <v>-74608</v>
      </c>
      <c r="W83" s="431" t="n">
        <f aca="false">W26+W27+W34+W44+W46+W49+W51+W52+W61+W63+W66+W68</f>
        <v>-74608</v>
      </c>
      <c r="X83" s="432"/>
      <c r="Y83" s="432" t="n">
        <v>0</v>
      </c>
      <c r="Z83" s="434" t="n">
        <v>0</v>
      </c>
      <c r="AA83" s="435" t="n">
        <v>0</v>
      </c>
      <c r="AB83" s="436" t="n">
        <v>0</v>
      </c>
      <c r="AC83" s="437" t="n">
        <v>0</v>
      </c>
      <c r="AD83" s="437" t="n">
        <v>0</v>
      </c>
      <c r="AE83" s="437" t="n">
        <v>0</v>
      </c>
      <c r="AF83" s="437" t="n">
        <v>0</v>
      </c>
      <c r="AG83" s="437" t="n">
        <v>0</v>
      </c>
      <c r="AH83" s="435" t="n">
        <v>0</v>
      </c>
      <c r="AI83" s="23"/>
      <c r="AJ83" s="23"/>
      <c r="AK83" s="23"/>
      <c r="AL83" s="23"/>
      <c r="AM83" s="23"/>
      <c r="AN83" s="23"/>
      <c r="AO83" s="23"/>
      <c r="AP83" s="23"/>
      <c r="AQ83" s="23"/>
      <c r="AR83" s="23"/>
    </row>
    <row r="84" customFormat="false" ht="12.75" hidden="true" customHeight="false" outlineLevel="0" collapsed="false">
      <c r="A84" s="277" t="n">
        <v>3</v>
      </c>
      <c r="B84" s="438" t="s">
        <v>39</v>
      </c>
      <c r="C84" s="133" t="n">
        <f aca="false">D84+E84+G84</f>
        <v>624</v>
      </c>
      <c r="D84" s="208" t="n">
        <v>0</v>
      </c>
      <c r="E84" s="208" t="n">
        <f aca="false">E74</f>
        <v>624</v>
      </c>
      <c r="F84" s="208" t="n">
        <v>0</v>
      </c>
      <c r="G84" s="208" t="n">
        <v>0</v>
      </c>
      <c r="H84" s="128" t="n">
        <v>0</v>
      </c>
      <c r="I84" s="278" t="n">
        <f aca="false">J84+N84+O84+P84+Q84+R84</f>
        <v>289209</v>
      </c>
      <c r="J84" s="208" t="n">
        <f aca="false">K84+M84</f>
        <v>6342</v>
      </c>
      <c r="K84" s="208" t="n">
        <f aca="false">K20+K31+K33+K58+K59+K71+K74</f>
        <v>4497</v>
      </c>
      <c r="L84" s="208" t="n">
        <f aca="false">L22</f>
        <v>0</v>
      </c>
      <c r="M84" s="208" t="n">
        <f aca="false">M32+M59+M73</f>
        <v>1845</v>
      </c>
      <c r="N84" s="208" t="n">
        <f aca="false">N20+N31+N32+N33+N58+N71+N74</f>
        <v>1612</v>
      </c>
      <c r="O84" s="208" t="n">
        <f aca="false">O20+O31+O33+O58+O74</f>
        <v>93</v>
      </c>
      <c r="P84" s="208" t="n">
        <f aca="false">P22</f>
        <v>0</v>
      </c>
      <c r="Q84" s="128" t="n">
        <f aca="false">Q17+Q18+Q19+Q20+Q22+Q23+Q24+Q30+Q31+Q35+Q36+Q50+Q57+Q58+Q60+Q64+Q70+Q73</f>
        <v>240736</v>
      </c>
      <c r="R84" s="278" t="n">
        <f aca="false">R19+R22+R23+R57+R60+R62+R64+R65+R69+R72</f>
        <v>40426</v>
      </c>
      <c r="S84" s="210" t="n">
        <f aca="false">R84+T84</f>
        <v>23563</v>
      </c>
      <c r="T84" s="209" t="n">
        <f aca="false">T30+T45+T48+T64+T65+T67+T72</f>
        <v>-16863</v>
      </c>
      <c r="U84" s="128" t="n">
        <f aca="false">U47</f>
        <v>0</v>
      </c>
      <c r="V84" s="279" t="n">
        <f aca="false">I84+T84+U84</f>
        <v>272346</v>
      </c>
      <c r="W84" s="210" t="n">
        <f aca="false">W30+W45+W47+W48+W62+W65+W67+W69+W75</f>
        <v>-16081</v>
      </c>
      <c r="X84" s="209" t="n">
        <f aca="false">X17+X18+X19+X22+X23+X24+X30+X31+X32+X35+X36+X47+X50+X69+X70+X71+X73+X74+X75</f>
        <v>273567</v>
      </c>
      <c r="Y84" s="209" t="n">
        <v>0</v>
      </c>
      <c r="Z84" s="213" t="n">
        <f aca="false">Z65</f>
        <v>0</v>
      </c>
      <c r="AA84" s="218" t="n">
        <f aca="false">AA20+AA33+AA57</f>
        <v>14860</v>
      </c>
      <c r="AB84" s="210" t="n">
        <f aca="false">AB17+AB20+AB22+AB28+AB31+AB33+AB57+AB59+AB71+AB74</f>
        <v>4497</v>
      </c>
      <c r="AC84" s="209" t="n">
        <f aca="false">AC32</f>
        <v>89</v>
      </c>
      <c r="AD84" s="209" t="n">
        <v>0</v>
      </c>
      <c r="AE84" s="209" t="n">
        <v>0</v>
      </c>
      <c r="AF84" s="209" t="n">
        <v>0</v>
      </c>
      <c r="AG84" s="209" t="n">
        <v>0</v>
      </c>
      <c r="AH84" s="218" t="n">
        <f aca="false">AH73</f>
        <v>3328</v>
      </c>
      <c r="AI84" s="23"/>
      <c r="AJ84" s="23"/>
      <c r="AK84" s="23"/>
      <c r="AL84" s="23"/>
      <c r="AM84" s="23"/>
      <c r="AN84" s="23"/>
      <c r="AO84" s="23"/>
      <c r="AP84" s="23"/>
      <c r="AQ84" s="23"/>
      <c r="AR84" s="23"/>
    </row>
    <row r="85" customFormat="false" ht="12.75" hidden="true" customHeight="false" outlineLevel="0" collapsed="false">
      <c r="A85" s="439" t="n">
        <v>5</v>
      </c>
      <c r="B85" s="440" t="s">
        <v>39</v>
      </c>
      <c r="C85" s="441" t="n">
        <f aca="false">D85+G85</f>
        <v>0</v>
      </c>
      <c r="D85" s="442" t="n">
        <v>0</v>
      </c>
      <c r="E85" s="442" t="n">
        <v>0</v>
      </c>
      <c r="F85" s="442" t="n">
        <v>0</v>
      </c>
      <c r="G85" s="443" t="n">
        <v>0</v>
      </c>
      <c r="H85" s="444" t="n">
        <v>0</v>
      </c>
      <c r="I85" s="445" t="n">
        <f aca="false">J85+N85+O85+P85+Q85+R85</f>
        <v>0</v>
      </c>
      <c r="J85" s="443" t="n">
        <v>0</v>
      </c>
      <c r="K85" s="443" t="n">
        <v>0</v>
      </c>
      <c r="L85" s="443" t="n">
        <v>0</v>
      </c>
      <c r="M85" s="443" t="n">
        <v>0</v>
      </c>
      <c r="N85" s="443" t="n">
        <v>0</v>
      </c>
      <c r="O85" s="443" t="n">
        <v>0</v>
      </c>
      <c r="P85" s="443" t="n">
        <v>0</v>
      </c>
      <c r="Q85" s="446" t="n">
        <v>0</v>
      </c>
      <c r="R85" s="447" t="n">
        <v>0</v>
      </c>
      <c r="S85" s="448" t="n">
        <v>0</v>
      </c>
      <c r="T85" s="449" t="n">
        <v>0</v>
      </c>
      <c r="U85" s="444" t="n">
        <v>0</v>
      </c>
      <c r="V85" s="450" t="n">
        <f aca="false">I85+T85+U85</f>
        <v>0</v>
      </c>
      <c r="W85" s="448" t="n">
        <v>0</v>
      </c>
      <c r="X85" s="449" t="n">
        <v>0</v>
      </c>
      <c r="Y85" s="449" t="n">
        <v>0</v>
      </c>
      <c r="Z85" s="451" t="n">
        <v>0</v>
      </c>
      <c r="AA85" s="452" t="n">
        <v>0</v>
      </c>
      <c r="AB85" s="453" t="n">
        <v>0</v>
      </c>
      <c r="AC85" s="454" t="n">
        <v>0</v>
      </c>
      <c r="AD85" s="454" t="n">
        <v>0</v>
      </c>
      <c r="AE85" s="454" t="n">
        <v>0</v>
      </c>
      <c r="AF85" s="454" t="n">
        <v>0</v>
      </c>
      <c r="AG85" s="454" t="n">
        <v>0</v>
      </c>
      <c r="AH85" s="452" t="n">
        <v>0</v>
      </c>
      <c r="AI85" s="23"/>
      <c r="AJ85" s="23"/>
      <c r="AK85" s="23"/>
      <c r="AL85" s="23"/>
      <c r="AM85" s="23"/>
      <c r="AN85" s="23"/>
      <c r="AO85" s="23"/>
      <c r="AP85" s="23"/>
      <c r="AQ85" s="23"/>
      <c r="AR85" s="23"/>
    </row>
    <row r="86" customFormat="false" ht="12.75" hidden="true" customHeight="false" outlineLevel="0" collapsed="false">
      <c r="A86" s="105" t="s">
        <v>39</v>
      </c>
      <c r="B86" s="105"/>
      <c r="C86" s="445" t="n">
        <f aca="false">SUM(C83:C85)</f>
        <v>624</v>
      </c>
      <c r="D86" s="443" t="n">
        <f aca="false">SUM(D83:D85)</f>
        <v>0</v>
      </c>
      <c r="E86" s="443" t="n">
        <f aca="false">SUM(E83:E85)</f>
        <v>624</v>
      </c>
      <c r="F86" s="443" t="n">
        <f aca="false">SUM(F83:F85)</f>
        <v>0</v>
      </c>
      <c r="G86" s="443" t="n">
        <f aca="false">SUM(G83:G85)</f>
        <v>0</v>
      </c>
      <c r="H86" s="444" t="n">
        <f aca="false">SUM(H83:H85)</f>
        <v>0</v>
      </c>
      <c r="I86" s="455" t="n">
        <f aca="false">J86+N86+O86+P86+Q86+R86</f>
        <v>287916</v>
      </c>
      <c r="J86" s="443" t="n">
        <f aca="false">SUM(J83:J85)</f>
        <v>6342</v>
      </c>
      <c r="K86" s="443" t="n">
        <f aca="false">SUM(K83:K85)</f>
        <v>4497</v>
      </c>
      <c r="L86" s="443" t="n">
        <f aca="false">SUM(L83:L85)</f>
        <v>0</v>
      </c>
      <c r="M86" s="443" t="n">
        <f aca="false">SUM(M83:M85)</f>
        <v>1845</v>
      </c>
      <c r="N86" s="443" t="n">
        <f aca="false">SUM(N83:N85)</f>
        <v>1612</v>
      </c>
      <c r="O86" s="443" t="n">
        <f aca="false">SUM(O83:O85)</f>
        <v>93</v>
      </c>
      <c r="P86" s="443" t="n">
        <f aca="false">SUM(P83:P85)</f>
        <v>0</v>
      </c>
      <c r="Q86" s="456" t="n">
        <f aca="false">SUM(Q83:Q85)</f>
        <v>240736</v>
      </c>
      <c r="R86" s="455" t="n">
        <f aca="false">SUM(R83:R85)</f>
        <v>39133</v>
      </c>
      <c r="S86" s="443" t="n">
        <f aca="false">SUM(S83:S85)</f>
        <v>-51045</v>
      </c>
      <c r="T86" s="443" t="n">
        <f aca="false">SUM(T83:T85)</f>
        <v>-90178</v>
      </c>
      <c r="U86" s="457" t="n">
        <f aca="false">SUM(U83:U85)</f>
        <v>0</v>
      </c>
      <c r="V86" s="444" t="n">
        <f aca="false">SUM(V83:V85)</f>
        <v>197738</v>
      </c>
      <c r="W86" s="458" t="n">
        <f aca="false">SUM(W83:W85)</f>
        <v>-90689</v>
      </c>
      <c r="X86" s="459" t="n">
        <f aca="false">SUM(X83:X85)</f>
        <v>273567</v>
      </c>
      <c r="Y86" s="459" t="n">
        <f aca="false">SUM(Y83:Y85)</f>
        <v>0</v>
      </c>
      <c r="Z86" s="456" t="n">
        <f aca="false">SUM(Z83:Z85)</f>
        <v>0</v>
      </c>
      <c r="AA86" s="457" t="n">
        <f aca="false">SUM(AA83:AA85)</f>
        <v>14860</v>
      </c>
      <c r="AB86" s="458" t="n">
        <f aca="false">SUM(AB83:AB85)</f>
        <v>4497</v>
      </c>
      <c r="AC86" s="459" t="n">
        <f aca="false">SUM(AC83:AC85)</f>
        <v>89</v>
      </c>
      <c r="AD86" s="459" t="n">
        <f aca="false">SUM(AD83:AD85)</f>
        <v>0</v>
      </c>
      <c r="AE86" s="459" t="n">
        <f aca="false">SUM(AE83:AE85)</f>
        <v>0</v>
      </c>
      <c r="AF86" s="459" t="n">
        <f aca="false">SUM(AF83:AF85)</f>
        <v>0</v>
      </c>
      <c r="AG86" s="459" t="n">
        <f aca="false">SUM(AG83:AG85)</f>
        <v>0</v>
      </c>
      <c r="AH86" s="457" t="n">
        <f aca="false">SUM(AH83:AH85)</f>
        <v>3328</v>
      </c>
      <c r="AI86" s="23"/>
      <c r="AJ86" s="23"/>
      <c r="AK86" s="23"/>
      <c r="AL86" s="23"/>
      <c r="AM86" s="23"/>
      <c r="AN86" s="23"/>
      <c r="AO86" s="23"/>
      <c r="AP86" s="23"/>
      <c r="AQ86" s="23"/>
      <c r="AR86" s="23"/>
    </row>
    <row r="87" customFormat="false" ht="12.75" hidden="true" customHeight="false" outlineLevel="0" collapsed="false">
      <c r="A87" s="120"/>
      <c r="B87" s="120"/>
      <c r="C87" s="446"/>
      <c r="D87" s="446"/>
      <c r="E87" s="446"/>
      <c r="F87" s="446"/>
      <c r="G87" s="446"/>
      <c r="H87" s="446"/>
      <c r="I87" s="446"/>
      <c r="J87" s="446"/>
      <c r="K87" s="446"/>
      <c r="L87" s="446"/>
      <c r="M87" s="446"/>
      <c r="N87" s="446"/>
      <c r="O87" s="446"/>
      <c r="P87" s="446"/>
      <c r="Q87" s="446"/>
      <c r="R87" s="446"/>
      <c r="S87" s="446"/>
      <c r="T87" s="446"/>
      <c r="U87" s="446"/>
      <c r="V87" s="446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</row>
    <row r="88" customFormat="false" ht="12.75" hidden="true" customHeight="false" outlineLevel="0" collapsed="false">
      <c r="A88" s="1" t="s">
        <v>146</v>
      </c>
      <c r="C88" s="460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</row>
    <row r="89" customFormat="false" ht="12.75" hidden="true" customHeight="false" outlineLevel="0" collapsed="false">
      <c r="A89" s="1" t="s">
        <v>147</v>
      </c>
      <c r="B89" s="1" t="s">
        <v>148</v>
      </c>
      <c r="C89" s="460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</row>
    <row r="90" customFormat="false" ht="12.75" hidden="true" customHeight="false" outlineLevel="0" collapsed="false">
      <c r="A90" s="1" t="s">
        <v>149</v>
      </c>
      <c r="B90" s="1" t="s">
        <v>150</v>
      </c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</row>
    <row r="91" customFormat="false" ht="12.75" hidden="true" customHeight="false" outlineLevel="0" collapsed="false">
      <c r="A91" s="1" t="s">
        <v>151</v>
      </c>
      <c r="B91" s="1" t="s">
        <v>152</v>
      </c>
      <c r="C91" s="460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</row>
    <row r="92" customFormat="false" ht="12.75" hidden="true" customHeight="false" outlineLevel="0" collapsed="false">
      <c r="A92" s="8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</row>
    <row r="93" s="120" customFormat="true" ht="12.75" hidden="false" customHeight="false" outlineLevel="0" collapsed="false">
      <c r="A93" s="461"/>
      <c r="B93" s="462"/>
      <c r="C93" s="462"/>
      <c r="D93" s="462"/>
      <c r="E93" s="462"/>
      <c r="F93" s="462"/>
      <c r="G93" s="462"/>
      <c r="H93" s="462"/>
      <c r="I93" s="462"/>
      <c r="J93" s="462"/>
      <c r="K93" s="462"/>
      <c r="L93" s="462"/>
      <c r="M93" s="462"/>
      <c r="N93" s="462"/>
      <c r="O93" s="462"/>
      <c r="P93" s="462"/>
      <c r="Q93" s="462"/>
      <c r="R93" s="462"/>
      <c r="S93" s="462"/>
      <c r="T93" s="462"/>
      <c r="U93" s="462"/>
      <c r="V93" s="462"/>
      <c r="W93" s="462"/>
      <c r="X93" s="462"/>
      <c r="Y93" s="462"/>
      <c r="Z93" s="462"/>
      <c r="AA93" s="462"/>
      <c r="AB93" s="463"/>
      <c r="AC93" s="463"/>
      <c r="AD93" s="463"/>
      <c r="AE93" s="463"/>
      <c r="AF93" s="463"/>
      <c r="AG93" s="463"/>
      <c r="AH93" s="463"/>
      <c r="AI93" s="119"/>
      <c r="AJ93" s="119"/>
      <c r="AK93" s="119"/>
      <c r="AL93" s="119"/>
      <c r="AM93" s="119"/>
      <c r="AN93" s="119"/>
      <c r="AO93" s="119"/>
      <c r="AP93" s="119"/>
      <c r="AQ93" s="119"/>
      <c r="AR93" s="119"/>
    </row>
    <row r="94" customFormat="false" ht="12.75" hidden="false" customHeight="false" outlineLevel="0" collapsed="false">
      <c r="A94" s="8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</row>
    <row r="95" customFormat="false" ht="12.75" hidden="false" customHeight="false" outlineLevel="0" collapsed="false">
      <c r="A95" s="8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</row>
    <row r="96" customFormat="false" ht="12.75" hidden="false" customHeight="false" outlineLevel="0" collapsed="false">
      <c r="A96" s="8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</row>
    <row r="97" customFormat="false" ht="12.75" hidden="false" customHeight="false" outlineLevel="0" collapsed="false">
      <c r="A97" s="8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</row>
    <row r="98" customFormat="false" ht="12.75" hidden="false" customHeight="false" outlineLevel="0" collapsed="false">
      <c r="A98" s="8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</row>
    <row r="99" customFormat="false" ht="12.75" hidden="false" customHeight="false" outlineLevel="0" collapsed="false">
      <c r="A99" s="8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</row>
    <row r="100" customFormat="false" ht="12.75" hidden="false" customHeight="false" outlineLevel="0" collapsed="false">
      <c r="A100" s="8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</row>
    <row r="101" customFormat="false" ht="12.75" hidden="false" customHeight="false" outlineLevel="0" collapsed="false">
      <c r="A101" s="8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</row>
    <row r="102" customFormat="false" ht="12.75" hidden="false" customHeight="false" outlineLevel="0" collapsed="false">
      <c r="A102" s="8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</row>
    <row r="103" customFormat="false" ht="12.75" hidden="false" customHeight="false" outlineLevel="0" collapsed="false">
      <c r="A103" s="8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</row>
    <row r="104" customFormat="false" ht="12.75" hidden="false" customHeight="false" outlineLevel="0" collapsed="false">
      <c r="A104" s="8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</row>
    <row r="105" customFormat="false" ht="12.75" hidden="false" customHeight="false" outlineLevel="0" collapsed="false">
      <c r="A105" s="8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</row>
    <row r="106" customFormat="false" ht="12.75" hidden="false" customHeight="false" outlineLevel="0" collapsed="false">
      <c r="A106" s="8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</row>
    <row r="107" customFormat="false" ht="12.75" hidden="false" customHeight="false" outlineLevel="0" collapsed="false">
      <c r="A107" s="8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</row>
    <row r="108" customFormat="false" ht="12.75" hidden="false" customHeight="false" outlineLevel="0" collapsed="false">
      <c r="A108" s="8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</row>
    <row r="109" customFormat="false" ht="12.75" hidden="false" customHeight="false" outlineLevel="0" collapsed="false"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</row>
    <row r="110" customFormat="false" ht="12.75" hidden="false" customHeight="false" outlineLevel="0" collapsed="false"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</row>
    <row r="111" customFormat="false" ht="12.75" hidden="false" customHeight="false" outlineLevel="0" collapsed="false"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</row>
    <row r="112" customFormat="false" ht="12.75" hidden="false" customHeight="false" outlineLevel="0" collapsed="false"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</row>
    <row r="113" customFormat="false" ht="12.75" hidden="false" customHeight="false" outlineLevel="0" collapsed="false"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</row>
    <row r="114" customFormat="false" ht="12.75" hidden="false" customHeight="false" outlineLevel="0" collapsed="false"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</row>
    <row r="115" customFormat="false" ht="12.75" hidden="false" customHeight="false" outlineLevel="0" collapsed="false"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</row>
    <row r="116" customFormat="false" ht="12.75" hidden="false" customHeight="false" outlineLevel="0" collapsed="false"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</row>
    <row r="117" customFormat="false" ht="12.75" hidden="false" customHeight="false" outlineLevel="0" collapsed="false"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</row>
    <row r="118" customFormat="false" ht="12.75" hidden="false" customHeight="false" outlineLevel="0" collapsed="false"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</row>
    <row r="119" customFormat="false" ht="12.75" hidden="false" customHeight="false" outlineLevel="0" collapsed="false"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</row>
    <row r="120" customFormat="false" ht="12.75" hidden="false" customHeight="false" outlineLevel="0" collapsed="false"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</row>
    <row r="121" customFormat="false" ht="12.75" hidden="false" customHeight="false" outlineLevel="0" collapsed="false"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</row>
  </sheetData>
  <mergeCells count="2">
    <mergeCell ref="J9:R9"/>
    <mergeCell ref="D10:G10"/>
  </mergeCells>
  <printOptions headings="false" gridLines="false" gridLinesSet="true" horizontalCentered="true" verticalCentered="false"/>
  <pageMargins left="0" right="0" top="0.315277777777778" bottom="1.1812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93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pane xSplit="0" ySplit="14" topLeftCell="BM46" activePane="bottomLeft" state="split"/>
      <selection pane="topLeft" activeCell="A58" activeCellId="0" sqref="A58"/>
      <selection pane="bottomLeft" activeCell="J91" activeCellId="0" sqref="J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8.56"/>
    <col collapsed="false" customWidth="true" hidden="false" outlineLevel="0" max="3" min="3" style="1" width="8.85"/>
    <col collapsed="false" customWidth="true" hidden="false" outlineLevel="0" max="4" min="4" style="1" width="10.27"/>
    <col collapsed="false" customWidth="true" hidden="true" outlineLevel="0" max="5" min="5" style="1" width="10.27"/>
    <col collapsed="false" customWidth="true" hidden="true" outlineLevel="0" max="6" min="6" style="1" width="9.41"/>
    <col collapsed="false" customWidth="true" hidden="false" outlineLevel="0" max="7" min="7" style="1" width="10.13"/>
    <col collapsed="false" customWidth="true" hidden="false" outlineLevel="0" max="8" min="8" style="1" width="10.56"/>
    <col collapsed="false" customWidth="true" hidden="false" outlineLevel="0" max="9" min="9" style="1" width="10.27"/>
    <col collapsed="false" customWidth="true" hidden="false" outlineLevel="0" max="11" min="10" style="1" width="10.41"/>
    <col collapsed="false" customWidth="true" hidden="true" outlineLevel="0" max="12" min="12" style="1" width="10.85"/>
    <col collapsed="false" customWidth="true" hidden="false" outlineLevel="0" max="13" min="13" style="1" width="10.27"/>
    <col collapsed="false" customWidth="true" hidden="false" outlineLevel="0" max="14" min="14" style="1" width="9.99"/>
    <col collapsed="false" customWidth="true" hidden="false" outlineLevel="0" max="15" min="15" style="1" width="10.27"/>
    <col collapsed="false" customWidth="true" hidden="true" outlineLevel="0" max="16" min="16" style="1" width="10.27"/>
    <col collapsed="false" customWidth="true" hidden="false" outlineLevel="0" max="17" min="17" style="1" width="12.27"/>
    <col collapsed="false" customWidth="true" hidden="false" outlineLevel="0" max="20" min="18" style="1" width="11.56"/>
    <col collapsed="false" customWidth="true" hidden="true" outlineLevel="0" max="21" min="21" style="1" width="11.99"/>
    <col collapsed="false" customWidth="true" hidden="false" outlineLevel="0" max="22" min="22" style="1" width="10.27"/>
    <col collapsed="false" customWidth="true" hidden="false" outlineLevel="0" max="23" min="23" style="1" width="11.27"/>
    <col collapsed="false" customWidth="true" hidden="true" outlineLevel="0" max="24" min="24" style="1" width="10.99"/>
    <col collapsed="false" customWidth="true" hidden="true" outlineLevel="0" max="25" min="25" style="1" width="10.85"/>
    <col collapsed="false" customWidth="false" hidden="true" outlineLevel="0" max="27" min="26" style="1" width="9.14"/>
    <col collapsed="false" customWidth="true" hidden="false" outlineLevel="0" max="28" min="28" style="1" width="11.7"/>
    <col collapsed="false" customWidth="false" hidden="true" outlineLevel="0" max="31" min="29" style="1" width="9.14"/>
    <col collapsed="false" customWidth="true" hidden="true" outlineLevel="0" max="32" min="32" style="1" width="11.99"/>
    <col collapsed="false" customWidth="false" hidden="true" outlineLevel="0" max="33" min="33" style="1" width="9.14"/>
    <col collapsed="false" customWidth="true" hidden="true" outlineLevel="0" max="34" min="34" style="1" width="10.99"/>
  </cols>
  <sheetData>
    <row r="1" s="3" customFormat="true" ht="15" hidden="false" customHeight="false" outlineLevel="0" collapsed="false">
      <c r="B1" s="8"/>
      <c r="C1" s="8"/>
      <c r="D1" s="464"/>
      <c r="E1" s="464"/>
      <c r="F1" s="464"/>
      <c r="G1" s="464"/>
      <c r="H1" s="464"/>
      <c r="I1" s="464"/>
      <c r="J1" s="464"/>
      <c r="K1" s="464"/>
      <c r="L1" s="464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s="3" customFormat="true" ht="18" hidden="false" customHeight="false" outlineLevel="0" collapsed="false">
      <c r="A2" s="465"/>
      <c r="B2" s="8"/>
      <c r="C2" s="8"/>
      <c r="D2" s="464"/>
      <c r="E2" s="464"/>
      <c r="F2" s="464"/>
      <c r="G2" s="464"/>
      <c r="H2" s="464"/>
      <c r="I2" s="464"/>
      <c r="J2" s="464"/>
      <c r="K2" s="464"/>
      <c r="L2" s="464"/>
      <c r="M2" s="8"/>
      <c r="N2" s="8"/>
      <c r="O2" s="8"/>
      <c r="P2" s="8"/>
      <c r="S2" s="8"/>
      <c r="T2" s="8"/>
      <c r="U2" s="8"/>
      <c r="V2" s="8"/>
      <c r="W2" s="8"/>
      <c r="X2" s="8"/>
      <c r="Y2" s="2"/>
    </row>
    <row r="3" s="3" customFormat="true" ht="15.75" hidden="false" customHeight="false" outlineLevel="0" collapsed="false">
      <c r="A3" s="465"/>
      <c r="B3" s="8"/>
      <c r="C3" s="8"/>
      <c r="D3" s="464"/>
      <c r="E3" s="464"/>
      <c r="F3" s="464"/>
      <c r="G3" s="464"/>
      <c r="H3" s="464"/>
      <c r="I3" s="464"/>
      <c r="J3" s="464"/>
      <c r="K3" s="464"/>
      <c r="L3" s="46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3" customFormat="true" ht="15.75" hidden="false" customHeight="false" outlineLevel="0" collapsed="false">
      <c r="A4" s="465"/>
      <c r="B4" s="8"/>
      <c r="C4" s="8"/>
      <c r="D4" s="464"/>
      <c r="E4" s="464"/>
      <c r="F4" s="464"/>
      <c r="G4" s="464"/>
      <c r="H4" s="464"/>
      <c r="I4" s="464"/>
      <c r="J4" s="464"/>
      <c r="K4" s="464"/>
      <c r="L4" s="464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s="3" customFormat="true" ht="15.75" hidden="false" customHeight="false" outlineLevel="0" collapsed="false">
      <c r="A5" s="465"/>
      <c r="B5" s="8"/>
      <c r="C5" s="8"/>
      <c r="D5" s="464"/>
      <c r="E5" s="464"/>
      <c r="F5" s="464"/>
      <c r="G5" s="464"/>
      <c r="H5" s="464"/>
      <c r="I5" s="464"/>
      <c r="J5" s="464"/>
      <c r="K5" s="464"/>
      <c r="L5" s="464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s="3" customFormat="true" ht="15.75" hidden="false" customHeight="false" outlineLevel="0" collapsed="false">
      <c r="A6" s="465"/>
      <c r="B6" s="466" t="s">
        <v>153</v>
      </c>
      <c r="C6" s="466"/>
      <c r="D6" s="466"/>
      <c r="E6" s="466"/>
      <c r="F6" s="466"/>
      <c r="G6" s="466"/>
      <c r="H6" s="466"/>
      <c r="I6" s="466"/>
      <c r="J6" s="466"/>
      <c r="K6" s="466"/>
      <c r="L6" s="466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467"/>
    </row>
    <row r="7" s="3" customFormat="true" ht="15.75" hidden="false" customHeight="false" outlineLevel="0" collapsed="false">
      <c r="B7" s="468"/>
      <c r="C7" s="1"/>
      <c r="D7" s="469"/>
      <c r="E7" s="469"/>
      <c r="F7" s="469"/>
      <c r="G7" s="469"/>
      <c r="H7" s="469"/>
      <c r="I7" s="469"/>
      <c r="J7" s="469"/>
      <c r="K7" s="469"/>
      <c r="L7" s="469"/>
    </row>
    <row r="8" customFormat="false" ht="13.5" hidden="false" customHeight="false" outlineLevel="0" collapsed="false"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</row>
    <row r="9" customFormat="false" ht="12.75" hidden="false" customHeight="false" outlineLevel="0" collapsed="false">
      <c r="A9" s="9"/>
      <c r="B9" s="10" t="s">
        <v>2</v>
      </c>
      <c r="C9" s="11" t="s">
        <v>3</v>
      </c>
      <c r="D9" s="12" t="s">
        <v>4</v>
      </c>
      <c r="E9" s="12"/>
      <c r="F9" s="12"/>
      <c r="G9" s="12"/>
      <c r="H9" s="12"/>
      <c r="I9" s="13"/>
      <c r="J9" s="14" t="s">
        <v>5</v>
      </c>
      <c r="K9" s="14"/>
      <c r="L9" s="14"/>
      <c r="M9" s="14"/>
      <c r="N9" s="14"/>
      <c r="O9" s="14"/>
      <c r="P9" s="14"/>
      <c r="Q9" s="14"/>
      <c r="R9" s="14"/>
      <c r="S9" s="15" t="s">
        <v>6</v>
      </c>
      <c r="T9" s="16"/>
      <c r="U9" s="9"/>
      <c r="V9" s="17" t="s">
        <v>7</v>
      </c>
      <c r="W9" s="18" t="s">
        <v>154</v>
      </c>
      <c r="X9" s="12"/>
      <c r="Y9" s="12"/>
      <c r="Z9" s="12"/>
      <c r="AA9" s="12"/>
      <c r="AB9" s="470"/>
      <c r="AC9" s="19" t="s">
        <v>9</v>
      </c>
      <c r="AD9" s="20" t="s">
        <v>10</v>
      </c>
      <c r="AE9" s="20"/>
      <c r="AF9" s="21"/>
      <c r="AG9" s="21"/>
      <c r="AH9" s="22"/>
      <c r="AI9" s="23"/>
      <c r="AJ9" s="23"/>
      <c r="AK9" s="23"/>
      <c r="AL9" s="23"/>
      <c r="AM9" s="23"/>
      <c r="AN9" s="23"/>
      <c r="AO9" s="23"/>
      <c r="AP9" s="23"/>
      <c r="AQ9" s="23"/>
      <c r="AR9" s="23"/>
    </row>
    <row r="10" customFormat="false" ht="12.75" hidden="false" customHeight="false" outlineLevel="0" collapsed="false">
      <c r="A10" s="24" t="s">
        <v>11</v>
      </c>
      <c r="B10" s="24"/>
      <c r="C10" s="25"/>
      <c r="D10" s="26" t="s">
        <v>12</v>
      </c>
      <c r="E10" s="26"/>
      <c r="F10" s="26"/>
      <c r="G10" s="26"/>
      <c r="H10" s="27"/>
      <c r="I10" s="28"/>
      <c r="J10" s="29" t="s">
        <v>13</v>
      </c>
      <c r="K10" s="30"/>
      <c r="L10" s="30"/>
      <c r="M10" s="31"/>
      <c r="N10" s="32" t="s">
        <v>14</v>
      </c>
      <c r="O10" s="32" t="s">
        <v>15</v>
      </c>
      <c r="P10" s="32" t="s">
        <v>16</v>
      </c>
      <c r="Q10" s="33" t="s">
        <v>16</v>
      </c>
      <c r="R10" s="471" t="s">
        <v>17</v>
      </c>
      <c r="S10" s="472" t="s">
        <v>18</v>
      </c>
      <c r="T10" s="36"/>
      <c r="U10" s="37" t="s">
        <v>19</v>
      </c>
      <c r="V10" s="38"/>
      <c r="W10" s="39" t="s">
        <v>20</v>
      </c>
      <c r="X10" s="40" t="s">
        <v>7</v>
      </c>
      <c r="Y10" s="40" t="s">
        <v>20</v>
      </c>
      <c r="Z10" s="41" t="s">
        <v>21</v>
      </c>
      <c r="AA10" s="42" t="s">
        <v>22</v>
      </c>
      <c r="AB10" s="473" t="s">
        <v>23</v>
      </c>
      <c r="AC10" s="474" t="s">
        <v>24</v>
      </c>
      <c r="AD10" s="40" t="s">
        <v>25</v>
      </c>
      <c r="AE10" s="43" t="s">
        <v>26</v>
      </c>
      <c r="AF10" s="40" t="s">
        <v>27</v>
      </c>
      <c r="AG10" s="43" t="s">
        <v>28</v>
      </c>
      <c r="AH10" s="44" t="s">
        <v>29</v>
      </c>
      <c r="AI10" s="23"/>
      <c r="AJ10" s="23"/>
      <c r="AK10" s="23"/>
      <c r="AL10" s="23"/>
      <c r="AM10" s="23"/>
      <c r="AN10" s="23"/>
      <c r="AO10" s="23"/>
      <c r="AP10" s="23"/>
      <c r="AQ10" s="23"/>
      <c r="AR10" s="23"/>
    </row>
    <row r="11" customFormat="false" ht="12.75" hidden="false" customHeight="false" outlineLevel="0" collapsed="false">
      <c r="A11" s="24" t="s">
        <v>30</v>
      </c>
      <c r="B11" s="24"/>
      <c r="C11" s="45"/>
      <c r="D11" s="46" t="s">
        <v>31</v>
      </c>
      <c r="E11" s="32" t="s">
        <v>32</v>
      </c>
      <c r="F11" s="47" t="s">
        <v>29</v>
      </c>
      <c r="G11" s="48" t="s">
        <v>33</v>
      </c>
      <c r="H11" s="49"/>
      <c r="I11" s="28"/>
      <c r="J11" s="46"/>
      <c r="K11" s="50" t="s">
        <v>34</v>
      </c>
      <c r="L11" s="51"/>
      <c r="M11" s="52"/>
      <c r="N11" s="53"/>
      <c r="O11" s="32" t="s">
        <v>35</v>
      </c>
      <c r="P11" s="32" t="s">
        <v>36</v>
      </c>
      <c r="Q11" s="54" t="s">
        <v>37</v>
      </c>
      <c r="R11" s="475" t="s">
        <v>38</v>
      </c>
      <c r="S11" s="476" t="s">
        <v>39</v>
      </c>
      <c r="T11" s="57" t="s">
        <v>40</v>
      </c>
      <c r="U11" s="58" t="s">
        <v>25</v>
      </c>
      <c r="V11" s="38"/>
      <c r="W11" s="59" t="s">
        <v>41</v>
      </c>
      <c r="X11" s="60" t="s">
        <v>42</v>
      </c>
      <c r="Y11" s="60" t="s">
        <v>41</v>
      </c>
      <c r="Z11" s="61" t="s">
        <v>43</v>
      </c>
      <c r="AA11" s="62" t="s">
        <v>44</v>
      </c>
      <c r="AB11" s="477" t="s">
        <v>45</v>
      </c>
      <c r="AC11" s="478" t="s">
        <v>46</v>
      </c>
      <c r="AD11" s="60" t="s">
        <v>47</v>
      </c>
      <c r="AE11" s="63" t="s">
        <v>48</v>
      </c>
      <c r="AF11" s="60" t="s">
        <v>49</v>
      </c>
      <c r="AG11" s="63" t="s">
        <v>50</v>
      </c>
      <c r="AH11" s="64" t="s">
        <v>51</v>
      </c>
      <c r="AI11" s="23"/>
      <c r="AJ11" s="23"/>
      <c r="AK11" s="23"/>
      <c r="AL11" s="23"/>
      <c r="AM11" s="23"/>
      <c r="AN11" s="23"/>
      <c r="AO11" s="23"/>
      <c r="AP11" s="23"/>
      <c r="AQ11" s="23"/>
      <c r="AR11" s="23"/>
    </row>
    <row r="12" customFormat="false" ht="12.75" hidden="false" customHeight="false" outlineLevel="0" collapsed="false">
      <c r="A12" s="24" t="s">
        <v>52</v>
      </c>
      <c r="B12" s="37" t="s">
        <v>53</v>
      </c>
      <c r="C12" s="45"/>
      <c r="D12" s="46" t="s">
        <v>54</v>
      </c>
      <c r="E12" s="32" t="s">
        <v>55</v>
      </c>
      <c r="F12" s="65" t="s">
        <v>51</v>
      </c>
      <c r="G12" s="66" t="s">
        <v>39</v>
      </c>
      <c r="H12" s="67" t="s">
        <v>12</v>
      </c>
      <c r="I12" s="68" t="s">
        <v>39</v>
      </c>
      <c r="J12" s="28" t="s">
        <v>39</v>
      </c>
      <c r="K12" s="69" t="s">
        <v>56</v>
      </c>
      <c r="L12" s="66" t="s">
        <v>57</v>
      </c>
      <c r="M12" s="66" t="s">
        <v>58</v>
      </c>
      <c r="N12" s="54"/>
      <c r="O12" s="53"/>
      <c r="P12" s="32" t="s">
        <v>59</v>
      </c>
      <c r="Q12" s="54" t="s">
        <v>60</v>
      </c>
      <c r="R12" s="475" t="s">
        <v>25</v>
      </c>
      <c r="S12" s="68" t="s">
        <v>61</v>
      </c>
      <c r="T12" s="57" t="s">
        <v>54</v>
      </c>
      <c r="U12" s="58" t="s">
        <v>60</v>
      </c>
      <c r="V12" s="38" t="s">
        <v>39</v>
      </c>
      <c r="W12" s="59" t="s">
        <v>62</v>
      </c>
      <c r="X12" s="60" t="s">
        <v>63</v>
      </c>
      <c r="Y12" s="60" t="s">
        <v>64</v>
      </c>
      <c r="Z12" s="61" t="s">
        <v>65</v>
      </c>
      <c r="AA12" s="62" t="s">
        <v>66</v>
      </c>
      <c r="AB12" s="477" t="s">
        <v>67</v>
      </c>
      <c r="AC12" s="478" t="s">
        <v>68</v>
      </c>
      <c r="AD12" s="60" t="s">
        <v>69</v>
      </c>
      <c r="AE12" s="63" t="s">
        <v>70</v>
      </c>
      <c r="AF12" s="60" t="s">
        <v>71</v>
      </c>
      <c r="AG12" s="63" t="s">
        <v>72</v>
      </c>
      <c r="AH12" s="64" t="s">
        <v>73</v>
      </c>
      <c r="AI12" s="23"/>
      <c r="AJ12" s="23"/>
      <c r="AK12" s="23"/>
      <c r="AL12" s="23"/>
      <c r="AM12" s="23"/>
      <c r="AN12" s="23"/>
      <c r="AO12" s="23"/>
      <c r="AP12" s="23"/>
      <c r="AQ12" s="23"/>
      <c r="AR12" s="23"/>
    </row>
    <row r="13" customFormat="false" ht="13.5" hidden="false" customHeight="false" outlineLevel="0" collapsed="false">
      <c r="A13" s="71" t="s">
        <v>74</v>
      </c>
      <c r="B13" s="72" t="s">
        <v>75</v>
      </c>
      <c r="C13" s="73" t="s">
        <v>39</v>
      </c>
      <c r="D13" s="74" t="s">
        <v>76</v>
      </c>
      <c r="E13" s="32" t="s">
        <v>77</v>
      </c>
      <c r="F13" s="65" t="s">
        <v>78</v>
      </c>
      <c r="G13" s="75"/>
      <c r="H13" s="76" t="s">
        <v>79</v>
      </c>
      <c r="I13" s="77"/>
      <c r="J13" s="78"/>
      <c r="K13" s="79"/>
      <c r="L13" s="79" t="s">
        <v>80</v>
      </c>
      <c r="M13" s="79"/>
      <c r="N13" s="75"/>
      <c r="O13" s="79"/>
      <c r="P13" s="80"/>
      <c r="Q13" s="76" t="s">
        <v>61</v>
      </c>
      <c r="R13" s="479"/>
      <c r="S13" s="77"/>
      <c r="T13" s="83" t="s">
        <v>25</v>
      </c>
      <c r="U13" s="73" t="s">
        <v>61</v>
      </c>
      <c r="V13" s="84"/>
      <c r="W13" s="85" t="s">
        <v>81</v>
      </c>
      <c r="X13" s="86" t="s">
        <v>82</v>
      </c>
      <c r="Y13" s="87" t="s">
        <v>81</v>
      </c>
      <c r="Z13" s="88" t="s">
        <v>83</v>
      </c>
      <c r="AA13" s="89" t="s">
        <v>84</v>
      </c>
      <c r="AB13" s="480" t="s">
        <v>85</v>
      </c>
      <c r="AC13" s="481" t="s">
        <v>86</v>
      </c>
      <c r="AD13" s="86" t="s">
        <v>48</v>
      </c>
      <c r="AE13" s="86" t="s">
        <v>87</v>
      </c>
      <c r="AF13" s="90"/>
      <c r="AG13" s="90"/>
      <c r="AH13" s="89" t="s">
        <v>88</v>
      </c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</row>
    <row r="14" customFormat="false" ht="12.75" hidden="false" customHeight="false" outlineLevel="0" collapsed="false">
      <c r="A14" s="24"/>
      <c r="B14" s="91" t="s">
        <v>89</v>
      </c>
      <c r="C14" s="92" t="n">
        <f aca="false">D14+F14+G14</f>
        <v>21100</v>
      </c>
      <c r="D14" s="93" t="n">
        <v>21100</v>
      </c>
      <c r="E14" s="94" t="n">
        <v>0</v>
      </c>
      <c r="F14" s="95" t="n">
        <v>0</v>
      </c>
      <c r="G14" s="96" t="n">
        <v>0</v>
      </c>
      <c r="H14" s="97" t="n">
        <v>0</v>
      </c>
      <c r="I14" s="97" t="n">
        <f aca="false">J14+N14+O14+P14+Q14+R14</f>
        <v>7133284</v>
      </c>
      <c r="J14" s="93" t="n">
        <f aca="false">K14+M14</f>
        <v>4354384</v>
      </c>
      <c r="K14" s="98" t="n">
        <v>4342627</v>
      </c>
      <c r="L14" s="96" t="n">
        <v>0</v>
      </c>
      <c r="M14" s="96" t="n">
        <v>11757</v>
      </c>
      <c r="N14" s="96" t="n">
        <v>1524034</v>
      </c>
      <c r="O14" s="98" t="n">
        <v>86853</v>
      </c>
      <c r="P14" s="96" t="n">
        <v>0</v>
      </c>
      <c r="Q14" s="97" t="n">
        <v>305186</v>
      </c>
      <c r="R14" s="97" t="n">
        <v>862827</v>
      </c>
      <c r="S14" s="93" t="n">
        <f aca="false">R14+T14</f>
        <v>971952</v>
      </c>
      <c r="T14" s="99" t="n">
        <v>109125</v>
      </c>
      <c r="U14" s="101"/>
      <c r="V14" s="102" t="n">
        <f aca="false">T14+I14</f>
        <v>7242409</v>
      </c>
      <c r="W14" s="93" t="n">
        <f aca="false">7368069-125660</f>
        <v>7242409</v>
      </c>
      <c r="X14" s="98"/>
      <c r="Y14" s="98"/>
      <c r="Z14" s="103"/>
      <c r="AA14" s="104" t="n">
        <v>0</v>
      </c>
      <c r="AB14" s="97" t="n">
        <v>4342627</v>
      </c>
      <c r="AC14" s="96" t="n">
        <v>0</v>
      </c>
      <c r="AD14" s="98" t="n">
        <v>0</v>
      </c>
      <c r="AE14" s="98"/>
      <c r="AF14" s="98"/>
      <c r="AG14" s="98"/>
      <c r="AH14" s="104" t="n">
        <v>0</v>
      </c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</row>
    <row r="15" s="120" customFormat="true" ht="12.75" hidden="true" customHeight="false" outlineLevel="0" collapsed="false">
      <c r="A15" s="105"/>
      <c r="B15" s="106" t="s">
        <v>90</v>
      </c>
      <c r="C15" s="107"/>
      <c r="D15" s="108"/>
      <c r="E15" s="109"/>
      <c r="F15" s="110"/>
      <c r="G15" s="109"/>
      <c r="H15" s="111"/>
      <c r="I15" s="111"/>
      <c r="J15" s="108"/>
      <c r="K15" s="110"/>
      <c r="L15" s="109"/>
      <c r="M15" s="109"/>
      <c r="N15" s="109"/>
      <c r="O15" s="110"/>
      <c r="P15" s="109"/>
      <c r="Q15" s="111"/>
      <c r="R15" s="111"/>
      <c r="S15" s="109" t="n">
        <v>0</v>
      </c>
      <c r="T15" s="112" t="n">
        <v>0</v>
      </c>
      <c r="U15" s="113"/>
      <c r="V15" s="114"/>
      <c r="W15" s="108"/>
      <c r="X15" s="115"/>
      <c r="Y15" s="115"/>
      <c r="Z15" s="116"/>
      <c r="AA15" s="117"/>
      <c r="AB15" s="482"/>
      <c r="AC15" s="483"/>
      <c r="AD15" s="115"/>
      <c r="AE15" s="115"/>
      <c r="AF15" s="115"/>
      <c r="AG15" s="115"/>
      <c r="AH15" s="117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</row>
    <row r="16" customFormat="false" ht="12.75" hidden="false" customHeight="false" outlineLevel="0" collapsed="false">
      <c r="A16" s="24"/>
      <c r="B16" s="121" t="s">
        <v>91</v>
      </c>
      <c r="C16" s="92"/>
      <c r="D16" s="122"/>
      <c r="E16" s="123"/>
      <c r="F16" s="123"/>
      <c r="G16" s="124"/>
      <c r="H16" s="125"/>
      <c r="I16" s="126"/>
      <c r="J16" s="127"/>
      <c r="K16" s="124"/>
      <c r="L16" s="123"/>
      <c r="M16" s="123"/>
      <c r="N16" s="123"/>
      <c r="O16" s="124"/>
      <c r="P16" s="123"/>
      <c r="Q16" s="484"/>
      <c r="R16" s="125"/>
      <c r="S16" s="485"/>
      <c r="T16" s="131"/>
      <c r="U16" s="129"/>
      <c r="V16" s="132"/>
      <c r="W16" s="122"/>
      <c r="X16" s="484"/>
      <c r="Y16" s="134"/>
      <c r="Z16" s="135"/>
      <c r="AA16" s="136"/>
      <c r="AB16" s="125"/>
      <c r="AC16" s="96"/>
      <c r="AD16" s="98"/>
      <c r="AE16" s="98"/>
      <c r="AF16" s="98"/>
      <c r="AG16" s="98"/>
      <c r="AH16" s="104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</row>
    <row r="17" customFormat="false" ht="12.75" hidden="false" customHeight="false" outlineLevel="0" collapsed="false">
      <c r="A17" s="194" t="n">
        <v>1</v>
      </c>
      <c r="B17" s="138" t="s">
        <v>101</v>
      </c>
      <c r="C17" s="223" t="n">
        <f aca="false">D17+E17+G17</f>
        <v>0</v>
      </c>
      <c r="D17" s="215"/>
      <c r="E17" s="215"/>
      <c r="F17" s="215"/>
      <c r="G17" s="276"/>
      <c r="H17" s="223"/>
      <c r="I17" s="486" t="n">
        <f aca="false">J17+N17+O17+P17+Q17+R17</f>
        <v>0</v>
      </c>
      <c r="J17" s="275" t="n">
        <f aca="false">K17+M17</f>
        <v>0</v>
      </c>
      <c r="K17" s="217"/>
      <c r="L17" s="217"/>
      <c r="M17" s="487"/>
      <c r="N17" s="217"/>
      <c r="O17" s="217"/>
      <c r="P17" s="217"/>
      <c r="Q17" s="276"/>
      <c r="R17" s="159"/>
      <c r="S17" s="290" t="n">
        <f aca="false">R17+T17</f>
        <v>1687</v>
      </c>
      <c r="T17" s="488" t="n">
        <v>1687</v>
      </c>
      <c r="U17" s="216"/>
      <c r="V17" s="221" t="n">
        <f aca="false">T17+I17</f>
        <v>1687</v>
      </c>
      <c r="W17" s="290" t="n">
        <v>1687</v>
      </c>
      <c r="X17" s="151"/>
      <c r="Y17" s="152"/>
      <c r="Z17" s="153"/>
      <c r="AA17" s="154"/>
      <c r="AB17" s="147"/>
      <c r="AC17" s="215"/>
      <c r="AD17" s="276"/>
      <c r="AE17" s="276"/>
      <c r="AF17" s="217"/>
      <c r="AG17" s="217"/>
      <c r="AH17" s="274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</row>
    <row r="18" customFormat="false" ht="13.5" hidden="false" customHeight="false" outlineLevel="0" collapsed="false">
      <c r="A18" s="194" t="n">
        <v>1</v>
      </c>
      <c r="B18" s="168" t="s">
        <v>102</v>
      </c>
      <c r="C18" s="315" t="n">
        <f aca="false">D18+E18+G18</f>
        <v>0</v>
      </c>
      <c r="D18" s="209"/>
      <c r="E18" s="209"/>
      <c r="F18" s="209"/>
      <c r="G18" s="209"/>
      <c r="H18" s="224"/>
      <c r="I18" s="204" t="n">
        <f aca="false">J18+N18+O18+P18+Q18+R18</f>
        <v>0</v>
      </c>
      <c r="J18" s="210" t="n">
        <f aca="false">K18+M18</f>
        <v>0</v>
      </c>
      <c r="K18" s="211"/>
      <c r="L18" s="209"/>
      <c r="M18" s="212"/>
      <c r="N18" s="211"/>
      <c r="O18" s="211"/>
      <c r="P18" s="211"/>
      <c r="Q18" s="209"/>
      <c r="R18" s="159"/>
      <c r="S18" s="290" t="n">
        <f aca="false">R18+T18</f>
        <v>13700</v>
      </c>
      <c r="T18" s="220" t="n">
        <v>13700</v>
      </c>
      <c r="U18" s="225"/>
      <c r="V18" s="221" t="n">
        <f aca="false">T18+I18</f>
        <v>13700</v>
      </c>
      <c r="W18" s="222" t="n">
        <v>13700</v>
      </c>
      <c r="X18" s="163"/>
      <c r="Y18" s="164"/>
      <c r="Z18" s="153"/>
      <c r="AA18" s="154"/>
      <c r="AB18" s="144"/>
      <c r="AC18" s="208"/>
      <c r="AD18" s="209"/>
      <c r="AE18" s="209"/>
      <c r="AF18" s="217"/>
      <c r="AG18" s="217"/>
      <c r="AH18" s="218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</row>
    <row r="19" s="189" customFormat="true" ht="12.75" hidden="true" customHeight="false" outlineLevel="0" collapsed="false">
      <c r="A19" s="167"/>
      <c r="B19" s="168"/>
      <c r="C19" s="172"/>
      <c r="D19" s="169"/>
      <c r="E19" s="170"/>
      <c r="F19" s="170"/>
      <c r="G19" s="171"/>
      <c r="H19" s="172"/>
      <c r="I19" s="173"/>
      <c r="J19" s="174"/>
      <c r="K19" s="175"/>
      <c r="L19" s="175"/>
      <c r="M19" s="176"/>
      <c r="N19" s="175"/>
      <c r="O19" s="175"/>
      <c r="P19" s="175"/>
      <c r="Q19" s="177"/>
      <c r="R19" s="147"/>
      <c r="S19" s="489"/>
      <c r="T19" s="179"/>
      <c r="U19" s="180"/>
      <c r="V19" s="150"/>
      <c r="W19" s="169"/>
      <c r="X19" s="181"/>
      <c r="Y19" s="182"/>
      <c r="Z19" s="183"/>
      <c r="AA19" s="184"/>
      <c r="AB19" s="490"/>
      <c r="AC19" s="170"/>
      <c r="AD19" s="186"/>
      <c r="AE19" s="186"/>
      <c r="AF19" s="181"/>
      <c r="AG19" s="181"/>
      <c r="AH19" s="187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</row>
    <row r="20" customFormat="false" ht="12.75" hidden="true" customHeight="false" outlineLevel="0" collapsed="false">
      <c r="A20" s="156"/>
      <c r="B20" s="168"/>
      <c r="C20" s="191"/>
      <c r="D20" s="162"/>
      <c r="E20" s="190"/>
      <c r="F20" s="190"/>
      <c r="G20" s="165"/>
      <c r="H20" s="191"/>
      <c r="I20" s="139"/>
      <c r="J20" s="192"/>
      <c r="K20" s="163"/>
      <c r="L20" s="163"/>
      <c r="M20" s="193"/>
      <c r="N20" s="163"/>
      <c r="O20" s="163"/>
      <c r="P20" s="163"/>
      <c r="Q20" s="177"/>
      <c r="R20" s="147"/>
      <c r="S20" s="145"/>
      <c r="T20" s="179"/>
      <c r="U20" s="149"/>
      <c r="V20" s="150"/>
      <c r="W20" s="162"/>
      <c r="X20" s="151"/>
      <c r="Y20" s="152"/>
      <c r="Z20" s="153"/>
      <c r="AA20" s="154"/>
      <c r="AB20" s="491"/>
      <c r="AC20" s="190"/>
      <c r="AD20" s="142"/>
      <c r="AE20" s="142"/>
      <c r="AF20" s="151"/>
      <c r="AG20" s="151"/>
      <c r="AH20" s="166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</row>
    <row r="21" customFormat="false" ht="12.75" hidden="true" customHeight="false" outlineLevel="0" collapsed="false">
      <c r="A21" s="194"/>
      <c r="B21" s="168"/>
      <c r="C21" s="191"/>
      <c r="D21" s="162"/>
      <c r="E21" s="190"/>
      <c r="F21" s="190"/>
      <c r="G21" s="165"/>
      <c r="H21" s="191"/>
      <c r="I21" s="139"/>
      <c r="J21" s="192"/>
      <c r="K21" s="163"/>
      <c r="L21" s="163"/>
      <c r="M21" s="193"/>
      <c r="N21" s="163"/>
      <c r="O21" s="163"/>
      <c r="P21" s="163"/>
      <c r="Q21" s="177"/>
      <c r="R21" s="159"/>
      <c r="S21" s="293"/>
      <c r="T21" s="196"/>
      <c r="U21" s="149"/>
      <c r="V21" s="150"/>
      <c r="W21" s="162"/>
      <c r="X21" s="151"/>
      <c r="Y21" s="134"/>
      <c r="Z21" s="135"/>
      <c r="AA21" s="197"/>
      <c r="AB21" s="144"/>
      <c r="AC21" s="190"/>
      <c r="AD21" s="142"/>
      <c r="AE21" s="124"/>
      <c r="AF21" s="198"/>
      <c r="AG21" s="198"/>
      <c r="AH21" s="166"/>
      <c r="AI21" s="23"/>
      <c r="AJ21" s="23"/>
      <c r="AK21" s="23"/>
      <c r="AL21" s="23"/>
      <c r="AM21" s="23"/>
      <c r="AN21" s="23"/>
      <c r="AO21" s="23"/>
      <c r="AP21" s="23"/>
      <c r="AQ21" s="23"/>
      <c r="AR21" s="23"/>
    </row>
    <row r="22" customFormat="false" ht="12.75" hidden="true" customHeight="false" outlineLevel="0" collapsed="false">
      <c r="A22" s="156"/>
      <c r="B22" s="168"/>
      <c r="C22" s="191"/>
      <c r="D22" s="162"/>
      <c r="E22" s="190"/>
      <c r="F22" s="190"/>
      <c r="G22" s="165"/>
      <c r="H22" s="191"/>
      <c r="I22" s="139"/>
      <c r="J22" s="192"/>
      <c r="K22" s="165"/>
      <c r="L22" s="165"/>
      <c r="M22" s="193"/>
      <c r="N22" s="165"/>
      <c r="O22" s="165"/>
      <c r="P22" s="165"/>
      <c r="Q22" s="177"/>
      <c r="R22" s="147"/>
      <c r="S22" s="157"/>
      <c r="T22" s="179"/>
      <c r="U22" s="149"/>
      <c r="V22" s="150"/>
      <c r="W22" s="162"/>
      <c r="X22" s="151"/>
      <c r="Y22" s="152"/>
      <c r="Z22" s="153"/>
      <c r="AA22" s="154"/>
      <c r="AB22" s="144"/>
      <c r="AC22" s="190"/>
      <c r="AD22" s="142"/>
      <c r="AE22" s="142"/>
      <c r="AF22" s="151"/>
      <c r="AG22" s="151"/>
      <c r="AH22" s="166"/>
      <c r="AI22" s="23"/>
      <c r="AJ22" s="23"/>
      <c r="AK22" s="23"/>
      <c r="AL22" s="23"/>
      <c r="AM22" s="23"/>
      <c r="AN22" s="23"/>
      <c r="AO22" s="23"/>
      <c r="AP22" s="23"/>
      <c r="AQ22" s="23"/>
      <c r="AR22" s="23"/>
    </row>
    <row r="23" customFormat="false" ht="12.75" hidden="true" customHeight="false" outlineLevel="0" collapsed="false">
      <c r="A23" s="137"/>
      <c r="B23" s="168"/>
      <c r="C23" s="139"/>
      <c r="D23" s="192"/>
      <c r="E23" s="199"/>
      <c r="F23" s="199"/>
      <c r="G23" s="164"/>
      <c r="H23" s="139"/>
      <c r="I23" s="139"/>
      <c r="J23" s="192"/>
      <c r="K23" s="165"/>
      <c r="L23" s="165"/>
      <c r="M23" s="193"/>
      <c r="N23" s="165"/>
      <c r="O23" s="165"/>
      <c r="P23" s="165"/>
      <c r="Q23" s="164"/>
      <c r="R23" s="147"/>
      <c r="S23" s="145"/>
      <c r="T23" s="200"/>
      <c r="U23" s="201"/>
      <c r="V23" s="150"/>
      <c r="W23" s="192"/>
      <c r="X23" s="163"/>
      <c r="Y23" s="164"/>
      <c r="Z23" s="153"/>
      <c r="AA23" s="154"/>
      <c r="AB23" s="144"/>
      <c r="AC23" s="199"/>
      <c r="AD23" s="164"/>
      <c r="AE23" s="164"/>
      <c r="AF23" s="151"/>
      <c r="AG23" s="151"/>
      <c r="AH23" s="202"/>
      <c r="AI23" s="23"/>
      <c r="AJ23" s="23"/>
      <c r="AK23" s="23"/>
      <c r="AL23" s="23"/>
      <c r="AM23" s="23"/>
      <c r="AN23" s="23"/>
      <c r="AO23" s="23"/>
      <c r="AP23" s="23"/>
      <c r="AQ23" s="23"/>
      <c r="AR23" s="23"/>
    </row>
    <row r="24" customFormat="false" ht="12.75" hidden="true" customHeight="false" outlineLevel="0" collapsed="false">
      <c r="A24" s="203"/>
      <c r="B24" s="138"/>
      <c r="C24" s="139"/>
      <c r="D24" s="199"/>
      <c r="E24" s="199"/>
      <c r="F24" s="199"/>
      <c r="G24" s="164"/>
      <c r="H24" s="139"/>
      <c r="I24" s="204"/>
      <c r="J24" s="192"/>
      <c r="K24" s="165"/>
      <c r="L24" s="163"/>
      <c r="M24" s="165"/>
      <c r="N24" s="165"/>
      <c r="O24" s="165"/>
      <c r="P24" s="165"/>
      <c r="Q24" s="177"/>
      <c r="R24" s="159"/>
      <c r="S24" s="157"/>
      <c r="T24" s="206"/>
      <c r="U24" s="201"/>
      <c r="V24" s="150"/>
      <c r="W24" s="192"/>
      <c r="X24" s="165"/>
      <c r="Y24" s="164"/>
      <c r="Z24" s="153"/>
      <c r="AA24" s="154"/>
      <c r="AB24" s="144"/>
      <c r="AC24" s="199"/>
      <c r="AD24" s="164"/>
      <c r="AE24" s="164"/>
      <c r="AF24" s="151"/>
      <c r="AG24" s="151"/>
      <c r="AH24" s="202"/>
      <c r="AI24" s="23"/>
      <c r="AJ24" s="23"/>
      <c r="AK24" s="23"/>
      <c r="AL24" s="23"/>
      <c r="AM24" s="23"/>
      <c r="AN24" s="23"/>
      <c r="AO24" s="23"/>
      <c r="AP24" s="23"/>
      <c r="AQ24" s="23"/>
      <c r="AR24" s="23"/>
    </row>
    <row r="25" customFormat="false" ht="12.75" hidden="true" customHeight="false" outlineLevel="0" collapsed="false">
      <c r="A25" s="207"/>
      <c r="B25" s="168"/>
      <c r="C25" s="133"/>
      <c r="D25" s="208"/>
      <c r="E25" s="208"/>
      <c r="F25" s="208"/>
      <c r="G25" s="209"/>
      <c r="H25" s="133"/>
      <c r="I25" s="133"/>
      <c r="J25" s="210"/>
      <c r="K25" s="211"/>
      <c r="L25" s="211"/>
      <c r="M25" s="212"/>
      <c r="N25" s="211"/>
      <c r="O25" s="211"/>
      <c r="P25" s="211"/>
      <c r="Q25" s="209"/>
      <c r="R25" s="214"/>
      <c r="S25" s="275"/>
      <c r="T25" s="213"/>
      <c r="U25" s="216"/>
      <c r="V25" s="150"/>
      <c r="W25" s="192"/>
      <c r="X25" s="163"/>
      <c r="Y25" s="164"/>
      <c r="Z25" s="153"/>
      <c r="AA25" s="154"/>
      <c r="AB25" s="144"/>
      <c r="AC25" s="208"/>
      <c r="AD25" s="209"/>
      <c r="AE25" s="209"/>
      <c r="AF25" s="217"/>
      <c r="AG25" s="217"/>
      <c r="AH25" s="218"/>
      <c r="AI25" s="23"/>
      <c r="AJ25" s="23"/>
      <c r="AK25" s="23"/>
      <c r="AL25" s="23"/>
      <c r="AM25" s="23"/>
      <c r="AN25" s="23"/>
      <c r="AO25" s="23"/>
      <c r="AP25" s="23"/>
      <c r="AQ25" s="23"/>
      <c r="AR25" s="23"/>
    </row>
    <row r="26" customFormat="false" ht="12.75" hidden="true" customHeight="false" outlineLevel="0" collapsed="false">
      <c r="A26" s="194"/>
      <c r="B26" s="168"/>
      <c r="C26" s="133"/>
      <c r="D26" s="208"/>
      <c r="E26" s="208"/>
      <c r="F26" s="208"/>
      <c r="G26" s="209"/>
      <c r="H26" s="133"/>
      <c r="I26" s="204"/>
      <c r="J26" s="210"/>
      <c r="K26" s="211"/>
      <c r="L26" s="211"/>
      <c r="M26" s="212"/>
      <c r="N26" s="211"/>
      <c r="O26" s="211"/>
      <c r="P26" s="211"/>
      <c r="Q26" s="209"/>
      <c r="R26" s="159"/>
      <c r="S26" s="290"/>
      <c r="T26" s="220"/>
      <c r="U26" s="216"/>
      <c r="V26" s="150"/>
      <c r="W26" s="192"/>
      <c r="X26" s="163"/>
      <c r="Y26" s="164"/>
      <c r="Z26" s="153"/>
      <c r="AA26" s="154"/>
      <c r="AB26" s="144"/>
      <c r="AC26" s="208"/>
      <c r="AD26" s="209"/>
      <c r="AE26" s="209"/>
      <c r="AF26" s="217"/>
      <c r="AG26" s="217"/>
      <c r="AH26" s="218"/>
      <c r="AI26" s="23"/>
      <c r="AJ26" s="23"/>
      <c r="AK26" s="23"/>
      <c r="AL26" s="23"/>
      <c r="AM26" s="23"/>
      <c r="AN26" s="23"/>
      <c r="AO26" s="23"/>
      <c r="AP26" s="23"/>
      <c r="AQ26" s="23"/>
      <c r="AR26" s="23"/>
    </row>
    <row r="27" customFormat="false" ht="13.5" hidden="true" customHeight="false" outlineLevel="0" collapsed="false">
      <c r="A27" s="194" t="n">
        <v>1</v>
      </c>
      <c r="B27" s="168" t="s">
        <v>102</v>
      </c>
      <c r="C27" s="224"/>
      <c r="D27" s="209"/>
      <c r="E27" s="209"/>
      <c r="F27" s="209"/>
      <c r="G27" s="209"/>
      <c r="H27" s="224"/>
      <c r="I27" s="204" t="n">
        <f aca="false">J27+N27+O27+P27+Q27+R27</f>
        <v>0</v>
      </c>
      <c r="J27" s="210" t="n">
        <f aca="false">K27+M27</f>
        <v>0</v>
      </c>
      <c r="K27" s="211"/>
      <c r="L27" s="209"/>
      <c r="M27" s="212"/>
      <c r="N27" s="211"/>
      <c r="O27" s="211"/>
      <c r="P27" s="211"/>
      <c r="Q27" s="209"/>
      <c r="R27" s="159"/>
      <c r="S27" s="290" t="n">
        <f aca="false">R27+T27</f>
        <v>0</v>
      </c>
      <c r="T27" s="220"/>
      <c r="U27" s="225"/>
      <c r="V27" s="150" t="n">
        <f aca="false">T27+I27</f>
        <v>0</v>
      </c>
      <c r="W27" s="192"/>
      <c r="X27" s="163"/>
      <c r="Y27" s="164"/>
      <c r="Z27" s="153"/>
      <c r="AA27" s="154"/>
      <c r="AB27" s="144"/>
      <c r="AC27" s="208"/>
      <c r="AD27" s="209"/>
      <c r="AE27" s="209"/>
      <c r="AF27" s="217"/>
      <c r="AG27" s="217"/>
      <c r="AH27" s="218"/>
      <c r="AI27" s="23"/>
      <c r="AJ27" s="23"/>
      <c r="AK27" s="23"/>
      <c r="AL27" s="23"/>
      <c r="AM27" s="23"/>
      <c r="AN27" s="23"/>
      <c r="AO27" s="23"/>
      <c r="AP27" s="23"/>
      <c r="AQ27" s="23"/>
      <c r="AR27" s="23"/>
    </row>
    <row r="28" customFormat="false" ht="13.5" hidden="true" customHeight="false" outlineLevel="0" collapsed="false">
      <c r="A28" s="226"/>
      <c r="B28" s="168"/>
      <c r="C28" s="37"/>
      <c r="D28" s="227"/>
      <c r="E28" s="228"/>
      <c r="F28" s="228"/>
      <c r="G28" s="229"/>
      <c r="H28" s="230"/>
      <c r="I28" s="133" t="n">
        <f aca="false">J28+N28+O28+P28+Q28+R28</f>
        <v>0</v>
      </c>
      <c r="J28" s="231" t="n">
        <f aca="false">K28+M28</f>
        <v>0</v>
      </c>
      <c r="K28" s="229"/>
      <c r="L28" s="229"/>
      <c r="M28" s="232"/>
      <c r="N28" s="233"/>
      <c r="O28" s="229"/>
      <c r="P28" s="229"/>
      <c r="Q28" s="492"/>
      <c r="R28" s="492"/>
      <c r="S28" s="275" t="n">
        <f aca="false">R28+T28</f>
        <v>0</v>
      </c>
      <c r="T28" s="234"/>
      <c r="U28" s="236"/>
      <c r="V28" s="150" t="n">
        <f aca="false">T28+I28</f>
        <v>0</v>
      </c>
      <c r="W28" s="237"/>
      <c r="X28" s="238"/>
      <c r="Y28" s="239"/>
      <c r="Z28" s="240"/>
      <c r="AA28" s="241"/>
      <c r="AB28" s="493"/>
      <c r="AC28" s="494"/>
      <c r="AD28" s="243"/>
      <c r="AE28" s="243"/>
      <c r="AF28" s="243"/>
      <c r="AG28" s="243"/>
      <c r="AH28" s="244"/>
      <c r="AI28" s="23"/>
      <c r="AJ28" s="23"/>
      <c r="AK28" s="23"/>
      <c r="AL28" s="23"/>
      <c r="AM28" s="23"/>
      <c r="AN28" s="23"/>
      <c r="AO28" s="23"/>
      <c r="AP28" s="23"/>
      <c r="AQ28" s="23"/>
      <c r="AR28" s="23"/>
    </row>
    <row r="29" customFormat="false" ht="17.25" hidden="false" customHeight="true" outlineLevel="0" collapsed="false">
      <c r="A29" s="245"/>
      <c r="B29" s="246" t="s">
        <v>103</v>
      </c>
      <c r="C29" s="247" t="n">
        <f aca="false">D29+G29</f>
        <v>0</v>
      </c>
      <c r="D29" s="248" t="n">
        <f aca="false">SUM(D19:D23)</f>
        <v>0</v>
      </c>
      <c r="E29" s="248"/>
      <c r="F29" s="248" t="n">
        <f aca="false">SUM(F19:F23)</f>
        <v>0</v>
      </c>
      <c r="G29" s="248" t="n">
        <f aca="false">SUM(G19:G23)</f>
        <v>0</v>
      </c>
      <c r="H29" s="249" t="n">
        <f aca="false">SUM(H19:H23)</f>
        <v>0</v>
      </c>
      <c r="I29" s="250" t="n">
        <f aca="false">J29+N29+O29+P29+Q29+R29</f>
        <v>0</v>
      </c>
      <c r="J29" s="248" t="n">
        <f aca="false">SUM(J17:J28)</f>
        <v>0</v>
      </c>
      <c r="K29" s="248" t="n">
        <f aca="false">SUM(K17:K28)</f>
        <v>0</v>
      </c>
      <c r="L29" s="248" t="n">
        <f aca="false">SUM(L17:L28)</f>
        <v>0</v>
      </c>
      <c r="M29" s="248" t="n">
        <f aca="false">SUM(M17:M28)</f>
        <v>0</v>
      </c>
      <c r="N29" s="248" t="n">
        <f aca="false">SUM(N17:N28)</f>
        <v>0</v>
      </c>
      <c r="O29" s="248" t="n">
        <f aca="false">SUM(O17:O28)</f>
        <v>0</v>
      </c>
      <c r="P29" s="248" t="n">
        <f aca="false">SUM(P17:P28)</f>
        <v>0</v>
      </c>
      <c r="Q29" s="248" t="n">
        <f aca="false">SUM(Q17:Q28)</f>
        <v>0</v>
      </c>
      <c r="R29" s="248" t="n">
        <f aca="false">SUM(R17:R28)</f>
        <v>0</v>
      </c>
      <c r="S29" s="248" t="n">
        <f aca="false">SUM(S17:S27)</f>
        <v>15387</v>
      </c>
      <c r="T29" s="249" t="n">
        <f aca="false">SUM(T17:T27)</f>
        <v>15387</v>
      </c>
      <c r="U29" s="250" t="n">
        <f aca="false">SUM(U17:U27)</f>
        <v>0</v>
      </c>
      <c r="V29" s="252" t="n">
        <f aca="false">SUM(V17:V28)</f>
        <v>15387</v>
      </c>
      <c r="W29" s="253" t="n">
        <f aca="false">SUM(W17:W27)</f>
        <v>15387</v>
      </c>
      <c r="X29" s="251" t="n">
        <f aca="false">SUM(X17:X27)</f>
        <v>0</v>
      </c>
      <c r="Y29" s="251" t="n">
        <f aca="false">SUM(Y17:Y27)</f>
        <v>0</v>
      </c>
      <c r="Z29" s="254" t="n">
        <f aca="false">SUM(Z17:Z27)</f>
        <v>0</v>
      </c>
      <c r="AA29" s="255" t="n">
        <f aca="false">SUM(AA17:AA27)</f>
        <v>0</v>
      </c>
      <c r="AB29" s="495" t="n">
        <f aca="false">SUM(AB17:AB28)</f>
        <v>0</v>
      </c>
      <c r="AC29" s="248" t="n">
        <f aca="false">SUM(AC17:AC27)</f>
        <v>0</v>
      </c>
      <c r="AD29" s="251" t="n">
        <f aca="false">SUM(AD17:AD27)</f>
        <v>0</v>
      </c>
      <c r="AE29" s="251" t="n">
        <f aca="false">SUM(AE17:AE27)</f>
        <v>0</v>
      </c>
      <c r="AF29" s="257" t="n">
        <f aca="false">SUM(AF17:AF27)</f>
        <v>0</v>
      </c>
      <c r="AG29" s="257" t="n">
        <f aca="false">SUM(AG17:AG27)</f>
        <v>0</v>
      </c>
      <c r="AH29" s="258" t="n">
        <f aca="false">SUM(AH17:AH27)</f>
        <v>0</v>
      </c>
      <c r="AI29" s="23"/>
      <c r="AJ29" s="23"/>
      <c r="AK29" s="23"/>
      <c r="AL29" s="23"/>
      <c r="AM29" s="23"/>
      <c r="AN29" s="23"/>
      <c r="AO29" s="23"/>
      <c r="AP29" s="23"/>
      <c r="AQ29" s="23"/>
      <c r="AR29" s="23"/>
    </row>
    <row r="30" customFormat="false" ht="12.75" hidden="false" customHeight="false" outlineLevel="0" collapsed="false">
      <c r="A30" s="259" t="n">
        <v>3</v>
      </c>
      <c r="B30" s="260" t="s">
        <v>104</v>
      </c>
      <c r="C30" s="261" t="n">
        <f aca="false">D30+E30+G30</f>
        <v>0</v>
      </c>
      <c r="D30" s="262"/>
      <c r="E30" s="263"/>
      <c r="F30" s="263"/>
      <c r="G30" s="264"/>
      <c r="H30" s="265"/>
      <c r="I30" s="266" t="n">
        <f aca="false">J30+N30+O30+P30+Q30+R30</f>
        <v>0</v>
      </c>
      <c r="J30" s="267"/>
      <c r="K30" s="264"/>
      <c r="L30" s="264"/>
      <c r="M30" s="264"/>
      <c r="N30" s="264"/>
      <c r="O30" s="209"/>
      <c r="P30" s="209"/>
      <c r="Q30" s="496"/>
      <c r="R30" s="496"/>
      <c r="S30" s="275" t="n">
        <f aca="false">R30+T30</f>
        <v>-58226</v>
      </c>
      <c r="T30" s="497" t="n">
        <v>-58226</v>
      </c>
      <c r="U30" s="225"/>
      <c r="V30" s="272" t="n">
        <f aca="false">T30+I30</f>
        <v>-58226</v>
      </c>
      <c r="W30" s="210" t="n">
        <v>-58226</v>
      </c>
      <c r="X30" s="209"/>
      <c r="Y30" s="209"/>
      <c r="Z30" s="273"/>
      <c r="AA30" s="274"/>
      <c r="AB30" s="223"/>
      <c r="AC30" s="208"/>
      <c r="AD30" s="209"/>
      <c r="AE30" s="209"/>
      <c r="AF30" s="276"/>
      <c r="AG30" s="276"/>
      <c r="AH30" s="218"/>
      <c r="AI30" s="23"/>
      <c r="AJ30" s="23"/>
      <c r="AK30" s="23"/>
      <c r="AL30" s="23"/>
      <c r="AM30" s="23"/>
      <c r="AN30" s="23"/>
      <c r="AO30" s="23"/>
      <c r="AP30" s="23"/>
      <c r="AQ30" s="23"/>
      <c r="AR30" s="23"/>
    </row>
    <row r="31" customFormat="false" ht="12.75" hidden="false" customHeight="false" outlineLevel="0" collapsed="false">
      <c r="A31" s="194" t="n">
        <v>1</v>
      </c>
      <c r="B31" s="168" t="s">
        <v>108</v>
      </c>
      <c r="C31" s="133" t="n">
        <f aca="false">D31+E31+G31</f>
        <v>0</v>
      </c>
      <c r="D31" s="208"/>
      <c r="E31" s="208"/>
      <c r="F31" s="208"/>
      <c r="G31" s="208"/>
      <c r="H31" s="133"/>
      <c r="I31" s="204" t="n">
        <f aca="false">J31+N31+O31+P31+Q31+R31</f>
        <v>772</v>
      </c>
      <c r="J31" s="498"/>
      <c r="K31" s="498"/>
      <c r="L31" s="498"/>
      <c r="M31" s="498"/>
      <c r="N31" s="498"/>
      <c r="O31" s="498"/>
      <c r="P31" s="498"/>
      <c r="Q31" s="204"/>
      <c r="R31" s="204" t="n">
        <v>772</v>
      </c>
      <c r="S31" s="290" t="n">
        <f aca="false">R31+T31</f>
        <v>1772</v>
      </c>
      <c r="T31" s="488" t="n">
        <v>1000</v>
      </c>
      <c r="U31" s="288"/>
      <c r="V31" s="289" t="n">
        <f aca="false">T31+I31</f>
        <v>1772</v>
      </c>
      <c r="W31" s="222" t="n">
        <v>1772</v>
      </c>
      <c r="X31" s="499"/>
      <c r="Y31" s="499"/>
      <c r="Z31" s="488"/>
      <c r="AA31" s="295"/>
      <c r="AB31" s="486"/>
      <c r="AC31" s="498"/>
      <c r="AD31" s="499"/>
      <c r="AE31" s="499"/>
      <c r="AF31" s="287"/>
      <c r="AG31" s="287"/>
      <c r="AH31" s="500"/>
      <c r="AI31" s="23"/>
      <c r="AJ31" s="23"/>
      <c r="AK31" s="23"/>
      <c r="AL31" s="23"/>
      <c r="AM31" s="23"/>
      <c r="AN31" s="23"/>
      <c r="AO31" s="23"/>
      <c r="AP31" s="23"/>
      <c r="AQ31" s="23"/>
      <c r="AR31" s="23"/>
    </row>
    <row r="32" customFormat="false" ht="13.5" hidden="false" customHeight="false" outlineLevel="0" collapsed="false">
      <c r="A32" s="277" t="n">
        <v>3</v>
      </c>
      <c r="B32" s="168" t="s">
        <v>155</v>
      </c>
      <c r="C32" s="133" t="n">
        <f aca="false">D32+E32+G32</f>
        <v>0</v>
      </c>
      <c r="D32" s="208"/>
      <c r="E32" s="208"/>
      <c r="F32" s="208"/>
      <c r="G32" s="208"/>
      <c r="H32" s="133"/>
      <c r="I32" s="133" t="n">
        <f aca="false">J32+N32+O32+P32+Q32+R32</f>
        <v>14212</v>
      </c>
      <c r="J32" s="208" t="n">
        <v>790</v>
      </c>
      <c r="K32" s="208"/>
      <c r="L32" s="208"/>
      <c r="M32" s="208" t="n">
        <v>790</v>
      </c>
      <c r="N32" s="208"/>
      <c r="O32" s="208"/>
      <c r="P32" s="208"/>
      <c r="Q32" s="133" t="n">
        <v>3168</v>
      </c>
      <c r="R32" s="133" t="n">
        <v>10254</v>
      </c>
      <c r="S32" s="210" t="n">
        <f aca="false">R32+T32</f>
        <v>10254</v>
      </c>
      <c r="T32" s="213"/>
      <c r="U32" s="278"/>
      <c r="V32" s="279" t="n">
        <f aca="false">T32+I32</f>
        <v>14212</v>
      </c>
      <c r="W32" s="210" t="n">
        <v>14212</v>
      </c>
      <c r="X32" s="209"/>
      <c r="Y32" s="209"/>
      <c r="Z32" s="213"/>
      <c r="AA32" s="218"/>
      <c r="AB32" s="133"/>
      <c r="AC32" s="208"/>
      <c r="AD32" s="209"/>
      <c r="AE32" s="209"/>
      <c r="AF32" s="209"/>
      <c r="AG32" s="209"/>
      <c r="AH32" s="218"/>
      <c r="AI32" s="23"/>
      <c r="AJ32" s="23"/>
      <c r="AK32" s="23"/>
      <c r="AL32" s="23"/>
      <c r="AM32" s="23"/>
      <c r="AN32" s="23"/>
      <c r="AO32" s="23"/>
      <c r="AP32" s="23"/>
      <c r="AQ32" s="23"/>
      <c r="AR32" s="23"/>
    </row>
    <row r="33" customFormat="false" ht="12.75" hidden="true" customHeight="false" outlineLevel="0" collapsed="false">
      <c r="A33" s="277" t="n">
        <v>3</v>
      </c>
      <c r="B33" s="168"/>
      <c r="C33" s="133"/>
      <c r="D33" s="208"/>
      <c r="E33" s="208"/>
      <c r="F33" s="208"/>
      <c r="G33" s="208"/>
      <c r="H33" s="133"/>
      <c r="I33" s="133" t="n">
        <f aca="false">J33+N33+O33+P33+Q33+R33</f>
        <v>0</v>
      </c>
      <c r="J33" s="208"/>
      <c r="K33" s="208"/>
      <c r="L33" s="208"/>
      <c r="M33" s="208"/>
      <c r="N33" s="208"/>
      <c r="O33" s="208"/>
      <c r="P33" s="208"/>
      <c r="Q33" s="133"/>
      <c r="R33" s="133"/>
      <c r="S33" s="210" t="n">
        <f aca="false">R33+T33</f>
        <v>0</v>
      </c>
      <c r="T33" s="213"/>
      <c r="U33" s="278"/>
      <c r="V33" s="279" t="n">
        <f aca="false">T33+I33</f>
        <v>0</v>
      </c>
      <c r="W33" s="210"/>
      <c r="X33" s="209"/>
      <c r="Y33" s="209"/>
      <c r="Z33" s="213"/>
      <c r="AA33" s="218"/>
      <c r="AB33" s="133"/>
      <c r="AC33" s="208"/>
      <c r="AD33" s="209"/>
      <c r="AE33" s="209"/>
      <c r="AF33" s="209"/>
      <c r="AG33" s="209"/>
      <c r="AH33" s="218"/>
      <c r="AI33" s="23"/>
      <c r="AJ33" s="23"/>
      <c r="AK33" s="23"/>
      <c r="AL33" s="23"/>
      <c r="AM33" s="23"/>
      <c r="AN33" s="23"/>
      <c r="AO33" s="23"/>
      <c r="AP33" s="23"/>
      <c r="AQ33" s="23"/>
      <c r="AR33" s="23"/>
    </row>
    <row r="34" customFormat="false" ht="12.75" hidden="true" customHeight="false" outlineLevel="0" collapsed="false">
      <c r="A34" s="137" t="n">
        <v>3</v>
      </c>
      <c r="B34" s="298"/>
      <c r="C34" s="223"/>
      <c r="D34" s="215"/>
      <c r="E34" s="215"/>
      <c r="F34" s="215"/>
      <c r="G34" s="215"/>
      <c r="H34" s="223"/>
      <c r="I34" s="133" t="n">
        <f aca="false">J34+N34+O34+P34+Q34+R34</f>
        <v>0</v>
      </c>
      <c r="J34" s="215"/>
      <c r="K34" s="215"/>
      <c r="L34" s="215"/>
      <c r="M34" s="215"/>
      <c r="N34" s="215"/>
      <c r="O34" s="215"/>
      <c r="P34" s="215"/>
      <c r="Q34" s="223"/>
      <c r="R34" s="223"/>
      <c r="S34" s="275" t="n">
        <f aca="false">R34+T34</f>
        <v>0</v>
      </c>
      <c r="T34" s="273"/>
      <c r="U34" s="278"/>
      <c r="V34" s="279" t="n">
        <f aca="false">T34+I34</f>
        <v>0</v>
      </c>
      <c r="W34" s="275"/>
      <c r="X34" s="276"/>
      <c r="Y34" s="276"/>
      <c r="Z34" s="273"/>
      <c r="AA34" s="274"/>
      <c r="AB34" s="223"/>
      <c r="AC34" s="215"/>
      <c r="AD34" s="276"/>
      <c r="AE34" s="276"/>
      <c r="AF34" s="276"/>
      <c r="AG34" s="276"/>
      <c r="AH34" s="274"/>
      <c r="AI34" s="23"/>
      <c r="AJ34" s="23"/>
      <c r="AK34" s="23"/>
      <c r="AL34" s="23"/>
      <c r="AM34" s="23"/>
      <c r="AN34" s="23"/>
      <c r="AO34" s="23"/>
      <c r="AP34" s="23"/>
      <c r="AQ34" s="23"/>
      <c r="AR34" s="23"/>
    </row>
    <row r="35" customFormat="false" ht="13.5" hidden="true" customHeight="false" outlineLevel="0" collapsed="false">
      <c r="A35" s="501"/>
      <c r="B35" s="298"/>
      <c r="C35" s="223"/>
      <c r="D35" s="215"/>
      <c r="E35" s="215"/>
      <c r="F35" s="215"/>
      <c r="G35" s="215"/>
      <c r="H35" s="223"/>
      <c r="I35" s="223" t="n">
        <f aca="false">J35+N35+O35+P35+Q35+R35</f>
        <v>0</v>
      </c>
      <c r="J35" s="215"/>
      <c r="K35" s="215"/>
      <c r="L35" s="215"/>
      <c r="M35" s="215"/>
      <c r="N35" s="215"/>
      <c r="O35" s="215"/>
      <c r="P35" s="215"/>
      <c r="Q35" s="223"/>
      <c r="R35" s="223"/>
      <c r="S35" s="275" t="n">
        <f aca="false">R35+T35</f>
        <v>0</v>
      </c>
      <c r="T35" s="273"/>
      <c r="U35" s="214"/>
      <c r="V35" s="272" t="n">
        <f aca="false">T35+I35</f>
        <v>0</v>
      </c>
      <c r="W35" s="275"/>
      <c r="X35" s="276"/>
      <c r="Y35" s="276"/>
      <c r="Z35" s="273"/>
      <c r="AA35" s="274"/>
      <c r="AB35" s="223"/>
      <c r="AC35" s="215"/>
      <c r="AD35" s="276"/>
      <c r="AE35" s="276"/>
      <c r="AF35" s="276"/>
      <c r="AG35" s="276"/>
      <c r="AH35" s="274"/>
      <c r="AI35" s="23"/>
      <c r="AJ35" s="23"/>
      <c r="AK35" s="23"/>
      <c r="AL35" s="23"/>
      <c r="AM35" s="23"/>
      <c r="AN35" s="23"/>
      <c r="AO35" s="23"/>
      <c r="AP35" s="23"/>
      <c r="AQ35" s="23"/>
      <c r="AR35" s="23"/>
    </row>
    <row r="36" customFormat="false" ht="12.75" hidden="true" customHeight="false" outlineLevel="0" collapsed="false">
      <c r="A36" s="297"/>
      <c r="B36" s="298"/>
      <c r="C36" s="223"/>
      <c r="D36" s="215"/>
      <c r="E36" s="215"/>
      <c r="F36" s="215"/>
      <c r="G36" s="215"/>
      <c r="H36" s="223"/>
      <c r="I36" s="223" t="n">
        <f aca="false">J36+N36+O36+P36+Q36+R36</f>
        <v>0</v>
      </c>
      <c r="J36" s="215"/>
      <c r="K36" s="215"/>
      <c r="L36" s="215"/>
      <c r="M36" s="215"/>
      <c r="N36" s="215"/>
      <c r="O36" s="215"/>
      <c r="P36" s="215"/>
      <c r="Q36" s="223"/>
      <c r="R36" s="223"/>
      <c r="S36" s="275" t="n">
        <f aca="false">R36+T36</f>
        <v>0</v>
      </c>
      <c r="T36" s="273"/>
      <c r="U36" s="214"/>
      <c r="V36" s="272" t="n">
        <f aca="false">T36+I36</f>
        <v>0</v>
      </c>
      <c r="W36" s="275"/>
      <c r="X36" s="276"/>
      <c r="Y36" s="276"/>
      <c r="Z36" s="273"/>
      <c r="AA36" s="274"/>
      <c r="AB36" s="223"/>
      <c r="AC36" s="215"/>
      <c r="AD36" s="276"/>
      <c r="AE36" s="276"/>
      <c r="AF36" s="276"/>
      <c r="AG36" s="276"/>
      <c r="AH36" s="274"/>
      <c r="AI36" s="23"/>
      <c r="AJ36" s="23"/>
      <c r="AK36" s="23"/>
      <c r="AL36" s="23"/>
      <c r="AM36" s="23"/>
      <c r="AN36" s="23"/>
      <c r="AO36" s="23"/>
      <c r="AP36" s="23"/>
      <c r="AQ36" s="23"/>
      <c r="AR36" s="23"/>
    </row>
    <row r="37" customFormat="false" ht="12.75" hidden="true" customHeight="false" outlineLevel="0" collapsed="false">
      <c r="A37" s="297"/>
      <c r="B37" s="298"/>
      <c r="C37" s="223"/>
      <c r="D37" s="215"/>
      <c r="E37" s="215"/>
      <c r="F37" s="215"/>
      <c r="G37" s="215"/>
      <c r="H37" s="223"/>
      <c r="I37" s="223" t="n">
        <f aca="false">J37+N37+O37+P37+Q37+R37</f>
        <v>0</v>
      </c>
      <c r="J37" s="215"/>
      <c r="K37" s="215"/>
      <c r="L37" s="215"/>
      <c r="M37" s="215"/>
      <c r="N37" s="215"/>
      <c r="O37" s="215"/>
      <c r="P37" s="215"/>
      <c r="Q37" s="223"/>
      <c r="R37" s="223"/>
      <c r="S37" s="275" t="n">
        <f aca="false">R37+T37</f>
        <v>0</v>
      </c>
      <c r="T37" s="273"/>
      <c r="U37" s="214"/>
      <c r="V37" s="272" t="n">
        <f aca="false">T37+I37</f>
        <v>0</v>
      </c>
      <c r="W37" s="275"/>
      <c r="X37" s="276"/>
      <c r="Y37" s="276"/>
      <c r="Z37" s="273"/>
      <c r="AA37" s="274"/>
      <c r="AB37" s="223"/>
      <c r="AC37" s="215"/>
      <c r="AD37" s="276"/>
      <c r="AE37" s="276"/>
      <c r="AF37" s="276"/>
      <c r="AG37" s="276"/>
      <c r="AH37" s="274"/>
      <c r="AI37" s="23"/>
      <c r="AJ37" s="23"/>
      <c r="AK37" s="23"/>
      <c r="AL37" s="23"/>
      <c r="AM37" s="23"/>
      <c r="AN37" s="23"/>
      <c r="AO37" s="23"/>
      <c r="AP37" s="23"/>
      <c r="AQ37" s="23"/>
      <c r="AR37" s="23"/>
    </row>
    <row r="38" customFormat="false" ht="12.75" hidden="true" customHeight="false" outlineLevel="0" collapsed="false">
      <c r="A38" s="297"/>
      <c r="B38" s="298"/>
      <c r="C38" s="223"/>
      <c r="D38" s="215"/>
      <c r="E38" s="215"/>
      <c r="F38" s="215"/>
      <c r="G38" s="215"/>
      <c r="H38" s="223"/>
      <c r="I38" s="223" t="n">
        <f aca="false">J38+N38+O38+P38+Q38+R38</f>
        <v>0</v>
      </c>
      <c r="J38" s="215"/>
      <c r="K38" s="215"/>
      <c r="L38" s="215"/>
      <c r="M38" s="215"/>
      <c r="N38" s="215"/>
      <c r="O38" s="215"/>
      <c r="P38" s="215"/>
      <c r="Q38" s="223"/>
      <c r="R38" s="223"/>
      <c r="S38" s="275" t="n">
        <f aca="false">R38+T38</f>
        <v>0</v>
      </c>
      <c r="T38" s="273"/>
      <c r="U38" s="214"/>
      <c r="V38" s="272"/>
      <c r="W38" s="275"/>
      <c r="X38" s="276"/>
      <c r="Y38" s="276"/>
      <c r="Z38" s="273"/>
      <c r="AA38" s="274"/>
      <c r="AB38" s="223"/>
      <c r="AC38" s="215"/>
      <c r="AD38" s="276"/>
      <c r="AE38" s="276"/>
      <c r="AF38" s="276"/>
      <c r="AG38" s="276"/>
      <c r="AH38" s="274"/>
      <c r="AI38" s="23"/>
      <c r="AJ38" s="23"/>
      <c r="AK38" s="23"/>
      <c r="AL38" s="23"/>
      <c r="AM38" s="23"/>
      <c r="AN38" s="23"/>
      <c r="AO38" s="23"/>
      <c r="AP38" s="23"/>
      <c r="AQ38" s="23"/>
      <c r="AR38" s="23"/>
    </row>
    <row r="39" customFormat="false" ht="12.75" hidden="true" customHeight="false" outlineLevel="0" collapsed="false">
      <c r="A39" s="297"/>
      <c r="B39" s="298"/>
      <c r="C39" s="223"/>
      <c r="D39" s="215"/>
      <c r="E39" s="215"/>
      <c r="F39" s="215"/>
      <c r="G39" s="215"/>
      <c r="H39" s="223"/>
      <c r="I39" s="223" t="n">
        <f aca="false">J39+N39+O39+P39+Q39+R39</f>
        <v>0</v>
      </c>
      <c r="J39" s="215"/>
      <c r="K39" s="215"/>
      <c r="L39" s="215"/>
      <c r="M39" s="215"/>
      <c r="N39" s="215"/>
      <c r="O39" s="215"/>
      <c r="P39" s="215"/>
      <c r="Q39" s="223"/>
      <c r="R39" s="223"/>
      <c r="S39" s="275" t="n">
        <f aca="false">R39+T39</f>
        <v>0</v>
      </c>
      <c r="T39" s="273"/>
      <c r="U39" s="214"/>
      <c r="V39" s="272"/>
      <c r="W39" s="275"/>
      <c r="X39" s="276"/>
      <c r="Y39" s="276"/>
      <c r="Z39" s="273"/>
      <c r="AA39" s="274"/>
      <c r="AB39" s="223"/>
      <c r="AC39" s="215"/>
      <c r="AD39" s="276"/>
      <c r="AE39" s="276"/>
      <c r="AF39" s="276"/>
      <c r="AG39" s="276"/>
      <c r="AH39" s="274"/>
      <c r="AI39" s="23"/>
      <c r="AJ39" s="23"/>
      <c r="AK39" s="23"/>
      <c r="AL39" s="23"/>
      <c r="AM39" s="23"/>
      <c r="AN39" s="23"/>
      <c r="AO39" s="23"/>
      <c r="AP39" s="23"/>
      <c r="AQ39" s="23"/>
      <c r="AR39" s="23"/>
    </row>
    <row r="40" customFormat="false" ht="12.75" hidden="true" customHeight="false" outlineLevel="0" collapsed="false">
      <c r="A40" s="297"/>
      <c r="B40" s="298"/>
      <c r="C40" s="223"/>
      <c r="D40" s="215"/>
      <c r="E40" s="215"/>
      <c r="F40" s="215"/>
      <c r="G40" s="215"/>
      <c r="H40" s="223"/>
      <c r="I40" s="223" t="n">
        <f aca="false">J40+N40+O40+P40+Q40+R40</f>
        <v>0</v>
      </c>
      <c r="J40" s="215"/>
      <c r="K40" s="215"/>
      <c r="L40" s="215"/>
      <c r="M40" s="215"/>
      <c r="N40" s="215"/>
      <c r="O40" s="215"/>
      <c r="P40" s="215"/>
      <c r="Q40" s="223"/>
      <c r="R40" s="223"/>
      <c r="S40" s="275" t="n">
        <f aca="false">R40+T40</f>
        <v>0</v>
      </c>
      <c r="T40" s="273"/>
      <c r="U40" s="214"/>
      <c r="V40" s="272"/>
      <c r="W40" s="275"/>
      <c r="X40" s="276"/>
      <c r="Y40" s="276"/>
      <c r="Z40" s="273"/>
      <c r="AA40" s="274"/>
      <c r="AB40" s="223"/>
      <c r="AC40" s="215"/>
      <c r="AD40" s="276"/>
      <c r="AE40" s="276"/>
      <c r="AF40" s="276"/>
      <c r="AG40" s="276"/>
      <c r="AH40" s="274"/>
      <c r="AI40" s="23"/>
      <c r="AJ40" s="23"/>
      <c r="AK40" s="23"/>
      <c r="AL40" s="23"/>
      <c r="AM40" s="23"/>
      <c r="AN40" s="23"/>
      <c r="AO40" s="23"/>
      <c r="AP40" s="23"/>
      <c r="AQ40" s="23"/>
      <c r="AR40" s="23"/>
    </row>
    <row r="41" customFormat="false" ht="12.75" hidden="true" customHeight="false" outlineLevel="0" collapsed="false">
      <c r="A41" s="297"/>
      <c r="B41" s="298"/>
      <c r="C41" s="223"/>
      <c r="D41" s="215"/>
      <c r="E41" s="215"/>
      <c r="F41" s="215"/>
      <c r="G41" s="215"/>
      <c r="H41" s="223"/>
      <c r="I41" s="223" t="n">
        <f aca="false">J41+N41+O41+P41+Q41+R41</f>
        <v>0</v>
      </c>
      <c r="J41" s="215"/>
      <c r="K41" s="215"/>
      <c r="L41" s="215"/>
      <c r="M41" s="215"/>
      <c r="N41" s="215"/>
      <c r="O41" s="215"/>
      <c r="P41" s="215"/>
      <c r="Q41" s="223"/>
      <c r="R41" s="223"/>
      <c r="S41" s="275" t="n">
        <f aca="false">R41+T41</f>
        <v>0</v>
      </c>
      <c r="T41" s="273"/>
      <c r="U41" s="214"/>
      <c r="V41" s="272"/>
      <c r="W41" s="275"/>
      <c r="X41" s="276"/>
      <c r="Y41" s="276"/>
      <c r="Z41" s="273"/>
      <c r="AA41" s="274"/>
      <c r="AB41" s="223"/>
      <c r="AC41" s="215"/>
      <c r="AD41" s="276"/>
      <c r="AE41" s="276"/>
      <c r="AF41" s="276"/>
      <c r="AG41" s="276"/>
      <c r="AH41" s="274"/>
      <c r="AI41" s="23"/>
      <c r="AJ41" s="23"/>
      <c r="AK41" s="23"/>
      <c r="AL41" s="23"/>
      <c r="AM41" s="23"/>
      <c r="AN41" s="23"/>
      <c r="AO41" s="23"/>
      <c r="AP41" s="23"/>
      <c r="AQ41" s="23"/>
      <c r="AR41" s="23"/>
    </row>
    <row r="42" customFormat="false" ht="13.5" hidden="true" customHeight="false" outlineLevel="0" collapsed="false">
      <c r="A42" s="297"/>
      <c r="B42" s="298"/>
      <c r="C42" s="223"/>
      <c r="D42" s="215"/>
      <c r="E42" s="215"/>
      <c r="F42" s="215"/>
      <c r="G42" s="215"/>
      <c r="H42" s="223"/>
      <c r="I42" s="223" t="n">
        <f aca="false">J42+N42+O42+P42+Q42</f>
        <v>0</v>
      </c>
      <c r="J42" s="215"/>
      <c r="K42" s="215"/>
      <c r="L42" s="215"/>
      <c r="M42" s="215"/>
      <c r="N42" s="215"/>
      <c r="O42" s="215"/>
      <c r="P42" s="215"/>
      <c r="Q42" s="223"/>
      <c r="R42" s="223"/>
      <c r="S42" s="275" t="n">
        <f aca="false">R42+T42</f>
        <v>0</v>
      </c>
      <c r="T42" s="273"/>
      <c r="U42" s="214"/>
      <c r="V42" s="272" t="n">
        <f aca="false">I42+T42</f>
        <v>0</v>
      </c>
      <c r="W42" s="275"/>
      <c r="X42" s="276"/>
      <c r="Y42" s="276"/>
      <c r="Z42" s="273"/>
      <c r="AA42" s="274"/>
      <c r="AB42" s="223"/>
      <c r="AC42" s="215"/>
      <c r="AD42" s="276"/>
      <c r="AE42" s="276"/>
      <c r="AF42" s="276"/>
      <c r="AG42" s="276"/>
      <c r="AH42" s="274"/>
      <c r="AI42" s="23"/>
      <c r="AJ42" s="23"/>
      <c r="AK42" s="23"/>
      <c r="AL42" s="23"/>
      <c r="AM42" s="23"/>
      <c r="AN42" s="23"/>
      <c r="AO42" s="23"/>
      <c r="AP42" s="23"/>
      <c r="AQ42" s="23"/>
      <c r="AR42" s="23"/>
    </row>
    <row r="43" customFormat="false" ht="13.5" hidden="false" customHeight="false" outlineLevel="0" collapsed="false">
      <c r="A43" s="299"/>
      <c r="B43" s="246" t="s">
        <v>111</v>
      </c>
      <c r="C43" s="247" t="n">
        <f aca="false">SUM(C30:C42)</f>
        <v>0</v>
      </c>
      <c r="D43" s="248" t="n">
        <f aca="false">SUM(D30:D42)</f>
        <v>0</v>
      </c>
      <c r="E43" s="248"/>
      <c r="F43" s="248"/>
      <c r="G43" s="248" t="n">
        <f aca="false">SUM(G30:G42)</f>
        <v>0</v>
      </c>
      <c r="H43" s="247" t="n">
        <f aca="false">SUM(H30:H42)</f>
        <v>0</v>
      </c>
      <c r="I43" s="247" t="n">
        <f aca="false">SUM(I30:I42)</f>
        <v>14984</v>
      </c>
      <c r="J43" s="248" t="n">
        <f aca="false">SUM(J30:J42)</f>
        <v>790</v>
      </c>
      <c r="K43" s="248" t="n">
        <f aca="false">SUM(K30:K42)</f>
        <v>0</v>
      </c>
      <c r="L43" s="248"/>
      <c r="M43" s="248" t="n">
        <f aca="false">SUM(M30:M42)</f>
        <v>790</v>
      </c>
      <c r="N43" s="248" t="n">
        <f aca="false">SUM(N30:N42)</f>
        <v>0</v>
      </c>
      <c r="O43" s="248" t="n">
        <f aca="false">SUM(O30:O42)</f>
        <v>0</v>
      </c>
      <c r="P43" s="248" t="n">
        <f aca="false">SUM(P30:P42)</f>
        <v>0</v>
      </c>
      <c r="Q43" s="247" t="n">
        <f aca="false">SUM(Q30:Q42)</f>
        <v>3168</v>
      </c>
      <c r="R43" s="247" t="n">
        <f aca="false">SUM(R30:R42)</f>
        <v>11026</v>
      </c>
      <c r="S43" s="253" t="n">
        <f aca="false">SUM(S30:S42)</f>
        <v>-46200</v>
      </c>
      <c r="T43" s="249" t="n">
        <f aca="false">SUM(T30:T42)</f>
        <v>-57226</v>
      </c>
      <c r="U43" s="250" t="n">
        <f aca="false">SUM(U30:U42)</f>
        <v>0</v>
      </c>
      <c r="V43" s="252" t="n">
        <f aca="false">T43+I43</f>
        <v>-42242</v>
      </c>
      <c r="W43" s="253" t="n">
        <f aca="false">SUM(W30:W42)</f>
        <v>-42242</v>
      </c>
      <c r="X43" s="251" t="n">
        <f aca="false">SUM(X30:X42)</f>
        <v>0</v>
      </c>
      <c r="Y43" s="251"/>
      <c r="Z43" s="254" t="n">
        <f aca="false">SUM(Z30:Z42)</f>
        <v>0</v>
      </c>
      <c r="AA43" s="255"/>
      <c r="AB43" s="495"/>
      <c r="AC43" s="248"/>
      <c r="AD43" s="251"/>
      <c r="AE43" s="251"/>
      <c r="AF43" s="257"/>
      <c r="AG43" s="257"/>
      <c r="AH43" s="258"/>
      <c r="AI43" s="23"/>
      <c r="AJ43" s="23"/>
      <c r="AK43" s="23"/>
      <c r="AL43" s="23"/>
      <c r="AM43" s="23"/>
      <c r="AN43" s="23"/>
      <c r="AO43" s="23"/>
      <c r="AP43" s="23"/>
      <c r="AQ43" s="23"/>
      <c r="AR43" s="23"/>
    </row>
    <row r="44" customFormat="false" ht="12.75" hidden="false" customHeight="false" outlineLevel="0" collapsed="false">
      <c r="A44" s="300" t="n">
        <v>1</v>
      </c>
      <c r="B44" s="260" t="s">
        <v>112</v>
      </c>
      <c r="C44" s="261" t="n">
        <f aca="false">D44+E44+G44</f>
        <v>0</v>
      </c>
      <c r="D44" s="301"/>
      <c r="E44" s="301"/>
      <c r="F44" s="301"/>
      <c r="G44" s="301"/>
      <c r="H44" s="261"/>
      <c r="I44" s="261" t="n">
        <f aca="false">J44+N44+O44+P44+Q44+R44</f>
        <v>0</v>
      </c>
      <c r="J44" s="301" t="n">
        <f aca="false">K44+M44</f>
        <v>0</v>
      </c>
      <c r="K44" s="301"/>
      <c r="L44" s="301"/>
      <c r="M44" s="301"/>
      <c r="N44" s="301"/>
      <c r="O44" s="301"/>
      <c r="P44" s="301"/>
      <c r="Q44" s="261"/>
      <c r="R44" s="261"/>
      <c r="S44" s="308" t="n">
        <f aca="false">R44+T44</f>
        <v>2843</v>
      </c>
      <c r="T44" s="306" t="n">
        <v>2843</v>
      </c>
      <c r="U44" s="305"/>
      <c r="V44" s="307" t="n">
        <f aca="false">I44+T44+U44</f>
        <v>2843</v>
      </c>
      <c r="W44" s="308" t="n">
        <v>2843</v>
      </c>
      <c r="X44" s="303"/>
      <c r="Y44" s="303"/>
      <c r="Z44" s="310"/>
      <c r="AA44" s="311"/>
      <c r="AB44" s="502"/>
      <c r="AC44" s="301"/>
      <c r="AD44" s="303"/>
      <c r="AE44" s="303"/>
      <c r="AF44" s="313"/>
      <c r="AG44" s="313"/>
      <c r="AH44" s="314"/>
      <c r="AI44" s="23"/>
      <c r="AJ44" s="23"/>
      <c r="AK44" s="23"/>
      <c r="AL44" s="23"/>
      <c r="AM44" s="23"/>
      <c r="AN44" s="23"/>
      <c r="AO44" s="23"/>
      <c r="AP44" s="23"/>
      <c r="AQ44" s="23"/>
      <c r="AR44" s="23"/>
    </row>
    <row r="45" customFormat="false" ht="12.75" hidden="false" customHeight="false" outlineLevel="0" collapsed="false">
      <c r="A45" s="137" t="n">
        <v>3</v>
      </c>
      <c r="B45" s="138" t="s">
        <v>156</v>
      </c>
      <c r="C45" s="315" t="n">
        <f aca="false">D45+E45+G45</f>
        <v>0</v>
      </c>
      <c r="D45" s="316"/>
      <c r="E45" s="316"/>
      <c r="F45" s="316"/>
      <c r="G45" s="316"/>
      <c r="H45" s="315"/>
      <c r="I45" s="315" t="n">
        <f aca="false">J45+N45+O45+P45+Q45+R45</f>
        <v>75819</v>
      </c>
      <c r="J45" s="316" t="n">
        <f aca="false">K45+M45</f>
        <v>55342</v>
      </c>
      <c r="K45" s="316" t="n">
        <v>55342</v>
      </c>
      <c r="L45" s="316"/>
      <c r="M45" s="316"/>
      <c r="N45" s="316" t="n">
        <v>19370</v>
      </c>
      <c r="O45" s="316" t="n">
        <v>1107</v>
      </c>
      <c r="P45" s="316"/>
      <c r="Q45" s="315"/>
      <c r="R45" s="315"/>
      <c r="S45" s="321" t="n">
        <f aca="false">R45+T45</f>
        <v>0</v>
      </c>
      <c r="T45" s="318"/>
      <c r="U45" s="319"/>
      <c r="V45" s="320" t="n">
        <f aca="false">I45+T45+U45</f>
        <v>75819</v>
      </c>
      <c r="W45" s="321" t="n">
        <v>75819</v>
      </c>
      <c r="X45" s="317"/>
      <c r="Y45" s="317"/>
      <c r="Z45" s="322"/>
      <c r="AA45" s="323"/>
      <c r="AB45" s="503" t="n">
        <v>55342</v>
      </c>
      <c r="AC45" s="316"/>
      <c r="AD45" s="317"/>
      <c r="AE45" s="317"/>
      <c r="AF45" s="325"/>
      <c r="AG45" s="325"/>
      <c r="AH45" s="326"/>
      <c r="AI45" s="23"/>
      <c r="AJ45" s="23"/>
      <c r="AK45" s="23"/>
      <c r="AL45" s="23"/>
      <c r="AM45" s="23"/>
      <c r="AN45" s="23"/>
      <c r="AO45" s="23"/>
      <c r="AP45" s="23"/>
      <c r="AQ45" s="23"/>
      <c r="AR45" s="23"/>
    </row>
    <row r="46" customFormat="false" ht="12.75" hidden="false" customHeight="false" outlineLevel="0" collapsed="false">
      <c r="A46" s="137" t="n">
        <v>3</v>
      </c>
      <c r="B46" s="138" t="s">
        <v>113</v>
      </c>
      <c r="C46" s="315" t="n">
        <f aca="false">D46+E46+G46</f>
        <v>0</v>
      </c>
      <c r="D46" s="316"/>
      <c r="E46" s="316"/>
      <c r="F46" s="316"/>
      <c r="G46" s="316"/>
      <c r="H46" s="315"/>
      <c r="I46" s="315" t="n">
        <f aca="false">J46+N46+O46+P46+Q46+R46</f>
        <v>4000</v>
      </c>
      <c r="J46" s="316"/>
      <c r="K46" s="316"/>
      <c r="L46" s="316"/>
      <c r="M46" s="316"/>
      <c r="N46" s="316"/>
      <c r="O46" s="316"/>
      <c r="P46" s="316"/>
      <c r="Q46" s="315"/>
      <c r="R46" s="315" t="n">
        <v>4000</v>
      </c>
      <c r="S46" s="321" t="n">
        <f aca="false">R46+T46</f>
        <v>65656</v>
      </c>
      <c r="T46" s="318" t="n">
        <v>61656</v>
      </c>
      <c r="U46" s="319"/>
      <c r="V46" s="320" t="n">
        <f aca="false">I46+T46+U46</f>
        <v>65656</v>
      </c>
      <c r="W46" s="321" t="n">
        <v>65656</v>
      </c>
      <c r="X46" s="317"/>
      <c r="Y46" s="317"/>
      <c r="Z46" s="322"/>
      <c r="AA46" s="323"/>
      <c r="AB46" s="503"/>
      <c r="AC46" s="316"/>
      <c r="AD46" s="317"/>
      <c r="AE46" s="317"/>
      <c r="AF46" s="325"/>
      <c r="AG46" s="325"/>
      <c r="AH46" s="326"/>
      <c r="AI46" s="23"/>
      <c r="AJ46" s="23"/>
      <c r="AK46" s="23"/>
      <c r="AL46" s="23"/>
      <c r="AM46" s="23"/>
      <c r="AN46" s="23"/>
      <c r="AO46" s="23"/>
      <c r="AP46" s="23"/>
      <c r="AQ46" s="23"/>
      <c r="AR46" s="23"/>
    </row>
    <row r="47" customFormat="false" ht="12.75" hidden="false" customHeight="false" outlineLevel="0" collapsed="false">
      <c r="A47" s="327" t="n">
        <v>1</v>
      </c>
      <c r="B47" s="138" t="s">
        <v>114</v>
      </c>
      <c r="C47" s="315" t="n">
        <f aca="false">D47+E47+G47</f>
        <v>0</v>
      </c>
      <c r="D47" s="316"/>
      <c r="E47" s="316"/>
      <c r="F47" s="316"/>
      <c r="G47" s="316"/>
      <c r="H47" s="315"/>
      <c r="I47" s="332" t="n">
        <f aca="false">J47+N47+O47+P47+Q47+R47</f>
        <v>1999</v>
      </c>
      <c r="J47" s="504"/>
      <c r="K47" s="504"/>
      <c r="L47" s="504"/>
      <c r="M47" s="504"/>
      <c r="N47" s="504"/>
      <c r="O47" s="504"/>
      <c r="P47" s="504"/>
      <c r="Q47" s="332"/>
      <c r="R47" s="332" t="n">
        <v>1999</v>
      </c>
      <c r="S47" s="331" t="n">
        <f aca="false">R47+T47</f>
        <v>2099</v>
      </c>
      <c r="T47" s="328" t="n">
        <v>100</v>
      </c>
      <c r="U47" s="329"/>
      <c r="V47" s="330" t="n">
        <f aca="false">I47+T47+U47</f>
        <v>2099</v>
      </c>
      <c r="W47" s="331" t="n">
        <v>2099</v>
      </c>
      <c r="X47" s="505"/>
      <c r="Y47" s="505"/>
      <c r="Z47" s="506"/>
      <c r="AA47" s="507"/>
      <c r="AB47" s="508"/>
      <c r="AC47" s="316"/>
      <c r="AD47" s="317"/>
      <c r="AE47" s="317"/>
      <c r="AF47" s="325"/>
      <c r="AG47" s="325"/>
      <c r="AH47" s="326"/>
      <c r="AI47" s="23"/>
      <c r="AJ47" s="23"/>
      <c r="AK47" s="23"/>
      <c r="AL47" s="23"/>
      <c r="AM47" s="23"/>
      <c r="AN47" s="23"/>
      <c r="AO47" s="23"/>
      <c r="AP47" s="23"/>
      <c r="AQ47" s="23"/>
      <c r="AR47" s="23"/>
    </row>
    <row r="48" customFormat="false" ht="12.75" hidden="false" customHeight="false" outlineLevel="0" collapsed="false">
      <c r="A48" s="327" t="n">
        <v>1</v>
      </c>
      <c r="B48" s="138" t="s">
        <v>117</v>
      </c>
      <c r="C48" s="315" t="n">
        <f aca="false">D48+E48+G48</f>
        <v>0</v>
      </c>
      <c r="D48" s="316"/>
      <c r="E48" s="316"/>
      <c r="F48" s="316"/>
      <c r="G48" s="316"/>
      <c r="H48" s="315"/>
      <c r="I48" s="332" t="n">
        <f aca="false">J48+N48+O48+P48+Q48+R48</f>
        <v>2350</v>
      </c>
      <c r="J48" s="316"/>
      <c r="K48" s="316"/>
      <c r="L48" s="316"/>
      <c r="M48" s="316"/>
      <c r="N48" s="316"/>
      <c r="O48" s="316"/>
      <c r="P48" s="316"/>
      <c r="Q48" s="315"/>
      <c r="R48" s="332" t="n">
        <v>2350</v>
      </c>
      <c r="S48" s="331" t="n">
        <f aca="false">R48+T48</f>
        <v>2350</v>
      </c>
      <c r="T48" s="328"/>
      <c r="U48" s="329"/>
      <c r="V48" s="330" t="n">
        <f aca="false">I48+T48+U48</f>
        <v>2350</v>
      </c>
      <c r="W48" s="331" t="n">
        <v>2350</v>
      </c>
      <c r="X48" s="317"/>
      <c r="Y48" s="317"/>
      <c r="Z48" s="322"/>
      <c r="AA48" s="323"/>
      <c r="AB48" s="503"/>
      <c r="AC48" s="316"/>
      <c r="AD48" s="317"/>
      <c r="AE48" s="317"/>
      <c r="AF48" s="325"/>
      <c r="AG48" s="325"/>
      <c r="AH48" s="326"/>
      <c r="AI48" s="23"/>
      <c r="AJ48" s="23"/>
      <c r="AK48" s="23"/>
      <c r="AL48" s="23"/>
      <c r="AM48" s="23"/>
      <c r="AN48" s="23"/>
      <c r="AO48" s="23"/>
      <c r="AP48" s="23"/>
      <c r="AQ48" s="23"/>
      <c r="AR48" s="23"/>
    </row>
    <row r="49" customFormat="false" ht="12.75" hidden="false" customHeight="false" outlineLevel="0" collapsed="false">
      <c r="A49" s="327" t="n">
        <v>1</v>
      </c>
      <c r="B49" s="138" t="s">
        <v>119</v>
      </c>
      <c r="C49" s="315" t="n">
        <f aca="false">D49+E49+G49</f>
        <v>0</v>
      </c>
      <c r="D49" s="316"/>
      <c r="E49" s="316"/>
      <c r="F49" s="316"/>
      <c r="G49" s="316"/>
      <c r="H49" s="315"/>
      <c r="I49" s="315" t="n">
        <f aca="false">J49+N49+O49+P49+Q49+R49</f>
        <v>0</v>
      </c>
      <c r="J49" s="316" t="n">
        <f aca="false">K49+M49</f>
        <v>0</v>
      </c>
      <c r="K49" s="316"/>
      <c r="L49" s="316"/>
      <c r="M49" s="316"/>
      <c r="N49" s="316"/>
      <c r="O49" s="316"/>
      <c r="P49" s="316"/>
      <c r="Q49" s="315"/>
      <c r="R49" s="315"/>
      <c r="S49" s="331" t="n">
        <f aca="false">R49+T49</f>
        <v>5931</v>
      </c>
      <c r="T49" s="328" t="n">
        <v>5931</v>
      </c>
      <c r="U49" s="329"/>
      <c r="V49" s="330" t="n">
        <f aca="false">I49+T49+U49</f>
        <v>5931</v>
      </c>
      <c r="W49" s="331" t="n">
        <v>5931</v>
      </c>
      <c r="X49" s="505"/>
      <c r="Y49" s="505"/>
      <c r="Z49" s="506"/>
      <c r="AA49" s="507"/>
      <c r="AB49" s="508"/>
      <c r="AC49" s="316"/>
      <c r="AD49" s="317"/>
      <c r="AE49" s="317"/>
      <c r="AF49" s="325"/>
      <c r="AG49" s="325"/>
      <c r="AH49" s="326"/>
      <c r="AI49" s="23"/>
      <c r="AJ49" s="23"/>
      <c r="AK49" s="23"/>
      <c r="AL49" s="23"/>
      <c r="AM49" s="23"/>
      <c r="AN49" s="23"/>
      <c r="AO49" s="23"/>
      <c r="AP49" s="23"/>
      <c r="AQ49" s="23"/>
      <c r="AR49" s="23"/>
    </row>
    <row r="50" customFormat="false" ht="13.5" hidden="false" customHeight="false" outlineLevel="0" collapsed="false">
      <c r="A50" s="327" t="n">
        <v>1</v>
      </c>
      <c r="B50" s="138" t="s">
        <v>120</v>
      </c>
      <c r="C50" s="315" t="n">
        <f aca="false">D50+E50+G50</f>
        <v>0</v>
      </c>
      <c r="D50" s="316"/>
      <c r="E50" s="316"/>
      <c r="F50" s="316"/>
      <c r="G50" s="316"/>
      <c r="H50" s="315"/>
      <c r="I50" s="332" t="n">
        <f aca="false">J50+N50+O50+P50+Q50+R50</f>
        <v>5535</v>
      </c>
      <c r="J50" s="316"/>
      <c r="K50" s="316"/>
      <c r="L50" s="316"/>
      <c r="M50" s="316"/>
      <c r="N50" s="316"/>
      <c r="O50" s="316"/>
      <c r="P50" s="316"/>
      <c r="Q50" s="315"/>
      <c r="R50" s="332" t="n">
        <v>5535</v>
      </c>
      <c r="S50" s="331" t="n">
        <f aca="false">R50+T50</f>
        <v>26135</v>
      </c>
      <c r="T50" s="328" t="n">
        <v>20600</v>
      </c>
      <c r="U50" s="329"/>
      <c r="V50" s="330" t="n">
        <f aca="false">I50+T50+U50</f>
        <v>26135</v>
      </c>
      <c r="W50" s="331" t="n">
        <v>26135</v>
      </c>
      <c r="X50" s="505"/>
      <c r="Y50" s="505"/>
      <c r="Z50" s="506"/>
      <c r="AA50" s="507"/>
      <c r="AB50" s="508"/>
      <c r="AC50" s="316"/>
      <c r="AD50" s="317"/>
      <c r="AE50" s="317"/>
      <c r="AF50" s="325"/>
      <c r="AG50" s="325"/>
      <c r="AH50" s="326"/>
      <c r="AI50" s="23"/>
      <c r="AJ50" s="23"/>
      <c r="AK50" s="23"/>
      <c r="AL50" s="23"/>
      <c r="AM50" s="23"/>
      <c r="AN50" s="23"/>
      <c r="AO50" s="23"/>
      <c r="AP50" s="23"/>
      <c r="AQ50" s="23"/>
      <c r="AR50" s="23"/>
    </row>
    <row r="51" customFormat="false" ht="12.75" hidden="true" customHeight="false" outlineLevel="0" collapsed="false">
      <c r="A51" s="327"/>
      <c r="B51" s="138"/>
      <c r="C51" s="315" t="n">
        <f aca="false">D51+G51</f>
        <v>0</v>
      </c>
      <c r="D51" s="316"/>
      <c r="E51" s="316"/>
      <c r="F51" s="316"/>
      <c r="G51" s="316"/>
      <c r="H51" s="315"/>
      <c r="I51" s="315" t="n">
        <f aca="false">J51+N51+O51+P51+Q51+R51</f>
        <v>0</v>
      </c>
      <c r="J51" s="316"/>
      <c r="K51" s="316"/>
      <c r="L51" s="316"/>
      <c r="M51" s="316"/>
      <c r="N51" s="316"/>
      <c r="O51" s="316"/>
      <c r="P51" s="316"/>
      <c r="Q51" s="315"/>
      <c r="R51" s="315"/>
      <c r="S51" s="321" t="n">
        <f aca="false">R51+T51</f>
        <v>0</v>
      </c>
      <c r="T51" s="318"/>
      <c r="U51" s="319"/>
      <c r="V51" s="320" t="n">
        <f aca="false">I51+T51+U51</f>
        <v>0</v>
      </c>
      <c r="W51" s="321"/>
      <c r="X51" s="317"/>
      <c r="Y51" s="317"/>
      <c r="Z51" s="322"/>
      <c r="AA51" s="323"/>
      <c r="AB51" s="503"/>
      <c r="AC51" s="316"/>
      <c r="AD51" s="317"/>
      <c r="AE51" s="317"/>
      <c r="AF51" s="325"/>
      <c r="AG51" s="325"/>
      <c r="AH51" s="326"/>
      <c r="AI51" s="23"/>
      <c r="AJ51" s="23"/>
      <c r="AK51" s="23"/>
      <c r="AL51" s="23"/>
      <c r="AM51" s="23"/>
      <c r="AN51" s="23"/>
      <c r="AO51" s="23"/>
      <c r="AP51" s="23"/>
      <c r="AQ51" s="23"/>
      <c r="AR51" s="23"/>
    </row>
    <row r="52" customFormat="false" ht="12.75" hidden="true" customHeight="false" outlineLevel="0" collapsed="false">
      <c r="A52" s="156"/>
      <c r="B52" s="138"/>
      <c r="C52" s="315" t="n">
        <f aca="false">D52+G52</f>
        <v>0</v>
      </c>
      <c r="D52" s="316"/>
      <c r="E52" s="316"/>
      <c r="F52" s="316"/>
      <c r="G52" s="316"/>
      <c r="H52" s="315"/>
      <c r="I52" s="315" t="n">
        <f aca="false">J52+N52+O52+P52+Q52+R52</f>
        <v>0</v>
      </c>
      <c r="J52" s="316"/>
      <c r="K52" s="316"/>
      <c r="L52" s="316"/>
      <c r="M52" s="316"/>
      <c r="N52" s="316"/>
      <c r="O52" s="316"/>
      <c r="P52" s="316"/>
      <c r="Q52" s="315"/>
      <c r="R52" s="315"/>
      <c r="S52" s="321"/>
      <c r="T52" s="318"/>
      <c r="U52" s="319"/>
      <c r="V52" s="320" t="n">
        <f aca="false">I52+T52+U52</f>
        <v>0</v>
      </c>
      <c r="W52" s="321"/>
      <c r="X52" s="317"/>
      <c r="Y52" s="317"/>
      <c r="Z52" s="322"/>
      <c r="AA52" s="323"/>
      <c r="AB52" s="503"/>
      <c r="AC52" s="316"/>
      <c r="AD52" s="317"/>
      <c r="AE52" s="317"/>
      <c r="AF52" s="325"/>
      <c r="AG52" s="325"/>
      <c r="AH52" s="326"/>
      <c r="AI52" s="23"/>
      <c r="AJ52" s="23"/>
      <c r="AK52" s="23"/>
      <c r="AL52" s="23"/>
      <c r="AM52" s="23"/>
      <c r="AN52" s="23"/>
      <c r="AO52" s="23"/>
      <c r="AP52" s="23"/>
      <c r="AQ52" s="23"/>
      <c r="AR52" s="23"/>
    </row>
    <row r="53" customFormat="false" ht="12.75" hidden="true" customHeight="false" outlineLevel="0" collapsed="false">
      <c r="A53" s="156"/>
      <c r="B53" s="138"/>
      <c r="C53" s="315"/>
      <c r="D53" s="316"/>
      <c r="E53" s="316"/>
      <c r="F53" s="316"/>
      <c r="G53" s="316"/>
      <c r="H53" s="315"/>
      <c r="I53" s="315" t="n">
        <f aca="false">J53+N53+O53+P53+Q53+R53</f>
        <v>0</v>
      </c>
      <c r="J53" s="316" t="n">
        <f aca="false">K53+M53</f>
        <v>0</v>
      </c>
      <c r="K53" s="316"/>
      <c r="L53" s="316"/>
      <c r="M53" s="316"/>
      <c r="N53" s="316"/>
      <c r="O53" s="316"/>
      <c r="P53" s="316"/>
      <c r="Q53" s="315"/>
      <c r="R53" s="315"/>
      <c r="S53" s="321"/>
      <c r="T53" s="318"/>
      <c r="U53" s="319"/>
      <c r="V53" s="320" t="n">
        <f aca="false">I53+T53+U53</f>
        <v>0</v>
      </c>
      <c r="W53" s="321"/>
      <c r="X53" s="317"/>
      <c r="Y53" s="317"/>
      <c r="Z53" s="322"/>
      <c r="AA53" s="323"/>
      <c r="AB53" s="503"/>
      <c r="AC53" s="316"/>
      <c r="AD53" s="317"/>
      <c r="AE53" s="317"/>
      <c r="AF53" s="325"/>
      <c r="AG53" s="325"/>
      <c r="AH53" s="326"/>
      <c r="AI53" s="23"/>
      <c r="AJ53" s="23"/>
      <c r="AK53" s="23"/>
      <c r="AL53" s="23"/>
      <c r="AM53" s="23"/>
      <c r="AN53" s="23"/>
      <c r="AO53" s="23"/>
      <c r="AP53" s="23"/>
      <c r="AQ53" s="23"/>
      <c r="AR53" s="23"/>
    </row>
    <row r="54" customFormat="false" ht="12.75" hidden="true" customHeight="false" outlineLevel="0" collapsed="false">
      <c r="A54" s="156"/>
      <c r="B54" s="138"/>
      <c r="C54" s="315"/>
      <c r="D54" s="316"/>
      <c r="E54" s="316"/>
      <c r="F54" s="316"/>
      <c r="G54" s="316"/>
      <c r="H54" s="315"/>
      <c r="I54" s="315" t="n">
        <f aca="false">J54+N54+O54+P54+Q54+R54</f>
        <v>0</v>
      </c>
      <c r="J54" s="316"/>
      <c r="K54" s="316"/>
      <c r="L54" s="316"/>
      <c r="M54" s="316"/>
      <c r="N54" s="316"/>
      <c r="O54" s="316"/>
      <c r="P54" s="316"/>
      <c r="Q54" s="315"/>
      <c r="R54" s="315"/>
      <c r="S54" s="321"/>
      <c r="T54" s="318"/>
      <c r="U54" s="319"/>
      <c r="V54" s="320" t="n">
        <f aca="false">I54+T54+U54</f>
        <v>0</v>
      </c>
      <c r="W54" s="321"/>
      <c r="X54" s="317"/>
      <c r="Y54" s="317"/>
      <c r="Z54" s="322"/>
      <c r="AA54" s="323"/>
      <c r="AB54" s="503"/>
      <c r="AC54" s="316"/>
      <c r="AD54" s="317"/>
      <c r="AE54" s="317"/>
      <c r="AF54" s="325"/>
      <c r="AG54" s="325"/>
      <c r="AH54" s="326"/>
      <c r="AI54" s="23"/>
      <c r="AJ54" s="23"/>
      <c r="AK54" s="23"/>
      <c r="AL54" s="23"/>
      <c r="AM54" s="23"/>
      <c r="AN54" s="23"/>
      <c r="AO54" s="23"/>
      <c r="AP54" s="23"/>
      <c r="AQ54" s="23"/>
      <c r="AR54" s="23"/>
    </row>
    <row r="55" customFormat="false" ht="13.5" hidden="true" customHeight="false" outlineLevel="0" collapsed="false">
      <c r="A55" s="137"/>
      <c r="B55" s="138"/>
      <c r="C55" s="315" t="n">
        <f aca="false">D55+G55</f>
        <v>0</v>
      </c>
      <c r="D55" s="316"/>
      <c r="E55" s="316"/>
      <c r="F55" s="316"/>
      <c r="G55" s="316"/>
      <c r="H55" s="315"/>
      <c r="I55" s="315" t="n">
        <f aca="false">J55+N55+O55+P55+Q55+R55</f>
        <v>0</v>
      </c>
      <c r="J55" s="316"/>
      <c r="K55" s="316"/>
      <c r="L55" s="316"/>
      <c r="M55" s="316"/>
      <c r="N55" s="316"/>
      <c r="O55" s="316"/>
      <c r="P55" s="316"/>
      <c r="Q55" s="315"/>
      <c r="R55" s="315"/>
      <c r="S55" s="321"/>
      <c r="T55" s="318"/>
      <c r="U55" s="319"/>
      <c r="V55" s="320" t="n">
        <f aca="false">I55+T55+U55</f>
        <v>0</v>
      </c>
      <c r="W55" s="321"/>
      <c r="X55" s="317"/>
      <c r="Y55" s="317"/>
      <c r="Z55" s="322"/>
      <c r="AA55" s="323"/>
      <c r="AB55" s="503"/>
      <c r="AC55" s="316"/>
      <c r="AD55" s="317"/>
      <c r="AE55" s="317"/>
      <c r="AF55" s="325"/>
      <c r="AG55" s="325"/>
      <c r="AH55" s="326"/>
      <c r="AI55" s="23"/>
      <c r="AJ55" s="23"/>
      <c r="AK55" s="23"/>
      <c r="AL55" s="23"/>
      <c r="AM55" s="23"/>
      <c r="AN55" s="23"/>
      <c r="AO55" s="23"/>
      <c r="AP55" s="23"/>
      <c r="AQ55" s="23"/>
      <c r="AR55" s="23"/>
    </row>
    <row r="56" customFormat="false" ht="13.5" hidden="false" customHeight="false" outlineLevel="0" collapsed="false">
      <c r="A56" s="299"/>
      <c r="B56" s="246" t="s">
        <v>122</v>
      </c>
      <c r="C56" s="334" t="n">
        <f aca="false">SUM(C44:C55)</f>
        <v>0</v>
      </c>
      <c r="D56" s="334" t="n">
        <f aca="false">SUM(D44:D55)</f>
        <v>0</v>
      </c>
      <c r="E56" s="334"/>
      <c r="F56" s="334"/>
      <c r="G56" s="334" t="n">
        <f aca="false">SUM(G44:G55)</f>
        <v>0</v>
      </c>
      <c r="H56" s="334" t="n">
        <f aca="false">SUM(H44:H55)</f>
        <v>0</v>
      </c>
      <c r="I56" s="334" t="n">
        <f aca="false">SUM(I44:I55)</f>
        <v>89703</v>
      </c>
      <c r="J56" s="334" t="n">
        <f aca="false">SUM(J44:J55)</f>
        <v>55342</v>
      </c>
      <c r="K56" s="335" t="n">
        <f aca="false">SUM(K44:K55)</f>
        <v>55342</v>
      </c>
      <c r="L56" s="334"/>
      <c r="M56" s="334" t="n">
        <f aca="false">SUM(M44:M55)</f>
        <v>0</v>
      </c>
      <c r="N56" s="334" t="n">
        <f aca="false">SUM(N44:N55)</f>
        <v>19370</v>
      </c>
      <c r="O56" s="334" t="n">
        <f aca="false">SUM(O44:O55)</f>
        <v>1107</v>
      </c>
      <c r="P56" s="334" t="n">
        <f aca="false">SUM(P44:P55)</f>
        <v>0</v>
      </c>
      <c r="Q56" s="334" t="n">
        <f aca="false">SUM(Q44:Q55)</f>
        <v>0</v>
      </c>
      <c r="R56" s="334" t="n">
        <f aca="false">SUM(R44:R55)</f>
        <v>13884</v>
      </c>
      <c r="S56" s="334" t="n">
        <f aca="false">SUM(S44:S55)</f>
        <v>105014</v>
      </c>
      <c r="T56" s="338" t="n">
        <f aca="false">SUM(T44:T55)</f>
        <v>91130</v>
      </c>
      <c r="U56" s="339" t="n">
        <f aca="false">SUM(U44:U55)</f>
        <v>0</v>
      </c>
      <c r="V56" s="340" t="n">
        <f aca="false">SUM(V44:V55)</f>
        <v>180833</v>
      </c>
      <c r="W56" s="341" t="n">
        <f aca="false">SUM(W44:W55)</f>
        <v>180833</v>
      </c>
      <c r="X56" s="336" t="n">
        <f aca="false">SUM(X44:X55)</f>
        <v>0</v>
      </c>
      <c r="Y56" s="336" t="n">
        <f aca="false">SUM(Y44:Y55)</f>
        <v>0</v>
      </c>
      <c r="Z56" s="342" t="n">
        <f aca="false">SUM(Z44:Z55)</f>
        <v>0</v>
      </c>
      <c r="AA56" s="337"/>
      <c r="AB56" s="334" t="n">
        <f aca="false">SUM(AB44:AB55)</f>
        <v>55342</v>
      </c>
      <c r="AC56" s="335"/>
      <c r="AD56" s="336"/>
      <c r="AE56" s="336"/>
      <c r="AF56" s="336"/>
      <c r="AG56" s="336"/>
      <c r="AH56" s="337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</row>
    <row r="57" customFormat="false" ht="12.75" hidden="false" customHeight="false" outlineLevel="0" collapsed="false">
      <c r="A57" s="343" t="n">
        <v>3</v>
      </c>
      <c r="B57" s="260" t="s">
        <v>157</v>
      </c>
      <c r="C57" s="261" t="n">
        <f aca="false">D57+E57+G57</f>
        <v>0</v>
      </c>
      <c r="D57" s="301"/>
      <c r="E57" s="301"/>
      <c r="F57" s="301"/>
      <c r="G57" s="301"/>
      <c r="H57" s="261"/>
      <c r="I57" s="315" t="n">
        <f aca="false">J57+N57+O57+P57+Q57+R57</f>
        <v>8318</v>
      </c>
      <c r="J57" s="301" t="n">
        <f aca="false">K57+M57</f>
        <v>962</v>
      </c>
      <c r="K57" s="301" t="n">
        <v>962</v>
      </c>
      <c r="L57" s="301"/>
      <c r="M57" s="301"/>
      <c r="N57" s="301" t="n">
        <v>337</v>
      </c>
      <c r="O57" s="301" t="n">
        <v>19</v>
      </c>
      <c r="P57" s="301"/>
      <c r="Q57" s="261"/>
      <c r="R57" s="261" t="n">
        <v>7000</v>
      </c>
      <c r="S57" s="346" t="n">
        <f aca="false">R57+T57</f>
        <v>7000</v>
      </c>
      <c r="T57" s="304"/>
      <c r="U57" s="345"/>
      <c r="V57" s="320" t="n">
        <f aca="false">I57+T57</f>
        <v>8318</v>
      </c>
      <c r="W57" s="346" t="n">
        <v>8318</v>
      </c>
      <c r="X57" s="303"/>
      <c r="Y57" s="303"/>
      <c r="Z57" s="310"/>
      <c r="AA57" s="311"/>
      <c r="AB57" s="502" t="n">
        <v>962</v>
      </c>
      <c r="AC57" s="301"/>
      <c r="AD57" s="303"/>
      <c r="AE57" s="303"/>
      <c r="AF57" s="313"/>
      <c r="AG57" s="313"/>
      <c r="AH57" s="314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</row>
    <row r="58" customFormat="false" ht="12.75" hidden="false" customHeight="false" outlineLevel="0" collapsed="false">
      <c r="A58" s="277" t="n">
        <v>3</v>
      </c>
      <c r="B58" s="168" t="s">
        <v>158</v>
      </c>
      <c r="C58" s="315" t="n">
        <f aca="false">D58+E58+G58</f>
        <v>0</v>
      </c>
      <c r="D58" s="347"/>
      <c r="E58" s="347"/>
      <c r="F58" s="347"/>
      <c r="G58" s="347"/>
      <c r="H58" s="348"/>
      <c r="I58" s="315" t="n">
        <f aca="false">J58+N58+O58+P58+Q58+R58</f>
        <v>0</v>
      </c>
      <c r="J58" s="347" t="n">
        <f aca="false">K58+M58</f>
        <v>0</v>
      </c>
      <c r="K58" s="347"/>
      <c r="L58" s="347"/>
      <c r="M58" s="347"/>
      <c r="N58" s="347"/>
      <c r="O58" s="347"/>
      <c r="P58" s="347"/>
      <c r="Q58" s="348"/>
      <c r="R58" s="348"/>
      <c r="S58" s="352" t="n">
        <f aca="false">R58+T58</f>
        <v>55113</v>
      </c>
      <c r="T58" s="350" t="n">
        <v>55113</v>
      </c>
      <c r="U58" s="345"/>
      <c r="V58" s="351" t="n">
        <f aca="false">I58+T58</f>
        <v>55113</v>
      </c>
      <c r="W58" s="352" t="n">
        <v>55113</v>
      </c>
      <c r="X58" s="349"/>
      <c r="Y58" s="349"/>
      <c r="Z58" s="353"/>
      <c r="AA58" s="353"/>
      <c r="AB58" s="323"/>
      <c r="AC58" s="347"/>
      <c r="AD58" s="349"/>
      <c r="AE58" s="349"/>
      <c r="AF58" s="356"/>
      <c r="AG58" s="356"/>
      <c r="AH58" s="357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</row>
    <row r="59" customFormat="false" ht="12.75" hidden="false" customHeight="false" outlineLevel="0" collapsed="false">
      <c r="A59" s="286" t="n">
        <v>1</v>
      </c>
      <c r="B59" s="168" t="s">
        <v>127</v>
      </c>
      <c r="C59" s="315" t="n">
        <f aca="false">D59+E59+G59</f>
        <v>0</v>
      </c>
      <c r="D59" s="347"/>
      <c r="E59" s="347"/>
      <c r="F59" s="347"/>
      <c r="G59" s="347"/>
      <c r="H59" s="348"/>
      <c r="I59" s="332" t="n">
        <f aca="false">J59+N59+O59+P59+Q59+R59</f>
        <v>11773</v>
      </c>
      <c r="J59" s="347" t="n">
        <f aca="false">K59+M59</f>
        <v>0</v>
      </c>
      <c r="K59" s="347"/>
      <c r="L59" s="347"/>
      <c r="M59" s="347"/>
      <c r="N59" s="347"/>
      <c r="O59" s="347"/>
      <c r="P59" s="347"/>
      <c r="Q59" s="348"/>
      <c r="R59" s="509" t="n">
        <f aca="false">6472+5301</f>
        <v>11773</v>
      </c>
      <c r="S59" s="360" t="n">
        <f aca="false">R59+T59</f>
        <v>6472</v>
      </c>
      <c r="T59" s="359" t="n">
        <v>-5301</v>
      </c>
      <c r="U59" s="358"/>
      <c r="V59" s="330" t="n">
        <f aca="false">I59+T59</f>
        <v>6472</v>
      </c>
      <c r="W59" s="360" t="n">
        <v>6472</v>
      </c>
      <c r="X59" s="349"/>
      <c r="Y59" s="349"/>
      <c r="Z59" s="353"/>
      <c r="AA59" s="353"/>
      <c r="AB59" s="323"/>
      <c r="AC59" s="347"/>
      <c r="AD59" s="349"/>
      <c r="AE59" s="349"/>
      <c r="AF59" s="356"/>
      <c r="AG59" s="356"/>
      <c r="AH59" s="357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</row>
    <row r="60" customFormat="false" ht="12.75" hidden="false" customHeight="false" outlineLevel="0" collapsed="false">
      <c r="A60" s="277" t="n">
        <v>3</v>
      </c>
      <c r="B60" s="168" t="s">
        <v>128</v>
      </c>
      <c r="C60" s="315" t="n">
        <f aca="false">D60+E60+G60</f>
        <v>0</v>
      </c>
      <c r="D60" s="347"/>
      <c r="E60" s="347"/>
      <c r="F60" s="347"/>
      <c r="G60" s="347"/>
      <c r="H60" s="348"/>
      <c r="I60" s="315" t="n">
        <f aca="false">J60+N60+O60+P60+Q60+R60</f>
        <v>1543</v>
      </c>
      <c r="J60" s="347" t="n">
        <f aca="false">K60+M60</f>
        <v>1543</v>
      </c>
      <c r="K60" s="347" t="n">
        <v>-2460</v>
      </c>
      <c r="L60" s="347"/>
      <c r="M60" s="347" t="n">
        <f aca="false">2460+1543</f>
        <v>4003</v>
      </c>
      <c r="N60" s="347"/>
      <c r="O60" s="347"/>
      <c r="P60" s="347"/>
      <c r="Q60" s="348"/>
      <c r="R60" s="348"/>
      <c r="S60" s="352" t="n">
        <f aca="false">R60+T60</f>
        <v>0</v>
      </c>
      <c r="T60" s="350"/>
      <c r="U60" s="345"/>
      <c r="V60" s="320" t="n">
        <f aca="false">I60+T60</f>
        <v>1543</v>
      </c>
      <c r="W60" s="352" t="n">
        <v>1543</v>
      </c>
      <c r="X60" s="349"/>
      <c r="Y60" s="349"/>
      <c r="Z60" s="353"/>
      <c r="AA60" s="353"/>
      <c r="AB60" s="326" t="n">
        <v>-2460</v>
      </c>
      <c r="AC60" s="347"/>
      <c r="AD60" s="349"/>
      <c r="AE60" s="349"/>
      <c r="AF60" s="356"/>
      <c r="AG60" s="356"/>
      <c r="AH60" s="357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</row>
    <row r="61" customFormat="false" ht="12.75" hidden="false" customHeight="false" outlineLevel="0" collapsed="false">
      <c r="A61" s="286" t="n">
        <v>1</v>
      </c>
      <c r="B61" s="168" t="s">
        <v>129</v>
      </c>
      <c r="C61" s="315" t="n">
        <f aca="false">D61+E61+G61</f>
        <v>0</v>
      </c>
      <c r="D61" s="347"/>
      <c r="E61" s="347"/>
      <c r="F61" s="347"/>
      <c r="G61" s="347"/>
      <c r="H61" s="348"/>
      <c r="I61" s="315" t="n">
        <f aca="false">J61+N61+O61+P61+Q61+R61</f>
        <v>0</v>
      </c>
      <c r="J61" s="347" t="n">
        <f aca="false">K61+M61</f>
        <v>0</v>
      </c>
      <c r="K61" s="347"/>
      <c r="L61" s="347"/>
      <c r="M61" s="347"/>
      <c r="N61" s="347"/>
      <c r="O61" s="347"/>
      <c r="P61" s="347"/>
      <c r="Q61" s="348"/>
      <c r="R61" s="348"/>
      <c r="S61" s="360" t="n">
        <f aca="false">R61+T61</f>
        <v>3540</v>
      </c>
      <c r="T61" s="359" t="n">
        <v>3540</v>
      </c>
      <c r="U61" s="358"/>
      <c r="V61" s="330" t="n">
        <f aca="false">I61+T61</f>
        <v>3540</v>
      </c>
      <c r="W61" s="360" t="n">
        <v>3540</v>
      </c>
      <c r="X61" s="349"/>
      <c r="Y61" s="349"/>
      <c r="Z61" s="353"/>
      <c r="AA61" s="353"/>
      <c r="AB61" s="354"/>
      <c r="AC61" s="347"/>
      <c r="AD61" s="349"/>
      <c r="AE61" s="349"/>
      <c r="AF61" s="356"/>
      <c r="AG61" s="356"/>
      <c r="AH61" s="357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</row>
    <row r="62" customFormat="false" ht="12.75" hidden="false" customHeight="false" outlineLevel="0" collapsed="false">
      <c r="A62" s="277" t="n">
        <v>3</v>
      </c>
      <c r="B62" s="168" t="s">
        <v>131</v>
      </c>
      <c r="C62" s="315" t="n">
        <f aca="false">D62+E62+G62</f>
        <v>0</v>
      </c>
      <c r="D62" s="347"/>
      <c r="E62" s="347"/>
      <c r="F62" s="347"/>
      <c r="G62" s="347"/>
      <c r="H62" s="348"/>
      <c r="I62" s="315" t="n">
        <f aca="false">J62+N62+O62+P62+Q62+R62</f>
        <v>4187</v>
      </c>
      <c r="J62" s="347" t="n">
        <f aca="false">K62+M62</f>
        <v>0</v>
      </c>
      <c r="K62" s="347"/>
      <c r="L62" s="347"/>
      <c r="M62" s="347"/>
      <c r="N62" s="347"/>
      <c r="O62" s="347"/>
      <c r="P62" s="347"/>
      <c r="Q62" s="348" t="n">
        <v>4187</v>
      </c>
      <c r="R62" s="348"/>
      <c r="S62" s="352" t="n">
        <f aca="false">R62+T62</f>
        <v>0</v>
      </c>
      <c r="T62" s="350"/>
      <c r="U62" s="345"/>
      <c r="V62" s="320" t="n">
        <f aca="false">I62+T62</f>
        <v>4187</v>
      </c>
      <c r="W62" s="352" t="n">
        <v>4187</v>
      </c>
      <c r="X62" s="349"/>
      <c r="Y62" s="349"/>
      <c r="Z62" s="353"/>
      <c r="AA62" s="353"/>
      <c r="AB62" s="354"/>
      <c r="AC62" s="347"/>
      <c r="AD62" s="349"/>
      <c r="AE62" s="349"/>
      <c r="AF62" s="356"/>
      <c r="AG62" s="356"/>
      <c r="AH62" s="357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</row>
    <row r="63" customFormat="false" ht="12.75" hidden="false" customHeight="false" outlineLevel="0" collapsed="false">
      <c r="A63" s="365" t="n">
        <v>1</v>
      </c>
      <c r="B63" s="168" t="s">
        <v>132</v>
      </c>
      <c r="C63" s="315" t="n">
        <f aca="false">D63+E63+G63</f>
        <v>0</v>
      </c>
      <c r="D63" s="347"/>
      <c r="E63" s="347"/>
      <c r="F63" s="347"/>
      <c r="G63" s="347"/>
      <c r="H63" s="348"/>
      <c r="I63" s="332" t="n">
        <f aca="false">J63+N63+O63+P63+Q63+R63</f>
        <v>250</v>
      </c>
      <c r="J63" s="347"/>
      <c r="K63" s="347"/>
      <c r="L63" s="347"/>
      <c r="M63" s="347"/>
      <c r="N63" s="347"/>
      <c r="O63" s="347"/>
      <c r="P63" s="347"/>
      <c r="Q63" s="348"/>
      <c r="R63" s="509" t="n">
        <v>250</v>
      </c>
      <c r="S63" s="360" t="n">
        <f aca="false">R63+T63</f>
        <v>5693</v>
      </c>
      <c r="T63" s="359" t="n">
        <v>5443</v>
      </c>
      <c r="U63" s="345"/>
      <c r="V63" s="330" t="n">
        <f aca="false">I63+T63</f>
        <v>5693</v>
      </c>
      <c r="W63" s="360" t="n">
        <v>5693</v>
      </c>
      <c r="X63" s="349"/>
      <c r="Y63" s="349"/>
      <c r="Z63" s="353"/>
      <c r="AA63" s="353"/>
      <c r="AB63" s="354"/>
      <c r="AC63" s="347"/>
      <c r="AD63" s="349"/>
      <c r="AE63" s="349"/>
      <c r="AF63" s="356"/>
      <c r="AG63" s="356"/>
      <c r="AH63" s="357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</row>
    <row r="64" customFormat="false" ht="12.75" hidden="false" customHeight="false" outlineLevel="0" collapsed="false">
      <c r="A64" s="365" t="n">
        <v>1</v>
      </c>
      <c r="B64" s="168" t="s">
        <v>134</v>
      </c>
      <c r="C64" s="315" t="n">
        <f aca="false">D64+E64+G64</f>
        <v>0</v>
      </c>
      <c r="D64" s="347"/>
      <c r="E64" s="347"/>
      <c r="F64" s="347"/>
      <c r="G64" s="347"/>
      <c r="H64" s="348"/>
      <c r="I64" s="315" t="n">
        <f aca="false">J64+N64+O64+P64+Q64+R64</f>
        <v>0</v>
      </c>
      <c r="J64" s="347" t="n">
        <f aca="false">K64+M64</f>
        <v>0</v>
      </c>
      <c r="K64" s="347"/>
      <c r="L64" s="347"/>
      <c r="M64" s="347"/>
      <c r="N64" s="347"/>
      <c r="O64" s="347"/>
      <c r="P64" s="347"/>
      <c r="Q64" s="348"/>
      <c r="R64" s="348"/>
      <c r="S64" s="360" t="n">
        <f aca="false">R64+T64</f>
        <v>2386</v>
      </c>
      <c r="T64" s="359" t="n">
        <v>2386</v>
      </c>
      <c r="U64" s="358"/>
      <c r="V64" s="330" t="n">
        <f aca="false">I64+T64</f>
        <v>2386</v>
      </c>
      <c r="W64" s="360" t="n">
        <v>2386</v>
      </c>
      <c r="X64" s="349"/>
      <c r="Y64" s="349"/>
      <c r="Z64" s="353"/>
      <c r="AA64" s="353"/>
      <c r="AB64" s="354"/>
      <c r="AC64" s="347"/>
      <c r="AD64" s="349"/>
      <c r="AE64" s="349"/>
      <c r="AF64" s="356"/>
      <c r="AG64" s="356"/>
      <c r="AH64" s="357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</row>
    <row r="65" customFormat="false" ht="12.75" hidden="false" customHeight="false" outlineLevel="0" collapsed="false">
      <c r="A65" s="277" t="n">
        <v>3</v>
      </c>
      <c r="B65" s="168" t="s">
        <v>135</v>
      </c>
      <c r="C65" s="315" t="n">
        <f aca="false">D65+E65+G65</f>
        <v>0</v>
      </c>
      <c r="D65" s="347"/>
      <c r="E65" s="347"/>
      <c r="F65" s="347"/>
      <c r="G65" s="347"/>
      <c r="H65" s="348"/>
      <c r="I65" s="315" t="n">
        <f aca="false">J65+N65+O65+P65+Q65+R65</f>
        <v>3000</v>
      </c>
      <c r="J65" s="347" t="n">
        <f aca="false">K65+M65</f>
        <v>0</v>
      </c>
      <c r="K65" s="347"/>
      <c r="L65" s="347"/>
      <c r="M65" s="347"/>
      <c r="N65" s="347"/>
      <c r="O65" s="347"/>
      <c r="P65" s="347"/>
      <c r="Q65" s="348"/>
      <c r="R65" s="348" t="n">
        <v>3000</v>
      </c>
      <c r="S65" s="352" t="n">
        <f aca="false">R65+T65</f>
        <v>38455</v>
      </c>
      <c r="T65" s="350" t="n">
        <v>35455</v>
      </c>
      <c r="U65" s="345"/>
      <c r="V65" s="320" t="n">
        <f aca="false">I65+T65</f>
        <v>38455</v>
      </c>
      <c r="W65" s="352" t="n">
        <v>38455</v>
      </c>
      <c r="X65" s="349"/>
      <c r="Y65" s="349"/>
      <c r="Z65" s="361"/>
      <c r="AA65" s="361"/>
      <c r="AB65" s="362"/>
      <c r="AC65" s="347"/>
      <c r="AD65" s="349"/>
      <c r="AE65" s="349"/>
      <c r="AF65" s="364"/>
      <c r="AG65" s="364"/>
      <c r="AH65" s="357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</row>
    <row r="66" customFormat="false" ht="13.5" hidden="false" customHeight="false" outlineLevel="0" collapsed="false">
      <c r="A66" s="510" t="n">
        <v>3</v>
      </c>
      <c r="B66" s="168" t="s">
        <v>137</v>
      </c>
      <c r="C66" s="315" t="n">
        <f aca="false">D66+E66+G66</f>
        <v>0</v>
      </c>
      <c r="D66" s="347"/>
      <c r="E66" s="347"/>
      <c r="F66" s="347"/>
      <c r="G66" s="347"/>
      <c r="H66" s="348"/>
      <c r="I66" s="315" t="n">
        <f aca="false">J66+N66+O66+P66+Q66+R66</f>
        <v>168</v>
      </c>
      <c r="J66" s="347" t="n">
        <f aca="false">K66+M66</f>
        <v>120</v>
      </c>
      <c r="K66" s="347" t="n">
        <v>120</v>
      </c>
      <c r="L66" s="347"/>
      <c r="M66" s="347"/>
      <c r="N66" s="347" t="n">
        <v>48</v>
      </c>
      <c r="O66" s="347"/>
      <c r="P66" s="347"/>
      <c r="Q66" s="348"/>
      <c r="R66" s="348"/>
      <c r="S66" s="352" t="n">
        <f aca="false">R66+T66</f>
        <v>0</v>
      </c>
      <c r="T66" s="350"/>
      <c r="U66" s="345"/>
      <c r="V66" s="320" t="n">
        <f aca="false">I66+T66</f>
        <v>168</v>
      </c>
      <c r="W66" s="352" t="n">
        <v>168</v>
      </c>
      <c r="X66" s="349"/>
      <c r="Y66" s="349"/>
      <c r="Z66" s="353"/>
      <c r="AA66" s="353"/>
      <c r="AB66" s="354" t="n">
        <v>120</v>
      </c>
      <c r="AC66" s="347"/>
      <c r="AD66" s="349"/>
      <c r="AE66" s="349"/>
      <c r="AF66" s="356"/>
      <c r="AG66" s="356"/>
      <c r="AH66" s="357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</row>
    <row r="67" customFormat="false" ht="12.75" hidden="true" customHeight="false" outlineLevel="0" collapsed="false">
      <c r="A67" s="156"/>
      <c r="B67" s="511"/>
      <c r="C67" s="315" t="n">
        <f aca="false">D67+G67</f>
        <v>0</v>
      </c>
      <c r="D67" s="316"/>
      <c r="E67" s="316"/>
      <c r="F67" s="316"/>
      <c r="G67" s="316"/>
      <c r="H67" s="315"/>
      <c r="I67" s="315" t="n">
        <f aca="false">J67+N67+O67+P67+Q67+R67</f>
        <v>0</v>
      </c>
      <c r="J67" s="347" t="n">
        <f aca="false">K67+M67</f>
        <v>0</v>
      </c>
      <c r="K67" s="347"/>
      <c r="L67" s="347"/>
      <c r="M67" s="347"/>
      <c r="N67" s="316"/>
      <c r="O67" s="316"/>
      <c r="P67" s="316"/>
      <c r="Q67" s="315"/>
      <c r="R67" s="315"/>
      <c r="S67" s="321" t="n">
        <f aca="false">R67+T67</f>
        <v>0</v>
      </c>
      <c r="T67" s="318"/>
      <c r="U67" s="319"/>
      <c r="V67" s="320" t="n">
        <f aca="false">I67+T67</f>
        <v>0</v>
      </c>
      <c r="W67" s="321"/>
      <c r="X67" s="317"/>
      <c r="Y67" s="317"/>
      <c r="Z67" s="322"/>
      <c r="AA67" s="322"/>
      <c r="AB67" s="323"/>
      <c r="AC67" s="316"/>
      <c r="AD67" s="317"/>
      <c r="AE67" s="317"/>
      <c r="AF67" s="325"/>
      <c r="AG67" s="325"/>
      <c r="AH67" s="326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</row>
    <row r="68" customFormat="false" ht="12.75" hidden="true" customHeight="false" outlineLevel="0" collapsed="false">
      <c r="A68" s="137"/>
      <c r="B68" s="168"/>
      <c r="C68" s="315" t="n">
        <f aca="false">D68+G68</f>
        <v>0</v>
      </c>
      <c r="D68" s="316"/>
      <c r="E68" s="316"/>
      <c r="F68" s="316"/>
      <c r="G68" s="316"/>
      <c r="H68" s="315"/>
      <c r="I68" s="315" t="n">
        <f aca="false">J68+N68+O68+P68+Q68+R68</f>
        <v>0</v>
      </c>
      <c r="J68" s="347" t="n">
        <f aca="false">K68+M68</f>
        <v>0</v>
      </c>
      <c r="K68" s="347"/>
      <c r="L68" s="347"/>
      <c r="M68" s="347"/>
      <c r="N68" s="316"/>
      <c r="O68" s="316"/>
      <c r="P68" s="316"/>
      <c r="Q68" s="315"/>
      <c r="R68" s="315"/>
      <c r="S68" s="321" t="n">
        <f aca="false">R68+T68</f>
        <v>0</v>
      </c>
      <c r="T68" s="318"/>
      <c r="U68" s="319"/>
      <c r="V68" s="320" t="n">
        <f aca="false">I68+T68</f>
        <v>0</v>
      </c>
      <c r="W68" s="321"/>
      <c r="X68" s="317"/>
      <c r="Y68" s="317"/>
      <c r="Z68" s="322"/>
      <c r="AA68" s="322"/>
      <c r="AB68" s="323"/>
      <c r="AC68" s="316"/>
      <c r="AD68" s="317"/>
      <c r="AE68" s="317"/>
      <c r="AF68" s="325"/>
      <c r="AG68" s="325"/>
      <c r="AH68" s="326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</row>
    <row r="69" customFormat="false" ht="12.75" hidden="true" customHeight="false" outlineLevel="0" collapsed="false">
      <c r="A69" s="512"/>
      <c r="B69" s="138"/>
      <c r="C69" s="366"/>
      <c r="D69" s="367"/>
      <c r="E69" s="367"/>
      <c r="F69" s="367"/>
      <c r="G69" s="367"/>
      <c r="H69" s="366"/>
      <c r="I69" s="366" t="n">
        <f aca="false">J69+N69+O69+P69+Q69+R69</f>
        <v>0</v>
      </c>
      <c r="J69" s="347" t="n">
        <f aca="false">K69+M69</f>
        <v>0</v>
      </c>
      <c r="K69" s="347"/>
      <c r="L69" s="347"/>
      <c r="M69" s="347"/>
      <c r="N69" s="367"/>
      <c r="O69" s="367"/>
      <c r="P69" s="367"/>
      <c r="Q69" s="366"/>
      <c r="R69" s="366"/>
      <c r="S69" s="371" t="n">
        <f aca="false">T69+R69</f>
        <v>0</v>
      </c>
      <c r="T69" s="368"/>
      <c r="U69" s="369"/>
      <c r="V69" s="370" t="n">
        <f aca="false">I69+T69</f>
        <v>0</v>
      </c>
      <c r="W69" s="371"/>
      <c r="X69" s="372"/>
      <c r="Y69" s="372"/>
      <c r="Z69" s="373"/>
      <c r="AA69" s="374"/>
      <c r="AB69" s="513"/>
      <c r="AC69" s="367"/>
      <c r="AD69" s="372"/>
      <c r="AE69" s="372"/>
      <c r="AF69" s="375"/>
      <c r="AG69" s="375"/>
      <c r="AH69" s="376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</row>
    <row r="70" customFormat="false" ht="13.5" hidden="true" customHeight="false" outlineLevel="0" collapsed="false">
      <c r="A70" s="512"/>
      <c r="B70" s="514"/>
      <c r="C70" s="366" t="n">
        <f aca="false">D70+G70</f>
        <v>0</v>
      </c>
      <c r="D70" s="367"/>
      <c r="E70" s="367"/>
      <c r="F70" s="367"/>
      <c r="G70" s="367"/>
      <c r="H70" s="366"/>
      <c r="I70" s="366" t="n">
        <f aca="false">J70+N70+O70+P70+Q70+R70</f>
        <v>0</v>
      </c>
      <c r="J70" s="379" t="n">
        <f aca="false">K70+M70</f>
        <v>0</v>
      </c>
      <c r="K70" s="379"/>
      <c r="L70" s="379"/>
      <c r="M70" s="379"/>
      <c r="N70" s="367"/>
      <c r="O70" s="367"/>
      <c r="P70" s="367"/>
      <c r="Q70" s="366"/>
      <c r="R70" s="366"/>
      <c r="S70" s="371" t="n">
        <f aca="false">R70+T70</f>
        <v>0</v>
      </c>
      <c r="T70" s="368"/>
      <c r="U70" s="369"/>
      <c r="V70" s="370" t="n">
        <f aca="false">I70+T70</f>
        <v>0</v>
      </c>
      <c r="W70" s="371"/>
      <c r="X70" s="372"/>
      <c r="Y70" s="372"/>
      <c r="Z70" s="373"/>
      <c r="AA70" s="374"/>
      <c r="AB70" s="513"/>
      <c r="AC70" s="367"/>
      <c r="AD70" s="372"/>
      <c r="AE70" s="372"/>
      <c r="AF70" s="375"/>
      <c r="AG70" s="375"/>
      <c r="AH70" s="376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</row>
    <row r="71" customFormat="false" ht="13.5" hidden="false" customHeight="false" outlineLevel="0" collapsed="false">
      <c r="A71" s="299" t="n">
        <v>3</v>
      </c>
      <c r="B71" s="246" t="s">
        <v>142</v>
      </c>
      <c r="C71" s="334" t="n">
        <f aca="false">SUM(C57:C70)</f>
        <v>0</v>
      </c>
      <c r="D71" s="334" t="n">
        <f aca="false">SUM(D57:D70)</f>
        <v>0</v>
      </c>
      <c r="E71" s="334"/>
      <c r="F71" s="334"/>
      <c r="G71" s="334" t="n">
        <f aca="false">SUM(G57:G70)</f>
        <v>0</v>
      </c>
      <c r="H71" s="334" t="n">
        <f aca="false">SUM(H57:H70)</f>
        <v>0</v>
      </c>
      <c r="I71" s="334" t="n">
        <f aca="false">SUM(I57:I70)</f>
        <v>29239</v>
      </c>
      <c r="J71" s="334" t="n">
        <f aca="false">SUM(J57:J70)</f>
        <v>2625</v>
      </c>
      <c r="K71" s="335" t="n">
        <f aca="false">SUM(K57:K70)</f>
        <v>-1378</v>
      </c>
      <c r="L71" s="334" t="n">
        <f aca="false">SUM(L57:L70)</f>
        <v>0</v>
      </c>
      <c r="M71" s="334" t="n">
        <f aca="false">SUM(M57:M70)</f>
        <v>4003</v>
      </c>
      <c r="N71" s="334" t="n">
        <f aca="false">SUM(N57:N70)</f>
        <v>385</v>
      </c>
      <c r="O71" s="334" t="n">
        <f aca="false">SUM(O57:O70)</f>
        <v>19</v>
      </c>
      <c r="P71" s="334" t="n">
        <f aca="false">SUM(P57:P70)</f>
        <v>0</v>
      </c>
      <c r="Q71" s="334" t="n">
        <f aca="false">SUM(Q57:Q70)</f>
        <v>4187</v>
      </c>
      <c r="R71" s="334" t="n">
        <f aca="false">SUM(R57:R70)</f>
        <v>22023</v>
      </c>
      <c r="S71" s="334" t="n">
        <f aca="false">SUM(S57:S70)</f>
        <v>118659</v>
      </c>
      <c r="T71" s="338" t="n">
        <f aca="false">SUM(T57:T70)</f>
        <v>96636</v>
      </c>
      <c r="U71" s="339" t="n">
        <f aca="false">SUM(U57:U70)</f>
        <v>0</v>
      </c>
      <c r="V71" s="340" t="n">
        <f aca="false">SUM(V57:V70)</f>
        <v>125875</v>
      </c>
      <c r="W71" s="341" t="n">
        <f aca="false">SUM(W57:W70)</f>
        <v>125875</v>
      </c>
      <c r="X71" s="336" t="n">
        <f aca="false">SUM(X57:X70)</f>
        <v>0</v>
      </c>
      <c r="Y71" s="336"/>
      <c r="Z71" s="342" t="n">
        <f aca="false">SUM(Z57:Z70)</f>
        <v>0</v>
      </c>
      <c r="AA71" s="337"/>
      <c r="AB71" s="334" t="n">
        <f aca="false">SUM(AB57:AB70)</f>
        <v>-1378</v>
      </c>
      <c r="AC71" s="335"/>
      <c r="AD71" s="336"/>
      <c r="AE71" s="336"/>
      <c r="AF71" s="336"/>
      <c r="AG71" s="336"/>
      <c r="AH71" s="337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</row>
    <row r="72" customFormat="false" ht="13.5" hidden="false" customHeight="false" outlineLevel="0" collapsed="false">
      <c r="A72" s="81"/>
      <c r="B72" s="383" t="s">
        <v>143</v>
      </c>
      <c r="C72" s="384" t="n">
        <f aca="false">C29+C43+C56+C71</f>
        <v>0</v>
      </c>
      <c r="D72" s="385" t="n">
        <f aca="false">D29+D43+D56+D71</f>
        <v>0</v>
      </c>
      <c r="E72" s="385"/>
      <c r="F72" s="385" t="n">
        <f aca="false">F29+F43+F56+F71</f>
        <v>0</v>
      </c>
      <c r="G72" s="251" t="n">
        <f aca="false">G29+G43+G56+G71</f>
        <v>0</v>
      </c>
      <c r="H72" s="384" t="n">
        <f aca="false">H29+H43+H56+H71</f>
        <v>0</v>
      </c>
      <c r="I72" s="384" t="n">
        <f aca="false">J72+N72+O72+P72+Q72+R72</f>
        <v>133926</v>
      </c>
      <c r="J72" s="384" t="n">
        <f aca="false">J29+J43+J56+J71</f>
        <v>58757</v>
      </c>
      <c r="K72" s="386" t="n">
        <f aca="false">K29+K43+K56+K71</f>
        <v>53964</v>
      </c>
      <c r="L72" s="385" t="n">
        <f aca="false">L29+L43+L56+L71</f>
        <v>0</v>
      </c>
      <c r="M72" s="251" t="n">
        <f aca="false">M29+M43+M56+M71</f>
        <v>4793</v>
      </c>
      <c r="N72" s="251" t="n">
        <f aca="false">N29+N43+N56+N71</f>
        <v>19755</v>
      </c>
      <c r="O72" s="251" t="n">
        <f aca="false">O29+O43+O56+O71</f>
        <v>1126</v>
      </c>
      <c r="P72" s="251" t="n">
        <f aca="false">P29+P43+P56+P71</f>
        <v>0</v>
      </c>
      <c r="Q72" s="384" t="n">
        <f aca="false">Q29+Q43+Q56+Q71</f>
        <v>7355</v>
      </c>
      <c r="R72" s="384" t="n">
        <f aca="false">R29+R43+R56+R71</f>
        <v>46933</v>
      </c>
      <c r="S72" s="385" t="n">
        <f aca="false">S29+S43+S56+S71</f>
        <v>192860</v>
      </c>
      <c r="T72" s="515" t="n">
        <f aca="false">T29+T43+T56+T71</f>
        <v>145927</v>
      </c>
      <c r="U72" s="250" t="n">
        <f aca="false">U29+U43+U56+U71</f>
        <v>0</v>
      </c>
      <c r="V72" s="389" t="n">
        <f aca="false">V29+V43+V56+V71</f>
        <v>279853</v>
      </c>
      <c r="W72" s="390" t="n">
        <f aca="false">W29+W43+W56+W71</f>
        <v>279853</v>
      </c>
      <c r="X72" s="387" t="n">
        <f aca="false">X29+X43+X56+X71</f>
        <v>0</v>
      </c>
      <c r="Y72" s="387" t="n">
        <f aca="false">Y29+Y43+Y56+Y71</f>
        <v>0</v>
      </c>
      <c r="Z72" s="391" t="n">
        <f aca="false">Z29+Z43+Z56+Z71</f>
        <v>0</v>
      </c>
      <c r="AA72" s="392" t="n">
        <f aca="false">AA29+AA43+AA56+AA71</f>
        <v>0</v>
      </c>
      <c r="AB72" s="384" t="n">
        <f aca="false">AB29+AB43+AB56+AB71</f>
        <v>53964</v>
      </c>
      <c r="AC72" s="386" t="n">
        <f aca="false">AC29+AC43+AC56+AC71</f>
        <v>0</v>
      </c>
      <c r="AD72" s="387" t="n">
        <f aca="false">AD29+AD43+AD56+AD71</f>
        <v>0</v>
      </c>
      <c r="AE72" s="387" t="n">
        <f aca="false">AE29+AE43+AE56+AE71</f>
        <v>0</v>
      </c>
      <c r="AF72" s="387" t="n">
        <f aca="false">AF29+AF43+AF56+AF71</f>
        <v>0</v>
      </c>
      <c r="AG72" s="387" t="n">
        <f aca="false">AG29+AG43+AG56+AG71</f>
        <v>0</v>
      </c>
      <c r="AH72" s="392" t="n">
        <f aca="false">AH29+AH43+AH56+AH71</f>
        <v>0</v>
      </c>
      <c r="AI72" s="23"/>
      <c r="AJ72" s="23"/>
      <c r="AK72" s="23"/>
      <c r="AL72" s="23"/>
      <c r="AM72" s="23"/>
      <c r="AN72" s="23"/>
      <c r="AO72" s="23"/>
      <c r="AP72" s="23"/>
      <c r="AQ72" s="23"/>
      <c r="AR72" s="23"/>
    </row>
    <row r="73" customFormat="false" ht="13.5" hidden="false" customHeight="false" outlineLevel="0" collapsed="false">
      <c r="A73" s="393"/>
      <c r="B73" s="394" t="s">
        <v>144</v>
      </c>
      <c r="C73" s="394" t="n">
        <f aca="false">C14+C72</f>
        <v>21100</v>
      </c>
      <c r="D73" s="395" t="n">
        <f aca="false">D14+D72</f>
        <v>21100</v>
      </c>
      <c r="E73" s="396"/>
      <c r="F73" s="396" t="n">
        <f aca="false">F14+F72</f>
        <v>0</v>
      </c>
      <c r="G73" s="397" t="n">
        <f aca="false">G14+G72</f>
        <v>0</v>
      </c>
      <c r="H73" s="398" t="n">
        <f aca="false">H14+H72</f>
        <v>0</v>
      </c>
      <c r="I73" s="394" t="n">
        <f aca="false">I14+I72</f>
        <v>7267210</v>
      </c>
      <c r="J73" s="394" t="n">
        <f aca="false">J14+J72</f>
        <v>4413141</v>
      </c>
      <c r="K73" s="399" t="n">
        <f aca="false">K14+K72</f>
        <v>4396591</v>
      </c>
      <c r="L73" s="403" t="n">
        <f aca="false">L14+L72</f>
        <v>0</v>
      </c>
      <c r="M73" s="397" t="n">
        <f aca="false">M14+M72</f>
        <v>16550</v>
      </c>
      <c r="N73" s="397" t="n">
        <f aca="false">N14+N72</f>
        <v>1543789</v>
      </c>
      <c r="O73" s="397" t="n">
        <f aca="false">O14+O72</f>
        <v>87979</v>
      </c>
      <c r="P73" s="397" t="n">
        <f aca="false">P14+P72</f>
        <v>0</v>
      </c>
      <c r="Q73" s="397" t="n">
        <f aca="false">Q14+Q72</f>
        <v>312541</v>
      </c>
      <c r="R73" s="397" t="n">
        <f aca="false">R14+R72</f>
        <v>909760</v>
      </c>
      <c r="S73" s="404" t="n">
        <f aca="false">S14+S72</f>
        <v>1164812</v>
      </c>
      <c r="T73" s="404" t="n">
        <f aca="false">T14+T72</f>
        <v>255052</v>
      </c>
      <c r="U73" s="394" t="n">
        <f aca="false">U14+U72</f>
        <v>0</v>
      </c>
      <c r="V73" s="404" t="n">
        <f aca="false">V14+V72</f>
        <v>7522262</v>
      </c>
      <c r="W73" s="399" t="n">
        <f aca="false">W14+W72</f>
        <v>7522262</v>
      </c>
      <c r="X73" s="400" t="n">
        <f aca="false">X14+X72</f>
        <v>0</v>
      </c>
      <c r="Y73" s="405" t="n">
        <f aca="false">Y14+Y72</f>
        <v>0</v>
      </c>
      <c r="Z73" s="406" t="n">
        <f aca="false">Z14+Z72</f>
        <v>0</v>
      </c>
      <c r="AA73" s="403" t="n">
        <f aca="false">AA14+AA72</f>
        <v>0</v>
      </c>
      <c r="AB73" s="394" t="n">
        <f aca="false">AB14+AB72</f>
        <v>4396591</v>
      </c>
      <c r="AC73" s="516" t="n">
        <f aca="false">AC14+AC72</f>
        <v>0</v>
      </c>
      <c r="AD73" s="400" t="n">
        <f aca="false">AD14+AD72</f>
        <v>0</v>
      </c>
      <c r="AE73" s="405" t="n">
        <f aca="false">AE14+AE72</f>
        <v>0</v>
      </c>
      <c r="AF73" s="400" t="n">
        <f aca="false">AF14+AF72</f>
        <v>0</v>
      </c>
      <c r="AG73" s="400" t="n">
        <f aca="false">AG14+AG72</f>
        <v>0</v>
      </c>
      <c r="AH73" s="407" t="n">
        <f aca="false">AH14+AH72</f>
        <v>0</v>
      </c>
      <c r="AI73" s="23"/>
      <c r="AJ73" s="23"/>
      <c r="AK73" s="23"/>
      <c r="AL73" s="23"/>
      <c r="AM73" s="23"/>
      <c r="AN73" s="23"/>
      <c r="AO73" s="23"/>
      <c r="AP73" s="23"/>
      <c r="AQ73" s="23"/>
      <c r="AR73" s="23"/>
    </row>
    <row r="74" customFormat="false" ht="13.5" hidden="true" customHeight="false" outlineLevel="0" collapsed="false">
      <c r="A74" s="408"/>
      <c r="B74" s="409" t="s">
        <v>145</v>
      </c>
      <c r="C74" s="409" t="n">
        <f aca="false">C15</f>
        <v>0</v>
      </c>
      <c r="D74" s="410" t="n">
        <f aca="false">D15</f>
        <v>0</v>
      </c>
      <c r="E74" s="411"/>
      <c r="F74" s="411" t="n">
        <f aca="false">F15</f>
        <v>0</v>
      </c>
      <c r="G74" s="412" t="n">
        <f aca="false">G15</f>
        <v>0</v>
      </c>
      <c r="H74" s="413" t="n">
        <f aca="false">H15</f>
        <v>0</v>
      </c>
      <c r="I74" s="409" t="n">
        <f aca="false">J74+N74+O74+P74+Q74+R74</f>
        <v>0</v>
      </c>
      <c r="J74" s="409" t="n">
        <f aca="false">J15</f>
        <v>0</v>
      </c>
      <c r="K74" s="417" t="n">
        <f aca="false">K15</f>
        <v>0</v>
      </c>
      <c r="L74" s="416"/>
      <c r="M74" s="412" t="n">
        <f aca="false">M15</f>
        <v>0</v>
      </c>
      <c r="N74" s="412" t="n">
        <f aca="false">N15</f>
        <v>0</v>
      </c>
      <c r="O74" s="412" t="n">
        <f aca="false">O15</f>
        <v>0</v>
      </c>
      <c r="P74" s="412" t="n">
        <f aca="false">P15</f>
        <v>0</v>
      </c>
      <c r="Q74" s="412" t="n">
        <f aca="false">Q15</f>
        <v>0</v>
      </c>
      <c r="R74" s="517"/>
      <c r="S74" s="417" t="n">
        <f aca="false">R74+T74</f>
        <v>0</v>
      </c>
      <c r="T74" s="518"/>
      <c r="U74" s="409" t="n">
        <f aca="false">U15</f>
        <v>0</v>
      </c>
      <c r="V74" s="417" t="n">
        <f aca="false">I74+T74+U74</f>
        <v>0</v>
      </c>
      <c r="W74" s="418"/>
      <c r="X74" s="412" t="n">
        <f aca="false">X15</f>
        <v>0</v>
      </c>
      <c r="Y74" s="412" t="n">
        <v>0</v>
      </c>
      <c r="Z74" s="414" t="n">
        <f aca="false">Z15</f>
        <v>0</v>
      </c>
      <c r="AA74" s="416"/>
      <c r="AB74" s="409" t="n">
        <f aca="false">AB15</f>
        <v>0</v>
      </c>
      <c r="AC74" s="411" t="n">
        <f aca="false">AC15</f>
        <v>0</v>
      </c>
      <c r="AD74" s="412" t="n">
        <f aca="false">AD15</f>
        <v>0</v>
      </c>
      <c r="AE74" s="412" t="n">
        <f aca="false">AE15</f>
        <v>0</v>
      </c>
      <c r="AF74" s="412" t="n">
        <f aca="false">AF15</f>
        <v>0</v>
      </c>
      <c r="AG74" s="412" t="n">
        <f aca="false">AG15</f>
        <v>0</v>
      </c>
      <c r="AH74" s="419" t="n">
        <f aca="false">AH15</f>
        <v>0</v>
      </c>
      <c r="AI74" s="23"/>
      <c r="AJ74" s="23"/>
      <c r="AK74" s="23"/>
      <c r="AL74" s="23"/>
      <c r="AM74" s="23"/>
      <c r="AN74" s="23"/>
      <c r="AO74" s="23"/>
      <c r="AP74" s="23"/>
      <c r="AQ74" s="23"/>
      <c r="AR74" s="23"/>
    </row>
    <row r="75" s="120" customFormat="true" ht="12.75" hidden="false" customHeight="false" outlineLevel="0" collapsed="false">
      <c r="A75" s="461"/>
      <c r="B75" s="462"/>
      <c r="C75" s="462"/>
      <c r="D75" s="462"/>
      <c r="E75" s="462"/>
      <c r="F75" s="462"/>
      <c r="G75" s="462"/>
      <c r="H75" s="462"/>
      <c r="I75" s="462"/>
      <c r="J75" s="462"/>
      <c r="K75" s="462"/>
      <c r="L75" s="462"/>
      <c r="M75" s="462"/>
      <c r="N75" s="462"/>
      <c r="O75" s="462"/>
      <c r="P75" s="462"/>
      <c r="Q75" s="462"/>
      <c r="R75" s="462"/>
      <c r="S75" s="462"/>
      <c r="T75" s="462"/>
      <c r="U75" s="462"/>
      <c r="V75" s="462"/>
      <c r="W75" s="462"/>
      <c r="X75" s="462"/>
      <c r="Y75" s="462"/>
      <c r="Z75" s="462"/>
      <c r="AA75" s="462"/>
      <c r="AB75" s="463"/>
      <c r="AC75" s="463"/>
      <c r="AD75" s="463"/>
      <c r="AE75" s="463"/>
      <c r="AF75" s="463"/>
      <c r="AG75" s="463"/>
      <c r="AH75" s="463"/>
      <c r="AI75" s="119"/>
      <c r="AJ75" s="119"/>
      <c r="AK75" s="119"/>
      <c r="AL75" s="119"/>
      <c r="AM75" s="119"/>
      <c r="AN75" s="119"/>
      <c r="AO75" s="119"/>
      <c r="AP75" s="119"/>
      <c r="AQ75" s="119"/>
      <c r="AR75" s="119"/>
    </row>
    <row r="76" customFormat="false" ht="12.75" hidden="true" customHeight="false" outlineLevel="0" collapsed="false">
      <c r="A76" s="423"/>
      <c r="B76" s="424"/>
      <c r="C76" s="423"/>
      <c r="D76" s="423"/>
      <c r="E76" s="423"/>
      <c r="F76" s="423"/>
      <c r="G76" s="423"/>
      <c r="H76" s="423"/>
      <c r="I76" s="423"/>
      <c r="J76" s="423"/>
      <c r="K76" s="423"/>
      <c r="L76" s="423"/>
      <c r="M76" s="423"/>
      <c r="N76" s="423"/>
      <c r="O76" s="423"/>
      <c r="P76" s="423"/>
      <c r="Q76" s="423"/>
      <c r="R76" s="423"/>
      <c r="S76" s="423"/>
      <c r="T76" s="423"/>
      <c r="U76" s="423"/>
      <c r="V76" s="423"/>
      <c r="W76" s="423"/>
      <c r="X76" s="423"/>
      <c r="Y76" s="423"/>
      <c r="Z76" s="425"/>
      <c r="AA76" s="425"/>
      <c r="AB76" s="519"/>
      <c r="AC76" s="520"/>
      <c r="AD76" s="425"/>
      <c r="AE76" s="425"/>
      <c r="AF76" s="425"/>
      <c r="AG76" s="425"/>
      <c r="AH76" s="425"/>
      <c r="AI76" s="23"/>
      <c r="AJ76" s="23"/>
      <c r="AK76" s="23"/>
      <c r="AL76" s="23"/>
      <c r="AM76" s="23"/>
      <c r="AN76" s="23"/>
      <c r="AO76" s="23"/>
      <c r="AP76" s="23"/>
      <c r="AQ76" s="23"/>
      <c r="AR76" s="23"/>
    </row>
    <row r="77" customFormat="false" ht="12.75" hidden="true" customHeight="false" outlineLevel="0" collapsed="false">
      <c r="A77" s="426" t="n">
        <v>1</v>
      </c>
      <c r="B77" s="427" t="s">
        <v>39</v>
      </c>
      <c r="C77" s="428" t="n">
        <f aca="false">D77+G77</f>
        <v>0</v>
      </c>
      <c r="D77" s="429" t="n">
        <v>0</v>
      </c>
      <c r="E77" s="429"/>
      <c r="F77" s="429" t="n">
        <v>0</v>
      </c>
      <c r="G77" s="429" t="n">
        <v>0</v>
      </c>
      <c r="H77" s="430" t="n">
        <v>0</v>
      </c>
      <c r="I77" s="428" t="n">
        <f aca="false">J77+N77+O77+P77+Q77+R77</f>
        <v>22679</v>
      </c>
      <c r="J77" s="429" t="n">
        <f aca="false">K77+M77</f>
        <v>0</v>
      </c>
      <c r="K77" s="429" t="n">
        <f aca="false">K23</f>
        <v>0</v>
      </c>
      <c r="L77" s="429" t="n">
        <v>0</v>
      </c>
      <c r="M77" s="429" t="n">
        <f aca="false">M19</f>
        <v>0</v>
      </c>
      <c r="N77" s="429" t="n">
        <f aca="false">N23</f>
        <v>0</v>
      </c>
      <c r="O77" s="429" t="n">
        <f aca="false">O23</f>
        <v>0</v>
      </c>
      <c r="P77" s="429" t="n">
        <f aca="false">P19</f>
        <v>0</v>
      </c>
      <c r="Q77" s="429"/>
      <c r="R77" s="429" t="n">
        <f aca="false">R31+R47+R48+R50+R59+R63</f>
        <v>22679</v>
      </c>
      <c r="S77" s="431" t="n">
        <f aca="false">R77+T77</f>
        <v>74608</v>
      </c>
      <c r="T77" s="432" t="n">
        <f aca="false">T17+T18+T31+T44+T47+T49+T50+T59+T61+T63+T64</f>
        <v>51929</v>
      </c>
      <c r="U77" s="430" t="n">
        <v>0</v>
      </c>
      <c r="V77" s="433" t="n">
        <f aca="false">I77+T77+U77</f>
        <v>74608</v>
      </c>
      <c r="W77" s="431" t="n">
        <f aca="false">W17+W18+W31+W44+W47+W48+W49+W50+W59+W61+W63+W64</f>
        <v>74608</v>
      </c>
      <c r="X77" s="432" t="n">
        <f aca="false">X30</f>
        <v>0</v>
      </c>
      <c r="Y77" s="432" t="n">
        <v>0</v>
      </c>
      <c r="Z77" s="434" t="n">
        <v>0</v>
      </c>
      <c r="AA77" s="435"/>
      <c r="AB77" s="521" t="n">
        <v>0</v>
      </c>
      <c r="AC77" s="522" t="n">
        <v>0</v>
      </c>
      <c r="AD77" s="437" t="n">
        <v>0</v>
      </c>
      <c r="AE77" s="437" t="n">
        <v>0</v>
      </c>
      <c r="AF77" s="437" t="n">
        <v>0</v>
      </c>
      <c r="AG77" s="437" t="n">
        <v>0</v>
      </c>
      <c r="AH77" s="435" t="n">
        <v>0</v>
      </c>
      <c r="AI77" s="23"/>
      <c r="AJ77" s="23"/>
      <c r="AK77" s="23"/>
      <c r="AL77" s="23"/>
      <c r="AM77" s="23"/>
      <c r="AN77" s="23"/>
      <c r="AO77" s="23"/>
      <c r="AP77" s="23"/>
      <c r="AQ77" s="23"/>
      <c r="AR77" s="23"/>
    </row>
    <row r="78" customFormat="false" ht="12.75" hidden="true" customHeight="false" outlineLevel="0" collapsed="false">
      <c r="A78" s="277" t="n">
        <v>3</v>
      </c>
      <c r="B78" s="438" t="s">
        <v>39</v>
      </c>
      <c r="C78" s="133" t="n">
        <f aca="false">D78+G78</f>
        <v>0</v>
      </c>
      <c r="D78" s="208" t="n">
        <v>0</v>
      </c>
      <c r="E78" s="208"/>
      <c r="F78" s="208" t="n">
        <v>0</v>
      </c>
      <c r="G78" s="208" t="n">
        <v>0</v>
      </c>
      <c r="H78" s="128" t="n">
        <v>0</v>
      </c>
      <c r="I78" s="278" t="n">
        <f aca="false">J78+N78+O78+P78+Q78+R78</f>
        <v>111247</v>
      </c>
      <c r="J78" s="208" t="n">
        <f aca="false">K78+M78</f>
        <v>58757</v>
      </c>
      <c r="K78" s="208" t="n">
        <f aca="false">K20+K22+K24+K45+K57+K60+K66</f>
        <v>53964</v>
      </c>
      <c r="L78" s="208" t="n">
        <f aca="false">L22</f>
        <v>0</v>
      </c>
      <c r="M78" s="208" t="n">
        <f aca="false">M32+M60</f>
        <v>4793</v>
      </c>
      <c r="N78" s="208" t="n">
        <f aca="false">N20+N22+N24+N45+N57+N66</f>
        <v>19755</v>
      </c>
      <c r="O78" s="208" t="n">
        <f aca="false">O20+O22+O24+O45+O57</f>
        <v>1126</v>
      </c>
      <c r="P78" s="208" t="n">
        <f aca="false">P22</f>
        <v>0</v>
      </c>
      <c r="Q78" s="208" t="n">
        <f aca="false">Q32+Q62</f>
        <v>7355</v>
      </c>
      <c r="R78" s="208" t="n">
        <f aca="false">R32+R46+R57+R62+R65</f>
        <v>24254</v>
      </c>
      <c r="S78" s="210" t="n">
        <f aca="false">R78+T78</f>
        <v>118252</v>
      </c>
      <c r="T78" s="209" t="n">
        <f aca="false">T30+T46+T58+T62+T65</f>
        <v>93998</v>
      </c>
      <c r="U78" s="128" t="n">
        <f aca="false">U47</f>
        <v>0</v>
      </c>
      <c r="V78" s="279" t="n">
        <f aca="false">I78+T78+U78</f>
        <v>205245</v>
      </c>
      <c r="W78" s="210" t="n">
        <f aca="false">W30+W32+W45+W46+W57+W58+W60+W62+W65+W66</f>
        <v>205245</v>
      </c>
      <c r="X78" s="209" t="n">
        <f aca="false">X22</f>
        <v>0</v>
      </c>
      <c r="Y78" s="209" t="n">
        <v>0</v>
      </c>
      <c r="Z78" s="213" t="n">
        <f aca="false">Z65</f>
        <v>0</v>
      </c>
      <c r="AA78" s="218"/>
      <c r="AB78" s="278" t="n">
        <f aca="false">AB45+AB57+AB60+AB66</f>
        <v>53964</v>
      </c>
      <c r="AC78" s="208" t="n">
        <v>0</v>
      </c>
      <c r="AD78" s="209" t="n">
        <v>0</v>
      </c>
      <c r="AE78" s="209" t="n">
        <v>0</v>
      </c>
      <c r="AF78" s="209" t="n">
        <v>0</v>
      </c>
      <c r="AG78" s="209" t="n">
        <v>0</v>
      </c>
      <c r="AH78" s="218" t="n">
        <v>0</v>
      </c>
      <c r="AI78" s="23"/>
      <c r="AJ78" s="23"/>
      <c r="AK78" s="23"/>
      <c r="AL78" s="23"/>
      <c r="AM78" s="23"/>
      <c r="AN78" s="23"/>
      <c r="AO78" s="23"/>
      <c r="AP78" s="23"/>
      <c r="AQ78" s="23"/>
      <c r="AR78" s="23"/>
    </row>
    <row r="79" customFormat="false" ht="12.75" hidden="true" customHeight="false" outlineLevel="0" collapsed="false">
      <c r="A79" s="439" t="n">
        <v>5</v>
      </c>
      <c r="B79" s="440" t="s">
        <v>39</v>
      </c>
      <c r="C79" s="441" t="n">
        <f aca="false">D79+G79</f>
        <v>0</v>
      </c>
      <c r="D79" s="442" t="n">
        <v>0</v>
      </c>
      <c r="E79" s="442"/>
      <c r="F79" s="442" t="n">
        <v>0</v>
      </c>
      <c r="G79" s="443" t="n">
        <v>0</v>
      </c>
      <c r="H79" s="444" t="n">
        <v>0</v>
      </c>
      <c r="I79" s="445" t="n">
        <f aca="false">J79+N79+O79+P79+Q79+R79</f>
        <v>0</v>
      </c>
      <c r="J79" s="443" t="n">
        <v>0</v>
      </c>
      <c r="K79" s="443" t="n">
        <v>0</v>
      </c>
      <c r="L79" s="443" t="n">
        <v>0</v>
      </c>
      <c r="M79" s="443" t="n">
        <v>0</v>
      </c>
      <c r="N79" s="443" t="n">
        <v>0</v>
      </c>
      <c r="O79" s="443" t="n">
        <v>0</v>
      </c>
      <c r="P79" s="443" t="n">
        <v>0</v>
      </c>
      <c r="Q79" s="523" t="n">
        <v>0</v>
      </c>
      <c r="R79" s="523" t="n">
        <v>0</v>
      </c>
      <c r="S79" s="448" t="n">
        <v>0</v>
      </c>
      <c r="T79" s="449" t="n">
        <v>0</v>
      </c>
      <c r="U79" s="444" t="n">
        <v>0</v>
      </c>
      <c r="V79" s="450" t="n">
        <f aca="false">I79+T79+U79</f>
        <v>0</v>
      </c>
      <c r="W79" s="448" t="n">
        <v>0</v>
      </c>
      <c r="X79" s="449" t="n">
        <v>0</v>
      </c>
      <c r="Y79" s="449" t="n">
        <v>0</v>
      </c>
      <c r="Z79" s="451" t="n">
        <v>0</v>
      </c>
      <c r="AA79" s="452"/>
      <c r="AB79" s="524" t="n">
        <v>0</v>
      </c>
      <c r="AC79" s="525" t="n">
        <v>0</v>
      </c>
      <c r="AD79" s="454" t="n">
        <v>0</v>
      </c>
      <c r="AE79" s="454" t="n">
        <v>0</v>
      </c>
      <c r="AF79" s="454" t="n">
        <v>0</v>
      </c>
      <c r="AG79" s="454" t="n">
        <v>0</v>
      </c>
      <c r="AH79" s="452" t="n">
        <v>0</v>
      </c>
      <c r="AI79" s="23"/>
      <c r="AJ79" s="23"/>
      <c r="AK79" s="23"/>
      <c r="AL79" s="23"/>
      <c r="AM79" s="23"/>
      <c r="AN79" s="23"/>
      <c r="AO79" s="23"/>
      <c r="AP79" s="23"/>
      <c r="AQ79" s="23"/>
      <c r="AR79" s="23"/>
    </row>
    <row r="80" customFormat="false" ht="12.75" hidden="true" customHeight="false" outlineLevel="0" collapsed="false">
      <c r="A80" s="105" t="s">
        <v>39</v>
      </c>
      <c r="B80" s="105"/>
      <c r="C80" s="445" t="n">
        <f aca="false">SUM(C77:C79)</f>
        <v>0</v>
      </c>
      <c r="D80" s="443" t="n">
        <f aca="false">SUM(D77:D79)</f>
        <v>0</v>
      </c>
      <c r="E80" s="443"/>
      <c r="F80" s="443" t="n">
        <f aca="false">SUM(F77:F79)</f>
        <v>0</v>
      </c>
      <c r="G80" s="443" t="n">
        <f aca="false">SUM(G77:G79)</f>
        <v>0</v>
      </c>
      <c r="H80" s="444" t="n">
        <f aca="false">SUM(H77:H79)</f>
        <v>0</v>
      </c>
      <c r="I80" s="455" t="n">
        <f aca="false">J80+N80+O80+P80+Q80+R80</f>
        <v>133926</v>
      </c>
      <c r="J80" s="443" t="n">
        <f aca="false">SUM(J77:J79)</f>
        <v>58757</v>
      </c>
      <c r="K80" s="443" t="n">
        <f aca="false">SUM(K77:K79)</f>
        <v>53964</v>
      </c>
      <c r="L80" s="443" t="n">
        <f aca="false">SUM(L77:L79)</f>
        <v>0</v>
      </c>
      <c r="M80" s="443" t="n">
        <f aca="false">SUM(M77:M79)</f>
        <v>4793</v>
      </c>
      <c r="N80" s="443" t="n">
        <f aca="false">SUM(N77:N79)</f>
        <v>19755</v>
      </c>
      <c r="O80" s="443" t="n">
        <f aca="false">SUM(O77:O79)</f>
        <v>1126</v>
      </c>
      <c r="P80" s="443" t="n">
        <f aca="false">SUM(P77:P79)</f>
        <v>0</v>
      </c>
      <c r="Q80" s="457" t="n">
        <f aca="false">SUM(Q77:Q79)</f>
        <v>7355</v>
      </c>
      <c r="R80" s="457" t="n">
        <f aca="false">SUM(R77:R79)</f>
        <v>46933</v>
      </c>
      <c r="S80" s="443" t="n">
        <f aca="false">SUM(S77:S79)</f>
        <v>192860</v>
      </c>
      <c r="T80" s="443" t="n">
        <f aca="false">SUM(T77:T79)</f>
        <v>145927</v>
      </c>
      <c r="U80" s="457" t="n">
        <f aca="false">SUM(U77:U79)</f>
        <v>0</v>
      </c>
      <c r="V80" s="444" t="n">
        <f aca="false">SUM(V77:V79)</f>
        <v>279853</v>
      </c>
      <c r="W80" s="458" t="n">
        <f aca="false">SUM(W77:W79)</f>
        <v>279853</v>
      </c>
      <c r="X80" s="459" t="n">
        <f aca="false">SUM(X77:X79)</f>
        <v>0</v>
      </c>
      <c r="Y80" s="459" t="n">
        <f aca="false">SUM(Y77:Y79)</f>
        <v>0</v>
      </c>
      <c r="Z80" s="456" t="n">
        <f aca="false">SUM(Z77:Z79)</f>
        <v>0</v>
      </c>
      <c r="AA80" s="457"/>
      <c r="AB80" s="455" t="n">
        <f aca="false">SUM(AB77:AB79)</f>
        <v>53964</v>
      </c>
      <c r="AC80" s="526" t="n">
        <f aca="false">SUM(AC77:AC79)</f>
        <v>0</v>
      </c>
      <c r="AD80" s="459" t="n">
        <f aca="false">SUM(AD77:AD79)</f>
        <v>0</v>
      </c>
      <c r="AE80" s="459" t="n">
        <f aca="false">SUM(AE77:AE79)</f>
        <v>0</v>
      </c>
      <c r="AF80" s="459" t="n">
        <f aca="false">SUM(AF77:AF79)</f>
        <v>0</v>
      </c>
      <c r="AG80" s="459" t="n">
        <f aca="false">SUM(AG77:AG79)</f>
        <v>0</v>
      </c>
      <c r="AH80" s="457" t="n">
        <f aca="false">SUM(AH77:AH79)</f>
        <v>0</v>
      </c>
      <c r="AI80" s="23"/>
      <c r="AJ80" s="23"/>
      <c r="AK80" s="23"/>
      <c r="AL80" s="23"/>
      <c r="AM80" s="23"/>
      <c r="AN80" s="23"/>
      <c r="AO80" s="23"/>
      <c r="AP80" s="23"/>
      <c r="AQ80" s="23"/>
      <c r="AR80" s="23"/>
    </row>
    <row r="81" customFormat="false" ht="12.75" hidden="true" customHeight="false" outlineLevel="0" collapsed="false">
      <c r="A81" s="120"/>
      <c r="B81" s="120"/>
      <c r="C81" s="446"/>
      <c r="D81" s="446"/>
      <c r="E81" s="446"/>
      <c r="F81" s="446"/>
      <c r="G81" s="446"/>
      <c r="H81" s="446"/>
      <c r="I81" s="446"/>
      <c r="J81" s="446"/>
      <c r="K81" s="446"/>
      <c r="L81" s="446"/>
      <c r="M81" s="446"/>
      <c r="N81" s="446"/>
      <c r="O81" s="446"/>
      <c r="P81" s="446"/>
      <c r="Q81" s="446"/>
      <c r="R81" s="446"/>
      <c r="S81" s="446"/>
      <c r="T81" s="446"/>
      <c r="U81" s="446"/>
      <c r="V81" s="446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</row>
    <row r="82" customFormat="false" ht="12.75" hidden="true" customHeight="false" outlineLevel="0" collapsed="false">
      <c r="A82" s="1" t="s">
        <v>146</v>
      </c>
      <c r="C82" s="460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</row>
    <row r="83" customFormat="false" ht="12.75" hidden="true" customHeight="false" outlineLevel="0" collapsed="false">
      <c r="A83" s="1" t="s">
        <v>147</v>
      </c>
      <c r="B83" s="1" t="s">
        <v>148</v>
      </c>
      <c r="C83" s="460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</row>
    <row r="84" customFormat="false" ht="12.75" hidden="true" customHeight="false" outlineLevel="0" collapsed="false">
      <c r="A84" s="1" t="s">
        <v>149</v>
      </c>
      <c r="B84" s="1" t="s">
        <v>150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</row>
    <row r="85" customFormat="false" ht="12.75" hidden="true" customHeight="false" outlineLevel="0" collapsed="false">
      <c r="A85" s="1" t="s">
        <v>151</v>
      </c>
      <c r="B85" s="1" t="s">
        <v>152</v>
      </c>
      <c r="C85" s="460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</row>
    <row r="86" customFormat="false" ht="12.75" hidden="tru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</row>
    <row r="87" customFormat="false" ht="12.7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</row>
    <row r="88" customFormat="false" ht="12.7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</row>
    <row r="89" customFormat="false" ht="12.7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</row>
    <row r="90" customFormat="false" ht="12.7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</row>
    <row r="91" customFormat="false" ht="12.7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</row>
    <row r="92" customFormat="false" ht="12.7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</row>
    <row r="93" customFormat="false" ht="12.7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</row>
  </sheetData>
  <mergeCells count="3">
    <mergeCell ref="B6:L6"/>
    <mergeCell ref="J9:R9"/>
    <mergeCell ref="D10:G10"/>
  </mergeCells>
  <printOptions headings="false" gridLines="false" gridLinesSet="true" horizontalCentered="true" verticalCentered="false"/>
  <pageMargins left="0.39375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3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A71" activeCellId="1" sqref="I85 A71:IV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8.56"/>
    <col collapsed="false" customWidth="true" hidden="false" outlineLevel="0" max="4" min="3" style="1" width="9.56"/>
    <col collapsed="false" customWidth="true" hidden="true" outlineLevel="0" max="5" min="5" style="1" width="9.56"/>
    <col collapsed="false" customWidth="true" hidden="true" outlineLevel="0" max="6" min="6" style="1" width="9.41"/>
    <col collapsed="false" customWidth="true" hidden="false" outlineLevel="0" max="7" min="7" style="1" width="8.27"/>
    <col collapsed="false" customWidth="true" hidden="false" outlineLevel="0" max="9" min="8" style="1" width="10.27"/>
    <col collapsed="false" customWidth="true" hidden="false" outlineLevel="0" max="11" min="10" style="1" width="10.56"/>
    <col collapsed="false" customWidth="true" hidden="false" outlineLevel="0" max="12" min="12" style="1" width="10.71"/>
    <col collapsed="false" customWidth="true" hidden="false" outlineLevel="0" max="13" min="13" style="1" width="8.7"/>
    <col collapsed="false" customWidth="true" hidden="false" outlineLevel="0" max="14" min="14" style="1" width="8.99"/>
    <col collapsed="false" customWidth="true" hidden="false" outlineLevel="0" max="16" min="15" style="1" width="8.7"/>
    <col collapsed="false" customWidth="true" hidden="false" outlineLevel="0" max="17" min="17" style="1" width="9.85"/>
    <col collapsed="false" customWidth="true" hidden="false" outlineLevel="0" max="20" min="18" style="1" width="11.56"/>
    <col collapsed="false" customWidth="true" hidden="true" outlineLevel="0" max="21" min="21" style="1" width="11.99"/>
    <col collapsed="false" customWidth="true" hidden="false" outlineLevel="0" max="22" min="22" style="1" width="10.41"/>
    <col collapsed="false" customWidth="true" hidden="true" outlineLevel="0" max="24" min="23" style="1" width="13.85"/>
    <col collapsed="false" customWidth="true" hidden="false" outlineLevel="0" max="25" min="25" style="1" width="10.71"/>
    <col collapsed="false" customWidth="false" hidden="true" outlineLevel="0" max="26" min="26" style="1" width="9.14"/>
    <col collapsed="false" customWidth="true" hidden="false" outlineLevel="0" max="28" min="28" style="1" width="10.41"/>
    <col collapsed="false" customWidth="false" hidden="true" outlineLevel="0" max="29" min="29" style="1" width="9.14"/>
    <col collapsed="false" customWidth="true" hidden="false" outlineLevel="0" max="32" min="32" style="1" width="11.99"/>
    <col collapsed="false" customWidth="false" hidden="true" outlineLevel="0" max="34" min="33" style="1" width="9.14"/>
  </cols>
  <sheetData>
    <row r="1" customFormat="false" ht="18" hidden="false" customHeight="false" outlineLevel="0" collapsed="false"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18" hidden="false" customHeight="false" outlineLevel="0" collapsed="false"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S2" s="8"/>
      <c r="T2" s="8"/>
    </row>
    <row r="3" customFormat="false" ht="18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Y3" s="2"/>
    </row>
    <row r="4" customFormat="false" ht="18" hidden="false" customHeight="fals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8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s="527" customFormat="true" ht="18" hidden="false" customHeight="false" outlineLevel="0" collapsed="false">
      <c r="B6" s="528" t="s">
        <v>159</v>
      </c>
    </row>
    <row r="7" customFormat="false" ht="18" hidden="false" customHeight="fals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3.5" hidden="false" customHeight="false" outlineLevel="0" collapsed="false"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</row>
    <row r="9" customFormat="false" ht="12.75" hidden="false" customHeight="false" outlineLevel="0" collapsed="false">
      <c r="A9" s="9"/>
      <c r="B9" s="10" t="s">
        <v>2</v>
      </c>
      <c r="C9" s="11" t="s">
        <v>3</v>
      </c>
      <c r="D9" s="12" t="s">
        <v>4</v>
      </c>
      <c r="E9" s="12"/>
      <c r="F9" s="12"/>
      <c r="G9" s="12"/>
      <c r="H9" s="12"/>
      <c r="I9" s="13"/>
      <c r="J9" s="14" t="s">
        <v>5</v>
      </c>
      <c r="K9" s="14"/>
      <c r="L9" s="14"/>
      <c r="M9" s="14"/>
      <c r="N9" s="14"/>
      <c r="O9" s="14"/>
      <c r="P9" s="14"/>
      <c r="Q9" s="14"/>
      <c r="R9" s="14"/>
      <c r="S9" s="15" t="s">
        <v>6</v>
      </c>
      <c r="T9" s="16"/>
      <c r="U9" s="9"/>
      <c r="V9" s="17" t="s">
        <v>7</v>
      </c>
      <c r="W9" s="18" t="s">
        <v>160</v>
      </c>
      <c r="X9" s="12"/>
      <c r="Y9" s="529" t="s">
        <v>161</v>
      </c>
      <c r="Z9" s="12"/>
      <c r="AA9" s="12"/>
      <c r="AB9" s="13"/>
      <c r="AC9" s="19" t="s">
        <v>9</v>
      </c>
      <c r="AD9" s="20" t="s">
        <v>10</v>
      </c>
      <c r="AE9" s="20"/>
      <c r="AF9" s="22"/>
      <c r="AG9" s="21"/>
      <c r="AH9" s="22"/>
      <c r="AI9" s="23"/>
      <c r="AJ9" s="23"/>
      <c r="AK9" s="23"/>
      <c r="AL9" s="23"/>
      <c r="AM9" s="23"/>
      <c r="AN9" s="23"/>
      <c r="AO9" s="23"/>
      <c r="AP9" s="23"/>
      <c r="AQ9" s="23"/>
      <c r="AR9" s="23"/>
    </row>
    <row r="10" customFormat="false" ht="12.75" hidden="false" customHeight="false" outlineLevel="0" collapsed="false">
      <c r="A10" s="24" t="s">
        <v>11</v>
      </c>
      <c r="B10" s="24"/>
      <c r="C10" s="25"/>
      <c r="D10" s="26" t="s">
        <v>12</v>
      </c>
      <c r="E10" s="26"/>
      <c r="F10" s="26"/>
      <c r="G10" s="26"/>
      <c r="H10" s="27"/>
      <c r="I10" s="28"/>
      <c r="J10" s="29" t="s">
        <v>13</v>
      </c>
      <c r="K10" s="30"/>
      <c r="L10" s="30"/>
      <c r="M10" s="31"/>
      <c r="N10" s="32" t="s">
        <v>14</v>
      </c>
      <c r="O10" s="32" t="s">
        <v>15</v>
      </c>
      <c r="P10" s="32" t="s">
        <v>16</v>
      </c>
      <c r="Q10" s="33" t="s">
        <v>16</v>
      </c>
      <c r="R10" s="34" t="s">
        <v>17</v>
      </c>
      <c r="S10" s="35" t="s">
        <v>18</v>
      </c>
      <c r="T10" s="36"/>
      <c r="U10" s="37" t="s">
        <v>19</v>
      </c>
      <c r="V10" s="58"/>
      <c r="W10" s="39" t="s">
        <v>20</v>
      </c>
      <c r="X10" s="40" t="s">
        <v>7</v>
      </c>
      <c r="Y10" s="40" t="s">
        <v>20</v>
      </c>
      <c r="Z10" s="41" t="s">
        <v>21</v>
      </c>
      <c r="AA10" s="42" t="s">
        <v>22</v>
      </c>
      <c r="AB10" s="530" t="s">
        <v>23</v>
      </c>
      <c r="AC10" s="43" t="s">
        <v>24</v>
      </c>
      <c r="AD10" s="40" t="s">
        <v>25</v>
      </c>
      <c r="AE10" s="43" t="s">
        <v>26</v>
      </c>
      <c r="AF10" s="42" t="s">
        <v>27</v>
      </c>
      <c r="AG10" s="474" t="s">
        <v>28</v>
      </c>
      <c r="AH10" s="44" t="s">
        <v>29</v>
      </c>
      <c r="AI10" s="23"/>
      <c r="AJ10" s="23"/>
      <c r="AK10" s="23"/>
      <c r="AL10" s="23"/>
      <c r="AM10" s="23"/>
      <c r="AN10" s="23"/>
      <c r="AO10" s="23"/>
      <c r="AP10" s="23"/>
      <c r="AQ10" s="23"/>
      <c r="AR10" s="23"/>
    </row>
    <row r="11" customFormat="false" ht="12.75" hidden="false" customHeight="false" outlineLevel="0" collapsed="false">
      <c r="A11" s="24" t="s">
        <v>30</v>
      </c>
      <c r="B11" s="24"/>
      <c r="C11" s="45"/>
      <c r="D11" s="531" t="s">
        <v>31</v>
      </c>
      <c r="E11" s="69" t="s">
        <v>32</v>
      </c>
      <c r="F11" s="47" t="s">
        <v>29</v>
      </c>
      <c r="G11" s="532" t="s">
        <v>33</v>
      </c>
      <c r="H11" s="49"/>
      <c r="I11" s="28"/>
      <c r="J11" s="46"/>
      <c r="K11" s="50" t="s">
        <v>34</v>
      </c>
      <c r="L11" s="51"/>
      <c r="M11" s="52"/>
      <c r="N11" s="53"/>
      <c r="O11" s="32" t="s">
        <v>35</v>
      </c>
      <c r="P11" s="32" t="s">
        <v>36</v>
      </c>
      <c r="Q11" s="54" t="s">
        <v>37</v>
      </c>
      <c r="R11" s="55" t="s">
        <v>38</v>
      </c>
      <c r="S11" s="56" t="s">
        <v>39</v>
      </c>
      <c r="T11" s="57" t="s">
        <v>40</v>
      </c>
      <c r="U11" s="58" t="s">
        <v>25</v>
      </c>
      <c r="V11" s="58"/>
      <c r="W11" s="59" t="s">
        <v>41</v>
      </c>
      <c r="X11" s="60" t="s">
        <v>42</v>
      </c>
      <c r="Y11" s="60" t="s">
        <v>41</v>
      </c>
      <c r="Z11" s="61" t="s">
        <v>43</v>
      </c>
      <c r="AA11" s="62" t="s">
        <v>44</v>
      </c>
      <c r="AB11" s="533" t="s">
        <v>45</v>
      </c>
      <c r="AC11" s="63" t="s">
        <v>46</v>
      </c>
      <c r="AD11" s="60" t="s">
        <v>47</v>
      </c>
      <c r="AE11" s="63" t="s">
        <v>48</v>
      </c>
      <c r="AF11" s="62" t="s">
        <v>49</v>
      </c>
      <c r="AG11" s="478" t="s">
        <v>50</v>
      </c>
      <c r="AH11" s="64" t="s">
        <v>51</v>
      </c>
      <c r="AI11" s="23"/>
      <c r="AJ11" s="23"/>
      <c r="AK11" s="23"/>
      <c r="AL11" s="23"/>
      <c r="AM11" s="23"/>
      <c r="AN11" s="23"/>
      <c r="AO11" s="23"/>
      <c r="AP11" s="23"/>
      <c r="AQ11" s="23"/>
      <c r="AR11" s="23"/>
    </row>
    <row r="12" customFormat="false" ht="12.75" hidden="false" customHeight="false" outlineLevel="0" collapsed="false">
      <c r="A12" s="24" t="s">
        <v>52</v>
      </c>
      <c r="B12" s="37" t="s">
        <v>53</v>
      </c>
      <c r="C12" s="45"/>
      <c r="D12" s="46" t="s">
        <v>54</v>
      </c>
      <c r="E12" s="67" t="s">
        <v>55</v>
      </c>
      <c r="F12" s="65" t="s">
        <v>51</v>
      </c>
      <c r="G12" s="69" t="s">
        <v>39</v>
      </c>
      <c r="H12" s="67" t="s">
        <v>12</v>
      </c>
      <c r="I12" s="68" t="s">
        <v>39</v>
      </c>
      <c r="J12" s="28" t="s">
        <v>39</v>
      </c>
      <c r="K12" s="534" t="s">
        <v>56</v>
      </c>
      <c r="L12" s="69" t="s">
        <v>57</v>
      </c>
      <c r="M12" s="66" t="s">
        <v>58</v>
      </c>
      <c r="N12" s="54"/>
      <c r="O12" s="53"/>
      <c r="P12" s="32" t="s">
        <v>59</v>
      </c>
      <c r="Q12" s="54" t="s">
        <v>60</v>
      </c>
      <c r="R12" s="55" t="s">
        <v>25</v>
      </c>
      <c r="S12" s="70" t="s">
        <v>61</v>
      </c>
      <c r="T12" s="57" t="s">
        <v>54</v>
      </c>
      <c r="U12" s="58" t="s">
        <v>60</v>
      </c>
      <c r="V12" s="58" t="s">
        <v>39</v>
      </c>
      <c r="W12" s="59" t="s">
        <v>62</v>
      </c>
      <c r="X12" s="60" t="s">
        <v>63</v>
      </c>
      <c r="Y12" s="60" t="s">
        <v>64</v>
      </c>
      <c r="Z12" s="61" t="s">
        <v>65</v>
      </c>
      <c r="AA12" s="62" t="s">
        <v>66</v>
      </c>
      <c r="AB12" s="533" t="s">
        <v>67</v>
      </c>
      <c r="AC12" s="63" t="s">
        <v>68</v>
      </c>
      <c r="AD12" s="60" t="s">
        <v>69</v>
      </c>
      <c r="AE12" s="63" t="s">
        <v>70</v>
      </c>
      <c r="AF12" s="62" t="s">
        <v>71</v>
      </c>
      <c r="AG12" s="478" t="s">
        <v>72</v>
      </c>
      <c r="AH12" s="64" t="s">
        <v>73</v>
      </c>
      <c r="AI12" s="23"/>
      <c r="AJ12" s="23"/>
      <c r="AK12" s="23"/>
      <c r="AL12" s="23"/>
      <c r="AM12" s="23"/>
      <c r="AN12" s="23"/>
      <c r="AO12" s="23"/>
      <c r="AP12" s="23"/>
      <c r="AQ12" s="23"/>
      <c r="AR12" s="23"/>
    </row>
    <row r="13" customFormat="false" ht="13.5" hidden="false" customHeight="false" outlineLevel="0" collapsed="false">
      <c r="A13" s="71" t="s">
        <v>74</v>
      </c>
      <c r="B13" s="72" t="s">
        <v>75</v>
      </c>
      <c r="C13" s="73" t="s">
        <v>39</v>
      </c>
      <c r="D13" s="74" t="s">
        <v>76</v>
      </c>
      <c r="E13" s="67" t="s">
        <v>77</v>
      </c>
      <c r="F13" s="65" t="s">
        <v>78</v>
      </c>
      <c r="G13" s="79"/>
      <c r="H13" s="76" t="s">
        <v>79</v>
      </c>
      <c r="I13" s="77"/>
      <c r="J13" s="78"/>
      <c r="K13" s="535"/>
      <c r="L13" s="79" t="s">
        <v>80</v>
      </c>
      <c r="M13" s="75"/>
      <c r="N13" s="75"/>
      <c r="O13" s="79"/>
      <c r="P13" s="80"/>
      <c r="Q13" s="76" t="s">
        <v>61</v>
      </c>
      <c r="R13" s="81"/>
      <c r="S13" s="82"/>
      <c r="T13" s="83" t="s">
        <v>25</v>
      </c>
      <c r="U13" s="73" t="s">
        <v>61</v>
      </c>
      <c r="V13" s="73"/>
      <c r="W13" s="85" t="s">
        <v>81</v>
      </c>
      <c r="X13" s="86" t="s">
        <v>82</v>
      </c>
      <c r="Y13" s="87" t="s">
        <v>81</v>
      </c>
      <c r="Z13" s="88" t="s">
        <v>83</v>
      </c>
      <c r="AA13" s="89" t="s">
        <v>84</v>
      </c>
      <c r="AB13" s="536" t="s">
        <v>85</v>
      </c>
      <c r="AC13" s="86" t="s">
        <v>86</v>
      </c>
      <c r="AD13" s="86" t="s">
        <v>48</v>
      </c>
      <c r="AE13" s="86" t="s">
        <v>87</v>
      </c>
      <c r="AF13" s="537"/>
      <c r="AG13" s="538"/>
      <c r="AH13" s="89" t="s">
        <v>88</v>
      </c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</row>
    <row r="14" customFormat="false" ht="12.75" hidden="false" customHeight="false" outlineLevel="0" collapsed="false">
      <c r="A14" s="539"/>
      <c r="B14" s="540" t="s">
        <v>89</v>
      </c>
      <c r="C14" s="541" t="n">
        <f aca="false">D14+F14+G14</f>
        <v>711460</v>
      </c>
      <c r="D14" s="542" t="n">
        <v>74900</v>
      </c>
      <c r="E14" s="94" t="n">
        <v>0</v>
      </c>
      <c r="F14" s="543" t="n">
        <v>0</v>
      </c>
      <c r="G14" s="544" t="n">
        <v>636560</v>
      </c>
      <c r="H14" s="545" t="n">
        <v>524227</v>
      </c>
      <c r="I14" s="545" t="n">
        <f aca="false">J14+N14+O14+P14+Q14+R14</f>
        <v>4235186</v>
      </c>
      <c r="J14" s="542" t="n">
        <f aca="false">K14+M14</f>
        <v>2320148</v>
      </c>
      <c r="K14" s="546" t="n">
        <v>2311433</v>
      </c>
      <c r="L14" s="544" t="n">
        <v>1872237</v>
      </c>
      <c r="M14" s="547" t="n">
        <v>8715</v>
      </c>
      <c r="N14" s="547" t="n">
        <v>812052</v>
      </c>
      <c r="O14" s="544" t="n">
        <v>46229</v>
      </c>
      <c r="P14" s="547" t="n">
        <v>337235</v>
      </c>
      <c r="Q14" s="20" t="n">
        <v>489832</v>
      </c>
      <c r="R14" s="548" t="n">
        <v>229690</v>
      </c>
      <c r="S14" s="547" t="n">
        <f aca="false">R14+T14</f>
        <v>615200</v>
      </c>
      <c r="T14" s="20" t="n">
        <v>385510</v>
      </c>
      <c r="U14" s="548" t="n">
        <v>0</v>
      </c>
      <c r="V14" s="548" t="n">
        <f aca="false">T14+I14</f>
        <v>4620696</v>
      </c>
      <c r="W14" s="542" t="n">
        <v>0</v>
      </c>
      <c r="X14" s="544" t="n">
        <v>0</v>
      </c>
      <c r="Y14" s="544" t="n">
        <v>4620696</v>
      </c>
      <c r="Z14" s="546" t="n">
        <v>0</v>
      </c>
      <c r="AA14" s="549" t="n">
        <v>0</v>
      </c>
      <c r="AB14" s="547" t="n">
        <v>2311433</v>
      </c>
      <c r="AC14" s="544"/>
      <c r="AD14" s="544" t="n">
        <v>300</v>
      </c>
      <c r="AE14" s="544" t="n">
        <v>820</v>
      </c>
      <c r="AF14" s="549" t="n">
        <v>21160</v>
      </c>
      <c r="AG14" s="96" t="n">
        <v>0</v>
      </c>
      <c r="AH14" s="104" t="n">
        <v>0</v>
      </c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</row>
    <row r="15" s="120" customFormat="true" ht="12.75" hidden="true" customHeight="false" outlineLevel="0" collapsed="false">
      <c r="A15" s="105"/>
      <c r="B15" s="106" t="s">
        <v>90</v>
      </c>
      <c r="C15" s="107"/>
      <c r="D15" s="114"/>
      <c r="E15" s="112"/>
      <c r="F15" s="110"/>
      <c r="G15" s="109"/>
      <c r="H15" s="111"/>
      <c r="I15" s="111"/>
      <c r="J15" s="108"/>
      <c r="K15" s="550"/>
      <c r="L15" s="110"/>
      <c r="M15" s="109"/>
      <c r="N15" s="109"/>
      <c r="O15" s="110"/>
      <c r="P15" s="109"/>
      <c r="Q15" s="112"/>
      <c r="R15" s="113"/>
      <c r="S15" s="109" t="n">
        <f aca="false">R15+T15</f>
        <v>0</v>
      </c>
      <c r="T15" s="112"/>
      <c r="U15" s="113"/>
      <c r="V15" s="113" t="n">
        <f aca="false">T15+I15</f>
        <v>0</v>
      </c>
      <c r="W15" s="108" t="n">
        <v>0</v>
      </c>
      <c r="X15" s="115"/>
      <c r="Y15" s="115"/>
      <c r="Z15" s="116"/>
      <c r="AA15" s="117"/>
      <c r="AB15" s="483"/>
      <c r="AC15" s="115"/>
      <c r="AD15" s="115"/>
      <c r="AE15" s="115"/>
      <c r="AF15" s="117"/>
      <c r="AG15" s="483"/>
      <c r="AH15" s="117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</row>
    <row r="16" customFormat="false" ht="12.75" hidden="false" customHeight="false" outlineLevel="0" collapsed="false">
      <c r="A16" s="24"/>
      <c r="B16" s="121" t="s">
        <v>91</v>
      </c>
      <c r="C16" s="92"/>
      <c r="D16" s="551"/>
      <c r="E16" s="552"/>
      <c r="F16" s="552"/>
      <c r="G16" s="552"/>
      <c r="H16" s="125"/>
      <c r="I16" s="126"/>
      <c r="J16" s="127"/>
      <c r="K16" s="553"/>
      <c r="L16" s="124"/>
      <c r="M16" s="123"/>
      <c r="N16" s="123"/>
      <c r="O16" s="124"/>
      <c r="P16" s="123"/>
      <c r="Q16" s="446"/>
      <c r="R16" s="129"/>
      <c r="S16" s="130"/>
      <c r="T16" s="131"/>
      <c r="U16" s="129"/>
      <c r="V16" s="129" t="n">
        <f aca="false">T16+I16</f>
        <v>0</v>
      </c>
      <c r="W16" s="122"/>
      <c r="X16" s="484"/>
      <c r="Y16" s="134"/>
      <c r="Z16" s="135"/>
      <c r="AA16" s="136"/>
      <c r="AB16" s="123"/>
      <c r="AC16" s="98"/>
      <c r="AD16" s="98"/>
      <c r="AE16" s="98"/>
      <c r="AF16" s="104"/>
      <c r="AG16" s="96"/>
      <c r="AH16" s="104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</row>
    <row r="17" customFormat="false" ht="12.75" hidden="false" customHeight="false" outlineLevel="0" collapsed="false">
      <c r="A17" s="156" t="n">
        <v>3</v>
      </c>
      <c r="B17" s="138" t="s">
        <v>95</v>
      </c>
      <c r="C17" s="315" t="n">
        <f aca="false">D17+E17+G17</f>
        <v>0</v>
      </c>
      <c r="D17" s="140"/>
      <c r="E17" s="142"/>
      <c r="F17" s="142"/>
      <c r="G17" s="142"/>
      <c r="H17" s="143"/>
      <c r="I17" s="144" t="n">
        <f aca="false">J17+N17+O17+P17+Q17+R17</f>
        <v>1625</v>
      </c>
      <c r="J17" s="157" t="n">
        <f aca="false">K17+M17</f>
        <v>0</v>
      </c>
      <c r="K17" s="554"/>
      <c r="L17" s="151"/>
      <c r="M17" s="555"/>
      <c r="N17" s="151"/>
      <c r="O17" s="151"/>
      <c r="P17" s="151"/>
      <c r="Q17" s="153" t="n">
        <v>1625</v>
      </c>
      <c r="R17" s="147"/>
      <c r="S17" s="148" t="n">
        <f aca="false">R17+T17</f>
        <v>0</v>
      </c>
      <c r="T17" s="179"/>
      <c r="U17" s="149"/>
      <c r="V17" s="149" t="n">
        <f aca="false">T17+I17</f>
        <v>1625</v>
      </c>
      <c r="W17" s="140"/>
      <c r="X17" s="151"/>
      <c r="Y17" s="152" t="n">
        <v>0</v>
      </c>
      <c r="Z17" s="153"/>
      <c r="AA17" s="154" t="n">
        <v>1625</v>
      </c>
      <c r="AB17" s="148"/>
      <c r="AC17" s="142"/>
      <c r="AD17" s="142"/>
      <c r="AE17" s="142"/>
      <c r="AF17" s="154"/>
      <c r="AG17" s="148"/>
      <c r="AH17" s="155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</row>
    <row r="18" customFormat="false" ht="13.5" hidden="false" customHeight="false" outlineLevel="0" collapsed="false">
      <c r="A18" s="156" t="n">
        <v>3</v>
      </c>
      <c r="B18" s="168" t="s">
        <v>162</v>
      </c>
      <c r="C18" s="133" t="n">
        <f aca="false">D18+E18+G18</f>
        <v>0</v>
      </c>
      <c r="D18" s="162"/>
      <c r="E18" s="165"/>
      <c r="F18" s="165"/>
      <c r="G18" s="165"/>
      <c r="H18" s="191"/>
      <c r="I18" s="139" t="n">
        <f aca="false">J18+N18+O18+P18+Q18+R18</f>
        <v>72090</v>
      </c>
      <c r="J18" s="192" t="n">
        <f aca="false">K18+M18</f>
        <v>52621</v>
      </c>
      <c r="K18" s="556" t="n">
        <v>52621</v>
      </c>
      <c r="L18" s="165" t="n">
        <v>52621</v>
      </c>
      <c r="M18" s="557"/>
      <c r="N18" s="165" t="n">
        <v>18417</v>
      </c>
      <c r="O18" s="165" t="n">
        <v>1052</v>
      </c>
      <c r="P18" s="165"/>
      <c r="Q18" s="177"/>
      <c r="R18" s="147"/>
      <c r="S18" s="205" t="n">
        <f aca="false">R18+T18</f>
        <v>0</v>
      </c>
      <c r="T18" s="179"/>
      <c r="U18" s="149"/>
      <c r="V18" s="149" t="n">
        <f aca="false">T18+I18</f>
        <v>72090</v>
      </c>
      <c r="W18" s="162"/>
      <c r="X18" s="151"/>
      <c r="Y18" s="152" t="n">
        <v>72090</v>
      </c>
      <c r="Z18" s="153"/>
      <c r="AA18" s="154" t="n">
        <v>0</v>
      </c>
      <c r="AB18" s="205" t="n">
        <v>52621</v>
      </c>
      <c r="AC18" s="165"/>
      <c r="AD18" s="142"/>
      <c r="AE18" s="142"/>
      <c r="AF18" s="154"/>
      <c r="AG18" s="148"/>
      <c r="AH18" s="166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</row>
    <row r="19" s="189" customFormat="true" ht="12.75" hidden="true" customHeight="false" outlineLevel="0" collapsed="false">
      <c r="A19" s="167"/>
      <c r="B19" s="168"/>
      <c r="C19" s="172"/>
      <c r="D19" s="169"/>
      <c r="E19" s="171"/>
      <c r="F19" s="171"/>
      <c r="G19" s="171"/>
      <c r="H19" s="172"/>
      <c r="I19" s="173"/>
      <c r="J19" s="174"/>
      <c r="K19" s="558"/>
      <c r="L19" s="175"/>
      <c r="M19" s="559"/>
      <c r="N19" s="175"/>
      <c r="O19" s="175"/>
      <c r="P19" s="175"/>
      <c r="Q19" s="177"/>
      <c r="R19" s="147"/>
      <c r="S19" s="178"/>
      <c r="T19" s="179"/>
      <c r="U19" s="180"/>
      <c r="V19" s="149"/>
      <c r="W19" s="169"/>
      <c r="X19" s="181"/>
      <c r="Y19" s="182"/>
      <c r="Z19" s="183"/>
      <c r="AA19" s="184"/>
      <c r="AB19" s="560"/>
      <c r="AC19" s="171"/>
      <c r="AD19" s="186"/>
      <c r="AE19" s="186"/>
      <c r="AF19" s="184"/>
      <c r="AG19" s="560"/>
      <c r="AH19" s="187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</row>
    <row r="20" customFormat="false" ht="12.75" hidden="true" customHeight="false" outlineLevel="0" collapsed="false">
      <c r="A20" s="156"/>
      <c r="B20" s="168"/>
      <c r="C20" s="191"/>
      <c r="D20" s="162"/>
      <c r="E20" s="165"/>
      <c r="F20" s="165"/>
      <c r="G20" s="165"/>
      <c r="H20" s="191"/>
      <c r="I20" s="139"/>
      <c r="J20" s="192"/>
      <c r="K20" s="561"/>
      <c r="L20" s="163"/>
      <c r="M20" s="557"/>
      <c r="N20" s="163"/>
      <c r="O20" s="163"/>
      <c r="P20" s="163"/>
      <c r="Q20" s="177"/>
      <c r="R20" s="147"/>
      <c r="S20" s="148"/>
      <c r="T20" s="179"/>
      <c r="U20" s="149"/>
      <c r="V20" s="149"/>
      <c r="W20" s="162"/>
      <c r="X20" s="151"/>
      <c r="Y20" s="152"/>
      <c r="Z20" s="153"/>
      <c r="AA20" s="154"/>
      <c r="AB20" s="148"/>
      <c r="AC20" s="165"/>
      <c r="AD20" s="142"/>
      <c r="AE20" s="142"/>
      <c r="AF20" s="154"/>
      <c r="AG20" s="148"/>
      <c r="AH20" s="166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</row>
    <row r="21" customFormat="false" ht="12.75" hidden="true" customHeight="false" outlineLevel="0" collapsed="false">
      <c r="A21" s="194"/>
      <c r="B21" s="168"/>
      <c r="C21" s="191"/>
      <c r="D21" s="162"/>
      <c r="E21" s="165"/>
      <c r="F21" s="165"/>
      <c r="G21" s="165"/>
      <c r="H21" s="191"/>
      <c r="I21" s="139"/>
      <c r="J21" s="192"/>
      <c r="K21" s="561"/>
      <c r="L21" s="163"/>
      <c r="M21" s="557"/>
      <c r="N21" s="163"/>
      <c r="O21" s="163"/>
      <c r="P21" s="163"/>
      <c r="Q21" s="177"/>
      <c r="R21" s="159"/>
      <c r="S21" s="195"/>
      <c r="T21" s="196"/>
      <c r="U21" s="149"/>
      <c r="V21" s="149"/>
      <c r="W21" s="162"/>
      <c r="X21" s="151"/>
      <c r="Y21" s="134"/>
      <c r="Z21" s="135"/>
      <c r="AA21" s="197"/>
      <c r="AB21" s="205"/>
      <c r="AC21" s="165"/>
      <c r="AD21" s="142"/>
      <c r="AE21" s="124"/>
      <c r="AF21" s="197"/>
      <c r="AG21" s="562"/>
      <c r="AH21" s="166"/>
      <c r="AI21" s="23"/>
      <c r="AJ21" s="23"/>
      <c r="AK21" s="23"/>
      <c r="AL21" s="23"/>
      <c r="AM21" s="23"/>
      <c r="AN21" s="23"/>
      <c r="AO21" s="23"/>
      <c r="AP21" s="23"/>
      <c r="AQ21" s="23"/>
      <c r="AR21" s="23"/>
    </row>
    <row r="22" customFormat="false" ht="12.75" hidden="true" customHeight="false" outlineLevel="0" collapsed="false">
      <c r="A22" s="156"/>
      <c r="B22" s="168"/>
      <c r="C22" s="191"/>
      <c r="D22" s="162"/>
      <c r="E22" s="165"/>
      <c r="F22" s="165"/>
      <c r="G22" s="165"/>
      <c r="H22" s="191"/>
      <c r="I22" s="139"/>
      <c r="J22" s="192"/>
      <c r="K22" s="556"/>
      <c r="L22" s="165"/>
      <c r="M22" s="557"/>
      <c r="N22" s="165"/>
      <c r="O22" s="165"/>
      <c r="P22" s="165"/>
      <c r="Q22" s="177"/>
      <c r="R22" s="147"/>
      <c r="S22" s="205"/>
      <c r="T22" s="179"/>
      <c r="U22" s="149"/>
      <c r="V22" s="149"/>
      <c r="W22" s="162"/>
      <c r="X22" s="151"/>
      <c r="Y22" s="152"/>
      <c r="Z22" s="153"/>
      <c r="AA22" s="154"/>
      <c r="AB22" s="205"/>
      <c r="AC22" s="165"/>
      <c r="AD22" s="142"/>
      <c r="AE22" s="142"/>
      <c r="AF22" s="154"/>
      <c r="AG22" s="148"/>
      <c r="AH22" s="166"/>
      <c r="AI22" s="23"/>
      <c r="AJ22" s="23"/>
      <c r="AK22" s="23"/>
      <c r="AL22" s="23"/>
      <c r="AM22" s="23"/>
      <c r="AN22" s="23"/>
      <c r="AO22" s="23"/>
      <c r="AP22" s="23"/>
      <c r="AQ22" s="23"/>
      <c r="AR22" s="23"/>
    </row>
    <row r="23" customFormat="false" ht="12" hidden="true" customHeight="true" outlineLevel="0" collapsed="false">
      <c r="A23" s="137"/>
      <c r="B23" s="168"/>
      <c r="C23" s="139"/>
      <c r="D23" s="192"/>
      <c r="E23" s="164"/>
      <c r="F23" s="164"/>
      <c r="G23" s="164"/>
      <c r="H23" s="139"/>
      <c r="I23" s="139"/>
      <c r="J23" s="192"/>
      <c r="K23" s="556"/>
      <c r="L23" s="165"/>
      <c r="M23" s="557"/>
      <c r="N23" s="165"/>
      <c r="O23" s="165"/>
      <c r="P23" s="165"/>
      <c r="Q23" s="177"/>
      <c r="R23" s="147"/>
      <c r="S23" s="148"/>
      <c r="T23" s="200"/>
      <c r="U23" s="201"/>
      <c r="V23" s="149"/>
      <c r="W23" s="192"/>
      <c r="X23" s="163"/>
      <c r="Y23" s="164"/>
      <c r="Z23" s="153"/>
      <c r="AA23" s="154"/>
      <c r="AB23" s="205"/>
      <c r="AC23" s="164"/>
      <c r="AD23" s="164"/>
      <c r="AE23" s="164"/>
      <c r="AF23" s="154"/>
      <c r="AG23" s="148"/>
      <c r="AH23" s="202"/>
      <c r="AI23" s="23"/>
      <c r="AJ23" s="23"/>
      <c r="AK23" s="23"/>
      <c r="AL23" s="23"/>
      <c r="AM23" s="23"/>
      <c r="AN23" s="23"/>
      <c r="AO23" s="23"/>
      <c r="AP23" s="23"/>
      <c r="AQ23" s="23"/>
      <c r="AR23" s="23"/>
    </row>
    <row r="24" customFormat="false" ht="12.75" hidden="true" customHeight="false" outlineLevel="0" collapsed="false">
      <c r="A24" s="203"/>
      <c r="B24" s="138"/>
      <c r="C24" s="139"/>
      <c r="D24" s="192"/>
      <c r="E24" s="164"/>
      <c r="F24" s="164"/>
      <c r="G24" s="164"/>
      <c r="H24" s="139"/>
      <c r="I24" s="204"/>
      <c r="J24" s="192"/>
      <c r="K24" s="556"/>
      <c r="L24" s="163"/>
      <c r="M24" s="190"/>
      <c r="N24" s="165"/>
      <c r="O24" s="165"/>
      <c r="P24" s="165"/>
      <c r="Q24" s="177"/>
      <c r="R24" s="159"/>
      <c r="S24" s="205"/>
      <c r="T24" s="206"/>
      <c r="U24" s="201"/>
      <c r="V24" s="149"/>
      <c r="W24" s="192"/>
      <c r="X24" s="165"/>
      <c r="Y24" s="164"/>
      <c r="Z24" s="153"/>
      <c r="AA24" s="154"/>
      <c r="AB24" s="205"/>
      <c r="AC24" s="164"/>
      <c r="AD24" s="164"/>
      <c r="AE24" s="164"/>
      <c r="AF24" s="154"/>
      <c r="AG24" s="148"/>
      <c r="AH24" s="202"/>
      <c r="AI24" s="23"/>
      <c r="AJ24" s="23"/>
      <c r="AK24" s="23"/>
      <c r="AL24" s="23"/>
      <c r="AM24" s="23"/>
      <c r="AN24" s="23"/>
      <c r="AO24" s="23"/>
      <c r="AP24" s="23"/>
      <c r="AQ24" s="23"/>
      <c r="AR24" s="23"/>
    </row>
    <row r="25" customFormat="false" ht="12.75" hidden="true" customHeight="false" outlineLevel="0" collapsed="false">
      <c r="A25" s="207"/>
      <c r="B25" s="168"/>
      <c r="C25" s="133"/>
      <c r="D25" s="210"/>
      <c r="E25" s="209"/>
      <c r="F25" s="209"/>
      <c r="G25" s="209"/>
      <c r="H25" s="133"/>
      <c r="I25" s="133"/>
      <c r="J25" s="210"/>
      <c r="K25" s="283"/>
      <c r="L25" s="211"/>
      <c r="M25" s="563"/>
      <c r="N25" s="211"/>
      <c r="O25" s="211"/>
      <c r="P25" s="211"/>
      <c r="Q25" s="213"/>
      <c r="R25" s="214"/>
      <c r="S25" s="215"/>
      <c r="T25" s="213"/>
      <c r="U25" s="216"/>
      <c r="V25" s="149"/>
      <c r="W25" s="192"/>
      <c r="X25" s="163"/>
      <c r="Y25" s="164"/>
      <c r="Z25" s="153"/>
      <c r="AA25" s="154"/>
      <c r="AB25" s="205"/>
      <c r="AC25" s="209"/>
      <c r="AD25" s="209"/>
      <c r="AE25" s="209"/>
      <c r="AF25" s="281"/>
      <c r="AG25" s="564"/>
      <c r="AH25" s="218"/>
      <c r="AI25" s="23"/>
      <c r="AJ25" s="23"/>
      <c r="AK25" s="23"/>
      <c r="AL25" s="23"/>
      <c r="AM25" s="23"/>
      <c r="AN25" s="23"/>
      <c r="AO25" s="23"/>
      <c r="AP25" s="23"/>
      <c r="AQ25" s="23"/>
      <c r="AR25" s="23"/>
    </row>
    <row r="26" customFormat="false" ht="12.75" hidden="true" customHeight="false" outlineLevel="0" collapsed="false">
      <c r="A26" s="194"/>
      <c r="B26" s="168"/>
      <c r="C26" s="133"/>
      <c r="D26" s="210"/>
      <c r="E26" s="209"/>
      <c r="F26" s="209"/>
      <c r="G26" s="209"/>
      <c r="H26" s="133"/>
      <c r="I26" s="204"/>
      <c r="J26" s="210"/>
      <c r="K26" s="283"/>
      <c r="L26" s="211"/>
      <c r="M26" s="563"/>
      <c r="N26" s="211"/>
      <c r="O26" s="211"/>
      <c r="P26" s="211"/>
      <c r="Q26" s="213"/>
      <c r="R26" s="159"/>
      <c r="S26" s="219"/>
      <c r="T26" s="220"/>
      <c r="U26" s="216"/>
      <c r="V26" s="149"/>
      <c r="W26" s="192"/>
      <c r="X26" s="163"/>
      <c r="Y26" s="164"/>
      <c r="Z26" s="153"/>
      <c r="AA26" s="154"/>
      <c r="AB26" s="205"/>
      <c r="AC26" s="209"/>
      <c r="AD26" s="209"/>
      <c r="AE26" s="209"/>
      <c r="AF26" s="281"/>
      <c r="AG26" s="564"/>
      <c r="AH26" s="218"/>
      <c r="AI26" s="23"/>
      <c r="AJ26" s="23"/>
      <c r="AK26" s="23"/>
      <c r="AL26" s="23"/>
      <c r="AM26" s="23"/>
      <c r="AN26" s="23"/>
      <c r="AO26" s="23"/>
      <c r="AP26" s="23"/>
      <c r="AQ26" s="23"/>
      <c r="AR26" s="23"/>
    </row>
    <row r="27" customFormat="false" ht="13.5" hidden="true" customHeight="false" outlineLevel="0" collapsed="false">
      <c r="A27" s="194"/>
      <c r="B27" s="168"/>
      <c r="C27" s="224"/>
      <c r="D27" s="210"/>
      <c r="E27" s="209"/>
      <c r="F27" s="209"/>
      <c r="G27" s="209"/>
      <c r="H27" s="224"/>
      <c r="I27" s="204"/>
      <c r="J27" s="210"/>
      <c r="K27" s="283"/>
      <c r="L27" s="209"/>
      <c r="M27" s="563"/>
      <c r="N27" s="211"/>
      <c r="O27" s="211"/>
      <c r="P27" s="211"/>
      <c r="Q27" s="213"/>
      <c r="R27" s="159"/>
      <c r="S27" s="219"/>
      <c r="T27" s="220"/>
      <c r="U27" s="225"/>
      <c r="V27" s="149"/>
      <c r="W27" s="192"/>
      <c r="X27" s="163"/>
      <c r="Y27" s="164"/>
      <c r="Z27" s="153"/>
      <c r="AA27" s="154"/>
      <c r="AB27" s="205"/>
      <c r="AC27" s="209"/>
      <c r="AD27" s="209"/>
      <c r="AE27" s="209"/>
      <c r="AF27" s="281"/>
      <c r="AG27" s="564"/>
      <c r="AH27" s="218"/>
      <c r="AI27" s="23"/>
      <c r="AJ27" s="23"/>
      <c r="AK27" s="23"/>
      <c r="AL27" s="23"/>
      <c r="AM27" s="23"/>
      <c r="AN27" s="23"/>
      <c r="AO27" s="23"/>
      <c r="AP27" s="23"/>
      <c r="AQ27" s="23"/>
      <c r="AR27" s="23"/>
    </row>
    <row r="28" customFormat="false" ht="13.5" hidden="true" customHeight="false" outlineLevel="0" collapsed="false">
      <c r="A28" s="226"/>
      <c r="B28" s="168"/>
      <c r="C28" s="37"/>
      <c r="D28" s="565"/>
      <c r="E28" s="243"/>
      <c r="F28" s="243"/>
      <c r="G28" s="229"/>
      <c r="H28" s="230"/>
      <c r="I28" s="133" t="n">
        <f aca="false">J28+N28+O28+P28+Q28+R28</f>
        <v>0</v>
      </c>
      <c r="J28" s="231" t="n">
        <f aca="false">K28+M28</f>
        <v>0</v>
      </c>
      <c r="K28" s="566"/>
      <c r="L28" s="229"/>
      <c r="M28" s="567"/>
      <c r="N28" s="233"/>
      <c r="O28" s="229"/>
      <c r="P28" s="229"/>
      <c r="Q28" s="234"/>
      <c r="R28" s="235"/>
      <c r="S28" s="215" t="n">
        <f aca="false">R28+T28</f>
        <v>0</v>
      </c>
      <c r="T28" s="234"/>
      <c r="U28" s="236"/>
      <c r="V28" s="149" t="n">
        <f aca="false">T28+I28</f>
        <v>0</v>
      </c>
      <c r="W28" s="237"/>
      <c r="X28" s="238"/>
      <c r="Y28" s="239"/>
      <c r="Z28" s="240"/>
      <c r="AA28" s="241"/>
      <c r="AB28" s="568"/>
      <c r="AC28" s="229"/>
      <c r="AD28" s="243"/>
      <c r="AE28" s="243"/>
      <c r="AF28" s="241"/>
      <c r="AG28" s="569"/>
      <c r="AH28" s="244"/>
      <c r="AI28" s="23"/>
      <c r="AJ28" s="23"/>
      <c r="AK28" s="23"/>
      <c r="AL28" s="23"/>
      <c r="AM28" s="23"/>
      <c r="AN28" s="23"/>
      <c r="AO28" s="23"/>
      <c r="AP28" s="23"/>
      <c r="AQ28" s="23"/>
      <c r="AR28" s="23"/>
    </row>
    <row r="29" customFormat="false" ht="17.25" hidden="false" customHeight="true" outlineLevel="0" collapsed="false">
      <c r="A29" s="245"/>
      <c r="B29" s="246" t="s">
        <v>103</v>
      </c>
      <c r="C29" s="247" t="n">
        <f aca="false">D29+G29</f>
        <v>0</v>
      </c>
      <c r="D29" s="253" t="n">
        <f aca="false">SUM(D19:D23)</f>
        <v>0</v>
      </c>
      <c r="E29" s="251"/>
      <c r="F29" s="251" t="n">
        <f aca="false">SUM(F19:F23)</f>
        <v>0</v>
      </c>
      <c r="G29" s="251" t="n">
        <f aca="false">SUM(G19:G23)</f>
        <v>0</v>
      </c>
      <c r="H29" s="249" t="n">
        <f aca="false">SUM(H19:H23)</f>
        <v>0</v>
      </c>
      <c r="I29" s="250" t="n">
        <f aca="false">J29+N29+O29+P29+Q29+R29</f>
        <v>73715</v>
      </c>
      <c r="J29" s="248" t="n">
        <f aca="false">SUM(J17:J28)</f>
        <v>52621</v>
      </c>
      <c r="K29" s="249" t="n">
        <f aca="false">SUM(K17:K28)</f>
        <v>52621</v>
      </c>
      <c r="L29" s="251" t="n">
        <f aca="false">SUM(L17:L28)</f>
        <v>52621</v>
      </c>
      <c r="M29" s="248" t="n">
        <f aca="false">SUM(M17:M28)</f>
        <v>0</v>
      </c>
      <c r="N29" s="248" t="n">
        <f aca="false">SUM(N17:N28)</f>
        <v>18417</v>
      </c>
      <c r="O29" s="248" t="n">
        <f aca="false">SUM(O17:O28)</f>
        <v>1052</v>
      </c>
      <c r="P29" s="248" t="n">
        <f aca="false">SUM(P17:P28)</f>
        <v>0</v>
      </c>
      <c r="Q29" s="249" t="n">
        <f aca="false">SUM(Q17:Q28)</f>
        <v>1625</v>
      </c>
      <c r="R29" s="250" t="n">
        <f aca="false">SUM(R17:R28)</f>
        <v>0</v>
      </c>
      <c r="S29" s="248" t="n">
        <f aca="false">SUM(S17:S27)</f>
        <v>0</v>
      </c>
      <c r="T29" s="249" t="n">
        <f aca="false">SUM(T17:T27)</f>
        <v>0</v>
      </c>
      <c r="U29" s="250" t="n">
        <f aca="false">SUM(U17:U27)</f>
        <v>0</v>
      </c>
      <c r="V29" s="250" t="n">
        <f aca="false">SUM(V17:V28)</f>
        <v>73715</v>
      </c>
      <c r="W29" s="253" t="n">
        <f aca="false">SUM(W17:W27)</f>
        <v>0</v>
      </c>
      <c r="X29" s="251" t="n">
        <f aca="false">SUM(X17:X27)</f>
        <v>0</v>
      </c>
      <c r="Y29" s="251" t="n">
        <f aca="false">SUM(Y17:Y27)</f>
        <v>72090</v>
      </c>
      <c r="Z29" s="254" t="n">
        <f aca="false">SUM(Z17:Z27)</f>
        <v>0</v>
      </c>
      <c r="AA29" s="255" t="n">
        <f aca="false">SUM(AA17:AA27)</f>
        <v>1625</v>
      </c>
      <c r="AB29" s="570" t="n">
        <f aca="false">SUM(AB17:AB28)</f>
        <v>52621</v>
      </c>
      <c r="AC29" s="251" t="n">
        <f aca="false">SUM(AC17:AC27)</f>
        <v>0</v>
      </c>
      <c r="AD29" s="251" t="n">
        <f aca="false">SUM(AD17:AD27)</f>
        <v>0</v>
      </c>
      <c r="AE29" s="251" t="n">
        <f aca="false">SUM(AE17:AE27)</f>
        <v>0</v>
      </c>
      <c r="AF29" s="255" t="n">
        <f aca="false">SUM(AF17:AF27)</f>
        <v>0</v>
      </c>
      <c r="AG29" s="570" t="n">
        <f aca="false">SUM(AG17:AG27)</f>
        <v>0</v>
      </c>
      <c r="AH29" s="258" t="n">
        <f aca="false">SUM(AH17:AH27)</f>
        <v>0</v>
      </c>
      <c r="AI29" s="23"/>
      <c r="AJ29" s="23"/>
      <c r="AK29" s="23"/>
      <c r="AL29" s="23"/>
      <c r="AM29" s="23"/>
      <c r="AN29" s="23"/>
      <c r="AO29" s="23"/>
      <c r="AP29" s="23"/>
      <c r="AQ29" s="23"/>
      <c r="AR29" s="23"/>
    </row>
    <row r="30" customFormat="false" ht="12.75" hidden="false" customHeight="false" outlineLevel="0" collapsed="false">
      <c r="A30" s="259" t="n">
        <v>3</v>
      </c>
      <c r="B30" s="260" t="s">
        <v>104</v>
      </c>
      <c r="C30" s="261" t="n">
        <f aca="false">D30+E30+G30</f>
        <v>0</v>
      </c>
      <c r="D30" s="571"/>
      <c r="E30" s="264"/>
      <c r="F30" s="264"/>
      <c r="G30" s="264"/>
      <c r="H30" s="265"/>
      <c r="I30" s="266" t="n">
        <f aca="false">J30+N30+O30+P30+Q30+R30</f>
        <v>-27131</v>
      </c>
      <c r="J30" s="267"/>
      <c r="K30" s="572"/>
      <c r="L30" s="264"/>
      <c r="M30" s="573"/>
      <c r="N30" s="574"/>
      <c r="O30" s="209"/>
      <c r="P30" s="209"/>
      <c r="Q30" s="128" t="n">
        <v>-21131</v>
      </c>
      <c r="R30" s="278" t="n">
        <v>-6000</v>
      </c>
      <c r="S30" s="215" t="n">
        <f aca="false">R30+T30</f>
        <v>-6000</v>
      </c>
      <c r="T30" s="213"/>
      <c r="U30" s="214"/>
      <c r="V30" s="214" t="n">
        <f aca="false">T30+I30</f>
        <v>-27131</v>
      </c>
      <c r="W30" s="210"/>
      <c r="X30" s="209"/>
      <c r="Y30" s="209" t="n">
        <v>-27131</v>
      </c>
      <c r="Z30" s="280"/>
      <c r="AA30" s="281"/>
      <c r="AB30" s="564"/>
      <c r="AC30" s="209"/>
      <c r="AD30" s="209"/>
      <c r="AE30" s="209"/>
      <c r="AF30" s="281"/>
      <c r="AG30" s="564"/>
      <c r="AH30" s="218"/>
      <c r="AI30" s="23"/>
      <c r="AJ30" s="23"/>
      <c r="AK30" s="23"/>
      <c r="AL30" s="23"/>
      <c r="AM30" s="23"/>
      <c r="AN30" s="23"/>
      <c r="AO30" s="23"/>
      <c r="AP30" s="23"/>
      <c r="AQ30" s="23"/>
      <c r="AR30" s="23"/>
    </row>
    <row r="31" customFormat="false" ht="13.5" hidden="false" customHeight="false" outlineLevel="0" collapsed="false">
      <c r="A31" s="277" t="n">
        <v>3</v>
      </c>
      <c r="B31" s="168" t="s">
        <v>107</v>
      </c>
      <c r="C31" s="133" t="n">
        <f aca="false">D31+E31+G31</f>
        <v>0</v>
      </c>
      <c r="D31" s="210"/>
      <c r="E31" s="209"/>
      <c r="F31" s="209"/>
      <c r="G31" s="209"/>
      <c r="H31" s="133"/>
      <c r="I31" s="133" t="n">
        <f aca="false">J31+N31+O31+P31+Q31+R31</f>
        <v>330</v>
      </c>
      <c r="J31" s="208" t="n">
        <v>241</v>
      </c>
      <c r="K31" s="128" t="n">
        <v>241</v>
      </c>
      <c r="L31" s="209"/>
      <c r="M31" s="208"/>
      <c r="N31" s="208" t="n">
        <v>84</v>
      </c>
      <c r="O31" s="208" t="n">
        <v>5</v>
      </c>
      <c r="P31" s="208"/>
      <c r="Q31" s="128"/>
      <c r="R31" s="278"/>
      <c r="S31" s="215" t="n">
        <f aca="false">R31+T31</f>
        <v>0</v>
      </c>
      <c r="T31" s="273"/>
      <c r="U31" s="278"/>
      <c r="V31" s="278" t="n">
        <f aca="false">T31+I31</f>
        <v>330</v>
      </c>
      <c r="W31" s="210"/>
      <c r="X31" s="209"/>
      <c r="Y31" s="209"/>
      <c r="Z31" s="280"/>
      <c r="AA31" s="281" t="n">
        <v>330</v>
      </c>
      <c r="AB31" s="564" t="n">
        <v>241</v>
      </c>
      <c r="AC31" s="209"/>
      <c r="AD31" s="209"/>
      <c r="AE31" s="209"/>
      <c r="AF31" s="281"/>
      <c r="AG31" s="564"/>
      <c r="AH31" s="218"/>
      <c r="AI31" s="23"/>
      <c r="AJ31" s="23"/>
      <c r="AK31" s="23"/>
      <c r="AL31" s="23"/>
      <c r="AM31" s="23"/>
      <c r="AN31" s="23"/>
      <c r="AO31" s="23"/>
      <c r="AP31" s="23"/>
      <c r="AQ31" s="23"/>
      <c r="AR31" s="23"/>
    </row>
    <row r="32" customFormat="false" ht="12.75" hidden="true" customHeight="false" outlineLevel="0" collapsed="false">
      <c r="A32" s="277" t="n">
        <v>3</v>
      </c>
      <c r="B32" s="168"/>
      <c r="C32" s="133"/>
      <c r="D32" s="210"/>
      <c r="E32" s="209"/>
      <c r="F32" s="209"/>
      <c r="G32" s="209"/>
      <c r="H32" s="133"/>
      <c r="I32" s="133" t="n">
        <f aca="false">J32+N32+O32+P32+Q32+R32</f>
        <v>0</v>
      </c>
      <c r="J32" s="208"/>
      <c r="K32" s="128"/>
      <c r="L32" s="209"/>
      <c r="M32" s="208"/>
      <c r="N32" s="208"/>
      <c r="O32" s="208"/>
      <c r="P32" s="208"/>
      <c r="Q32" s="128"/>
      <c r="R32" s="278"/>
      <c r="S32" s="208" t="n">
        <f aca="false">R32+T32</f>
        <v>0</v>
      </c>
      <c r="T32" s="213"/>
      <c r="U32" s="278"/>
      <c r="V32" s="278" t="n">
        <f aca="false">T32+I32</f>
        <v>0</v>
      </c>
      <c r="W32" s="210"/>
      <c r="X32" s="209"/>
      <c r="Y32" s="209"/>
      <c r="Z32" s="283"/>
      <c r="AA32" s="284"/>
      <c r="AB32" s="496"/>
      <c r="AC32" s="209"/>
      <c r="AD32" s="209"/>
      <c r="AE32" s="209"/>
      <c r="AF32" s="284"/>
      <c r="AG32" s="496"/>
      <c r="AH32" s="218"/>
      <c r="AI32" s="23"/>
      <c r="AJ32" s="23"/>
      <c r="AK32" s="23"/>
      <c r="AL32" s="23"/>
      <c r="AM32" s="23"/>
      <c r="AN32" s="23"/>
      <c r="AO32" s="23"/>
      <c r="AP32" s="23"/>
      <c r="AQ32" s="23"/>
      <c r="AR32" s="23"/>
    </row>
    <row r="33" customFormat="false" ht="12.75" hidden="true" customHeight="false" outlineLevel="0" collapsed="false">
      <c r="A33" s="277" t="n">
        <v>3</v>
      </c>
      <c r="B33" s="168"/>
      <c r="C33" s="133"/>
      <c r="D33" s="210"/>
      <c r="E33" s="209"/>
      <c r="F33" s="209"/>
      <c r="G33" s="209"/>
      <c r="H33" s="133"/>
      <c r="I33" s="133" t="n">
        <f aca="false">J33+N33+O33+P33+Q33+R33</f>
        <v>0</v>
      </c>
      <c r="J33" s="208"/>
      <c r="K33" s="128"/>
      <c r="L33" s="209"/>
      <c r="M33" s="208"/>
      <c r="N33" s="208"/>
      <c r="O33" s="208"/>
      <c r="P33" s="208"/>
      <c r="Q33" s="128"/>
      <c r="R33" s="278"/>
      <c r="S33" s="208" t="n">
        <f aca="false">R33+T33</f>
        <v>0</v>
      </c>
      <c r="T33" s="213"/>
      <c r="U33" s="278"/>
      <c r="V33" s="278" t="n">
        <f aca="false">T33+I33</f>
        <v>0</v>
      </c>
      <c r="W33" s="210"/>
      <c r="X33" s="209"/>
      <c r="Y33" s="209"/>
      <c r="Z33" s="283"/>
      <c r="AA33" s="284"/>
      <c r="AB33" s="496"/>
      <c r="AC33" s="209"/>
      <c r="AD33" s="209"/>
      <c r="AE33" s="209"/>
      <c r="AF33" s="284"/>
      <c r="AG33" s="496"/>
      <c r="AH33" s="218"/>
      <c r="AI33" s="23"/>
      <c r="AJ33" s="23"/>
      <c r="AK33" s="23"/>
      <c r="AL33" s="23"/>
      <c r="AM33" s="23"/>
      <c r="AN33" s="23"/>
      <c r="AO33" s="23"/>
      <c r="AP33" s="23"/>
      <c r="AQ33" s="23"/>
      <c r="AR33" s="23"/>
    </row>
    <row r="34" customFormat="false" ht="12.75" hidden="true" customHeight="false" outlineLevel="0" collapsed="false">
      <c r="A34" s="137" t="n">
        <v>3</v>
      </c>
      <c r="B34" s="298"/>
      <c r="C34" s="223"/>
      <c r="D34" s="275"/>
      <c r="E34" s="276"/>
      <c r="F34" s="276"/>
      <c r="G34" s="276"/>
      <c r="H34" s="223"/>
      <c r="I34" s="133" t="n">
        <f aca="false">J34+N34+O34+P34+Q34+R34</f>
        <v>0</v>
      </c>
      <c r="J34" s="215"/>
      <c r="K34" s="296"/>
      <c r="L34" s="276"/>
      <c r="M34" s="215"/>
      <c r="N34" s="215"/>
      <c r="O34" s="215"/>
      <c r="P34" s="215"/>
      <c r="Q34" s="296"/>
      <c r="R34" s="214"/>
      <c r="S34" s="215" t="n">
        <f aca="false">R34+T34</f>
        <v>0</v>
      </c>
      <c r="T34" s="273"/>
      <c r="U34" s="278"/>
      <c r="V34" s="278" t="n">
        <f aca="false">T34+I34</f>
        <v>0</v>
      </c>
      <c r="W34" s="275"/>
      <c r="X34" s="276"/>
      <c r="Y34" s="276"/>
      <c r="Z34" s="280"/>
      <c r="AA34" s="281"/>
      <c r="AB34" s="564"/>
      <c r="AC34" s="276"/>
      <c r="AD34" s="276"/>
      <c r="AE34" s="276"/>
      <c r="AF34" s="281"/>
      <c r="AG34" s="564"/>
      <c r="AH34" s="274"/>
      <c r="AI34" s="23"/>
      <c r="AJ34" s="23"/>
      <c r="AK34" s="23"/>
      <c r="AL34" s="23"/>
      <c r="AM34" s="23"/>
      <c r="AN34" s="23"/>
      <c r="AO34" s="23"/>
      <c r="AP34" s="23"/>
      <c r="AQ34" s="23"/>
      <c r="AR34" s="23"/>
    </row>
    <row r="35" customFormat="false" ht="13.5" hidden="true" customHeight="false" outlineLevel="0" collapsed="false">
      <c r="A35" s="297" t="n">
        <v>3</v>
      </c>
      <c r="B35" s="298"/>
      <c r="C35" s="223"/>
      <c r="D35" s="275"/>
      <c r="E35" s="276"/>
      <c r="F35" s="276"/>
      <c r="G35" s="276"/>
      <c r="H35" s="223"/>
      <c r="I35" s="223" t="n">
        <f aca="false">J35+N35+O35+P35+Q35+R35</f>
        <v>0</v>
      </c>
      <c r="J35" s="215"/>
      <c r="K35" s="296"/>
      <c r="L35" s="276"/>
      <c r="M35" s="215"/>
      <c r="N35" s="215"/>
      <c r="O35" s="215"/>
      <c r="P35" s="215"/>
      <c r="Q35" s="296"/>
      <c r="R35" s="214"/>
      <c r="S35" s="215" t="n">
        <f aca="false">R35+T35</f>
        <v>0</v>
      </c>
      <c r="T35" s="273"/>
      <c r="U35" s="214"/>
      <c r="V35" s="214" t="n">
        <f aca="false">T35+I35</f>
        <v>0</v>
      </c>
      <c r="W35" s="275"/>
      <c r="X35" s="276"/>
      <c r="Y35" s="276"/>
      <c r="Z35" s="280"/>
      <c r="AA35" s="281"/>
      <c r="AB35" s="564"/>
      <c r="AC35" s="276"/>
      <c r="AD35" s="276"/>
      <c r="AE35" s="276"/>
      <c r="AF35" s="281"/>
      <c r="AG35" s="564"/>
      <c r="AH35" s="274"/>
      <c r="AI35" s="23"/>
      <c r="AJ35" s="23"/>
      <c r="AK35" s="23"/>
      <c r="AL35" s="23"/>
      <c r="AM35" s="23"/>
      <c r="AN35" s="23"/>
      <c r="AO35" s="23"/>
      <c r="AP35" s="23"/>
      <c r="AQ35" s="23"/>
      <c r="AR35" s="23"/>
    </row>
    <row r="36" customFormat="false" ht="12.75" hidden="true" customHeight="false" outlineLevel="0" collapsed="false">
      <c r="A36" s="297" t="n">
        <v>3</v>
      </c>
      <c r="B36" s="298"/>
      <c r="C36" s="223"/>
      <c r="D36" s="275"/>
      <c r="E36" s="276"/>
      <c r="F36" s="276"/>
      <c r="G36" s="276"/>
      <c r="H36" s="223"/>
      <c r="I36" s="223" t="n">
        <f aca="false">J36+N36+O36+P36+Q36+R36</f>
        <v>0</v>
      </c>
      <c r="J36" s="215"/>
      <c r="K36" s="296"/>
      <c r="L36" s="276"/>
      <c r="M36" s="215"/>
      <c r="N36" s="215"/>
      <c r="O36" s="215"/>
      <c r="P36" s="215"/>
      <c r="Q36" s="296"/>
      <c r="R36" s="214"/>
      <c r="S36" s="215" t="n">
        <f aca="false">R36+T36</f>
        <v>0</v>
      </c>
      <c r="T36" s="273"/>
      <c r="U36" s="214"/>
      <c r="V36" s="214" t="n">
        <f aca="false">T36+I36</f>
        <v>0</v>
      </c>
      <c r="W36" s="275"/>
      <c r="X36" s="276"/>
      <c r="Y36" s="276"/>
      <c r="Z36" s="280"/>
      <c r="AA36" s="281"/>
      <c r="AB36" s="564"/>
      <c r="AC36" s="276"/>
      <c r="AD36" s="276"/>
      <c r="AE36" s="276"/>
      <c r="AF36" s="281"/>
      <c r="AG36" s="564"/>
      <c r="AH36" s="274"/>
      <c r="AI36" s="23"/>
      <c r="AJ36" s="23"/>
      <c r="AK36" s="23"/>
      <c r="AL36" s="23"/>
      <c r="AM36" s="23"/>
      <c r="AN36" s="23"/>
      <c r="AO36" s="23"/>
      <c r="AP36" s="23"/>
      <c r="AQ36" s="23"/>
      <c r="AR36" s="23"/>
    </row>
    <row r="37" customFormat="false" ht="12.75" hidden="true" customHeight="false" outlineLevel="0" collapsed="false">
      <c r="A37" s="297" t="n">
        <v>3</v>
      </c>
      <c r="B37" s="298"/>
      <c r="C37" s="223"/>
      <c r="D37" s="275"/>
      <c r="E37" s="276"/>
      <c r="F37" s="276"/>
      <c r="G37" s="276"/>
      <c r="H37" s="223"/>
      <c r="I37" s="223" t="n">
        <f aca="false">J37+N37+O37+P37+Q37+R37</f>
        <v>0</v>
      </c>
      <c r="J37" s="215"/>
      <c r="K37" s="296"/>
      <c r="L37" s="276"/>
      <c r="M37" s="215"/>
      <c r="N37" s="215"/>
      <c r="O37" s="215"/>
      <c r="P37" s="215"/>
      <c r="Q37" s="296"/>
      <c r="R37" s="214"/>
      <c r="S37" s="215" t="n">
        <f aca="false">R37+T37</f>
        <v>0</v>
      </c>
      <c r="T37" s="273"/>
      <c r="U37" s="214"/>
      <c r="V37" s="214" t="n">
        <f aca="false">T37+I37</f>
        <v>0</v>
      </c>
      <c r="W37" s="275"/>
      <c r="X37" s="276"/>
      <c r="Y37" s="276"/>
      <c r="Z37" s="280"/>
      <c r="AA37" s="281"/>
      <c r="AB37" s="564"/>
      <c r="AC37" s="276"/>
      <c r="AD37" s="276"/>
      <c r="AE37" s="276"/>
      <c r="AF37" s="281"/>
      <c r="AG37" s="564"/>
      <c r="AH37" s="274"/>
      <c r="AI37" s="23"/>
      <c r="AJ37" s="23"/>
      <c r="AK37" s="23"/>
      <c r="AL37" s="23"/>
      <c r="AM37" s="23"/>
      <c r="AN37" s="23"/>
      <c r="AO37" s="23"/>
      <c r="AP37" s="23"/>
      <c r="AQ37" s="23"/>
      <c r="AR37" s="23"/>
    </row>
    <row r="38" customFormat="false" ht="12.75" hidden="true" customHeight="false" outlineLevel="0" collapsed="false">
      <c r="A38" s="297"/>
      <c r="B38" s="298"/>
      <c r="C38" s="223"/>
      <c r="D38" s="275"/>
      <c r="E38" s="276"/>
      <c r="F38" s="276"/>
      <c r="G38" s="276"/>
      <c r="H38" s="223"/>
      <c r="I38" s="223" t="n">
        <f aca="false">J38+N38+O38+P38+Q38+R38</f>
        <v>0</v>
      </c>
      <c r="J38" s="215"/>
      <c r="K38" s="296"/>
      <c r="L38" s="276"/>
      <c r="M38" s="215"/>
      <c r="N38" s="215"/>
      <c r="O38" s="215"/>
      <c r="P38" s="215"/>
      <c r="Q38" s="296"/>
      <c r="R38" s="214"/>
      <c r="S38" s="215" t="n">
        <f aca="false">R38+T38</f>
        <v>0</v>
      </c>
      <c r="T38" s="273"/>
      <c r="U38" s="214"/>
      <c r="V38" s="214" t="n">
        <f aca="false">T38+I38</f>
        <v>0</v>
      </c>
      <c r="W38" s="275"/>
      <c r="X38" s="276"/>
      <c r="Y38" s="276"/>
      <c r="Z38" s="280"/>
      <c r="AA38" s="281"/>
      <c r="AB38" s="564"/>
      <c r="AC38" s="276"/>
      <c r="AD38" s="276"/>
      <c r="AE38" s="276"/>
      <c r="AF38" s="281"/>
      <c r="AG38" s="564"/>
      <c r="AH38" s="274"/>
      <c r="AI38" s="23"/>
      <c r="AJ38" s="23"/>
      <c r="AK38" s="23"/>
      <c r="AL38" s="23"/>
      <c r="AM38" s="23"/>
      <c r="AN38" s="23"/>
      <c r="AO38" s="23"/>
      <c r="AP38" s="23"/>
      <c r="AQ38" s="23"/>
      <c r="AR38" s="23"/>
    </row>
    <row r="39" customFormat="false" ht="12.75" hidden="true" customHeight="false" outlineLevel="0" collapsed="false">
      <c r="A39" s="297"/>
      <c r="B39" s="298"/>
      <c r="C39" s="223"/>
      <c r="D39" s="275"/>
      <c r="E39" s="276"/>
      <c r="F39" s="276"/>
      <c r="G39" s="276"/>
      <c r="H39" s="223"/>
      <c r="I39" s="223" t="n">
        <f aca="false">J39+N39+O39+P39+Q39+R39</f>
        <v>0</v>
      </c>
      <c r="J39" s="215"/>
      <c r="K39" s="296"/>
      <c r="L39" s="276"/>
      <c r="M39" s="215"/>
      <c r="N39" s="215"/>
      <c r="O39" s="215"/>
      <c r="P39" s="215"/>
      <c r="Q39" s="296"/>
      <c r="R39" s="214"/>
      <c r="S39" s="215" t="n">
        <f aca="false">R39+T39</f>
        <v>0</v>
      </c>
      <c r="T39" s="273"/>
      <c r="U39" s="214"/>
      <c r="V39" s="214" t="n">
        <f aca="false">T39+I39</f>
        <v>0</v>
      </c>
      <c r="W39" s="275"/>
      <c r="X39" s="276"/>
      <c r="Y39" s="276"/>
      <c r="Z39" s="280"/>
      <c r="AA39" s="281"/>
      <c r="AB39" s="564"/>
      <c r="AC39" s="276"/>
      <c r="AD39" s="276"/>
      <c r="AE39" s="276"/>
      <c r="AF39" s="281"/>
      <c r="AG39" s="564"/>
      <c r="AH39" s="274"/>
      <c r="AI39" s="23"/>
      <c r="AJ39" s="23"/>
      <c r="AK39" s="23"/>
      <c r="AL39" s="23"/>
      <c r="AM39" s="23"/>
      <c r="AN39" s="23"/>
      <c r="AO39" s="23"/>
      <c r="AP39" s="23"/>
      <c r="AQ39" s="23"/>
      <c r="AR39" s="23"/>
    </row>
    <row r="40" customFormat="false" ht="12.75" hidden="true" customHeight="false" outlineLevel="0" collapsed="false">
      <c r="A40" s="297"/>
      <c r="B40" s="298"/>
      <c r="C40" s="223"/>
      <c r="D40" s="275"/>
      <c r="E40" s="276"/>
      <c r="F40" s="276"/>
      <c r="G40" s="276"/>
      <c r="H40" s="223"/>
      <c r="I40" s="223" t="n">
        <f aca="false">J40+N40+O40+P40+Q40+R40</f>
        <v>0</v>
      </c>
      <c r="J40" s="215"/>
      <c r="K40" s="296"/>
      <c r="L40" s="276"/>
      <c r="M40" s="215"/>
      <c r="N40" s="215"/>
      <c r="O40" s="215"/>
      <c r="P40" s="215"/>
      <c r="Q40" s="296"/>
      <c r="R40" s="214"/>
      <c r="S40" s="215" t="n">
        <f aca="false">R40+T40</f>
        <v>0</v>
      </c>
      <c r="T40" s="273"/>
      <c r="U40" s="214"/>
      <c r="V40" s="214" t="n">
        <f aca="false">T40+I40</f>
        <v>0</v>
      </c>
      <c r="W40" s="275"/>
      <c r="X40" s="276"/>
      <c r="Y40" s="276"/>
      <c r="Z40" s="280"/>
      <c r="AA40" s="281"/>
      <c r="AB40" s="564"/>
      <c r="AC40" s="276"/>
      <c r="AD40" s="276"/>
      <c r="AE40" s="276"/>
      <c r="AF40" s="281"/>
      <c r="AG40" s="564"/>
      <c r="AH40" s="274"/>
      <c r="AI40" s="23"/>
      <c r="AJ40" s="23"/>
      <c r="AK40" s="23"/>
      <c r="AL40" s="23"/>
      <c r="AM40" s="23"/>
      <c r="AN40" s="23"/>
      <c r="AO40" s="23"/>
      <c r="AP40" s="23"/>
      <c r="AQ40" s="23"/>
      <c r="AR40" s="23"/>
    </row>
    <row r="41" customFormat="false" ht="12.75" hidden="true" customHeight="false" outlineLevel="0" collapsed="false">
      <c r="A41" s="297"/>
      <c r="B41" s="298"/>
      <c r="C41" s="223"/>
      <c r="D41" s="275"/>
      <c r="E41" s="276"/>
      <c r="F41" s="276"/>
      <c r="G41" s="276"/>
      <c r="H41" s="223"/>
      <c r="I41" s="223" t="n">
        <f aca="false">J41+N41+O41+P41+Q41+R41</f>
        <v>0</v>
      </c>
      <c r="J41" s="215"/>
      <c r="K41" s="296"/>
      <c r="L41" s="276"/>
      <c r="M41" s="215"/>
      <c r="N41" s="215"/>
      <c r="O41" s="215"/>
      <c r="P41" s="215"/>
      <c r="Q41" s="296"/>
      <c r="R41" s="214"/>
      <c r="S41" s="215" t="n">
        <f aca="false">R41+T41</f>
        <v>0</v>
      </c>
      <c r="T41" s="273"/>
      <c r="U41" s="214"/>
      <c r="V41" s="214" t="n">
        <f aca="false">T41+I41</f>
        <v>0</v>
      </c>
      <c r="W41" s="275"/>
      <c r="X41" s="276"/>
      <c r="Y41" s="276"/>
      <c r="Z41" s="280"/>
      <c r="AA41" s="281"/>
      <c r="AB41" s="564"/>
      <c r="AC41" s="276"/>
      <c r="AD41" s="276"/>
      <c r="AE41" s="276"/>
      <c r="AF41" s="281"/>
      <c r="AG41" s="564"/>
      <c r="AH41" s="274"/>
      <c r="AI41" s="23"/>
      <c r="AJ41" s="23"/>
      <c r="AK41" s="23"/>
      <c r="AL41" s="23"/>
      <c r="AM41" s="23"/>
      <c r="AN41" s="23"/>
      <c r="AO41" s="23"/>
      <c r="AP41" s="23"/>
      <c r="AQ41" s="23"/>
      <c r="AR41" s="23"/>
    </row>
    <row r="42" customFormat="false" ht="13.5" hidden="true" customHeight="false" outlineLevel="0" collapsed="false">
      <c r="A42" s="297"/>
      <c r="B42" s="298"/>
      <c r="C42" s="223"/>
      <c r="D42" s="275"/>
      <c r="E42" s="276"/>
      <c r="F42" s="276"/>
      <c r="G42" s="276"/>
      <c r="H42" s="223"/>
      <c r="I42" s="223" t="n">
        <f aca="false">J42+N42+O42+P42+Q42</f>
        <v>0</v>
      </c>
      <c r="J42" s="215"/>
      <c r="K42" s="296"/>
      <c r="L42" s="276"/>
      <c r="M42" s="215"/>
      <c r="N42" s="215"/>
      <c r="O42" s="215"/>
      <c r="P42" s="215"/>
      <c r="Q42" s="296"/>
      <c r="R42" s="214"/>
      <c r="S42" s="215" t="n">
        <f aca="false">R42+T42</f>
        <v>0</v>
      </c>
      <c r="T42" s="273"/>
      <c r="U42" s="214"/>
      <c r="V42" s="214" t="n">
        <f aca="false">I42+T42</f>
        <v>0</v>
      </c>
      <c r="W42" s="275"/>
      <c r="X42" s="276"/>
      <c r="Y42" s="276"/>
      <c r="Z42" s="280"/>
      <c r="AA42" s="281"/>
      <c r="AB42" s="564"/>
      <c r="AC42" s="276"/>
      <c r="AD42" s="276"/>
      <c r="AE42" s="276"/>
      <c r="AF42" s="281"/>
      <c r="AG42" s="564"/>
      <c r="AH42" s="274"/>
      <c r="AI42" s="23"/>
      <c r="AJ42" s="23"/>
      <c r="AK42" s="23"/>
      <c r="AL42" s="23"/>
      <c r="AM42" s="23"/>
      <c r="AN42" s="23"/>
      <c r="AO42" s="23"/>
      <c r="AP42" s="23"/>
      <c r="AQ42" s="23"/>
      <c r="AR42" s="23"/>
    </row>
    <row r="43" customFormat="false" ht="13.5" hidden="false" customHeight="false" outlineLevel="0" collapsed="false">
      <c r="A43" s="299"/>
      <c r="B43" s="246" t="s">
        <v>111</v>
      </c>
      <c r="C43" s="247" t="n">
        <f aca="false">SUM(C30:C42)</f>
        <v>0</v>
      </c>
      <c r="D43" s="253" t="n">
        <f aca="false">SUM(D30:D42)</f>
        <v>0</v>
      </c>
      <c r="E43" s="251"/>
      <c r="F43" s="251"/>
      <c r="G43" s="251" t="n">
        <f aca="false">SUM(G30:G42)</f>
        <v>0</v>
      </c>
      <c r="H43" s="247" t="n">
        <f aca="false">SUM(H30:H42)</f>
        <v>0</v>
      </c>
      <c r="I43" s="247" t="n">
        <f aca="false">SUM(I30:I42)</f>
        <v>-26801</v>
      </c>
      <c r="J43" s="248" t="n">
        <f aca="false">SUM(J30:J42)</f>
        <v>241</v>
      </c>
      <c r="K43" s="249" t="n">
        <f aca="false">SUM(K30:K42)</f>
        <v>241</v>
      </c>
      <c r="L43" s="251" t="n">
        <f aca="false">SUM(L30:L42)</f>
        <v>0</v>
      </c>
      <c r="M43" s="248" t="n">
        <f aca="false">SUM(M30:M42)</f>
        <v>0</v>
      </c>
      <c r="N43" s="248" t="n">
        <f aca="false">SUM(N30:N42)</f>
        <v>84</v>
      </c>
      <c r="O43" s="248" t="n">
        <f aca="false">SUM(O30:O42)</f>
        <v>5</v>
      </c>
      <c r="P43" s="248" t="n">
        <f aca="false">SUM(P30:P42)</f>
        <v>0</v>
      </c>
      <c r="Q43" s="249" t="n">
        <f aca="false">SUM(Q30:Q42)</f>
        <v>-21131</v>
      </c>
      <c r="R43" s="250" t="n">
        <f aca="false">SUM(R30:R42)</f>
        <v>-6000</v>
      </c>
      <c r="S43" s="248" t="n">
        <f aca="false">SUM(S30:S42)</f>
        <v>-6000</v>
      </c>
      <c r="T43" s="249" t="n">
        <f aca="false">SUM(T30:T42)</f>
        <v>0</v>
      </c>
      <c r="U43" s="250" t="n">
        <f aca="false">SUM(U30:U42)</f>
        <v>0</v>
      </c>
      <c r="V43" s="250" t="n">
        <f aca="false">T43+I43</f>
        <v>-26801</v>
      </c>
      <c r="W43" s="253" t="n">
        <f aca="false">SUM(W30:W42)</f>
        <v>0</v>
      </c>
      <c r="X43" s="251" t="n">
        <f aca="false">SUM(X30:X42)</f>
        <v>0</v>
      </c>
      <c r="Y43" s="251" t="n">
        <f aca="false">SUM(Y30:Y42)</f>
        <v>-27131</v>
      </c>
      <c r="Z43" s="254" t="n">
        <f aca="false">SUM(Z30:Z42)</f>
        <v>0</v>
      </c>
      <c r="AA43" s="255" t="n">
        <f aca="false">SUM(AA30:AA42)</f>
        <v>330</v>
      </c>
      <c r="AB43" s="570" t="n">
        <f aca="false">SUM(AB30:AB42)</f>
        <v>241</v>
      </c>
      <c r="AC43" s="251" t="n">
        <f aca="false">SUM(AC30:AC42)</f>
        <v>0</v>
      </c>
      <c r="AD43" s="251" t="n">
        <f aca="false">SUM(AD30:AD42)</f>
        <v>0</v>
      </c>
      <c r="AE43" s="251" t="n">
        <f aca="false">SUM(AE30:AE42)</f>
        <v>0</v>
      </c>
      <c r="AF43" s="255" t="n">
        <f aca="false">SUM(AF30:AF42)</f>
        <v>0</v>
      </c>
      <c r="AG43" s="570"/>
      <c r="AH43" s="258"/>
      <c r="AI43" s="23"/>
      <c r="AJ43" s="23"/>
      <c r="AK43" s="23"/>
      <c r="AL43" s="23"/>
      <c r="AM43" s="23"/>
      <c r="AN43" s="23"/>
      <c r="AO43" s="23"/>
      <c r="AP43" s="23"/>
      <c r="AQ43" s="23"/>
      <c r="AR43" s="23"/>
    </row>
    <row r="44" customFormat="false" ht="12.75" hidden="false" customHeight="false" outlineLevel="0" collapsed="false">
      <c r="A44" s="343" t="n">
        <v>3</v>
      </c>
      <c r="B44" s="260" t="s">
        <v>163</v>
      </c>
      <c r="C44" s="261" t="n">
        <f aca="false">D44+E44+G44</f>
        <v>0</v>
      </c>
      <c r="D44" s="346"/>
      <c r="E44" s="303"/>
      <c r="F44" s="303"/>
      <c r="G44" s="303"/>
      <c r="H44" s="261"/>
      <c r="I44" s="261" t="n">
        <f aca="false">J44+N44+O44+P44+Q44+R44</f>
        <v>0</v>
      </c>
      <c r="J44" s="301" t="n">
        <f aca="false">K44+M44</f>
        <v>0</v>
      </c>
      <c r="K44" s="304"/>
      <c r="L44" s="303" t="n">
        <v>241</v>
      </c>
      <c r="M44" s="301"/>
      <c r="N44" s="301"/>
      <c r="O44" s="301"/>
      <c r="P44" s="301"/>
      <c r="Q44" s="304"/>
      <c r="R44" s="344"/>
      <c r="S44" s="301" t="n">
        <f aca="false">R44+T44</f>
        <v>0</v>
      </c>
      <c r="T44" s="304"/>
      <c r="U44" s="344"/>
      <c r="V44" s="344" t="n">
        <f aca="false">I44+T44+U44</f>
        <v>0</v>
      </c>
      <c r="W44" s="346"/>
      <c r="X44" s="303"/>
      <c r="Y44" s="303"/>
      <c r="Z44" s="310"/>
      <c r="AA44" s="311"/>
      <c r="AB44" s="575"/>
      <c r="AC44" s="303"/>
      <c r="AD44" s="303"/>
      <c r="AE44" s="303"/>
      <c r="AF44" s="311"/>
      <c r="AG44" s="575"/>
      <c r="AH44" s="314"/>
      <c r="AI44" s="23"/>
      <c r="AJ44" s="23"/>
      <c r="AK44" s="23"/>
      <c r="AL44" s="23"/>
      <c r="AM44" s="23"/>
      <c r="AN44" s="23"/>
      <c r="AO44" s="23"/>
      <c r="AP44" s="23"/>
      <c r="AQ44" s="23"/>
      <c r="AR44" s="23"/>
    </row>
    <row r="45" customFormat="false" ht="12.75" hidden="false" customHeight="false" outlineLevel="0" collapsed="false">
      <c r="A45" s="137" t="n">
        <v>3</v>
      </c>
      <c r="B45" s="138" t="s">
        <v>116</v>
      </c>
      <c r="C45" s="315" t="n">
        <f aca="false">D45+E45+G45</f>
        <v>0</v>
      </c>
      <c r="D45" s="321"/>
      <c r="E45" s="317"/>
      <c r="F45" s="317"/>
      <c r="G45" s="317"/>
      <c r="H45" s="315"/>
      <c r="I45" s="315" t="n">
        <f aca="false">J45+N45+O45+P45+Q45+R45</f>
        <v>0</v>
      </c>
      <c r="J45" s="316"/>
      <c r="K45" s="318"/>
      <c r="L45" s="317"/>
      <c r="M45" s="316"/>
      <c r="N45" s="316"/>
      <c r="O45" s="316"/>
      <c r="P45" s="316"/>
      <c r="Q45" s="318"/>
      <c r="R45" s="319"/>
      <c r="S45" s="316" t="n">
        <f aca="false">R45+T45</f>
        <v>-1190</v>
      </c>
      <c r="T45" s="318" t="n">
        <v>-1190</v>
      </c>
      <c r="U45" s="319"/>
      <c r="V45" s="319" t="n">
        <f aca="false">I45+T45+U45</f>
        <v>-1190</v>
      </c>
      <c r="W45" s="321"/>
      <c r="X45" s="317"/>
      <c r="Y45" s="317" t="n">
        <v>-1190</v>
      </c>
      <c r="Z45" s="322"/>
      <c r="AA45" s="323"/>
      <c r="AB45" s="576"/>
      <c r="AC45" s="317"/>
      <c r="AD45" s="317"/>
      <c r="AE45" s="317"/>
      <c r="AF45" s="323"/>
      <c r="AG45" s="576"/>
      <c r="AH45" s="326"/>
      <c r="AI45" s="23"/>
      <c r="AJ45" s="23"/>
      <c r="AK45" s="23"/>
      <c r="AL45" s="23"/>
      <c r="AM45" s="23"/>
      <c r="AN45" s="23"/>
      <c r="AO45" s="23"/>
      <c r="AP45" s="23"/>
      <c r="AQ45" s="23"/>
      <c r="AR45" s="23"/>
    </row>
    <row r="46" customFormat="false" ht="13.5" hidden="false" customHeight="false" outlineLevel="0" collapsed="false">
      <c r="A46" s="327" t="n">
        <v>1</v>
      </c>
      <c r="B46" s="138" t="s">
        <v>119</v>
      </c>
      <c r="C46" s="315" t="n">
        <f aca="false">D46+E46+G46</f>
        <v>0</v>
      </c>
      <c r="D46" s="321"/>
      <c r="E46" s="317"/>
      <c r="F46" s="317"/>
      <c r="G46" s="317"/>
      <c r="H46" s="315"/>
      <c r="I46" s="332" t="n">
        <f aca="false">J46+N46+O46+P46+Q46+R46</f>
        <v>17000</v>
      </c>
      <c r="J46" s="316"/>
      <c r="K46" s="318"/>
      <c r="L46" s="317"/>
      <c r="M46" s="316"/>
      <c r="N46" s="316"/>
      <c r="O46" s="316"/>
      <c r="P46" s="316"/>
      <c r="Q46" s="318"/>
      <c r="R46" s="329" t="n">
        <v>17000</v>
      </c>
      <c r="S46" s="504" t="n">
        <f aca="false">R46+T46</f>
        <v>0</v>
      </c>
      <c r="T46" s="328" t="n">
        <v>-17000</v>
      </c>
      <c r="U46" s="319"/>
      <c r="V46" s="319" t="n">
        <f aca="false">I46+T46+U46</f>
        <v>0</v>
      </c>
      <c r="W46" s="321"/>
      <c r="X46" s="317"/>
      <c r="Y46" s="317"/>
      <c r="Z46" s="322"/>
      <c r="AA46" s="323"/>
      <c r="AB46" s="576"/>
      <c r="AC46" s="317"/>
      <c r="AD46" s="317"/>
      <c r="AE46" s="317"/>
      <c r="AF46" s="323"/>
      <c r="AG46" s="576"/>
      <c r="AH46" s="326"/>
      <c r="AI46" s="23"/>
      <c r="AJ46" s="23"/>
      <c r="AK46" s="23"/>
      <c r="AL46" s="23"/>
      <c r="AM46" s="23"/>
      <c r="AN46" s="23"/>
      <c r="AO46" s="23"/>
      <c r="AP46" s="23"/>
      <c r="AQ46" s="23"/>
      <c r="AR46" s="23"/>
    </row>
    <row r="47" customFormat="false" ht="12.75" hidden="true" customHeight="false" outlineLevel="0" collapsed="false">
      <c r="A47" s="137" t="n">
        <v>3</v>
      </c>
      <c r="B47" s="138"/>
      <c r="C47" s="315" t="n">
        <f aca="false">D47+G47</f>
        <v>0</v>
      </c>
      <c r="D47" s="321"/>
      <c r="E47" s="317"/>
      <c r="F47" s="317"/>
      <c r="G47" s="317"/>
      <c r="H47" s="315"/>
      <c r="I47" s="315" t="n">
        <f aca="false">J47+N47+O47+P47+Q47+R47</f>
        <v>0</v>
      </c>
      <c r="J47" s="316"/>
      <c r="K47" s="318"/>
      <c r="L47" s="317"/>
      <c r="M47" s="316"/>
      <c r="N47" s="316"/>
      <c r="O47" s="316"/>
      <c r="P47" s="316"/>
      <c r="Q47" s="318"/>
      <c r="R47" s="319"/>
      <c r="S47" s="316" t="n">
        <f aca="false">R47+T47</f>
        <v>0</v>
      </c>
      <c r="T47" s="318"/>
      <c r="U47" s="319"/>
      <c r="V47" s="319" t="n">
        <f aca="false">I47+T47+U47</f>
        <v>0</v>
      </c>
      <c r="W47" s="321"/>
      <c r="X47" s="317"/>
      <c r="Y47" s="317"/>
      <c r="Z47" s="322"/>
      <c r="AA47" s="323"/>
      <c r="AB47" s="576"/>
      <c r="AC47" s="317"/>
      <c r="AD47" s="317"/>
      <c r="AE47" s="317"/>
      <c r="AF47" s="323"/>
      <c r="AG47" s="576"/>
      <c r="AH47" s="326"/>
      <c r="AI47" s="23"/>
      <c r="AJ47" s="23"/>
      <c r="AK47" s="23"/>
      <c r="AL47" s="23"/>
      <c r="AM47" s="23"/>
      <c r="AN47" s="23"/>
      <c r="AO47" s="23"/>
      <c r="AP47" s="23"/>
      <c r="AQ47" s="23"/>
      <c r="AR47" s="23"/>
    </row>
    <row r="48" customFormat="false" ht="12.75" hidden="true" customHeight="false" outlineLevel="0" collapsed="false">
      <c r="A48" s="512"/>
      <c r="B48" s="138"/>
      <c r="C48" s="315" t="n">
        <f aca="false">D48+G48</f>
        <v>0</v>
      </c>
      <c r="D48" s="321"/>
      <c r="E48" s="317"/>
      <c r="F48" s="317"/>
      <c r="G48" s="317"/>
      <c r="H48" s="315"/>
      <c r="I48" s="315" t="n">
        <f aca="false">J48+N48+O48+P48+Q48+R48</f>
        <v>0</v>
      </c>
      <c r="J48" s="316"/>
      <c r="K48" s="318"/>
      <c r="L48" s="317"/>
      <c r="M48" s="316"/>
      <c r="N48" s="316"/>
      <c r="O48" s="316"/>
      <c r="P48" s="316"/>
      <c r="Q48" s="318"/>
      <c r="R48" s="319"/>
      <c r="S48" s="316" t="n">
        <f aca="false">R48+T48</f>
        <v>0</v>
      </c>
      <c r="T48" s="318"/>
      <c r="U48" s="319"/>
      <c r="V48" s="319" t="n">
        <f aca="false">I48+T48+U48</f>
        <v>0</v>
      </c>
      <c r="W48" s="321"/>
      <c r="X48" s="317"/>
      <c r="Y48" s="317"/>
      <c r="Z48" s="322"/>
      <c r="AA48" s="323"/>
      <c r="AB48" s="576"/>
      <c r="AC48" s="317"/>
      <c r="AD48" s="317"/>
      <c r="AE48" s="317"/>
      <c r="AF48" s="323"/>
      <c r="AG48" s="576"/>
      <c r="AH48" s="326"/>
      <c r="AI48" s="23"/>
      <c r="AJ48" s="23"/>
      <c r="AK48" s="23"/>
      <c r="AL48" s="23"/>
      <c r="AM48" s="23"/>
      <c r="AN48" s="23"/>
      <c r="AO48" s="23"/>
      <c r="AP48" s="23"/>
      <c r="AQ48" s="23"/>
      <c r="AR48" s="23"/>
    </row>
    <row r="49" customFormat="false" ht="12.75" hidden="true" customHeight="false" outlineLevel="0" collapsed="false">
      <c r="A49" s="512"/>
      <c r="B49" s="138"/>
      <c r="C49" s="315" t="n">
        <f aca="false">D49+G49</f>
        <v>0</v>
      </c>
      <c r="D49" s="321"/>
      <c r="E49" s="317"/>
      <c r="F49" s="317"/>
      <c r="G49" s="317"/>
      <c r="H49" s="315"/>
      <c r="I49" s="315" t="n">
        <f aca="false">J49+N49+O49+P49+Q49+R49</f>
        <v>0</v>
      </c>
      <c r="J49" s="316" t="n">
        <f aca="false">K49+M49</f>
        <v>0</v>
      </c>
      <c r="K49" s="318"/>
      <c r="L49" s="317"/>
      <c r="M49" s="316"/>
      <c r="N49" s="316"/>
      <c r="O49" s="316"/>
      <c r="P49" s="316"/>
      <c r="Q49" s="318"/>
      <c r="R49" s="319"/>
      <c r="S49" s="316" t="n">
        <f aca="false">R49+T49</f>
        <v>0</v>
      </c>
      <c r="T49" s="318"/>
      <c r="U49" s="319"/>
      <c r="V49" s="319" t="n">
        <f aca="false">I49+T49+U49</f>
        <v>0</v>
      </c>
      <c r="W49" s="321"/>
      <c r="X49" s="317"/>
      <c r="Y49" s="317"/>
      <c r="Z49" s="322"/>
      <c r="AA49" s="323"/>
      <c r="AB49" s="576"/>
      <c r="AC49" s="317"/>
      <c r="AD49" s="317"/>
      <c r="AE49" s="317"/>
      <c r="AF49" s="323"/>
      <c r="AG49" s="576"/>
      <c r="AH49" s="326"/>
      <c r="AI49" s="23"/>
      <c r="AJ49" s="23"/>
      <c r="AK49" s="23"/>
      <c r="AL49" s="23"/>
      <c r="AM49" s="23"/>
      <c r="AN49" s="23"/>
      <c r="AO49" s="23"/>
      <c r="AP49" s="23"/>
      <c r="AQ49" s="23"/>
      <c r="AR49" s="23"/>
    </row>
    <row r="50" customFormat="false" ht="12.75" hidden="true" customHeight="false" outlineLevel="0" collapsed="false">
      <c r="A50" s="167"/>
      <c r="B50" s="138"/>
      <c r="C50" s="315" t="n">
        <f aca="false">D50+G50</f>
        <v>0</v>
      </c>
      <c r="D50" s="321"/>
      <c r="E50" s="317"/>
      <c r="F50" s="317"/>
      <c r="G50" s="317"/>
      <c r="H50" s="315"/>
      <c r="I50" s="315" t="n">
        <f aca="false">J50+N50+O50+P50+Q50+R50</f>
        <v>0</v>
      </c>
      <c r="J50" s="316"/>
      <c r="K50" s="318"/>
      <c r="L50" s="317"/>
      <c r="M50" s="316"/>
      <c r="N50" s="316"/>
      <c r="O50" s="316"/>
      <c r="P50" s="316"/>
      <c r="Q50" s="318"/>
      <c r="R50" s="319"/>
      <c r="S50" s="316" t="n">
        <f aca="false">R50+T50</f>
        <v>0</v>
      </c>
      <c r="T50" s="318"/>
      <c r="U50" s="319"/>
      <c r="V50" s="319" t="n">
        <f aca="false">I50+T50+U50</f>
        <v>0</v>
      </c>
      <c r="W50" s="321"/>
      <c r="X50" s="317"/>
      <c r="Y50" s="317"/>
      <c r="Z50" s="322"/>
      <c r="AA50" s="323"/>
      <c r="AB50" s="576"/>
      <c r="AC50" s="317"/>
      <c r="AD50" s="317"/>
      <c r="AE50" s="317"/>
      <c r="AF50" s="323"/>
      <c r="AG50" s="576"/>
      <c r="AH50" s="326"/>
      <c r="AI50" s="23"/>
      <c r="AJ50" s="23"/>
      <c r="AK50" s="23"/>
      <c r="AL50" s="23"/>
      <c r="AM50" s="23"/>
      <c r="AN50" s="23"/>
      <c r="AO50" s="23"/>
      <c r="AP50" s="23"/>
      <c r="AQ50" s="23"/>
      <c r="AR50" s="23"/>
    </row>
    <row r="51" customFormat="false" ht="12.75" hidden="true" customHeight="false" outlineLevel="0" collapsed="false">
      <c r="A51" s="167"/>
      <c r="B51" s="138"/>
      <c r="C51" s="315" t="n">
        <f aca="false">D51+G51</f>
        <v>0</v>
      </c>
      <c r="D51" s="321"/>
      <c r="E51" s="317"/>
      <c r="F51" s="317"/>
      <c r="G51" s="317"/>
      <c r="H51" s="315"/>
      <c r="I51" s="315" t="n">
        <f aca="false">J51+N51+O51+P51+Q51+R51</f>
        <v>0</v>
      </c>
      <c r="J51" s="316"/>
      <c r="K51" s="318"/>
      <c r="L51" s="317"/>
      <c r="M51" s="316"/>
      <c r="N51" s="316"/>
      <c r="O51" s="316"/>
      <c r="P51" s="316"/>
      <c r="Q51" s="318"/>
      <c r="R51" s="319"/>
      <c r="S51" s="316" t="n">
        <f aca="false">R51+T51</f>
        <v>0</v>
      </c>
      <c r="T51" s="318"/>
      <c r="U51" s="319"/>
      <c r="V51" s="319" t="n">
        <f aca="false">I51+T51+U51</f>
        <v>0</v>
      </c>
      <c r="W51" s="321"/>
      <c r="X51" s="317"/>
      <c r="Y51" s="317"/>
      <c r="Z51" s="322"/>
      <c r="AA51" s="323"/>
      <c r="AB51" s="576"/>
      <c r="AC51" s="317"/>
      <c r="AD51" s="317"/>
      <c r="AE51" s="317"/>
      <c r="AF51" s="323"/>
      <c r="AG51" s="576"/>
      <c r="AH51" s="326"/>
      <c r="AI51" s="23"/>
      <c r="AJ51" s="23"/>
      <c r="AK51" s="23"/>
      <c r="AL51" s="23"/>
      <c r="AM51" s="23"/>
      <c r="AN51" s="23"/>
      <c r="AO51" s="23"/>
      <c r="AP51" s="23"/>
      <c r="AQ51" s="23"/>
      <c r="AR51" s="23"/>
    </row>
    <row r="52" customFormat="false" ht="12.75" hidden="true" customHeight="false" outlineLevel="0" collapsed="false">
      <c r="A52" s="167"/>
      <c r="B52" s="138"/>
      <c r="C52" s="315" t="n">
        <f aca="false">D52+G52</f>
        <v>0</v>
      </c>
      <c r="D52" s="321"/>
      <c r="E52" s="317"/>
      <c r="F52" s="317"/>
      <c r="G52" s="317"/>
      <c r="H52" s="315"/>
      <c r="I52" s="315" t="n">
        <f aca="false">J52+N52+O52+P52+Q52+R52</f>
        <v>0</v>
      </c>
      <c r="J52" s="316"/>
      <c r="K52" s="318"/>
      <c r="L52" s="317"/>
      <c r="M52" s="316"/>
      <c r="N52" s="316"/>
      <c r="O52" s="316"/>
      <c r="P52" s="316"/>
      <c r="Q52" s="318"/>
      <c r="R52" s="319"/>
      <c r="S52" s="316"/>
      <c r="T52" s="318"/>
      <c r="U52" s="319"/>
      <c r="V52" s="319" t="n">
        <f aca="false">I52+T52+U52</f>
        <v>0</v>
      </c>
      <c r="W52" s="321"/>
      <c r="X52" s="317"/>
      <c r="Y52" s="317"/>
      <c r="Z52" s="322"/>
      <c r="AA52" s="323"/>
      <c r="AB52" s="576"/>
      <c r="AC52" s="317"/>
      <c r="AD52" s="317"/>
      <c r="AE52" s="317"/>
      <c r="AF52" s="323"/>
      <c r="AG52" s="576"/>
      <c r="AH52" s="326"/>
      <c r="AI52" s="23"/>
      <c r="AJ52" s="23"/>
      <c r="AK52" s="23"/>
      <c r="AL52" s="23"/>
      <c r="AM52" s="23"/>
      <c r="AN52" s="23"/>
      <c r="AO52" s="23"/>
      <c r="AP52" s="23"/>
      <c r="AQ52" s="23"/>
      <c r="AR52" s="23"/>
    </row>
    <row r="53" customFormat="false" ht="12.75" hidden="true" customHeight="false" outlineLevel="0" collapsed="false">
      <c r="A53" s="156"/>
      <c r="B53" s="138"/>
      <c r="C53" s="315"/>
      <c r="D53" s="321"/>
      <c r="E53" s="317"/>
      <c r="F53" s="317"/>
      <c r="G53" s="317"/>
      <c r="H53" s="315"/>
      <c r="I53" s="315" t="n">
        <f aca="false">J53+N53+O53+P53+Q53+R53</f>
        <v>0</v>
      </c>
      <c r="J53" s="316" t="n">
        <f aca="false">K53+M53</f>
        <v>0</v>
      </c>
      <c r="K53" s="318"/>
      <c r="L53" s="317"/>
      <c r="M53" s="316"/>
      <c r="N53" s="316"/>
      <c r="O53" s="316"/>
      <c r="P53" s="316"/>
      <c r="Q53" s="318"/>
      <c r="R53" s="319"/>
      <c r="S53" s="316"/>
      <c r="T53" s="318"/>
      <c r="U53" s="319"/>
      <c r="V53" s="319" t="n">
        <f aca="false">I53+T53+U53</f>
        <v>0</v>
      </c>
      <c r="W53" s="321"/>
      <c r="X53" s="317"/>
      <c r="Y53" s="317"/>
      <c r="Z53" s="322"/>
      <c r="AA53" s="323"/>
      <c r="AB53" s="576"/>
      <c r="AC53" s="317"/>
      <c r="AD53" s="317"/>
      <c r="AE53" s="317"/>
      <c r="AF53" s="323"/>
      <c r="AG53" s="576"/>
      <c r="AH53" s="326"/>
      <c r="AI53" s="23"/>
      <c r="AJ53" s="23"/>
      <c r="AK53" s="23"/>
      <c r="AL53" s="23"/>
      <c r="AM53" s="23"/>
      <c r="AN53" s="23"/>
      <c r="AO53" s="23"/>
      <c r="AP53" s="23"/>
      <c r="AQ53" s="23"/>
      <c r="AR53" s="23"/>
    </row>
    <row r="54" customFormat="false" ht="12.75" hidden="true" customHeight="false" outlineLevel="0" collapsed="false">
      <c r="A54" s="156"/>
      <c r="B54" s="138"/>
      <c r="C54" s="315"/>
      <c r="D54" s="321"/>
      <c r="E54" s="317"/>
      <c r="F54" s="317"/>
      <c r="G54" s="317"/>
      <c r="H54" s="315"/>
      <c r="I54" s="315" t="n">
        <f aca="false">J54+N54+O54+P54+Q54+R54</f>
        <v>0</v>
      </c>
      <c r="J54" s="316"/>
      <c r="K54" s="318"/>
      <c r="L54" s="317"/>
      <c r="M54" s="316"/>
      <c r="N54" s="316"/>
      <c r="O54" s="316"/>
      <c r="P54" s="316"/>
      <c r="Q54" s="318"/>
      <c r="R54" s="319"/>
      <c r="S54" s="316"/>
      <c r="T54" s="318"/>
      <c r="U54" s="319"/>
      <c r="V54" s="319" t="n">
        <f aca="false">I54+T54+U54</f>
        <v>0</v>
      </c>
      <c r="W54" s="321"/>
      <c r="X54" s="317"/>
      <c r="Y54" s="317"/>
      <c r="Z54" s="322"/>
      <c r="AA54" s="323"/>
      <c r="AB54" s="576"/>
      <c r="AC54" s="317"/>
      <c r="AD54" s="317"/>
      <c r="AE54" s="317"/>
      <c r="AF54" s="323"/>
      <c r="AG54" s="576"/>
      <c r="AH54" s="326"/>
      <c r="AI54" s="23"/>
      <c r="AJ54" s="23"/>
      <c r="AK54" s="23"/>
      <c r="AL54" s="23"/>
      <c r="AM54" s="23"/>
      <c r="AN54" s="23"/>
      <c r="AO54" s="23"/>
      <c r="AP54" s="23"/>
      <c r="AQ54" s="23"/>
      <c r="AR54" s="23"/>
    </row>
    <row r="55" customFormat="false" ht="13.5" hidden="true" customHeight="false" outlineLevel="0" collapsed="false">
      <c r="A55" s="137"/>
      <c r="B55" s="138"/>
      <c r="C55" s="315" t="n">
        <f aca="false">D55+G55</f>
        <v>0</v>
      </c>
      <c r="D55" s="321"/>
      <c r="E55" s="317"/>
      <c r="F55" s="317"/>
      <c r="G55" s="317"/>
      <c r="H55" s="315"/>
      <c r="I55" s="315" t="n">
        <f aca="false">J55+N55+O55+P55+Q55+R55</f>
        <v>0</v>
      </c>
      <c r="J55" s="316"/>
      <c r="K55" s="318"/>
      <c r="L55" s="317"/>
      <c r="M55" s="316"/>
      <c r="N55" s="316"/>
      <c r="O55" s="316"/>
      <c r="P55" s="316"/>
      <c r="Q55" s="318"/>
      <c r="R55" s="319"/>
      <c r="S55" s="316"/>
      <c r="T55" s="318"/>
      <c r="U55" s="319"/>
      <c r="V55" s="319" t="n">
        <f aca="false">I55+T55+U55</f>
        <v>0</v>
      </c>
      <c r="W55" s="321"/>
      <c r="X55" s="317"/>
      <c r="Y55" s="317"/>
      <c r="Z55" s="322"/>
      <c r="AA55" s="323"/>
      <c r="AB55" s="576"/>
      <c r="AC55" s="317"/>
      <c r="AD55" s="317"/>
      <c r="AE55" s="317"/>
      <c r="AF55" s="323"/>
      <c r="AG55" s="576"/>
      <c r="AH55" s="326"/>
      <c r="AI55" s="23"/>
      <c r="AJ55" s="23"/>
      <c r="AK55" s="23"/>
      <c r="AL55" s="23"/>
      <c r="AM55" s="23"/>
      <c r="AN55" s="23"/>
      <c r="AO55" s="23"/>
      <c r="AP55" s="23"/>
      <c r="AQ55" s="23"/>
      <c r="AR55" s="23"/>
    </row>
    <row r="56" customFormat="false" ht="13.5" hidden="false" customHeight="false" outlineLevel="0" collapsed="false">
      <c r="A56" s="299"/>
      <c r="B56" s="246" t="s">
        <v>122</v>
      </c>
      <c r="C56" s="334" t="n">
        <f aca="false">SUM(C44:C55)</f>
        <v>0</v>
      </c>
      <c r="D56" s="341" t="n">
        <f aca="false">SUM(D44:D55)</f>
        <v>0</v>
      </c>
      <c r="E56" s="336"/>
      <c r="F56" s="336"/>
      <c r="G56" s="337" t="n">
        <f aca="false">SUM(G44:G55)</f>
        <v>0</v>
      </c>
      <c r="H56" s="334" t="n">
        <f aca="false">SUM(H44:H55)</f>
        <v>0</v>
      </c>
      <c r="I56" s="334" t="n">
        <f aca="false">SUM(I44:I55)</f>
        <v>17000</v>
      </c>
      <c r="J56" s="334" t="n">
        <f aca="false">SUM(J44:J55)</f>
        <v>0</v>
      </c>
      <c r="K56" s="338" t="n">
        <f aca="false">SUM(K44:K55)</f>
        <v>0</v>
      </c>
      <c r="L56" s="336" t="n">
        <f aca="false">SUM(L44:L55)</f>
        <v>241</v>
      </c>
      <c r="M56" s="334" t="n">
        <f aca="false">SUM(M44:M55)</f>
        <v>0</v>
      </c>
      <c r="N56" s="334" t="n">
        <f aca="false">SUM(N44:N55)</f>
        <v>0</v>
      </c>
      <c r="O56" s="334" t="n">
        <f aca="false">SUM(O44:O55)</f>
        <v>0</v>
      </c>
      <c r="P56" s="334" t="n">
        <f aca="false">SUM(P44:P55)</f>
        <v>0</v>
      </c>
      <c r="Q56" s="338" t="n">
        <f aca="false">SUM(Q44:Q55)</f>
        <v>0</v>
      </c>
      <c r="R56" s="339" t="n">
        <f aca="false">SUM(R44:R55)</f>
        <v>17000</v>
      </c>
      <c r="S56" s="334" t="n">
        <f aca="false">SUM(S44:S55)</f>
        <v>-1190</v>
      </c>
      <c r="T56" s="338" t="n">
        <f aca="false">SUM(T44:T55)</f>
        <v>-18190</v>
      </c>
      <c r="U56" s="339" t="n">
        <f aca="false">SUM(U44:U55)</f>
        <v>0</v>
      </c>
      <c r="V56" s="339" t="n">
        <f aca="false">SUM(V44:V55)</f>
        <v>-1190</v>
      </c>
      <c r="W56" s="341" t="n">
        <f aca="false">SUM(W44:W55)</f>
        <v>0</v>
      </c>
      <c r="X56" s="336" t="n">
        <f aca="false">SUM(X44:X55)</f>
        <v>0</v>
      </c>
      <c r="Y56" s="336" t="n">
        <f aca="false">SUM(Y44:Y55)</f>
        <v>-1190</v>
      </c>
      <c r="Z56" s="342" t="n">
        <f aca="false">SUM(Z44:Z55)</f>
        <v>0</v>
      </c>
      <c r="AA56" s="337"/>
      <c r="AB56" s="335"/>
      <c r="AC56" s="336"/>
      <c r="AD56" s="336"/>
      <c r="AE56" s="336"/>
      <c r="AF56" s="337"/>
      <c r="AG56" s="335"/>
      <c r="AH56" s="337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</row>
    <row r="57" customFormat="false" ht="12.75" hidden="false" customHeight="false" outlineLevel="0" collapsed="false">
      <c r="A57" s="343" t="n">
        <v>3</v>
      </c>
      <c r="B57" s="260" t="s">
        <v>123</v>
      </c>
      <c r="C57" s="261" t="n">
        <f aca="false">D57+E57+G57</f>
        <v>0</v>
      </c>
      <c r="D57" s="346"/>
      <c r="E57" s="303"/>
      <c r="F57" s="303"/>
      <c r="G57" s="303"/>
      <c r="H57" s="261"/>
      <c r="I57" s="315" t="n">
        <f aca="false">J57+N57+O57+P57+Q57+R57</f>
        <v>1925</v>
      </c>
      <c r="J57" s="301" t="n">
        <f aca="false">K57+M57</f>
        <v>219</v>
      </c>
      <c r="K57" s="304" t="n">
        <v>219</v>
      </c>
      <c r="L57" s="303" t="n">
        <v>219</v>
      </c>
      <c r="M57" s="301"/>
      <c r="N57" s="301" t="n">
        <v>77</v>
      </c>
      <c r="O57" s="301" t="n">
        <v>4</v>
      </c>
      <c r="P57" s="301"/>
      <c r="Q57" s="304" t="n">
        <v>925</v>
      </c>
      <c r="R57" s="344" t="n">
        <v>700</v>
      </c>
      <c r="S57" s="301" t="n">
        <f aca="false">R57+T57</f>
        <v>700</v>
      </c>
      <c r="T57" s="304"/>
      <c r="U57" s="345"/>
      <c r="V57" s="319" t="n">
        <f aca="false">I57+T57</f>
        <v>1925</v>
      </c>
      <c r="W57" s="346"/>
      <c r="X57" s="303"/>
      <c r="Y57" s="303"/>
      <c r="Z57" s="310"/>
      <c r="AA57" s="311" t="n">
        <v>1925</v>
      </c>
      <c r="AB57" s="575" t="n">
        <v>219</v>
      </c>
      <c r="AC57" s="303"/>
      <c r="AD57" s="303"/>
      <c r="AE57" s="303"/>
      <c r="AF57" s="311"/>
      <c r="AG57" s="575"/>
      <c r="AH57" s="314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</row>
    <row r="58" customFormat="false" ht="12.75" hidden="false" customHeight="false" outlineLevel="0" collapsed="false">
      <c r="A58" s="277" t="n">
        <v>1</v>
      </c>
      <c r="B58" s="168" t="s">
        <v>164</v>
      </c>
      <c r="C58" s="315" t="n">
        <f aca="false">D58+E58+G58</f>
        <v>0</v>
      </c>
      <c r="D58" s="352"/>
      <c r="E58" s="349"/>
      <c r="F58" s="349"/>
      <c r="G58" s="349"/>
      <c r="H58" s="348"/>
      <c r="I58" s="315" t="n">
        <f aca="false">J58+N58+O58+P58+Q58+R58</f>
        <v>2910</v>
      </c>
      <c r="J58" s="347" t="n">
        <f aca="false">K58+M58</f>
        <v>0</v>
      </c>
      <c r="K58" s="350"/>
      <c r="L58" s="349"/>
      <c r="M58" s="347"/>
      <c r="N58" s="347"/>
      <c r="O58" s="347"/>
      <c r="P58" s="347"/>
      <c r="Q58" s="350"/>
      <c r="R58" s="345" t="n">
        <v>2910</v>
      </c>
      <c r="S58" s="347" t="n">
        <f aca="false">R58+T58</f>
        <v>0</v>
      </c>
      <c r="T58" s="350" t="n">
        <v>-2910</v>
      </c>
      <c r="U58" s="345"/>
      <c r="V58" s="345" t="n">
        <f aca="false">I58+T58</f>
        <v>0</v>
      </c>
      <c r="W58" s="352"/>
      <c r="X58" s="349"/>
      <c r="Y58" s="349"/>
      <c r="Z58" s="353"/>
      <c r="AA58" s="354"/>
      <c r="AB58" s="577"/>
      <c r="AC58" s="349"/>
      <c r="AD58" s="349"/>
      <c r="AE58" s="349"/>
      <c r="AF58" s="354"/>
      <c r="AG58" s="577"/>
      <c r="AH58" s="357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</row>
    <row r="59" customFormat="false" ht="12.75" hidden="false" customHeight="false" outlineLevel="0" collapsed="false">
      <c r="A59" s="277" t="n">
        <v>3</v>
      </c>
      <c r="B59" s="168" t="s">
        <v>165</v>
      </c>
      <c r="C59" s="315" t="n">
        <f aca="false">D59+E59+G59</f>
        <v>0</v>
      </c>
      <c r="D59" s="352"/>
      <c r="E59" s="349"/>
      <c r="F59" s="349"/>
      <c r="G59" s="349"/>
      <c r="H59" s="348"/>
      <c r="I59" s="315" t="n">
        <f aca="false">J59+N59+O59+P59+Q59+R59</f>
        <v>0</v>
      </c>
      <c r="J59" s="347" t="n">
        <f aca="false">K59+M59</f>
        <v>2100</v>
      </c>
      <c r="K59" s="350"/>
      <c r="L59" s="349"/>
      <c r="M59" s="347" t="n">
        <v>2100</v>
      </c>
      <c r="N59" s="347"/>
      <c r="O59" s="347"/>
      <c r="P59" s="347"/>
      <c r="Q59" s="350" t="n">
        <v>-2100</v>
      </c>
      <c r="R59" s="345"/>
      <c r="S59" s="347" t="n">
        <f aca="false">R59+T59</f>
        <v>0</v>
      </c>
      <c r="T59" s="350"/>
      <c r="U59" s="345"/>
      <c r="V59" s="319" t="n">
        <f aca="false">I59+T59</f>
        <v>0</v>
      </c>
      <c r="W59" s="352"/>
      <c r="X59" s="349"/>
      <c r="Y59" s="349"/>
      <c r="Z59" s="353"/>
      <c r="AA59" s="354"/>
      <c r="AB59" s="577"/>
      <c r="AC59" s="349"/>
      <c r="AD59" s="349" t="n">
        <v>-166</v>
      </c>
      <c r="AE59" s="349" t="n">
        <v>-49</v>
      </c>
      <c r="AF59" s="354"/>
      <c r="AG59" s="577"/>
      <c r="AH59" s="357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</row>
    <row r="60" customFormat="false" ht="12.75" hidden="false" customHeight="false" outlineLevel="0" collapsed="false">
      <c r="A60" s="277" t="n">
        <v>3</v>
      </c>
      <c r="B60" s="511" t="s">
        <v>166</v>
      </c>
      <c r="C60" s="315" t="n">
        <f aca="false">D60+E60+G60</f>
        <v>0</v>
      </c>
      <c r="D60" s="352"/>
      <c r="E60" s="349"/>
      <c r="F60" s="349"/>
      <c r="G60" s="349"/>
      <c r="H60" s="348"/>
      <c r="I60" s="315" t="n">
        <f aca="false">J60+N60+O60+P60+Q60+R60</f>
        <v>2000</v>
      </c>
      <c r="J60" s="347" t="n">
        <f aca="false">K60+M60</f>
        <v>0</v>
      </c>
      <c r="K60" s="350"/>
      <c r="L60" s="349"/>
      <c r="M60" s="347"/>
      <c r="N60" s="347"/>
      <c r="O60" s="347"/>
      <c r="P60" s="347"/>
      <c r="Q60" s="350" t="n">
        <v>7580</v>
      </c>
      <c r="R60" s="345" t="n">
        <v>-5580</v>
      </c>
      <c r="S60" s="347" t="n">
        <f aca="false">R60+T60</f>
        <v>-7580</v>
      </c>
      <c r="T60" s="350" t="n">
        <v>-2000</v>
      </c>
      <c r="U60" s="345"/>
      <c r="V60" s="319" t="n">
        <f aca="false">I60+T60</f>
        <v>0</v>
      </c>
      <c r="W60" s="352"/>
      <c r="X60" s="349"/>
      <c r="Y60" s="349"/>
      <c r="Z60" s="353"/>
      <c r="AA60" s="354"/>
      <c r="AB60" s="577"/>
      <c r="AC60" s="349"/>
      <c r="AD60" s="349"/>
      <c r="AE60" s="349"/>
      <c r="AF60" s="354"/>
      <c r="AG60" s="577"/>
      <c r="AH60" s="357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</row>
    <row r="61" customFormat="false" ht="13.5" hidden="false" customHeight="false" outlineLevel="0" collapsed="false">
      <c r="A61" s="137" t="n">
        <v>3</v>
      </c>
      <c r="B61" s="168" t="s">
        <v>138</v>
      </c>
      <c r="C61" s="315" t="n">
        <f aca="false">D61+E61+G61</f>
        <v>0</v>
      </c>
      <c r="D61" s="352"/>
      <c r="E61" s="349"/>
      <c r="F61" s="349"/>
      <c r="G61" s="349"/>
      <c r="H61" s="348"/>
      <c r="I61" s="315" t="n">
        <f aca="false">J61+N61+O61+P61+Q61+R61</f>
        <v>0</v>
      </c>
      <c r="J61" s="347" t="n">
        <f aca="false">K61+M61</f>
        <v>0</v>
      </c>
      <c r="K61" s="350"/>
      <c r="L61" s="349"/>
      <c r="M61" s="347"/>
      <c r="N61" s="347"/>
      <c r="O61" s="347"/>
      <c r="P61" s="347"/>
      <c r="Q61" s="350" t="n">
        <v>1324</v>
      </c>
      <c r="R61" s="345" t="n">
        <v>-1324</v>
      </c>
      <c r="S61" s="347" t="n">
        <f aca="false">R61+T61</f>
        <v>-1324</v>
      </c>
      <c r="T61" s="350"/>
      <c r="U61" s="345"/>
      <c r="V61" s="319" t="n">
        <f aca="false">I61+T61</f>
        <v>0</v>
      </c>
      <c r="W61" s="352"/>
      <c r="X61" s="349"/>
      <c r="Y61" s="349"/>
      <c r="Z61" s="353"/>
      <c r="AA61" s="354"/>
      <c r="AB61" s="577"/>
      <c r="AC61" s="349"/>
      <c r="AD61" s="349"/>
      <c r="AE61" s="349"/>
      <c r="AF61" s="354"/>
      <c r="AG61" s="577"/>
      <c r="AH61" s="357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</row>
    <row r="62" customFormat="false" ht="12.75" hidden="true" customHeight="false" outlineLevel="0" collapsed="false">
      <c r="A62" s="277" t="n">
        <v>3</v>
      </c>
      <c r="B62" s="511"/>
      <c r="C62" s="315" t="n">
        <f aca="false">D62+G62</f>
        <v>0</v>
      </c>
      <c r="D62" s="352"/>
      <c r="E62" s="349"/>
      <c r="F62" s="349"/>
      <c r="G62" s="349"/>
      <c r="H62" s="348"/>
      <c r="I62" s="315" t="n">
        <f aca="false">J62+N62+O62+P62+Q62+R62</f>
        <v>0</v>
      </c>
      <c r="J62" s="347" t="n">
        <f aca="false">K62+M62</f>
        <v>0</v>
      </c>
      <c r="K62" s="350"/>
      <c r="L62" s="349"/>
      <c r="M62" s="347"/>
      <c r="N62" s="347"/>
      <c r="O62" s="347"/>
      <c r="P62" s="347"/>
      <c r="Q62" s="350"/>
      <c r="R62" s="345"/>
      <c r="S62" s="347" t="n">
        <f aca="false">R62+T62</f>
        <v>0</v>
      </c>
      <c r="T62" s="350"/>
      <c r="U62" s="345"/>
      <c r="V62" s="319" t="n">
        <f aca="false">I62+T62</f>
        <v>0</v>
      </c>
      <c r="W62" s="352"/>
      <c r="X62" s="349"/>
      <c r="Y62" s="349"/>
      <c r="Z62" s="353"/>
      <c r="AA62" s="354"/>
      <c r="AB62" s="577"/>
      <c r="AC62" s="349"/>
      <c r="AD62" s="349"/>
      <c r="AE62" s="349"/>
      <c r="AF62" s="354"/>
      <c r="AG62" s="577"/>
      <c r="AH62" s="357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</row>
    <row r="63" customFormat="false" ht="12.75" hidden="true" customHeight="false" outlineLevel="0" collapsed="false">
      <c r="A63" s="167" t="n">
        <v>3</v>
      </c>
      <c r="B63" s="511"/>
      <c r="C63" s="315" t="n">
        <f aca="false">D63+G63</f>
        <v>0</v>
      </c>
      <c r="D63" s="352"/>
      <c r="E63" s="349"/>
      <c r="F63" s="349"/>
      <c r="G63" s="349"/>
      <c r="H63" s="348"/>
      <c r="I63" s="315" t="n">
        <f aca="false">J63+N63+O63+P63+Q63+R63</f>
        <v>0</v>
      </c>
      <c r="J63" s="347"/>
      <c r="K63" s="350"/>
      <c r="L63" s="349"/>
      <c r="M63" s="347"/>
      <c r="N63" s="347"/>
      <c r="O63" s="347"/>
      <c r="P63" s="347"/>
      <c r="Q63" s="350"/>
      <c r="R63" s="345"/>
      <c r="S63" s="347" t="n">
        <f aca="false">R63+T63</f>
        <v>0</v>
      </c>
      <c r="T63" s="350"/>
      <c r="U63" s="345"/>
      <c r="V63" s="319" t="n">
        <f aca="false">I63+T63</f>
        <v>0</v>
      </c>
      <c r="W63" s="352"/>
      <c r="X63" s="349"/>
      <c r="Y63" s="349"/>
      <c r="Z63" s="353"/>
      <c r="AA63" s="354"/>
      <c r="AB63" s="577"/>
      <c r="AC63" s="349"/>
      <c r="AD63" s="349"/>
      <c r="AE63" s="349"/>
      <c r="AF63" s="354"/>
      <c r="AG63" s="577"/>
      <c r="AH63" s="357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</row>
    <row r="64" customFormat="false" ht="12.75" hidden="true" customHeight="false" outlineLevel="0" collapsed="false">
      <c r="A64" s="277" t="n">
        <v>3</v>
      </c>
      <c r="B64" s="511"/>
      <c r="C64" s="315" t="n">
        <f aca="false">D64+G64</f>
        <v>0</v>
      </c>
      <c r="D64" s="352"/>
      <c r="E64" s="349"/>
      <c r="F64" s="349"/>
      <c r="G64" s="349"/>
      <c r="H64" s="348"/>
      <c r="I64" s="315" t="n">
        <f aca="false">J64+N64+O64+P64+Q64+R64</f>
        <v>0</v>
      </c>
      <c r="J64" s="347"/>
      <c r="K64" s="350"/>
      <c r="L64" s="349"/>
      <c r="M64" s="347"/>
      <c r="N64" s="347"/>
      <c r="O64" s="347"/>
      <c r="P64" s="347"/>
      <c r="Q64" s="350"/>
      <c r="R64" s="345"/>
      <c r="S64" s="347" t="n">
        <f aca="false">R64+T64</f>
        <v>0</v>
      </c>
      <c r="T64" s="350"/>
      <c r="U64" s="345"/>
      <c r="V64" s="319" t="n">
        <f aca="false">I64+T64</f>
        <v>0</v>
      </c>
      <c r="W64" s="352"/>
      <c r="X64" s="349"/>
      <c r="Y64" s="349"/>
      <c r="Z64" s="361"/>
      <c r="AA64" s="362"/>
      <c r="AB64" s="578"/>
      <c r="AC64" s="349"/>
      <c r="AD64" s="349"/>
      <c r="AE64" s="349"/>
      <c r="AF64" s="362"/>
      <c r="AG64" s="578"/>
      <c r="AH64" s="357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</row>
    <row r="65" customFormat="false" ht="13.5" hidden="true" customHeight="false" outlineLevel="0" collapsed="false">
      <c r="A65" s="510" t="n">
        <v>3</v>
      </c>
      <c r="B65" s="511"/>
      <c r="C65" s="315" t="n">
        <f aca="false">D65+G65</f>
        <v>0</v>
      </c>
      <c r="D65" s="352"/>
      <c r="E65" s="349"/>
      <c r="F65" s="349"/>
      <c r="G65" s="349"/>
      <c r="H65" s="348"/>
      <c r="I65" s="315" t="n">
        <f aca="false">J65+N65+O65+P65+Q65+R65</f>
        <v>0</v>
      </c>
      <c r="J65" s="347"/>
      <c r="K65" s="350"/>
      <c r="L65" s="349"/>
      <c r="M65" s="347"/>
      <c r="N65" s="347"/>
      <c r="O65" s="347"/>
      <c r="P65" s="347"/>
      <c r="Q65" s="350"/>
      <c r="R65" s="345"/>
      <c r="S65" s="347" t="n">
        <f aca="false">R65+T65</f>
        <v>0</v>
      </c>
      <c r="T65" s="350"/>
      <c r="U65" s="345"/>
      <c r="V65" s="319" t="n">
        <f aca="false">I65+T65</f>
        <v>0</v>
      </c>
      <c r="W65" s="352"/>
      <c r="X65" s="349"/>
      <c r="Y65" s="349"/>
      <c r="Z65" s="353"/>
      <c r="AA65" s="354"/>
      <c r="AB65" s="577"/>
      <c r="AC65" s="349"/>
      <c r="AD65" s="349"/>
      <c r="AE65" s="349"/>
      <c r="AF65" s="354"/>
      <c r="AG65" s="577"/>
      <c r="AH65" s="357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</row>
    <row r="66" customFormat="false" ht="13.5" hidden="false" customHeight="false" outlineLevel="0" collapsed="false">
      <c r="A66" s="299" t="n">
        <v>3</v>
      </c>
      <c r="B66" s="246" t="s">
        <v>142</v>
      </c>
      <c r="C66" s="334" t="n">
        <f aca="false">SUM(C57:C65)</f>
        <v>0</v>
      </c>
      <c r="D66" s="341" t="n">
        <f aca="false">SUM(D57:D65)</f>
        <v>0</v>
      </c>
      <c r="E66" s="336"/>
      <c r="F66" s="336"/>
      <c r="G66" s="337" t="n">
        <f aca="false">SUM(G57:G65)</f>
        <v>0</v>
      </c>
      <c r="H66" s="334" t="n">
        <f aca="false">SUM(H57:H65)</f>
        <v>0</v>
      </c>
      <c r="I66" s="334" t="n">
        <f aca="false">SUM(I57:I65)</f>
        <v>6835</v>
      </c>
      <c r="J66" s="334" t="n">
        <f aca="false">SUM(J57:J65)</f>
        <v>2319</v>
      </c>
      <c r="K66" s="338" t="n">
        <f aca="false">SUM(K57:K65)</f>
        <v>219</v>
      </c>
      <c r="L66" s="336" t="n">
        <f aca="false">SUM(L57:L65)</f>
        <v>219</v>
      </c>
      <c r="M66" s="334" t="n">
        <f aca="false">SUM(M57:M65)</f>
        <v>2100</v>
      </c>
      <c r="N66" s="334" t="n">
        <f aca="false">SUM(N57:N65)</f>
        <v>77</v>
      </c>
      <c r="O66" s="334" t="n">
        <f aca="false">SUM(O57:O65)</f>
        <v>4</v>
      </c>
      <c r="P66" s="334" t="n">
        <f aca="false">SUM(P57:P65)</f>
        <v>0</v>
      </c>
      <c r="Q66" s="338" t="n">
        <f aca="false">SUM(Q57:Q65)</f>
        <v>7729</v>
      </c>
      <c r="R66" s="339" t="n">
        <f aca="false">SUM(R57:R65)</f>
        <v>-3294</v>
      </c>
      <c r="S66" s="334" t="n">
        <f aca="false">SUM(S57:S65)</f>
        <v>-8204</v>
      </c>
      <c r="T66" s="338" t="n">
        <f aca="false">SUM(T57:T65)</f>
        <v>-4910</v>
      </c>
      <c r="U66" s="339" t="n">
        <f aca="false">SUM(U57:U65)</f>
        <v>0</v>
      </c>
      <c r="V66" s="339" t="n">
        <f aca="false">SUM(V57:V65)</f>
        <v>1925</v>
      </c>
      <c r="W66" s="341" t="n">
        <f aca="false">SUM(W57:W65)</f>
        <v>0</v>
      </c>
      <c r="X66" s="336" t="n">
        <f aca="false">SUM(X57:X65)</f>
        <v>0</v>
      </c>
      <c r="Y66" s="336" t="n">
        <f aca="false">SUM(Y57:Y65)</f>
        <v>0</v>
      </c>
      <c r="Z66" s="342" t="n">
        <f aca="false">SUM(Z57:Z65)</f>
        <v>0</v>
      </c>
      <c r="AA66" s="337" t="n">
        <f aca="false">SUM(AA57:AA65)</f>
        <v>1925</v>
      </c>
      <c r="AB66" s="335" t="n">
        <f aca="false">SUM(AB57:AB65)</f>
        <v>219</v>
      </c>
      <c r="AC66" s="336" t="n">
        <f aca="false">SUM(AC57:AC65)</f>
        <v>0</v>
      </c>
      <c r="AD66" s="336" t="n">
        <f aca="false">SUM(AD57:AD65)</f>
        <v>-166</v>
      </c>
      <c r="AE66" s="336" t="n">
        <f aca="false">SUM(AE57:AE65)</f>
        <v>-49</v>
      </c>
      <c r="AF66" s="337" t="n">
        <f aca="false">SUM(AF57:AF65)</f>
        <v>0</v>
      </c>
      <c r="AG66" s="335"/>
      <c r="AH66" s="337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</row>
    <row r="67" customFormat="false" ht="13.5" hidden="false" customHeight="false" outlineLevel="0" collapsed="false">
      <c r="A67" s="81"/>
      <c r="B67" s="383" t="s">
        <v>143</v>
      </c>
      <c r="C67" s="384" t="n">
        <f aca="false">C29+C43+C56+C66</f>
        <v>0</v>
      </c>
      <c r="D67" s="390" t="n">
        <f aca="false">D29+D43+D56+D66</f>
        <v>0</v>
      </c>
      <c r="E67" s="387"/>
      <c r="F67" s="387" t="n">
        <f aca="false">F29+F43+F56+F66</f>
        <v>0</v>
      </c>
      <c r="G67" s="251" t="n">
        <f aca="false">G29+G43+G56+G66</f>
        <v>0</v>
      </c>
      <c r="H67" s="384" t="n">
        <f aca="false">H29+H43+H56+H66</f>
        <v>0</v>
      </c>
      <c r="I67" s="384" t="n">
        <f aca="false">J67+N67+O67+P67+Q67+R67</f>
        <v>70749</v>
      </c>
      <c r="J67" s="384" t="n">
        <f aca="false">J29+J43+J56+J66</f>
        <v>55181</v>
      </c>
      <c r="K67" s="385" t="n">
        <f aca="false">K29+K43+K56+K66</f>
        <v>53081</v>
      </c>
      <c r="L67" s="387" t="n">
        <f aca="false">L29+L43+L56+L66</f>
        <v>53081</v>
      </c>
      <c r="M67" s="248" t="n">
        <f aca="false">M29+M43+M56+M66</f>
        <v>2100</v>
      </c>
      <c r="N67" s="251" t="n">
        <f aca="false">N29+N43+N56+N66</f>
        <v>18578</v>
      </c>
      <c r="O67" s="251" t="n">
        <f aca="false">O29+O43+O56+O66</f>
        <v>1061</v>
      </c>
      <c r="P67" s="251" t="n">
        <f aca="false">P29+P43+P56+P66</f>
        <v>0</v>
      </c>
      <c r="Q67" s="385" t="n">
        <f aca="false">Q29+Q43+Q56+Q66</f>
        <v>-11777</v>
      </c>
      <c r="R67" s="388" t="n">
        <f aca="false">R29+R43+R56+R66</f>
        <v>7706</v>
      </c>
      <c r="S67" s="385" t="n">
        <f aca="false">S29+S43+S56+S66</f>
        <v>-15394</v>
      </c>
      <c r="T67" s="515" t="n">
        <f aca="false">T29+T43+T56+T66</f>
        <v>-23100</v>
      </c>
      <c r="U67" s="250" t="n">
        <f aca="false">U29+U43+U56+U66</f>
        <v>0</v>
      </c>
      <c r="V67" s="388" t="n">
        <f aca="false">V29+V43+V56+V66</f>
        <v>47649</v>
      </c>
      <c r="W67" s="390" t="n">
        <f aca="false">W29+W43+W56+W66</f>
        <v>0</v>
      </c>
      <c r="X67" s="387" t="n">
        <f aca="false">X29+X43+X56+X66</f>
        <v>0</v>
      </c>
      <c r="Y67" s="387" t="n">
        <f aca="false">Y29+Y43+Y56+Y66</f>
        <v>43769</v>
      </c>
      <c r="Z67" s="391" t="n">
        <f aca="false">Z29+Z43+Z56+Z66</f>
        <v>0</v>
      </c>
      <c r="AA67" s="392" t="n">
        <f aca="false">AA29+AA43+AA56+AA66</f>
        <v>3880</v>
      </c>
      <c r="AB67" s="386" t="n">
        <f aca="false">AB29+AB43+AB56+AB66</f>
        <v>53081</v>
      </c>
      <c r="AC67" s="387" t="n">
        <f aca="false">AC29+AC43+AC56+AC66</f>
        <v>0</v>
      </c>
      <c r="AD67" s="387" t="n">
        <f aca="false">AD29+AD43+AD56+AD66</f>
        <v>-166</v>
      </c>
      <c r="AE67" s="387" t="n">
        <f aca="false">AE29+AE43+AE56+AE66</f>
        <v>-49</v>
      </c>
      <c r="AF67" s="392" t="n">
        <f aca="false">AF29+AF43+AF56+AF66</f>
        <v>0</v>
      </c>
      <c r="AG67" s="386" t="n">
        <f aca="false">AG29+AG43+AG56+AG66</f>
        <v>0</v>
      </c>
      <c r="AH67" s="392" t="n">
        <f aca="false">AH29+AH43+AH56+AH66</f>
        <v>0</v>
      </c>
      <c r="AI67" s="23"/>
      <c r="AJ67" s="23"/>
      <c r="AK67" s="23"/>
      <c r="AL67" s="23"/>
      <c r="AM67" s="23"/>
      <c r="AN67" s="23"/>
      <c r="AO67" s="23"/>
      <c r="AP67" s="23"/>
      <c r="AQ67" s="23"/>
      <c r="AR67" s="23"/>
    </row>
    <row r="68" customFormat="false" ht="13.5" hidden="false" customHeight="false" outlineLevel="0" collapsed="false">
      <c r="A68" s="393"/>
      <c r="B68" s="394" t="s">
        <v>144</v>
      </c>
      <c r="C68" s="394" t="n">
        <f aca="false">C14+C67</f>
        <v>711460</v>
      </c>
      <c r="D68" s="395" t="n">
        <f aca="false">D14+D67</f>
        <v>74900</v>
      </c>
      <c r="E68" s="397"/>
      <c r="F68" s="397" t="n">
        <f aca="false">F14+F67</f>
        <v>0</v>
      </c>
      <c r="G68" s="397" t="n">
        <f aca="false">G14+G67</f>
        <v>636560</v>
      </c>
      <c r="H68" s="398" t="n">
        <f aca="false">H14+H67</f>
        <v>524227</v>
      </c>
      <c r="I68" s="394" t="n">
        <f aca="false">I14+I15+I67</f>
        <v>4305935</v>
      </c>
      <c r="J68" s="394" t="n">
        <f aca="false">J14+J15+J67</f>
        <v>2375329</v>
      </c>
      <c r="K68" s="404" t="n">
        <f aca="false">K14+K15+K67</f>
        <v>2364514</v>
      </c>
      <c r="L68" s="400" t="n">
        <f aca="false">L14+L15+L67</f>
        <v>1925318</v>
      </c>
      <c r="M68" s="396" t="n">
        <f aca="false">M14+M15+M67</f>
        <v>10815</v>
      </c>
      <c r="N68" s="397" t="n">
        <f aca="false">N14+N15+N67</f>
        <v>830630</v>
      </c>
      <c r="O68" s="397" t="n">
        <f aca="false">O14+O15+O67</f>
        <v>47290</v>
      </c>
      <c r="P68" s="397" t="n">
        <f aca="false">P14+P15+P67</f>
        <v>337235</v>
      </c>
      <c r="Q68" s="401" t="n">
        <f aca="false">Q14+Q15+Q67</f>
        <v>478055</v>
      </c>
      <c r="R68" s="402" t="n">
        <f aca="false">R14+R15+R67</f>
        <v>237396</v>
      </c>
      <c r="S68" s="403" t="n">
        <f aca="false">S14+S15+S67</f>
        <v>599806</v>
      </c>
      <c r="T68" s="404" t="n">
        <f aca="false">T14+T15+T67</f>
        <v>362410</v>
      </c>
      <c r="U68" s="394" t="n">
        <f aca="false">U14+U67</f>
        <v>0</v>
      </c>
      <c r="V68" s="394" t="n">
        <f aca="false">V14+V15+V67</f>
        <v>4668345</v>
      </c>
      <c r="W68" s="399" t="n">
        <f aca="false">W14+W67</f>
        <v>0</v>
      </c>
      <c r="X68" s="400" t="n">
        <f aca="false">X14+X67</f>
        <v>0</v>
      </c>
      <c r="Y68" s="405" t="n">
        <f aca="false">Y14+Y67</f>
        <v>4664465</v>
      </c>
      <c r="Z68" s="406" t="n">
        <f aca="false">Z14+Z67</f>
        <v>0</v>
      </c>
      <c r="AA68" s="403" t="n">
        <f aca="false">AA14+AA67</f>
        <v>3880</v>
      </c>
      <c r="AB68" s="399" t="n">
        <f aca="false">AB14+AB67</f>
        <v>2364514</v>
      </c>
      <c r="AC68" s="400" t="n">
        <f aca="false">AC14+AC67</f>
        <v>0</v>
      </c>
      <c r="AD68" s="400" t="n">
        <f aca="false">AD14+AD67</f>
        <v>134</v>
      </c>
      <c r="AE68" s="405" t="n">
        <f aca="false">AE14+AE67</f>
        <v>771</v>
      </c>
      <c r="AF68" s="407" t="n">
        <f aca="false">AF14+AF67</f>
        <v>21160</v>
      </c>
      <c r="AG68" s="516" t="n">
        <f aca="false">AG14+AG67</f>
        <v>0</v>
      </c>
      <c r="AH68" s="407" t="n">
        <f aca="false">AH14+AH67</f>
        <v>0</v>
      </c>
      <c r="AI68" s="23"/>
      <c r="AJ68" s="23"/>
      <c r="AK68" s="23"/>
      <c r="AL68" s="23"/>
      <c r="AM68" s="23"/>
      <c r="AN68" s="23"/>
      <c r="AO68" s="23"/>
      <c r="AP68" s="23"/>
      <c r="AQ68" s="23"/>
      <c r="AR68" s="23"/>
    </row>
    <row r="69" customFormat="false" ht="13.5" hidden="true" customHeight="false" outlineLevel="0" collapsed="false">
      <c r="A69" s="393"/>
      <c r="B69" s="383" t="s">
        <v>145</v>
      </c>
      <c r="C69" s="383" t="n">
        <f aca="false">C15</f>
        <v>0</v>
      </c>
      <c r="D69" s="410" t="n">
        <f aca="false">D15</f>
        <v>0</v>
      </c>
      <c r="E69" s="411"/>
      <c r="F69" s="411" t="n">
        <f aca="false">F15</f>
        <v>0</v>
      </c>
      <c r="G69" s="412" t="n">
        <f aca="false">G15</f>
        <v>0</v>
      </c>
      <c r="H69" s="579" t="n">
        <f aca="false">H15</f>
        <v>0</v>
      </c>
      <c r="I69" s="383" t="n">
        <f aca="false">J69+N69+O69+P69+Q69+R69</f>
        <v>0</v>
      </c>
      <c r="J69" s="383" t="n">
        <f aca="false">J15</f>
        <v>0</v>
      </c>
      <c r="K69" s="580" t="n">
        <f aca="false">K15</f>
        <v>0</v>
      </c>
      <c r="L69" s="581"/>
      <c r="M69" s="412" t="n">
        <f aca="false">M15</f>
        <v>0</v>
      </c>
      <c r="N69" s="412" t="n">
        <f aca="false">N15</f>
        <v>0</v>
      </c>
      <c r="O69" s="412" t="n">
        <f aca="false">O15</f>
        <v>0</v>
      </c>
      <c r="P69" s="412" t="n">
        <f aca="false">P15</f>
        <v>0</v>
      </c>
      <c r="Q69" s="412" t="n">
        <f aca="false">Q15</f>
        <v>0</v>
      </c>
      <c r="R69" s="482"/>
      <c r="S69" s="580" t="n">
        <f aca="false">R69+T69</f>
        <v>0</v>
      </c>
      <c r="T69" s="582"/>
      <c r="U69" s="383" t="n">
        <f aca="false">U15</f>
        <v>0</v>
      </c>
      <c r="V69" s="580" t="n">
        <f aca="false">I69+T69+U69</f>
        <v>0</v>
      </c>
      <c r="W69" s="118" t="n">
        <f aca="false">W15-30000-1687-3700-33657</f>
        <v>-69044</v>
      </c>
      <c r="X69" s="583" t="n">
        <f aca="false">X15</f>
        <v>0</v>
      </c>
      <c r="Y69" s="583" t="n">
        <v>0</v>
      </c>
      <c r="Z69" s="584" t="n">
        <f aca="false">Z15</f>
        <v>0</v>
      </c>
      <c r="AA69" s="581"/>
      <c r="AB69" s="585" t="n">
        <f aca="false">AB15</f>
        <v>0</v>
      </c>
      <c r="AC69" s="583" t="n">
        <f aca="false">AC15</f>
        <v>0</v>
      </c>
      <c r="AD69" s="583" t="n">
        <f aca="false">AD15</f>
        <v>0</v>
      </c>
      <c r="AE69" s="583" t="n">
        <f aca="false">AE15</f>
        <v>0</v>
      </c>
      <c r="AF69" s="586" t="n">
        <f aca="false">AF15</f>
        <v>0</v>
      </c>
      <c r="AG69" s="587" t="n">
        <f aca="false">AG15</f>
        <v>0</v>
      </c>
      <c r="AH69" s="586" t="n">
        <f aca="false">AH15</f>
        <v>0</v>
      </c>
      <c r="AI69" s="23"/>
      <c r="AJ69" s="23"/>
      <c r="AK69" s="23"/>
      <c r="AL69" s="23"/>
      <c r="AM69" s="23"/>
      <c r="AN69" s="23"/>
      <c r="AO69" s="23"/>
      <c r="AP69" s="23"/>
      <c r="AQ69" s="23"/>
      <c r="AR69" s="23"/>
    </row>
    <row r="70" s="120" customFormat="true" ht="12.75" hidden="false" customHeight="false" outlineLevel="0" collapsed="false">
      <c r="A70" s="461"/>
      <c r="B70" s="462"/>
      <c r="C70" s="462"/>
      <c r="D70" s="462"/>
      <c r="E70" s="462"/>
      <c r="F70" s="462"/>
      <c r="G70" s="462"/>
      <c r="H70" s="462"/>
      <c r="I70" s="462"/>
      <c r="J70" s="462"/>
      <c r="K70" s="462"/>
      <c r="L70" s="462"/>
      <c r="M70" s="462"/>
      <c r="N70" s="462"/>
      <c r="O70" s="462"/>
      <c r="P70" s="462"/>
      <c r="Q70" s="462"/>
      <c r="R70" s="462"/>
      <c r="S70" s="462"/>
      <c r="T70" s="462"/>
      <c r="U70" s="462"/>
      <c r="V70" s="462"/>
      <c r="W70" s="462"/>
      <c r="X70" s="462"/>
      <c r="Y70" s="462"/>
      <c r="Z70" s="462"/>
      <c r="AA70" s="462"/>
      <c r="AB70" s="463"/>
      <c r="AC70" s="463"/>
      <c r="AD70" s="463"/>
      <c r="AE70" s="463"/>
      <c r="AF70" s="463"/>
      <c r="AG70" s="463"/>
      <c r="AH70" s="463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</row>
    <row r="71" customFormat="false" ht="12.75" hidden="true" customHeight="false" outlineLevel="0" collapsed="false">
      <c r="A71" s="423"/>
      <c r="B71" s="424"/>
      <c r="C71" s="423"/>
      <c r="D71" s="423"/>
      <c r="E71" s="423"/>
      <c r="F71" s="423"/>
      <c r="G71" s="423"/>
      <c r="H71" s="423"/>
      <c r="I71" s="423"/>
      <c r="J71" s="423"/>
      <c r="K71" s="423"/>
      <c r="L71" s="423"/>
      <c r="M71" s="423"/>
      <c r="N71" s="423"/>
      <c r="O71" s="423"/>
      <c r="P71" s="423"/>
      <c r="Q71" s="423"/>
      <c r="R71" s="423"/>
      <c r="S71" s="423"/>
      <c r="T71" s="423"/>
      <c r="U71" s="423"/>
      <c r="V71" s="423"/>
      <c r="W71" s="423"/>
      <c r="X71" s="423"/>
      <c r="Y71" s="423"/>
      <c r="Z71" s="425"/>
      <c r="AA71" s="425"/>
      <c r="AB71" s="425"/>
      <c r="AC71" s="425"/>
      <c r="AD71" s="425"/>
      <c r="AE71" s="425"/>
      <c r="AF71" s="425"/>
      <c r="AG71" s="588"/>
      <c r="AH71" s="589"/>
      <c r="AI71" s="23"/>
      <c r="AJ71" s="23"/>
      <c r="AK71" s="23"/>
      <c r="AL71" s="23"/>
      <c r="AM71" s="23"/>
      <c r="AN71" s="23"/>
      <c r="AO71" s="23"/>
      <c r="AP71" s="23"/>
      <c r="AQ71" s="23"/>
      <c r="AR71" s="23"/>
    </row>
    <row r="72" customFormat="false" ht="12.75" hidden="true" customHeight="false" outlineLevel="0" collapsed="false">
      <c r="A72" s="426" t="n">
        <v>1</v>
      </c>
      <c r="B72" s="427" t="s">
        <v>39</v>
      </c>
      <c r="C72" s="428" t="n">
        <f aca="false">D72+G72</f>
        <v>0</v>
      </c>
      <c r="D72" s="429" t="n">
        <v>0</v>
      </c>
      <c r="E72" s="429"/>
      <c r="F72" s="429" t="n">
        <v>0</v>
      </c>
      <c r="G72" s="429" t="n">
        <v>0</v>
      </c>
      <c r="H72" s="430" t="n">
        <v>0</v>
      </c>
      <c r="I72" s="428" t="n">
        <f aca="false">J72+N72+O72+P72+Q72+R72</f>
        <v>17000</v>
      </c>
      <c r="J72" s="429" t="n">
        <f aca="false">K72+M72</f>
        <v>0</v>
      </c>
      <c r="K72" s="429" t="n">
        <f aca="false">K23</f>
        <v>0</v>
      </c>
      <c r="L72" s="429" t="n">
        <v>0</v>
      </c>
      <c r="M72" s="429" t="n">
        <f aca="false">M19</f>
        <v>0</v>
      </c>
      <c r="N72" s="429" t="n">
        <f aca="false">N23</f>
        <v>0</v>
      </c>
      <c r="O72" s="429" t="n">
        <f aca="false">O23</f>
        <v>0</v>
      </c>
      <c r="P72" s="429" t="n">
        <f aca="false">P19</f>
        <v>0</v>
      </c>
      <c r="Q72" s="430"/>
      <c r="R72" s="428" t="n">
        <f aca="false">R21+R26+R27+R46</f>
        <v>17000</v>
      </c>
      <c r="S72" s="431" t="n">
        <f aca="false">R72+T72</f>
        <v>0</v>
      </c>
      <c r="T72" s="432" t="n">
        <f aca="false">T46</f>
        <v>-17000</v>
      </c>
      <c r="U72" s="430" t="n">
        <v>0</v>
      </c>
      <c r="V72" s="428" t="n">
        <f aca="false">I72+T72+U72</f>
        <v>0</v>
      </c>
      <c r="W72" s="431" t="n">
        <v>0</v>
      </c>
      <c r="X72" s="432" t="n">
        <f aca="false">X30</f>
        <v>0</v>
      </c>
      <c r="Y72" s="432" t="n">
        <v>0</v>
      </c>
      <c r="Z72" s="434" t="n">
        <v>0</v>
      </c>
      <c r="AA72" s="435" t="n">
        <v>0</v>
      </c>
      <c r="AB72" s="436" t="n">
        <v>0</v>
      </c>
      <c r="AC72" s="437" t="n">
        <v>0</v>
      </c>
      <c r="AD72" s="437" t="n">
        <v>0</v>
      </c>
      <c r="AE72" s="437" t="n">
        <v>0</v>
      </c>
      <c r="AF72" s="435" t="n">
        <v>0</v>
      </c>
      <c r="AG72" s="522" t="n">
        <v>0</v>
      </c>
      <c r="AH72" s="435" t="n">
        <v>0</v>
      </c>
      <c r="AI72" s="23"/>
      <c r="AJ72" s="23"/>
      <c r="AK72" s="23"/>
      <c r="AL72" s="23"/>
      <c r="AM72" s="23"/>
      <c r="AN72" s="23"/>
      <c r="AO72" s="23"/>
      <c r="AP72" s="23"/>
      <c r="AQ72" s="23"/>
      <c r="AR72" s="23"/>
    </row>
    <row r="73" customFormat="false" ht="12.75" hidden="true" customHeight="false" outlineLevel="0" collapsed="false">
      <c r="A73" s="277" t="n">
        <v>3</v>
      </c>
      <c r="B73" s="438" t="s">
        <v>39</v>
      </c>
      <c r="C73" s="133" t="n">
        <f aca="false">D73+G73</f>
        <v>0</v>
      </c>
      <c r="D73" s="208" t="n">
        <v>0</v>
      </c>
      <c r="E73" s="208"/>
      <c r="F73" s="208" t="n">
        <v>0</v>
      </c>
      <c r="G73" s="208" t="n">
        <v>0</v>
      </c>
      <c r="H73" s="128" t="n">
        <v>0</v>
      </c>
      <c r="I73" s="278" t="n">
        <f aca="false">J73+N73+O73+P73+Q73+R73</f>
        <v>53749</v>
      </c>
      <c r="J73" s="208" t="n">
        <f aca="false">K73+M73</f>
        <v>55181</v>
      </c>
      <c r="K73" s="208" t="n">
        <f aca="false">K18+K31+K57</f>
        <v>53081</v>
      </c>
      <c r="L73" s="208" t="n">
        <f aca="false">L18+L44+L57</f>
        <v>53081</v>
      </c>
      <c r="M73" s="208" t="n">
        <f aca="false">M24+M59</f>
        <v>2100</v>
      </c>
      <c r="N73" s="208" t="n">
        <f aca="false">N18+N31+N57</f>
        <v>18578</v>
      </c>
      <c r="O73" s="208" t="n">
        <f aca="false">O18+O31+O57</f>
        <v>1061</v>
      </c>
      <c r="P73" s="208" t="n">
        <f aca="false">P22</f>
        <v>0</v>
      </c>
      <c r="Q73" s="128" t="n">
        <f aca="false">Q17+Q30+Q57+Q59+Q60+Q61</f>
        <v>-11777</v>
      </c>
      <c r="R73" s="278" t="n">
        <f aca="false">R30+R57+R58+R60+R61</f>
        <v>-9294</v>
      </c>
      <c r="S73" s="210" t="n">
        <f aca="false">R73+T73</f>
        <v>-15394</v>
      </c>
      <c r="T73" s="209" t="n">
        <f aca="false">T45+T58+T60</f>
        <v>-6100</v>
      </c>
      <c r="U73" s="128" t="n">
        <f aca="false">U47</f>
        <v>0</v>
      </c>
      <c r="V73" s="278" t="n">
        <f aca="false">I73+T73+U73</f>
        <v>47649</v>
      </c>
      <c r="W73" s="210" t="n">
        <f aca="false">W22+W23</f>
        <v>0</v>
      </c>
      <c r="X73" s="209" t="n">
        <f aca="false">X22</f>
        <v>0</v>
      </c>
      <c r="Y73" s="209" t="n">
        <f aca="false">Y18+Y30+Y45</f>
        <v>43769</v>
      </c>
      <c r="Z73" s="213" t="n">
        <f aca="false">Z64</f>
        <v>0</v>
      </c>
      <c r="AA73" s="218" t="n">
        <f aca="false">AA17+AA31+AA57</f>
        <v>3880</v>
      </c>
      <c r="AB73" s="210" t="n">
        <f aca="false">AB18+AB31+AB57</f>
        <v>53081</v>
      </c>
      <c r="AC73" s="209" t="n">
        <v>0</v>
      </c>
      <c r="AD73" s="209" t="n">
        <f aca="false">AD59</f>
        <v>-166</v>
      </c>
      <c r="AE73" s="209" t="n">
        <f aca="false">AE59</f>
        <v>-49</v>
      </c>
      <c r="AF73" s="218" t="n">
        <v>0</v>
      </c>
      <c r="AG73" s="208" t="n">
        <v>0</v>
      </c>
      <c r="AH73" s="218" t="n">
        <v>0</v>
      </c>
      <c r="AI73" s="23"/>
      <c r="AJ73" s="23"/>
      <c r="AK73" s="23"/>
      <c r="AL73" s="23"/>
      <c r="AM73" s="23"/>
      <c r="AN73" s="23"/>
      <c r="AO73" s="23"/>
      <c r="AP73" s="23"/>
      <c r="AQ73" s="23"/>
      <c r="AR73" s="23"/>
    </row>
    <row r="74" customFormat="false" ht="12.75" hidden="true" customHeight="false" outlineLevel="0" collapsed="false">
      <c r="A74" s="439" t="n">
        <v>5</v>
      </c>
      <c r="B74" s="440" t="s">
        <v>39</v>
      </c>
      <c r="C74" s="441" t="n">
        <f aca="false">D74+G74</f>
        <v>0</v>
      </c>
      <c r="D74" s="442" t="n">
        <v>0</v>
      </c>
      <c r="E74" s="442"/>
      <c r="F74" s="442" t="n">
        <v>0</v>
      </c>
      <c r="G74" s="443" t="n">
        <v>0</v>
      </c>
      <c r="H74" s="444" t="n">
        <v>0</v>
      </c>
      <c r="I74" s="445" t="n">
        <f aca="false">J74+N74+O74+P74+Q74+R74</f>
        <v>0</v>
      </c>
      <c r="J74" s="443" t="n">
        <v>0</v>
      </c>
      <c r="K74" s="443" t="n">
        <v>0</v>
      </c>
      <c r="L74" s="443" t="n">
        <v>0</v>
      </c>
      <c r="M74" s="443" t="n">
        <v>0</v>
      </c>
      <c r="N74" s="443" t="n">
        <v>0</v>
      </c>
      <c r="O74" s="443" t="n">
        <v>0</v>
      </c>
      <c r="P74" s="443" t="n">
        <v>0</v>
      </c>
      <c r="Q74" s="446" t="n">
        <v>0</v>
      </c>
      <c r="R74" s="447" t="n">
        <v>0</v>
      </c>
      <c r="S74" s="448" t="n">
        <v>0</v>
      </c>
      <c r="T74" s="449" t="n">
        <v>0</v>
      </c>
      <c r="U74" s="444" t="n">
        <v>0</v>
      </c>
      <c r="V74" s="445" t="n">
        <f aca="false">I74+T74+U74</f>
        <v>0</v>
      </c>
      <c r="W74" s="448" t="n">
        <v>0</v>
      </c>
      <c r="X74" s="449" t="n">
        <v>0</v>
      </c>
      <c r="Y74" s="449" t="n">
        <v>0</v>
      </c>
      <c r="Z74" s="451" t="n">
        <v>0</v>
      </c>
      <c r="AA74" s="452" t="n">
        <v>0</v>
      </c>
      <c r="AB74" s="453" t="n">
        <v>0</v>
      </c>
      <c r="AC74" s="454" t="n">
        <v>0</v>
      </c>
      <c r="AD74" s="454" t="n">
        <v>0</v>
      </c>
      <c r="AE74" s="454" t="n">
        <v>0</v>
      </c>
      <c r="AF74" s="452" t="n">
        <v>0</v>
      </c>
      <c r="AG74" s="525" t="n">
        <v>0</v>
      </c>
      <c r="AH74" s="452" t="n">
        <v>0</v>
      </c>
      <c r="AI74" s="23"/>
      <c r="AJ74" s="23"/>
      <c r="AK74" s="23"/>
      <c r="AL74" s="23"/>
      <c r="AM74" s="23"/>
      <c r="AN74" s="23"/>
      <c r="AO74" s="23"/>
      <c r="AP74" s="23"/>
      <c r="AQ74" s="23"/>
      <c r="AR74" s="23"/>
    </row>
    <row r="75" customFormat="false" ht="12.75" hidden="true" customHeight="false" outlineLevel="0" collapsed="false">
      <c r="A75" s="105" t="s">
        <v>39</v>
      </c>
      <c r="B75" s="105"/>
      <c r="C75" s="445" t="n">
        <f aca="false">SUM(C72:C74)</f>
        <v>0</v>
      </c>
      <c r="D75" s="443" t="n">
        <f aca="false">SUM(D72:D74)</f>
        <v>0</v>
      </c>
      <c r="E75" s="443"/>
      <c r="F75" s="443" t="n">
        <f aca="false">SUM(F72:F74)</f>
        <v>0</v>
      </c>
      <c r="G75" s="443" t="n">
        <f aca="false">SUM(G72:G74)</f>
        <v>0</v>
      </c>
      <c r="H75" s="444" t="n">
        <f aca="false">SUM(H72:H74)</f>
        <v>0</v>
      </c>
      <c r="I75" s="455" t="n">
        <f aca="false">J75+N75+O75+P75+Q75+R75</f>
        <v>70749</v>
      </c>
      <c r="J75" s="443" t="n">
        <f aca="false">SUM(J72:J74)</f>
        <v>55181</v>
      </c>
      <c r="K75" s="443" t="n">
        <f aca="false">SUM(K72:K74)</f>
        <v>53081</v>
      </c>
      <c r="L75" s="443" t="n">
        <f aca="false">SUM(L72:L74)</f>
        <v>53081</v>
      </c>
      <c r="M75" s="443" t="n">
        <f aca="false">SUM(M72:M74)</f>
        <v>2100</v>
      </c>
      <c r="N75" s="443" t="n">
        <f aca="false">SUM(N72:N74)</f>
        <v>18578</v>
      </c>
      <c r="O75" s="443" t="n">
        <f aca="false">SUM(O72:O74)</f>
        <v>1061</v>
      </c>
      <c r="P75" s="443" t="n">
        <f aca="false">SUM(P72:P74)</f>
        <v>0</v>
      </c>
      <c r="Q75" s="456" t="n">
        <f aca="false">SUM(Q72:Q74)</f>
        <v>-11777</v>
      </c>
      <c r="R75" s="455" t="n">
        <f aca="false">SUM(R72:R74)</f>
        <v>7706</v>
      </c>
      <c r="S75" s="443" t="n">
        <f aca="false">SUM(S72:S74)</f>
        <v>-15394</v>
      </c>
      <c r="T75" s="443" t="n">
        <f aca="false">SUM(T72:T74)</f>
        <v>-23100</v>
      </c>
      <c r="U75" s="457" t="n">
        <f aca="false">SUM(U72:U74)</f>
        <v>0</v>
      </c>
      <c r="V75" s="445" t="n">
        <f aca="false">SUM(V72:V74)</f>
        <v>47649</v>
      </c>
      <c r="W75" s="458" t="n">
        <f aca="false">SUM(W72:W74)</f>
        <v>0</v>
      </c>
      <c r="X75" s="459" t="n">
        <f aca="false">SUM(X72:X74)</f>
        <v>0</v>
      </c>
      <c r="Y75" s="459" t="n">
        <f aca="false">SUM(Y72:Y74)</f>
        <v>43769</v>
      </c>
      <c r="Z75" s="456" t="n">
        <f aca="false">SUM(Z72:Z74)</f>
        <v>0</v>
      </c>
      <c r="AA75" s="457" t="n">
        <f aca="false">SUM(AA72:AA74)</f>
        <v>3880</v>
      </c>
      <c r="AB75" s="458" t="n">
        <f aca="false">SUM(AB72:AB74)</f>
        <v>53081</v>
      </c>
      <c r="AC75" s="459" t="n">
        <f aca="false">SUM(AC72:AC74)</f>
        <v>0</v>
      </c>
      <c r="AD75" s="459" t="n">
        <f aca="false">SUM(AD72:AD74)</f>
        <v>-166</v>
      </c>
      <c r="AE75" s="459" t="n">
        <f aca="false">SUM(AE72:AE74)</f>
        <v>-49</v>
      </c>
      <c r="AF75" s="457" t="n">
        <f aca="false">SUM(AF72:AF74)</f>
        <v>0</v>
      </c>
      <c r="AG75" s="526" t="n">
        <f aca="false">SUM(AG72:AG74)</f>
        <v>0</v>
      </c>
      <c r="AH75" s="457" t="n">
        <f aca="false">SUM(AH72:AH74)</f>
        <v>0</v>
      </c>
      <c r="AI75" s="23"/>
      <c r="AJ75" s="23"/>
      <c r="AK75" s="23"/>
      <c r="AL75" s="23"/>
      <c r="AM75" s="23"/>
      <c r="AN75" s="23"/>
      <c r="AO75" s="23"/>
      <c r="AP75" s="23"/>
      <c r="AQ75" s="23"/>
      <c r="AR75" s="23"/>
    </row>
    <row r="76" customFormat="false" ht="12.75" hidden="true" customHeight="false" outlineLevel="0" collapsed="false">
      <c r="A76" s="120"/>
      <c r="B76" s="120"/>
      <c r="C76" s="446"/>
      <c r="D76" s="446"/>
      <c r="E76" s="446"/>
      <c r="F76" s="446"/>
      <c r="G76" s="446"/>
      <c r="H76" s="446"/>
      <c r="I76" s="446"/>
      <c r="J76" s="446"/>
      <c r="K76" s="446"/>
      <c r="L76" s="446"/>
      <c r="M76" s="446"/>
      <c r="N76" s="446"/>
      <c r="O76" s="446"/>
      <c r="P76" s="446"/>
      <c r="Q76" s="446"/>
      <c r="R76" s="446"/>
      <c r="S76" s="446"/>
      <c r="T76" s="446"/>
      <c r="U76" s="446"/>
      <c r="V76" s="446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</row>
    <row r="77" customFormat="false" ht="12.75" hidden="true" customHeight="false" outlineLevel="0" collapsed="false">
      <c r="A77" s="1" t="s">
        <v>146</v>
      </c>
      <c r="C77" s="460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</row>
    <row r="78" customFormat="false" ht="12.75" hidden="true" customHeight="false" outlineLevel="0" collapsed="false">
      <c r="A78" s="1" t="s">
        <v>147</v>
      </c>
      <c r="B78" s="1" t="s">
        <v>148</v>
      </c>
      <c r="C78" s="460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</row>
    <row r="79" customFormat="false" ht="12.75" hidden="true" customHeight="false" outlineLevel="0" collapsed="false">
      <c r="A79" s="1" t="s">
        <v>149</v>
      </c>
      <c r="B79" s="1" t="s">
        <v>150</v>
      </c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</row>
    <row r="80" customFormat="false" ht="12.75" hidden="true" customHeight="false" outlineLevel="0" collapsed="false">
      <c r="A80" s="1" t="s">
        <v>151</v>
      </c>
      <c r="B80" s="1" t="s">
        <v>152</v>
      </c>
      <c r="C80" s="460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</row>
    <row r="81" customFormat="false" ht="12.75" hidden="true" customHeight="false" outlineLevel="0" collapsed="false">
      <c r="AE81" s="120"/>
      <c r="AF81" s="120"/>
      <c r="AG81" s="120"/>
      <c r="AH81" s="120"/>
    </row>
    <row r="82" customFormat="false" ht="12.75" hidden="true" customHeight="false" outlineLevel="0" collapsed="false"/>
    <row r="83" customFormat="false" ht="12.75" hidden="true" customHeight="false" outlineLevel="0" collapsed="false"/>
  </sheetData>
  <mergeCells count="2">
    <mergeCell ref="J9:R9"/>
    <mergeCell ref="D10:G10"/>
  </mergeCells>
  <printOptions headings="false" gridLines="false" gridLinesSet="true" horizontalCentered="true" verticalCentered="false"/>
  <pageMargins left="0.39375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2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Q96" activeCellId="1" sqref="J86 Q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8.56"/>
    <col collapsed="false" customWidth="true" hidden="false" outlineLevel="0" max="4" min="3" style="1" width="9.56"/>
    <col collapsed="false" customWidth="true" hidden="true" outlineLevel="0" max="5" min="5" style="1" width="9.56"/>
    <col collapsed="false" customWidth="true" hidden="true" outlineLevel="0" max="6" min="6" style="1" width="9.41"/>
    <col collapsed="false" customWidth="true" hidden="false" outlineLevel="0" max="7" min="7" style="1" width="8.27"/>
    <col collapsed="false" customWidth="true" hidden="false" outlineLevel="0" max="9" min="8" style="1" width="10.27"/>
    <col collapsed="false" customWidth="true" hidden="false" outlineLevel="0" max="11" min="10" style="1" width="10.56"/>
    <col collapsed="false" customWidth="true" hidden="true" outlineLevel="0" max="12" min="12" style="1" width="10.71"/>
    <col collapsed="false" customWidth="true" hidden="false" outlineLevel="0" max="13" min="13" style="1" width="8.7"/>
    <col collapsed="false" customWidth="true" hidden="false" outlineLevel="0" max="14" min="14" style="1" width="9.99"/>
    <col collapsed="false" customWidth="true" hidden="false" outlineLevel="0" max="15" min="15" style="1" width="8.7"/>
    <col collapsed="false" customWidth="true" hidden="true" outlineLevel="0" max="16" min="16" style="1" width="9.85"/>
    <col collapsed="false" customWidth="true" hidden="false" outlineLevel="0" max="17" min="17" style="1" width="12.56"/>
    <col collapsed="false" customWidth="true" hidden="false" outlineLevel="0" max="18" min="18" style="1" width="10.85"/>
    <col collapsed="false" customWidth="true" hidden="false" outlineLevel="0" max="20" min="19" style="1" width="11.56"/>
    <col collapsed="false" customWidth="true" hidden="false" outlineLevel="0" max="21" min="21" style="1" width="11.99"/>
    <col collapsed="false" customWidth="true" hidden="false" outlineLevel="0" max="22" min="22" style="1" width="12.7"/>
    <col collapsed="false" customWidth="true" hidden="true" outlineLevel="0" max="23" min="23" style="1" width="9.99"/>
    <col collapsed="false" customWidth="true" hidden="true" outlineLevel="0" max="24" min="24" style="1" width="11.99"/>
    <col collapsed="false" customWidth="true" hidden="true" outlineLevel="0" max="25" min="25" style="1" width="10.71"/>
    <col collapsed="false" customWidth="true" hidden="false" outlineLevel="0" max="26" min="26" style="1" width="14.41"/>
    <col collapsed="false" customWidth="false" hidden="true" outlineLevel="0" max="31" min="27" style="1" width="9.14"/>
    <col collapsed="false" customWidth="true" hidden="true" outlineLevel="0" max="32" min="32" style="1" width="11.99"/>
    <col collapsed="false" customWidth="false" hidden="true" outlineLevel="0" max="34" min="33" style="1" width="9.14"/>
  </cols>
  <sheetData>
    <row r="1" customFormat="false" ht="18" hidden="false" customHeight="false" outlineLevel="0" collapsed="false"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18" hidden="false" customHeight="false" outlineLevel="0" collapsed="false"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S2" s="8"/>
      <c r="T2" s="8"/>
    </row>
    <row r="3" customFormat="false" ht="18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Y3" s="2"/>
    </row>
    <row r="4" customFormat="false" ht="18" hidden="false" customHeight="fals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8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s="527" customFormat="true" ht="18" hidden="false" customHeight="false" outlineLevel="0" collapsed="false">
      <c r="B6" s="528" t="s">
        <v>167</v>
      </c>
    </row>
    <row r="7" customFormat="false" ht="18" hidden="false" customHeight="fals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3.5" hidden="false" customHeight="false" outlineLevel="0" collapsed="false"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</row>
    <row r="9" customFormat="false" ht="12.75" hidden="false" customHeight="false" outlineLevel="0" collapsed="false">
      <c r="A9" s="9"/>
      <c r="B9" s="10" t="s">
        <v>2</v>
      </c>
      <c r="C9" s="11" t="s">
        <v>3</v>
      </c>
      <c r="D9" s="12" t="s">
        <v>4</v>
      </c>
      <c r="E9" s="12"/>
      <c r="F9" s="12"/>
      <c r="G9" s="12"/>
      <c r="H9" s="12"/>
      <c r="I9" s="13"/>
      <c r="J9" s="14" t="s">
        <v>5</v>
      </c>
      <c r="K9" s="14"/>
      <c r="L9" s="14"/>
      <c r="M9" s="14"/>
      <c r="N9" s="14"/>
      <c r="O9" s="14"/>
      <c r="P9" s="14"/>
      <c r="Q9" s="14"/>
      <c r="R9" s="14"/>
      <c r="S9" s="15" t="s">
        <v>6</v>
      </c>
      <c r="T9" s="16"/>
      <c r="U9" s="9"/>
      <c r="V9" s="17" t="s">
        <v>7</v>
      </c>
      <c r="W9" s="18" t="s">
        <v>160</v>
      </c>
      <c r="X9" s="12"/>
      <c r="Y9" s="12"/>
      <c r="Z9" s="590" t="s">
        <v>168</v>
      </c>
      <c r="AA9" s="590"/>
      <c r="AB9" s="590"/>
      <c r="AC9" s="591" t="s">
        <v>9</v>
      </c>
      <c r="AD9" s="20" t="s">
        <v>10</v>
      </c>
      <c r="AE9" s="20"/>
      <c r="AF9" s="21"/>
      <c r="AG9" s="21"/>
      <c r="AH9" s="22"/>
      <c r="AI9" s="23"/>
      <c r="AJ9" s="23"/>
      <c r="AK9" s="23"/>
      <c r="AL9" s="23"/>
      <c r="AM9" s="23"/>
      <c r="AN9" s="23"/>
      <c r="AO9" s="23"/>
      <c r="AP9" s="23"/>
      <c r="AQ9" s="23"/>
      <c r="AR9" s="23"/>
    </row>
    <row r="10" customFormat="false" ht="12.75" hidden="false" customHeight="false" outlineLevel="0" collapsed="false">
      <c r="A10" s="24" t="s">
        <v>11</v>
      </c>
      <c r="B10" s="24"/>
      <c r="C10" s="25"/>
      <c r="D10" s="26" t="s">
        <v>12</v>
      </c>
      <c r="E10" s="26"/>
      <c r="F10" s="26"/>
      <c r="G10" s="26"/>
      <c r="H10" s="27"/>
      <c r="I10" s="28"/>
      <c r="J10" s="29" t="s">
        <v>13</v>
      </c>
      <c r="K10" s="30"/>
      <c r="L10" s="30"/>
      <c r="M10" s="31"/>
      <c r="N10" s="32" t="s">
        <v>14</v>
      </c>
      <c r="O10" s="32" t="s">
        <v>15</v>
      </c>
      <c r="P10" s="32" t="s">
        <v>16</v>
      </c>
      <c r="Q10" s="33" t="s">
        <v>16</v>
      </c>
      <c r="R10" s="69" t="s">
        <v>17</v>
      </c>
      <c r="S10" s="35" t="s">
        <v>18</v>
      </c>
      <c r="T10" s="36"/>
      <c r="U10" s="37" t="s">
        <v>19</v>
      </c>
      <c r="V10" s="38"/>
      <c r="W10" s="39" t="s">
        <v>20</v>
      </c>
      <c r="X10" s="40" t="s">
        <v>7</v>
      </c>
      <c r="Y10" s="41" t="s">
        <v>20</v>
      </c>
      <c r="Z10" s="592" t="s">
        <v>169</v>
      </c>
      <c r="AA10" s="473" t="s">
        <v>22</v>
      </c>
      <c r="AB10" s="593" t="s">
        <v>23</v>
      </c>
      <c r="AC10" s="594" t="s">
        <v>24</v>
      </c>
      <c r="AD10" s="40" t="s">
        <v>25</v>
      </c>
      <c r="AE10" s="43" t="s">
        <v>26</v>
      </c>
      <c r="AF10" s="40" t="s">
        <v>27</v>
      </c>
      <c r="AG10" s="43" t="s">
        <v>28</v>
      </c>
      <c r="AH10" s="44" t="s">
        <v>29</v>
      </c>
      <c r="AI10" s="23"/>
      <c r="AJ10" s="23"/>
      <c r="AK10" s="23"/>
      <c r="AL10" s="23"/>
      <c r="AM10" s="23"/>
      <c r="AN10" s="23"/>
      <c r="AO10" s="23"/>
      <c r="AP10" s="23"/>
      <c r="AQ10" s="23"/>
      <c r="AR10" s="23"/>
    </row>
    <row r="11" customFormat="false" ht="12.75" hidden="false" customHeight="false" outlineLevel="0" collapsed="false">
      <c r="A11" s="24" t="s">
        <v>30</v>
      </c>
      <c r="B11" s="24"/>
      <c r="C11" s="45"/>
      <c r="D11" s="531" t="s">
        <v>31</v>
      </c>
      <c r="E11" s="69" t="s">
        <v>32</v>
      </c>
      <c r="F11" s="47" t="s">
        <v>29</v>
      </c>
      <c r="G11" s="532" t="s">
        <v>33</v>
      </c>
      <c r="H11" s="49"/>
      <c r="I11" s="28"/>
      <c r="J11" s="46"/>
      <c r="K11" s="50" t="s">
        <v>34</v>
      </c>
      <c r="L11" s="51"/>
      <c r="M11" s="52"/>
      <c r="N11" s="53"/>
      <c r="O11" s="32" t="s">
        <v>35</v>
      </c>
      <c r="P11" s="32" t="s">
        <v>36</v>
      </c>
      <c r="Q11" s="54" t="s">
        <v>37</v>
      </c>
      <c r="R11" s="595" t="s">
        <v>38</v>
      </c>
      <c r="S11" s="596" t="s">
        <v>39</v>
      </c>
      <c r="T11" s="57" t="s">
        <v>40</v>
      </c>
      <c r="U11" s="58" t="s">
        <v>25</v>
      </c>
      <c r="V11" s="38"/>
      <c r="W11" s="59" t="s">
        <v>41</v>
      </c>
      <c r="X11" s="60" t="s">
        <v>42</v>
      </c>
      <c r="Y11" s="61" t="s">
        <v>41</v>
      </c>
      <c r="Z11" s="592" t="s">
        <v>170</v>
      </c>
      <c r="AA11" s="477" t="s">
        <v>44</v>
      </c>
      <c r="AB11" s="597" t="s">
        <v>45</v>
      </c>
      <c r="AC11" s="598" t="s">
        <v>46</v>
      </c>
      <c r="AD11" s="60" t="s">
        <v>47</v>
      </c>
      <c r="AE11" s="63" t="s">
        <v>48</v>
      </c>
      <c r="AF11" s="60" t="s">
        <v>49</v>
      </c>
      <c r="AG11" s="63" t="s">
        <v>50</v>
      </c>
      <c r="AH11" s="64" t="s">
        <v>51</v>
      </c>
      <c r="AI11" s="23"/>
      <c r="AJ11" s="23"/>
      <c r="AK11" s="23"/>
      <c r="AL11" s="23"/>
      <c r="AM11" s="23"/>
      <c r="AN11" s="23"/>
      <c r="AO11" s="23"/>
      <c r="AP11" s="23"/>
      <c r="AQ11" s="23"/>
      <c r="AR11" s="23"/>
    </row>
    <row r="12" customFormat="false" ht="12.75" hidden="false" customHeight="false" outlineLevel="0" collapsed="false">
      <c r="A12" s="24" t="s">
        <v>52</v>
      </c>
      <c r="B12" s="37" t="s">
        <v>53</v>
      </c>
      <c r="C12" s="45"/>
      <c r="D12" s="46" t="s">
        <v>54</v>
      </c>
      <c r="E12" s="67" t="s">
        <v>55</v>
      </c>
      <c r="F12" s="65" t="s">
        <v>51</v>
      </c>
      <c r="G12" s="69" t="s">
        <v>39</v>
      </c>
      <c r="H12" s="67" t="s">
        <v>12</v>
      </c>
      <c r="I12" s="68" t="s">
        <v>39</v>
      </c>
      <c r="J12" s="28" t="s">
        <v>39</v>
      </c>
      <c r="K12" s="534" t="s">
        <v>56</v>
      </c>
      <c r="L12" s="69" t="s">
        <v>57</v>
      </c>
      <c r="M12" s="69" t="s">
        <v>58</v>
      </c>
      <c r="N12" s="54"/>
      <c r="O12" s="53"/>
      <c r="P12" s="32" t="s">
        <v>59</v>
      </c>
      <c r="Q12" s="54" t="s">
        <v>60</v>
      </c>
      <c r="R12" s="595" t="s">
        <v>25</v>
      </c>
      <c r="S12" s="58" t="s">
        <v>61</v>
      </c>
      <c r="T12" s="57" t="s">
        <v>54</v>
      </c>
      <c r="U12" s="58" t="s">
        <v>60</v>
      </c>
      <c r="V12" s="38" t="s">
        <v>39</v>
      </c>
      <c r="W12" s="59" t="s">
        <v>62</v>
      </c>
      <c r="X12" s="60" t="s">
        <v>63</v>
      </c>
      <c r="Y12" s="61" t="s">
        <v>64</v>
      </c>
      <c r="Z12" s="592" t="s">
        <v>65</v>
      </c>
      <c r="AA12" s="477" t="s">
        <v>66</v>
      </c>
      <c r="AB12" s="597" t="s">
        <v>67</v>
      </c>
      <c r="AC12" s="598" t="s">
        <v>68</v>
      </c>
      <c r="AD12" s="60" t="s">
        <v>69</v>
      </c>
      <c r="AE12" s="63" t="s">
        <v>70</v>
      </c>
      <c r="AF12" s="60" t="s">
        <v>71</v>
      </c>
      <c r="AG12" s="63" t="s">
        <v>72</v>
      </c>
      <c r="AH12" s="64" t="s">
        <v>73</v>
      </c>
      <c r="AI12" s="23"/>
      <c r="AJ12" s="23"/>
      <c r="AK12" s="23"/>
      <c r="AL12" s="23"/>
      <c r="AM12" s="23"/>
      <c r="AN12" s="23"/>
      <c r="AO12" s="23"/>
      <c r="AP12" s="23"/>
      <c r="AQ12" s="23"/>
      <c r="AR12" s="23"/>
    </row>
    <row r="13" customFormat="false" ht="13.5" hidden="false" customHeight="false" outlineLevel="0" collapsed="false">
      <c r="A13" s="71" t="s">
        <v>74</v>
      </c>
      <c r="B13" s="72" t="s">
        <v>75</v>
      </c>
      <c r="C13" s="73" t="s">
        <v>39</v>
      </c>
      <c r="D13" s="74" t="s">
        <v>76</v>
      </c>
      <c r="E13" s="67" t="s">
        <v>77</v>
      </c>
      <c r="F13" s="65" t="s">
        <v>78</v>
      </c>
      <c r="G13" s="79"/>
      <c r="H13" s="76" t="s">
        <v>79</v>
      </c>
      <c r="I13" s="77"/>
      <c r="J13" s="78"/>
      <c r="K13" s="535"/>
      <c r="L13" s="79" t="s">
        <v>80</v>
      </c>
      <c r="M13" s="79"/>
      <c r="N13" s="75"/>
      <c r="O13" s="79"/>
      <c r="P13" s="80"/>
      <c r="Q13" s="76" t="s">
        <v>61</v>
      </c>
      <c r="R13" s="599"/>
      <c r="S13" s="73"/>
      <c r="T13" s="83" t="s">
        <v>25</v>
      </c>
      <c r="U13" s="73" t="s">
        <v>61</v>
      </c>
      <c r="V13" s="84"/>
      <c r="W13" s="85" t="s">
        <v>81</v>
      </c>
      <c r="X13" s="86" t="s">
        <v>82</v>
      </c>
      <c r="Y13" s="600" t="s">
        <v>81</v>
      </c>
      <c r="Z13" s="601" t="s">
        <v>83</v>
      </c>
      <c r="AA13" s="602" t="s">
        <v>84</v>
      </c>
      <c r="AB13" s="603" t="s">
        <v>85</v>
      </c>
      <c r="AC13" s="604" t="s">
        <v>86</v>
      </c>
      <c r="AD13" s="86" t="s">
        <v>48</v>
      </c>
      <c r="AE13" s="86" t="s">
        <v>87</v>
      </c>
      <c r="AF13" s="90"/>
      <c r="AG13" s="90"/>
      <c r="AH13" s="89" t="s">
        <v>88</v>
      </c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</row>
    <row r="14" customFormat="false" ht="12.75" hidden="false" customHeight="false" outlineLevel="0" collapsed="false">
      <c r="A14" s="24"/>
      <c r="B14" s="91" t="s">
        <v>89</v>
      </c>
      <c r="C14" s="92" t="n">
        <f aca="false">D14+F14+G14</f>
        <v>400000</v>
      </c>
      <c r="D14" s="93" t="n">
        <v>400000</v>
      </c>
      <c r="E14" s="94" t="n">
        <v>0</v>
      </c>
      <c r="F14" s="95" t="n">
        <v>0</v>
      </c>
      <c r="G14" s="98" t="n">
        <v>0</v>
      </c>
      <c r="H14" s="97" t="n">
        <v>0</v>
      </c>
      <c r="I14" s="97" t="n">
        <f aca="false">J14+N14+O14+P14+Q14+R14</f>
        <v>1731093</v>
      </c>
      <c r="J14" s="93" t="n">
        <f aca="false">K14+M14</f>
        <v>696264</v>
      </c>
      <c r="K14" s="103" t="n">
        <v>677595</v>
      </c>
      <c r="L14" s="98" t="n">
        <v>0</v>
      </c>
      <c r="M14" s="98" t="n">
        <v>18669</v>
      </c>
      <c r="N14" s="96" t="n">
        <v>243693</v>
      </c>
      <c r="O14" s="98" t="n">
        <v>13552</v>
      </c>
      <c r="P14" s="96" t="n">
        <v>0</v>
      </c>
      <c r="Q14" s="99" t="n">
        <v>406084</v>
      </c>
      <c r="R14" s="103" t="n">
        <v>371500</v>
      </c>
      <c r="S14" s="100" t="n">
        <f aca="false">R14+T14</f>
        <v>457600</v>
      </c>
      <c r="T14" s="99" t="n">
        <v>86100</v>
      </c>
      <c r="U14" s="101" t="n">
        <v>0</v>
      </c>
      <c r="V14" s="102" t="n">
        <f aca="false">T14+I14</f>
        <v>1817193</v>
      </c>
      <c r="W14" s="93"/>
      <c r="X14" s="98"/>
      <c r="Y14" s="103"/>
      <c r="Z14" s="100" t="n">
        <v>1817193</v>
      </c>
      <c r="AA14" s="97" t="n">
        <v>0</v>
      </c>
      <c r="AB14" s="99"/>
      <c r="AC14" s="93"/>
      <c r="AD14" s="98"/>
      <c r="AE14" s="98"/>
      <c r="AF14" s="98"/>
      <c r="AG14" s="98"/>
      <c r="AH14" s="104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</row>
    <row r="15" s="120" customFormat="true" ht="12.75" hidden="true" customHeight="false" outlineLevel="0" collapsed="false">
      <c r="A15" s="105"/>
      <c r="B15" s="106" t="s">
        <v>90</v>
      </c>
      <c r="C15" s="107"/>
      <c r="D15" s="108"/>
      <c r="E15" s="110"/>
      <c r="F15" s="110"/>
      <c r="G15" s="110"/>
      <c r="H15" s="111"/>
      <c r="I15" s="111" t="n">
        <f aca="false">J15+N15+O15+P15+Q15+R15</f>
        <v>0</v>
      </c>
      <c r="J15" s="108"/>
      <c r="K15" s="550"/>
      <c r="L15" s="110"/>
      <c r="M15" s="110"/>
      <c r="N15" s="109"/>
      <c r="O15" s="110"/>
      <c r="P15" s="109"/>
      <c r="Q15" s="112"/>
      <c r="R15" s="550" t="n">
        <v>0</v>
      </c>
      <c r="S15" s="113" t="n">
        <f aca="false">R15+T15</f>
        <v>0</v>
      </c>
      <c r="T15" s="112"/>
      <c r="U15" s="113"/>
      <c r="V15" s="114" t="n">
        <f aca="false">T15+I15</f>
        <v>0</v>
      </c>
      <c r="W15" s="108"/>
      <c r="X15" s="115"/>
      <c r="Y15" s="116"/>
      <c r="Z15" s="605"/>
      <c r="AA15" s="482"/>
      <c r="AB15" s="582"/>
      <c r="AC15" s="118"/>
      <c r="AD15" s="115"/>
      <c r="AE15" s="115"/>
      <c r="AF15" s="115"/>
      <c r="AG15" s="115"/>
      <c r="AH15" s="117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</row>
    <row r="16" customFormat="false" ht="12.75" hidden="false" customHeight="false" outlineLevel="0" collapsed="false">
      <c r="A16" s="427"/>
      <c r="B16" s="606" t="s">
        <v>91</v>
      </c>
      <c r="C16" s="607"/>
      <c r="D16" s="608"/>
      <c r="E16" s="609"/>
      <c r="F16" s="609"/>
      <c r="G16" s="609"/>
      <c r="H16" s="610"/>
      <c r="I16" s="611"/>
      <c r="J16" s="612"/>
      <c r="K16" s="613"/>
      <c r="L16" s="609"/>
      <c r="M16" s="609"/>
      <c r="N16" s="614"/>
      <c r="O16" s="609"/>
      <c r="P16" s="614"/>
      <c r="Q16" s="430"/>
      <c r="R16" s="613"/>
      <c r="S16" s="615" t="n">
        <f aca="false">R16+T16</f>
        <v>0</v>
      </c>
      <c r="T16" s="616"/>
      <c r="U16" s="617"/>
      <c r="V16" s="618" t="n">
        <f aca="false">T16+I16</f>
        <v>0</v>
      </c>
      <c r="W16" s="608"/>
      <c r="X16" s="619"/>
      <c r="Y16" s="620"/>
      <c r="Z16" s="621"/>
      <c r="AA16" s="125"/>
      <c r="AB16" s="131"/>
      <c r="AC16" s="93"/>
      <c r="AD16" s="98"/>
      <c r="AE16" s="98"/>
      <c r="AF16" s="98"/>
      <c r="AG16" s="98"/>
      <c r="AH16" s="104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</row>
    <row r="17" customFormat="false" ht="12.75" hidden="false" customHeight="false" outlineLevel="0" collapsed="false">
      <c r="A17" s="203" t="n">
        <v>3</v>
      </c>
      <c r="B17" s="138" t="s">
        <v>98</v>
      </c>
      <c r="C17" s="144" t="n">
        <f aca="false">D17+E17+G17</f>
        <v>0</v>
      </c>
      <c r="D17" s="157"/>
      <c r="E17" s="152"/>
      <c r="F17" s="152"/>
      <c r="G17" s="152"/>
      <c r="H17" s="144"/>
      <c r="I17" s="486" t="n">
        <f aca="false">J17+N17+O17+P17+Q17+R17</f>
        <v>-937</v>
      </c>
      <c r="J17" s="157" t="n">
        <f aca="false">K17+M17</f>
        <v>-618</v>
      </c>
      <c r="K17" s="622" t="n">
        <v>-483</v>
      </c>
      <c r="L17" s="151"/>
      <c r="M17" s="142" t="n">
        <v>-135</v>
      </c>
      <c r="N17" s="141" t="n">
        <v>-169</v>
      </c>
      <c r="O17" s="142" t="n">
        <v>-10</v>
      </c>
      <c r="P17" s="142"/>
      <c r="Q17" s="153" t="n">
        <v>-140</v>
      </c>
      <c r="R17" s="488"/>
      <c r="S17" s="147" t="n">
        <f aca="false">R17+T17</f>
        <v>0</v>
      </c>
      <c r="T17" s="206"/>
      <c r="U17" s="201"/>
      <c r="V17" s="150" t="n">
        <f aca="false">T17+I17</f>
        <v>-937</v>
      </c>
      <c r="W17" s="157"/>
      <c r="X17" s="142"/>
      <c r="Y17" s="153"/>
      <c r="Z17" s="147" t="n">
        <v>-937</v>
      </c>
      <c r="AA17" s="491"/>
      <c r="AB17" s="200"/>
      <c r="AC17" s="140"/>
      <c r="AD17" s="142"/>
      <c r="AE17" s="142"/>
      <c r="AF17" s="151"/>
      <c r="AG17" s="151"/>
      <c r="AH17" s="155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</row>
    <row r="18" customFormat="false" ht="13.5" hidden="false" customHeight="false" outlineLevel="0" collapsed="false">
      <c r="A18" s="194" t="n">
        <v>1</v>
      </c>
      <c r="B18" s="168" t="s">
        <v>100</v>
      </c>
      <c r="C18" s="133" t="n">
        <f aca="false">D18+E18+G18</f>
        <v>0</v>
      </c>
      <c r="D18" s="210"/>
      <c r="E18" s="209"/>
      <c r="F18" s="209"/>
      <c r="G18" s="209"/>
      <c r="H18" s="133"/>
      <c r="I18" s="204" t="n">
        <f aca="false">J18+N18+O18+P18+Q18+R18</f>
        <v>-37129</v>
      </c>
      <c r="J18" s="210" t="n">
        <f aca="false">K18+M18</f>
        <v>0</v>
      </c>
      <c r="K18" s="283"/>
      <c r="L18" s="211"/>
      <c r="M18" s="212"/>
      <c r="N18" s="496"/>
      <c r="O18" s="211"/>
      <c r="P18" s="211"/>
      <c r="Q18" s="213"/>
      <c r="R18" s="488" t="n">
        <v>-37129</v>
      </c>
      <c r="S18" s="159" t="n">
        <f aca="false">R18+T18</f>
        <v>0</v>
      </c>
      <c r="T18" s="623" t="n">
        <v>37129</v>
      </c>
      <c r="U18" s="216"/>
      <c r="V18" s="150" t="n">
        <f aca="false">T18+I18</f>
        <v>0</v>
      </c>
      <c r="W18" s="192"/>
      <c r="X18" s="163"/>
      <c r="Y18" s="177"/>
      <c r="Z18" s="147"/>
      <c r="AA18" s="491"/>
      <c r="AB18" s="200"/>
      <c r="AC18" s="162"/>
      <c r="AD18" s="165"/>
      <c r="AE18" s="165"/>
      <c r="AF18" s="151"/>
      <c r="AG18" s="151"/>
      <c r="AH18" s="166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</row>
    <row r="19" s="189" customFormat="true" ht="12.75" hidden="true" customHeight="false" outlineLevel="0" collapsed="false">
      <c r="A19" s="167"/>
      <c r="B19" s="168"/>
      <c r="C19" s="172"/>
      <c r="D19" s="169"/>
      <c r="E19" s="171"/>
      <c r="F19" s="171"/>
      <c r="G19" s="171"/>
      <c r="H19" s="172"/>
      <c r="I19" s="173"/>
      <c r="J19" s="174"/>
      <c r="K19" s="558"/>
      <c r="L19" s="175"/>
      <c r="M19" s="176"/>
      <c r="N19" s="178"/>
      <c r="O19" s="175"/>
      <c r="P19" s="175"/>
      <c r="Q19" s="177"/>
      <c r="R19" s="153"/>
      <c r="S19" s="180"/>
      <c r="T19" s="179"/>
      <c r="U19" s="180"/>
      <c r="V19" s="150"/>
      <c r="W19" s="169"/>
      <c r="X19" s="181"/>
      <c r="Y19" s="183"/>
      <c r="Z19" s="624"/>
      <c r="AA19" s="490"/>
      <c r="AB19" s="625"/>
      <c r="AC19" s="169"/>
      <c r="AD19" s="186"/>
      <c r="AE19" s="186"/>
      <c r="AF19" s="181"/>
      <c r="AG19" s="181"/>
      <c r="AH19" s="187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</row>
    <row r="20" customFormat="false" ht="12.75" hidden="true" customHeight="false" outlineLevel="0" collapsed="false">
      <c r="A20" s="156"/>
      <c r="B20" s="168"/>
      <c r="C20" s="191"/>
      <c r="D20" s="162"/>
      <c r="E20" s="165"/>
      <c r="F20" s="165"/>
      <c r="G20" s="165"/>
      <c r="H20" s="191"/>
      <c r="I20" s="139"/>
      <c r="J20" s="192"/>
      <c r="K20" s="561"/>
      <c r="L20" s="163"/>
      <c r="M20" s="193"/>
      <c r="N20" s="626"/>
      <c r="O20" s="163"/>
      <c r="P20" s="163"/>
      <c r="Q20" s="177"/>
      <c r="R20" s="153"/>
      <c r="S20" s="201"/>
      <c r="T20" s="179"/>
      <c r="U20" s="149"/>
      <c r="V20" s="150"/>
      <c r="W20" s="162"/>
      <c r="X20" s="151"/>
      <c r="Y20" s="153"/>
      <c r="Z20" s="147"/>
      <c r="AA20" s="491"/>
      <c r="AB20" s="200"/>
      <c r="AC20" s="162"/>
      <c r="AD20" s="142"/>
      <c r="AE20" s="142"/>
      <c r="AF20" s="151"/>
      <c r="AG20" s="151"/>
      <c r="AH20" s="166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</row>
    <row r="21" customFormat="false" ht="12.75" hidden="true" customHeight="false" outlineLevel="0" collapsed="false">
      <c r="A21" s="194"/>
      <c r="B21" s="168"/>
      <c r="C21" s="191"/>
      <c r="D21" s="162"/>
      <c r="E21" s="165"/>
      <c r="F21" s="165"/>
      <c r="G21" s="165"/>
      <c r="H21" s="191"/>
      <c r="I21" s="139"/>
      <c r="J21" s="192"/>
      <c r="K21" s="561"/>
      <c r="L21" s="163"/>
      <c r="M21" s="193"/>
      <c r="N21" s="626"/>
      <c r="O21" s="163"/>
      <c r="P21" s="163"/>
      <c r="Q21" s="177"/>
      <c r="R21" s="488"/>
      <c r="S21" s="627"/>
      <c r="T21" s="196"/>
      <c r="U21" s="149"/>
      <c r="V21" s="150"/>
      <c r="W21" s="162"/>
      <c r="X21" s="151"/>
      <c r="Y21" s="135"/>
      <c r="Z21" s="628"/>
      <c r="AA21" s="629"/>
      <c r="AB21" s="158"/>
      <c r="AC21" s="162"/>
      <c r="AD21" s="142"/>
      <c r="AE21" s="124"/>
      <c r="AF21" s="198"/>
      <c r="AG21" s="198"/>
      <c r="AH21" s="166"/>
      <c r="AI21" s="23"/>
      <c r="AJ21" s="23"/>
      <c r="AK21" s="23"/>
      <c r="AL21" s="23"/>
      <c r="AM21" s="23"/>
      <c r="AN21" s="23"/>
      <c r="AO21" s="23"/>
      <c r="AP21" s="23"/>
      <c r="AQ21" s="23"/>
      <c r="AR21" s="23"/>
    </row>
    <row r="22" customFormat="false" ht="12.75" hidden="true" customHeight="false" outlineLevel="0" collapsed="false">
      <c r="A22" s="156"/>
      <c r="B22" s="168"/>
      <c r="C22" s="191"/>
      <c r="D22" s="162"/>
      <c r="E22" s="165"/>
      <c r="F22" s="165"/>
      <c r="G22" s="165"/>
      <c r="H22" s="191"/>
      <c r="I22" s="139"/>
      <c r="J22" s="192"/>
      <c r="K22" s="556"/>
      <c r="L22" s="165"/>
      <c r="M22" s="193"/>
      <c r="N22" s="190"/>
      <c r="O22" s="165"/>
      <c r="P22" s="165"/>
      <c r="Q22" s="177"/>
      <c r="R22" s="153"/>
      <c r="S22" s="147"/>
      <c r="T22" s="179"/>
      <c r="U22" s="149"/>
      <c r="V22" s="150"/>
      <c r="W22" s="162"/>
      <c r="X22" s="151"/>
      <c r="Y22" s="153"/>
      <c r="Z22" s="147"/>
      <c r="AA22" s="491"/>
      <c r="AB22" s="158"/>
      <c r="AC22" s="162"/>
      <c r="AD22" s="142"/>
      <c r="AE22" s="142"/>
      <c r="AF22" s="151"/>
      <c r="AG22" s="151"/>
      <c r="AH22" s="166"/>
      <c r="AI22" s="23"/>
      <c r="AJ22" s="23"/>
      <c r="AK22" s="23"/>
      <c r="AL22" s="23"/>
      <c r="AM22" s="23"/>
      <c r="AN22" s="23"/>
      <c r="AO22" s="23"/>
      <c r="AP22" s="23"/>
      <c r="AQ22" s="23"/>
      <c r="AR22" s="23"/>
    </row>
    <row r="23" customFormat="false" ht="12.75" hidden="true" customHeight="false" outlineLevel="0" collapsed="false">
      <c r="A23" s="137"/>
      <c r="B23" s="168"/>
      <c r="C23" s="139"/>
      <c r="D23" s="192"/>
      <c r="E23" s="164"/>
      <c r="F23" s="164"/>
      <c r="G23" s="164"/>
      <c r="H23" s="139"/>
      <c r="I23" s="139"/>
      <c r="J23" s="192"/>
      <c r="K23" s="556"/>
      <c r="L23" s="165"/>
      <c r="M23" s="193"/>
      <c r="N23" s="190"/>
      <c r="O23" s="165"/>
      <c r="P23" s="165"/>
      <c r="Q23" s="177"/>
      <c r="R23" s="153"/>
      <c r="S23" s="201"/>
      <c r="T23" s="200"/>
      <c r="U23" s="201"/>
      <c r="V23" s="150"/>
      <c r="W23" s="192"/>
      <c r="X23" s="163"/>
      <c r="Y23" s="177"/>
      <c r="Z23" s="147"/>
      <c r="AA23" s="491"/>
      <c r="AB23" s="158"/>
      <c r="AC23" s="192"/>
      <c r="AD23" s="164"/>
      <c r="AE23" s="164"/>
      <c r="AF23" s="151"/>
      <c r="AG23" s="151"/>
      <c r="AH23" s="202"/>
      <c r="AI23" s="23"/>
      <c r="AJ23" s="23"/>
      <c r="AK23" s="23"/>
      <c r="AL23" s="23"/>
      <c r="AM23" s="23"/>
      <c r="AN23" s="23"/>
      <c r="AO23" s="23"/>
      <c r="AP23" s="23"/>
      <c r="AQ23" s="23"/>
      <c r="AR23" s="23"/>
    </row>
    <row r="24" customFormat="false" ht="12.75" hidden="true" customHeight="false" outlineLevel="0" collapsed="false">
      <c r="A24" s="203"/>
      <c r="B24" s="138"/>
      <c r="C24" s="139"/>
      <c r="D24" s="192"/>
      <c r="E24" s="164"/>
      <c r="F24" s="164"/>
      <c r="G24" s="164"/>
      <c r="H24" s="139"/>
      <c r="I24" s="204"/>
      <c r="J24" s="192"/>
      <c r="K24" s="556"/>
      <c r="L24" s="163"/>
      <c r="M24" s="165"/>
      <c r="N24" s="190"/>
      <c r="O24" s="165"/>
      <c r="P24" s="165"/>
      <c r="Q24" s="177"/>
      <c r="R24" s="488"/>
      <c r="S24" s="147"/>
      <c r="T24" s="206"/>
      <c r="U24" s="201"/>
      <c r="V24" s="150"/>
      <c r="W24" s="192"/>
      <c r="X24" s="165"/>
      <c r="Y24" s="177"/>
      <c r="Z24" s="147"/>
      <c r="AA24" s="491"/>
      <c r="AB24" s="158"/>
      <c r="AC24" s="192"/>
      <c r="AD24" s="164"/>
      <c r="AE24" s="164"/>
      <c r="AF24" s="151"/>
      <c r="AG24" s="151"/>
      <c r="AH24" s="202"/>
      <c r="AI24" s="23"/>
      <c r="AJ24" s="23"/>
      <c r="AK24" s="23"/>
      <c r="AL24" s="23"/>
      <c r="AM24" s="23"/>
      <c r="AN24" s="23"/>
      <c r="AO24" s="23"/>
      <c r="AP24" s="23"/>
      <c r="AQ24" s="23"/>
      <c r="AR24" s="23"/>
    </row>
    <row r="25" customFormat="false" ht="12.75" hidden="true" customHeight="false" outlineLevel="0" collapsed="false">
      <c r="A25" s="207"/>
      <c r="B25" s="168"/>
      <c r="C25" s="133"/>
      <c r="D25" s="210"/>
      <c r="E25" s="209"/>
      <c r="F25" s="209"/>
      <c r="G25" s="209"/>
      <c r="H25" s="133"/>
      <c r="I25" s="133"/>
      <c r="J25" s="210"/>
      <c r="K25" s="283"/>
      <c r="L25" s="211"/>
      <c r="M25" s="212"/>
      <c r="N25" s="496"/>
      <c r="O25" s="211"/>
      <c r="P25" s="211"/>
      <c r="Q25" s="213"/>
      <c r="R25" s="273"/>
      <c r="S25" s="214"/>
      <c r="T25" s="128"/>
      <c r="U25" s="216"/>
      <c r="V25" s="150"/>
      <c r="W25" s="192"/>
      <c r="X25" s="163"/>
      <c r="Y25" s="177"/>
      <c r="Z25" s="147"/>
      <c r="AA25" s="491"/>
      <c r="AB25" s="158"/>
      <c r="AC25" s="210"/>
      <c r="AD25" s="209"/>
      <c r="AE25" s="209"/>
      <c r="AF25" s="217"/>
      <c r="AG25" s="217"/>
      <c r="AH25" s="218"/>
      <c r="AI25" s="23"/>
      <c r="AJ25" s="23"/>
      <c r="AK25" s="23"/>
      <c r="AL25" s="23"/>
      <c r="AM25" s="23"/>
      <c r="AN25" s="23"/>
      <c r="AO25" s="23"/>
      <c r="AP25" s="23"/>
      <c r="AQ25" s="23"/>
      <c r="AR25" s="23"/>
    </row>
    <row r="26" customFormat="false" ht="12.75" hidden="true" customHeight="false" outlineLevel="0" collapsed="false">
      <c r="A26" s="194"/>
      <c r="B26" s="168"/>
      <c r="C26" s="133"/>
      <c r="D26" s="210"/>
      <c r="E26" s="209"/>
      <c r="F26" s="209"/>
      <c r="G26" s="209"/>
      <c r="H26" s="133"/>
      <c r="I26" s="204"/>
      <c r="J26" s="210"/>
      <c r="K26" s="283"/>
      <c r="L26" s="211"/>
      <c r="M26" s="212"/>
      <c r="N26" s="496"/>
      <c r="O26" s="211"/>
      <c r="P26" s="211"/>
      <c r="Q26" s="213"/>
      <c r="R26" s="488"/>
      <c r="S26" s="159"/>
      <c r="T26" s="623"/>
      <c r="U26" s="216"/>
      <c r="V26" s="150"/>
      <c r="W26" s="192"/>
      <c r="X26" s="163"/>
      <c r="Y26" s="177"/>
      <c r="Z26" s="147"/>
      <c r="AA26" s="491"/>
      <c r="AB26" s="158"/>
      <c r="AC26" s="210"/>
      <c r="AD26" s="209"/>
      <c r="AE26" s="209"/>
      <c r="AF26" s="217"/>
      <c r="AG26" s="217"/>
      <c r="AH26" s="218"/>
      <c r="AI26" s="23"/>
      <c r="AJ26" s="23"/>
      <c r="AK26" s="23"/>
      <c r="AL26" s="23"/>
      <c r="AM26" s="23"/>
      <c r="AN26" s="23"/>
      <c r="AO26" s="23"/>
      <c r="AP26" s="23"/>
      <c r="AQ26" s="23"/>
      <c r="AR26" s="23"/>
    </row>
    <row r="27" customFormat="false" ht="13.5" hidden="true" customHeight="false" outlineLevel="0" collapsed="false">
      <c r="A27" s="194"/>
      <c r="B27" s="168"/>
      <c r="C27" s="224"/>
      <c r="D27" s="210"/>
      <c r="E27" s="209"/>
      <c r="F27" s="209"/>
      <c r="G27" s="209"/>
      <c r="H27" s="224"/>
      <c r="I27" s="204"/>
      <c r="J27" s="210"/>
      <c r="K27" s="283"/>
      <c r="L27" s="209"/>
      <c r="M27" s="212"/>
      <c r="N27" s="496"/>
      <c r="O27" s="211"/>
      <c r="P27" s="211"/>
      <c r="Q27" s="213"/>
      <c r="R27" s="488"/>
      <c r="S27" s="159"/>
      <c r="T27" s="623"/>
      <c r="U27" s="225"/>
      <c r="V27" s="150"/>
      <c r="W27" s="192"/>
      <c r="X27" s="163"/>
      <c r="Y27" s="177"/>
      <c r="Z27" s="147"/>
      <c r="AA27" s="491"/>
      <c r="AB27" s="158"/>
      <c r="AC27" s="210"/>
      <c r="AD27" s="209"/>
      <c r="AE27" s="209"/>
      <c r="AF27" s="217"/>
      <c r="AG27" s="217"/>
      <c r="AH27" s="218"/>
      <c r="AI27" s="23"/>
      <c r="AJ27" s="23"/>
      <c r="AK27" s="23"/>
      <c r="AL27" s="23"/>
      <c r="AM27" s="23"/>
      <c r="AN27" s="23"/>
      <c r="AO27" s="23"/>
      <c r="AP27" s="23"/>
      <c r="AQ27" s="23"/>
      <c r="AR27" s="23"/>
    </row>
    <row r="28" customFormat="false" ht="13.5" hidden="true" customHeight="false" outlineLevel="0" collapsed="false">
      <c r="A28" s="226"/>
      <c r="B28" s="168"/>
      <c r="C28" s="37"/>
      <c r="D28" s="565"/>
      <c r="E28" s="243"/>
      <c r="F28" s="243"/>
      <c r="G28" s="229"/>
      <c r="H28" s="230"/>
      <c r="I28" s="133" t="n">
        <f aca="false">J28+N28+O28+P28+Q28+R28</f>
        <v>0</v>
      </c>
      <c r="J28" s="231" t="n">
        <f aca="false">K28+M28</f>
        <v>0</v>
      </c>
      <c r="K28" s="566"/>
      <c r="L28" s="229"/>
      <c r="M28" s="232"/>
      <c r="N28" s="630"/>
      <c r="O28" s="229"/>
      <c r="P28" s="229"/>
      <c r="Q28" s="234"/>
      <c r="R28" s="234"/>
      <c r="S28" s="214" t="n">
        <f aca="false">R28+T28</f>
        <v>0</v>
      </c>
      <c r="T28" s="631"/>
      <c r="U28" s="236"/>
      <c r="V28" s="150" t="n">
        <f aca="false">T28+I28</f>
        <v>0</v>
      </c>
      <c r="W28" s="237"/>
      <c r="X28" s="238"/>
      <c r="Y28" s="240"/>
      <c r="Z28" s="632"/>
      <c r="AA28" s="230"/>
      <c r="AB28" s="633"/>
      <c r="AC28" s="237"/>
      <c r="AD28" s="243"/>
      <c r="AE28" s="243"/>
      <c r="AF28" s="243"/>
      <c r="AG28" s="243"/>
      <c r="AH28" s="244"/>
      <c r="AI28" s="23"/>
      <c r="AJ28" s="23"/>
      <c r="AK28" s="23"/>
      <c r="AL28" s="23"/>
      <c r="AM28" s="23"/>
      <c r="AN28" s="23"/>
      <c r="AO28" s="23"/>
      <c r="AP28" s="23"/>
      <c r="AQ28" s="23"/>
      <c r="AR28" s="23"/>
    </row>
    <row r="29" customFormat="false" ht="17.25" hidden="false" customHeight="true" outlineLevel="0" collapsed="false">
      <c r="A29" s="245"/>
      <c r="B29" s="246" t="s">
        <v>103</v>
      </c>
      <c r="C29" s="247" t="n">
        <f aca="false">D29+G29</f>
        <v>0</v>
      </c>
      <c r="D29" s="253" t="n">
        <f aca="false">SUM(D19:D23)</f>
        <v>0</v>
      </c>
      <c r="E29" s="251"/>
      <c r="F29" s="251" t="n">
        <f aca="false">SUM(F19:F23)</f>
        <v>0</v>
      </c>
      <c r="G29" s="251" t="n">
        <f aca="false">SUM(G19:G23)</f>
        <v>0</v>
      </c>
      <c r="H29" s="249" t="n">
        <f aca="false">SUM(H19:H23)</f>
        <v>0</v>
      </c>
      <c r="I29" s="250" t="n">
        <f aca="false">J29+N29+O29+P29+Q29+R29</f>
        <v>-38066</v>
      </c>
      <c r="J29" s="248" t="n">
        <f aca="false">SUM(J17:J28)</f>
        <v>-618</v>
      </c>
      <c r="K29" s="249" t="n">
        <f aca="false">SUM(K17:K28)</f>
        <v>-483</v>
      </c>
      <c r="L29" s="251" t="n">
        <f aca="false">SUM(L17:L28)</f>
        <v>0</v>
      </c>
      <c r="M29" s="251" t="n">
        <f aca="false">SUM(M17:M28)</f>
        <v>-135</v>
      </c>
      <c r="N29" s="248" t="n">
        <f aca="false">SUM(N17:N28)</f>
        <v>-169</v>
      </c>
      <c r="O29" s="248" t="n">
        <f aca="false">SUM(O17:O28)</f>
        <v>-10</v>
      </c>
      <c r="P29" s="248" t="n">
        <f aca="false">SUM(P17:P28)</f>
        <v>0</v>
      </c>
      <c r="Q29" s="249" t="n">
        <f aca="false">SUM(Q17:Q28)</f>
        <v>-140</v>
      </c>
      <c r="R29" s="515" t="n">
        <f aca="false">SUM(R17:R28)</f>
        <v>-37129</v>
      </c>
      <c r="S29" s="250" t="n">
        <f aca="false">SUM(S17:S27)</f>
        <v>0</v>
      </c>
      <c r="T29" s="249" t="n">
        <f aca="false">SUM(T17:T27)</f>
        <v>37129</v>
      </c>
      <c r="U29" s="250" t="n">
        <f aca="false">SUM(U17:U27)</f>
        <v>0</v>
      </c>
      <c r="V29" s="252" t="n">
        <f aca="false">SUM(V17:V28)</f>
        <v>-937</v>
      </c>
      <c r="W29" s="253" t="n">
        <f aca="false">SUM(W17:W27)</f>
        <v>0</v>
      </c>
      <c r="X29" s="251" t="n">
        <f aca="false">SUM(X17:X27)</f>
        <v>0</v>
      </c>
      <c r="Y29" s="515" t="n">
        <f aca="false">SUM(Y17:Y27)</f>
        <v>0</v>
      </c>
      <c r="Z29" s="415" t="n">
        <f aca="false">SUM(Z17:Z27)</f>
        <v>-937</v>
      </c>
      <c r="AA29" s="495" t="n">
        <f aca="false">SUM(AA17:AA27)</f>
        <v>0</v>
      </c>
      <c r="AB29" s="634" t="n">
        <f aca="false">SUM(AB17:AB28)</f>
        <v>0</v>
      </c>
      <c r="AC29" s="253" t="n">
        <f aca="false">SUM(AC17:AC27)</f>
        <v>0</v>
      </c>
      <c r="AD29" s="251" t="n">
        <f aca="false">SUM(AD17:AD27)</f>
        <v>0</v>
      </c>
      <c r="AE29" s="251" t="n">
        <f aca="false">SUM(AE17:AE27)</f>
        <v>0</v>
      </c>
      <c r="AF29" s="257" t="n">
        <f aca="false">SUM(AF17:AF27)</f>
        <v>0</v>
      </c>
      <c r="AG29" s="257" t="n">
        <f aca="false">SUM(AG17:AG27)</f>
        <v>0</v>
      </c>
      <c r="AH29" s="258" t="n">
        <f aca="false">SUM(AH17:AH27)</f>
        <v>0</v>
      </c>
      <c r="AI29" s="23"/>
      <c r="AJ29" s="23"/>
      <c r="AK29" s="23"/>
      <c r="AL29" s="23"/>
      <c r="AM29" s="23"/>
      <c r="AN29" s="23"/>
      <c r="AO29" s="23"/>
      <c r="AP29" s="23"/>
      <c r="AQ29" s="23"/>
      <c r="AR29" s="23"/>
    </row>
    <row r="30" customFormat="false" ht="12.75" hidden="false" customHeight="false" outlineLevel="0" collapsed="false">
      <c r="A30" s="259" t="n">
        <v>3</v>
      </c>
      <c r="B30" s="260" t="s">
        <v>104</v>
      </c>
      <c r="C30" s="261" t="n">
        <f aca="false">D30+E30+G30</f>
        <v>0</v>
      </c>
      <c r="D30" s="635"/>
      <c r="E30" s="574"/>
      <c r="F30" s="574"/>
      <c r="G30" s="574"/>
      <c r="H30" s="636"/>
      <c r="I30" s="266" t="n">
        <f aca="false">J30+N30+O30+P30+Q30+R30</f>
        <v>-54545</v>
      </c>
      <c r="J30" s="267"/>
      <c r="K30" s="637"/>
      <c r="L30" s="574"/>
      <c r="M30" s="574"/>
      <c r="N30" s="638"/>
      <c r="O30" s="209"/>
      <c r="P30" s="209"/>
      <c r="Q30" s="128" t="n">
        <v>-54545</v>
      </c>
      <c r="R30" s="213"/>
      <c r="S30" s="214" t="n">
        <f aca="false">R30+T30</f>
        <v>0</v>
      </c>
      <c r="T30" s="128"/>
      <c r="U30" s="214"/>
      <c r="V30" s="272" t="n">
        <f aca="false">T30+U30+I30</f>
        <v>-54545</v>
      </c>
      <c r="W30" s="210"/>
      <c r="X30" s="209"/>
      <c r="Y30" s="213"/>
      <c r="Z30" s="214" t="n">
        <v>-54545</v>
      </c>
      <c r="AA30" s="639"/>
      <c r="AB30" s="270"/>
      <c r="AC30" s="210"/>
      <c r="AD30" s="209"/>
      <c r="AE30" s="209"/>
      <c r="AF30" s="217"/>
      <c r="AG30" s="217"/>
      <c r="AH30" s="218"/>
      <c r="AI30" s="23"/>
      <c r="AJ30" s="23"/>
      <c r="AK30" s="23"/>
      <c r="AL30" s="23"/>
      <c r="AM30" s="23"/>
      <c r="AN30" s="23"/>
      <c r="AO30" s="23"/>
      <c r="AP30" s="23"/>
      <c r="AQ30" s="23"/>
      <c r="AR30" s="23"/>
    </row>
    <row r="31" customFormat="false" ht="12.75" hidden="false" customHeight="false" outlineLevel="0" collapsed="false">
      <c r="A31" s="286" t="n">
        <v>1</v>
      </c>
      <c r="B31" s="168" t="s">
        <v>108</v>
      </c>
      <c r="C31" s="133" t="n">
        <f aca="false">D31+E31+G31</f>
        <v>0</v>
      </c>
      <c r="D31" s="210"/>
      <c r="E31" s="209"/>
      <c r="F31" s="209"/>
      <c r="G31" s="209"/>
      <c r="H31" s="133"/>
      <c r="I31" s="204" t="n">
        <f aca="false">J31+N31+O31+P31+Q31+R31</f>
        <v>-137</v>
      </c>
      <c r="J31" s="208"/>
      <c r="K31" s="128"/>
      <c r="L31" s="209"/>
      <c r="M31" s="209"/>
      <c r="N31" s="208"/>
      <c r="O31" s="208"/>
      <c r="P31" s="208"/>
      <c r="Q31" s="623" t="n">
        <v>-137</v>
      </c>
      <c r="R31" s="213"/>
      <c r="S31" s="214" t="n">
        <f aca="false">R31+T31</f>
        <v>0</v>
      </c>
      <c r="T31" s="296"/>
      <c r="U31" s="288" t="n">
        <v>137</v>
      </c>
      <c r="V31" s="289" t="n">
        <f aca="false">T31+U31+I31</f>
        <v>0</v>
      </c>
      <c r="W31" s="210"/>
      <c r="X31" s="209"/>
      <c r="Y31" s="213"/>
      <c r="Z31" s="214"/>
      <c r="AA31" s="639"/>
      <c r="AB31" s="270"/>
      <c r="AC31" s="210"/>
      <c r="AD31" s="209"/>
      <c r="AE31" s="209"/>
      <c r="AF31" s="217"/>
      <c r="AG31" s="217"/>
      <c r="AH31" s="218"/>
      <c r="AI31" s="23"/>
      <c r="AJ31" s="23"/>
      <c r="AK31" s="23"/>
      <c r="AL31" s="23"/>
      <c r="AM31" s="23"/>
      <c r="AN31" s="23"/>
      <c r="AO31" s="23"/>
      <c r="AP31" s="23"/>
      <c r="AQ31" s="23"/>
      <c r="AR31" s="23"/>
    </row>
    <row r="32" customFormat="false" ht="12.75" hidden="false" customHeight="false" outlineLevel="0" collapsed="false">
      <c r="A32" s="277" t="n">
        <v>3</v>
      </c>
      <c r="B32" s="168" t="s">
        <v>171</v>
      </c>
      <c r="C32" s="133" t="n">
        <f aca="false">D32+E32+G32</f>
        <v>0</v>
      </c>
      <c r="D32" s="210"/>
      <c r="E32" s="209"/>
      <c r="F32" s="209"/>
      <c r="G32" s="209"/>
      <c r="H32" s="133"/>
      <c r="I32" s="133" t="n">
        <f aca="false">J32+N32+O32+P32+Q32+R32</f>
        <v>-3056</v>
      </c>
      <c r="J32" s="208"/>
      <c r="K32" s="128"/>
      <c r="L32" s="209"/>
      <c r="M32" s="209"/>
      <c r="N32" s="208"/>
      <c r="O32" s="208"/>
      <c r="P32" s="208"/>
      <c r="Q32" s="128"/>
      <c r="R32" s="220" t="n">
        <v>-3056</v>
      </c>
      <c r="S32" s="288" t="n">
        <f aca="false">R32+T32</f>
        <v>0</v>
      </c>
      <c r="T32" s="623" t="n">
        <v>3056</v>
      </c>
      <c r="U32" s="278"/>
      <c r="V32" s="279" t="n">
        <f aca="false">T32+U32+I32</f>
        <v>0</v>
      </c>
      <c r="W32" s="210"/>
      <c r="X32" s="209"/>
      <c r="Y32" s="213"/>
      <c r="Z32" s="278"/>
      <c r="AA32" s="640"/>
      <c r="AB32" s="641"/>
      <c r="AC32" s="210"/>
      <c r="AD32" s="209"/>
      <c r="AE32" s="209"/>
      <c r="AF32" s="211"/>
      <c r="AG32" s="211"/>
      <c r="AH32" s="218"/>
      <c r="AI32" s="23"/>
      <c r="AJ32" s="23"/>
      <c r="AK32" s="23"/>
      <c r="AL32" s="23"/>
      <c r="AM32" s="23"/>
      <c r="AN32" s="23"/>
      <c r="AO32" s="23"/>
      <c r="AP32" s="23"/>
      <c r="AQ32" s="23"/>
      <c r="AR32" s="23"/>
    </row>
    <row r="33" customFormat="false" ht="13.5" hidden="false" customHeight="false" outlineLevel="0" collapsed="false">
      <c r="A33" s="277" t="n">
        <v>3</v>
      </c>
      <c r="B33" s="168" t="s">
        <v>110</v>
      </c>
      <c r="C33" s="133" t="n">
        <f aca="false">D33+E33+G33</f>
        <v>0</v>
      </c>
      <c r="D33" s="210"/>
      <c r="E33" s="209"/>
      <c r="F33" s="209"/>
      <c r="G33" s="209"/>
      <c r="H33" s="133"/>
      <c r="I33" s="133" t="n">
        <f aca="false">J33+N33+O33+P33+Q33+R33</f>
        <v>6564</v>
      </c>
      <c r="J33" s="208"/>
      <c r="K33" s="128"/>
      <c r="L33" s="209"/>
      <c r="M33" s="209"/>
      <c r="N33" s="208"/>
      <c r="O33" s="208"/>
      <c r="P33" s="208"/>
      <c r="Q33" s="128"/>
      <c r="R33" s="220" t="n">
        <v>6564</v>
      </c>
      <c r="S33" s="288" t="n">
        <f aca="false">R33+T33</f>
        <v>0</v>
      </c>
      <c r="T33" s="623" t="n">
        <v>-6564</v>
      </c>
      <c r="U33" s="278"/>
      <c r="V33" s="279" t="n">
        <f aca="false">T33+U33+I33</f>
        <v>0</v>
      </c>
      <c r="W33" s="210"/>
      <c r="X33" s="209"/>
      <c r="Y33" s="213"/>
      <c r="Z33" s="278"/>
      <c r="AA33" s="640"/>
      <c r="AB33" s="641"/>
      <c r="AC33" s="210"/>
      <c r="AD33" s="209"/>
      <c r="AE33" s="209"/>
      <c r="AF33" s="211"/>
      <c r="AG33" s="211"/>
      <c r="AH33" s="218"/>
      <c r="AI33" s="23"/>
      <c r="AJ33" s="23"/>
      <c r="AK33" s="23"/>
      <c r="AL33" s="23"/>
      <c r="AM33" s="23"/>
      <c r="AN33" s="23"/>
      <c r="AO33" s="23"/>
      <c r="AP33" s="23"/>
      <c r="AQ33" s="23"/>
      <c r="AR33" s="23"/>
    </row>
    <row r="34" customFormat="false" ht="12.75" hidden="true" customHeight="false" outlineLevel="0" collapsed="false">
      <c r="A34" s="137" t="n">
        <v>3</v>
      </c>
      <c r="B34" s="298"/>
      <c r="C34" s="223"/>
      <c r="D34" s="275"/>
      <c r="E34" s="276"/>
      <c r="F34" s="276"/>
      <c r="G34" s="276"/>
      <c r="H34" s="223"/>
      <c r="I34" s="133" t="n">
        <f aca="false">J34+N34+O34+P34+Q34+R34</f>
        <v>0</v>
      </c>
      <c r="J34" s="215"/>
      <c r="K34" s="296"/>
      <c r="L34" s="276"/>
      <c r="M34" s="276"/>
      <c r="N34" s="215"/>
      <c r="O34" s="215"/>
      <c r="P34" s="215"/>
      <c r="Q34" s="296"/>
      <c r="R34" s="273"/>
      <c r="S34" s="214" t="n">
        <f aca="false">R34+T34</f>
        <v>0</v>
      </c>
      <c r="T34" s="296"/>
      <c r="U34" s="278"/>
      <c r="V34" s="279" t="n">
        <f aca="false">T34+U34+I34</f>
        <v>0</v>
      </c>
      <c r="W34" s="275"/>
      <c r="X34" s="276"/>
      <c r="Y34" s="273"/>
      <c r="Z34" s="214"/>
      <c r="AA34" s="639"/>
      <c r="AB34" s="270"/>
      <c r="AC34" s="275"/>
      <c r="AD34" s="276"/>
      <c r="AE34" s="276"/>
      <c r="AF34" s="217"/>
      <c r="AG34" s="217"/>
      <c r="AH34" s="274"/>
      <c r="AI34" s="23"/>
      <c r="AJ34" s="23"/>
      <c r="AK34" s="23"/>
      <c r="AL34" s="23"/>
      <c r="AM34" s="23"/>
      <c r="AN34" s="23"/>
      <c r="AO34" s="23"/>
      <c r="AP34" s="23"/>
      <c r="AQ34" s="23"/>
      <c r="AR34" s="23"/>
    </row>
    <row r="35" customFormat="false" ht="13.5" hidden="true" customHeight="false" outlineLevel="0" collapsed="false">
      <c r="A35" s="642"/>
      <c r="B35" s="298"/>
      <c r="C35" s="223"/>
      <c r="D35" s="275"/>
      <c r="E35" s="276"/>
      <c r="F35" s="276"/>
      <c r="G35" s="276"/>
      <c r="H35" s="223"/>
      <c r="I35" s="223" t="n">
        <f aca="false">J35+N35+O35+P35+Q35+R35</f>
        <v>0</v>
      </c>
      <c r="J35" s="215"/>
      <c r="K35" s="296"/>
      <c r="L35" s="276"/>
      <c r="M35" s="276"/>
      <c r="N35" s="215"/>
      <c r="O35" s="215"/>
      <c r="P35" s="215"/>
      <c r="Q35" s="296"/>
      <c r="R35" s="273"/>
      <c r="S35" s="214" t="n">
        <f aca="false">R35+T35</f>
        <v>0</v>
      </c>
      <c r="T35" s="296"/>
      <c r="U35" s="214"/>
      <c r="V35" s="272" t="n">
        <f aca="false">T35+U35+I35</f>
        <v>0</v>
      </c>
      <c r="W35" s="275"/>
      <c r="X35" s="276"/>
      <c r="Y35" s="273"/>
      <c r="Z35" s="214"/>
      <c r="AA35" s="639"/>
      <c r="AB35" s="270"/>
      <c r="AC35" s="275"/>
      <c r="AD35" s="276"/>
      <c r="AE35" s="276"/>
      <c r="AF35" s="217"/>
      <c r="AG35" s="217"/>
      <c r="AH35" s="274"/>
      <c r="AI35" s="23"/>
      <c r="AJ35" s="23"/>
      <c r="AK35" s="23"/>
      <c r="AL35" s="23"/>
      <c r="AM35" s="23"/>
      <c r="AN35" s="23"/>
      <c r="AO35" s="23"/>
      <c r="AP35" s="23"/>
      <c r="AQ35" s="23"/>
      <c r="AR35" s="23"/>
    </row>
    <row r="36" customFormat="false" ht="12.75" hidden="true" customHeight="false" outlineLevel="0" collapsed="false">
      <c r="A36" s="297"/>
      <c r="B36" s="298"/>
      <c r="C36" s="223"/>
      <c r="D36" s="275"/>
      <c r="E36" s="276"/>
      <c r="F36" s="276"/>
      <c r="G36" s="276"/>
      <c r="H36" s="223"/>
      <c r="I36" s="223" t="n">
        <f aca="false">J36+N36+O36+P36+Q36+R36</f>
        <v>0</v>
      </c>
      <c r="J36" s="215"/>
      <c r="K36" s="296"/>
      <c r="L36" s="276"/>
      <c r="M36" s="276"/>
      <c r="N36" s="215"/>
      <c r="O36" s="215"/>
      <c r="P36" s="215"/>
      <c r="Q36" s="296"/>
      <c r="R36" s="273"/>
      <c r="S36" s="214" t="n">
        <f aca="false">R36+T36</f>
        <v>0</v>
      </c>
      <c r="T36" s="296"/>
      <c r="U36" s="214"/>
      <c r="V36" s="272" t="n">
        <f aca="false">T36+U36+I36</f>
        <v>0</v>
      </c>
      <c r="W36" s="275"/>
      <c r="X36" s="276"/>
      <c r="Y36" s="273"/>
      <c r="Z36" s="214"/>
      <c r="AA36" s="639"/>
      <c r="AB36" s="270"/>
      <c r="AC36" s="275"/>
      <c r="AD36" s="276"/>
      <c r="AE36" s="276"/>
      <c r="AF36" s="217"/>
      <c r="AG36" s="217"/>
      <c r="AH36" s="274"/>
      <c r="AI36" s="23"/>
      <c r="AJ36" s="23"/>
      <c r="AK36" s="23"/>
      <c r="AL36" s="23"/>
      <c r="AM36" s="23"/>
      <c r="AN36" s="23"/>
      <c r="AO36" s="23"/>
      <c r="AP36" s="23"/>
      <c r="AQ36" s="23"/>
      <c r="AR36" s="23"/>
    </row>
    <row r="37" customFormat="false" ht="12.75" hidden="true" customHeight="false" outlineLevel="0" collapsed="false">
      <c r="A37" s="297"/>
      <c r="B37" s="298"/>
      <c r="C37" s="223"/>
      <c r="D37" s="275"/>
      <c r="E37" s="276"/>
      <c r="F37" s="276"/>
      <c r="G37" s="276"/>
      <c r="H37" s="223"/>
      <c r="I37" s="223" t="n">
        <f aca="false">J37+N37+O37+P37+Q37+R37</f>
        <v>0</v>
      </c>
      <c r="J37" s="215"/>
      <c r="K37" s="296"/>
      <c r="L37" s="276"/>
      <c r="M37" s="276"/>
      <c r="N37" s="215"/>
      <c r="O37" s="215"/>
      <c r="P37" s="215"/>
      <c r="Q37" s="296"/>
      <c r="R37" s="273"/>
      <c r="S37" s="214" t="n">
        <f aca="false">R37+T37</f>
        <v>0</v>
      </c>
      <c r="T37" s="296"/>
      <c r="U37" s="214"/>
      <c r="V37" s="272" t="n">
        <f aca="false">T37+U37+I37</f>
        <v>0</v>
      </c>
      <c r="W37" s="275"/>
      <c r="X37" s="276"/>
      <c r="Y37" s="273"/>
      <c r="Z37" s="214"/>
      <c r="AA37" s="639"/>
      <c r="AB37" s="270"/>
      <c r="AC37" s="275"/>
      <c r="AD37" s="276"/>
      <c r="AE37" s="276"/>
      <c r="AF37" s="217"/>
      <c r="AG37" s="217"/>
      <c r="AH37" s="274"/>
      <c r="AI37" s="23"/>
      <c r="AJ37" s="23"/>
      <c r="AK37" s="23"/>
      <c r="AL37" s="23"/>
      <c r="AM37" s="23"/>
      <c r="AN37" s="23"/>
      <c r="AO37" s="23"/>
      <c r="AP37" s="23"/>
      <c r="AQ37" s="23"/>
      <c r="AR37" s="23"/>
    </row>
    <row r="38" customFormat="false" ht="12.75" hidden="true" customHeight="false" outlineLevel="0" collapsed="false">
      <c r="A38" s="297"/>
      <c r="B38" s="298"/>
      <c r="C38" s="223"/>
      <c r="D38" s="275"/>
      <c r="E38" s="276"/>
      <c r="F38" s="276"/>
      <c r="G38" s="276"/>
      <c r="H38" s="223"/>
      <c r="I38" s="223" t="n">
        <f aca="false">J38+N38+O38+P38+Q38+R38</f>
        <v>0</v>
      </c>
      <c r="J38" s="215"/>
      <c r="K38" s="296"/>
      <c r="L38" s="276"/>
      <c r="M38" s="276"/>
      <c r="N38" s="215"/>
      <c r="O38" s="215"/>
      <c r="P38" s="215"/>
      <c r="Q38" s="296"/>
      <c r="R38" s="273"/>
      <c r="S38" s="214" t="n">
        <f aca="false">R38+T38</f>
        <v>0</v>
      </c>
      <c r="T38" s="296"/>
      <c r="U38" s="214"/>
      <c r="V38" s="272" t="n">
        <f aca="false">T38+U38+I38</f>
        <v>0</v>
      </c>
      <c r="W38" s="275"/>
      <c r="X38" s="276"/>
      <c r="Y38" s="273"/>
      <c r="Z38" s="214"/>
      <c r="AA38" s="639"/>
      <c r="AB38" s="270"/>
      <c r="AC38" s="275"/>
      <c r="AD38" s="276"/>
      <c r="AE38" s="276"/>
      <c r="AF38" s="217"/>
      <c r="AG38" s="217"/>
      <c r="AH38" s="274"/>
      <c r="AI38" s="23"/>
      <c r="AJ38" s="23"/>
      <c r="AK38" s="23"/>
      <c r="AL38" s="23"/>
      <c r="AM38" s="23"/>
      <c r="AN38" s="23"/>
      <c r="AO38" s="23"/>
      <c r="AP38" s="23"/>
      <c r="AQ38" s="23"/>
      <c r="AR38" s="23"/>
    </row>
    <row r="39" customFormat="false" ht="12.75" hidden="true" customHeight="false" outlineLevel="0" collapsed="false">
      <c r="A39" s="297"/>
      <c r="B39" s="298"/>
      <c r="C39" s="223"/>
      <c r="D39" s="275"/>
      <c r="E39" s="276"/>
      <c r="F39" s="276"/>
      <c r="G39" s="276"/>
      <c r="H39" s="223"/>
      <c r="I39" s="223" t="n">
        <f aca="false">J39+N39+O39+P39+Q39+R39</f>
        <v>0</v>
      </c>
      <c r="J39" s="215"/>
      <c r="K39" s="296"/>
      <c r="L39" s="276"/>
      <c r="M39" s="276"/>
      <c r="N39" s="215"/>
      <c r="O39" s="215"/>
      <c r="P39" s="215"/>
      <c r="Q39" s="296"/>
      <c r="R39" s="273"/>
      <c r="S39" s="214" t="n">
        <f aca="false">R39+T39</f>
        <v>0</v>
      </c>
      <c r="T39" s="296"/>
      <c r="U39" s="214"/>
      <c r="V39" s="272" t="n">
        <f aca="false">T39+U39+I39</f>
        <v>0</v>
      </c>
      <c r="W39" s="275"/>
      <c r="X39" s="276"/>
      <c r="Y39" s="273"/>
      <c r="Z39" s="214"/>
      <c r="AA39" s="639"/>
      <c r="AB39" s="270"/>
      <c r="AC39" s="275"/>
      <c r="AD39" s="276"/>
      <c r="AE39" s="276"/>
      <c r="AF39" s="217"/>
      <c r="AG39" s="217"/>
      <c r="AH39" s="274"/>
      <c r="AI39" s="23"/>
      <c r="AJ39" s="23"/>
      <c r="AK39" s="23"/>
      <c r="AL39" s="23"/>
      <c r="AM39" s="23"/>
      <c r="AN39" s="23"/>
      <c r="AO39" s="23"/>
      <c r="AP39" s="23"/>
      <c r="AQ39" s="23"/>
      <c r="AR39" s="23"/>
    </row>
    <row r="40" customFormat="false" ht="12.75" hidden="true" customHeight="false" outlineLevel="0" collapsed="false">
      <c r="A40" s="297"/>
      <c r="B40" s="298"/>
      <c r="C40" s="223"/>
      <c r="D40" s="275"/>
      <c r="E40" s="276"/>
      <c r="F40" s="276"/>
      <c r="G40" s="276"/>
      <c r="H40" s="223"/>
      <c r="I40" s="223" t="n">
        <f aca="false">J40+N40+O40+P40+Q40+R40</f>
        <v>0</v>
      </c>
      <c r="J40" s="215"/>
      <c r="K40" s="296"/>
      <c r="L40" s="276"/>
      <c r="M40" s="276"/>
      <c r="N40" s="215"/>
      <c r="O40" s="215"/>
      <c r="P40" s="215"/>
      <c r="Q40" s="296"/>
      <c r="R40" s="273"/>
      <c r="S40" s="214" t="n">
        <f aca="false">R40+T40</f>
        <v>0</v>
      </c>
      <c r="T40" s="296"/>
      <c r="U40" s="214"/>
      <c r="V40" s="272" t="n">
        <f aca="false">T40+U40+I40</f>
        <v>0</v>
      </c>
      <c r="W40" s="275"/>
      <c r="X40" s="276"/>
      <c r="Y40" s="273"/>
      <c r="Z40" s="214"/>
      <c r="AA40" s="639"/>
      <c r="AB40" s="270"/>
      <c r="AC40" s="275"/>
      <c r="AD40" s="276"/>
      <c r="AE40" s="276"/>
      <c r="AF40" s="217"/>
      <c r="AG40" s="217"/>
      <c r="AH40" s="274"/>
      <c r="AI40" s="23"/>
      <c r="AJ40" s="23"/>
      <c r="AK40" s="23"/>
      <c r="AL40" s="23"/>
      <c r="AM40" s="23"/>
      <c r="AN40" s="23"/>
      <c r="AO40" s="23"/>
      <c r="AP40" s="23"/>
      <c r="AQ40" s="23"/>
      <c r="AR40" s="23"/>
    </row>
    <row r="41" customFormat="false" ht="12.75" hidden="true" customHeight="false" outlineLevel="0" collapsed="false">
      <c r="A41" s="297"/>
      <c r="B41" s="298"/>
      <c r="C41" s="223"/>
      <c r="D41" s="275"/>
      <c r="E41" s="276"/>
      <c r="F41" s="276"/>
      <c r="G41" s="276"/>
      <c r="H41" s="223"/>
      <c r="I41" s="223" t="n">
        <f aca="false">J41+N41+O41+P41+Q41+R41</f>
        <v>0</v>
      </c>
      <c r="J41" s="215"/>
      <c r="K41" s="296"/>
      <c r="L41" s="276"/>
      <c r="M41" s="276"/>
      <c r="N41" s="215"/>
      <c r="O41" s="215"/>
      <c r="P41" s="215"/>
      <c r="Q41" s="296"/>
      <c r="R41" s="273"/>
      <c r="S41" s="214" t="n">
        <f aca="false">R41+T41</f>
        <v>0</v>
      </c>
      <c r="T41" s="296"/>
      <c r="U41" s="214"/>
      <c r="V41" s="272" t="n">
        <f aca="false">T41+U41+I41</f>
        <v>0</v>
      </c>
      <c r="W41" s="275"/>
      <c r="X41" s="276"/>
      <c r="Y41" s="273"/>
      <c r="Z41" s="214"/>
      <c r="AA41" s="639"/>
      <c r="AB41" s="270"/>
      <c r="AC41" s="275"/>
      <c r="AD41" s="276"/>
      <c r="AE41" s="276"/>
      <c r="AF41" s="217"/>
      <c r="AG41" s="217"/>
      <c r="AH41" s="274"/>
      <c r="AI41" s="23"/>
      <c r="AJ41" s="23"/>
      <c r="AK41" s="23"/>
      <c r="AL41" s="23"/>
      <c r="AM41" s="23"/>
      <c r="AN41" s="23"/>
      <c r="AO41" s="23"/>
      <c r="AP41" s="23"/>
      <c r="AQ41" s="23"/>
      <c r="AR41" s="23"/>
    </row>
    <row r="42" customFormat="false" ht="13.5" hidden="true" customHeight="false" outlineLevel="0" collapsed="false">
      <c r="A42" s="297"/>
      <c r="B42" s="298"/>
      <c r="C42" s="223"/>
      <c r="D42" s="275"/>
      <c r="E42" s="276"/>
      <c r="F42" s="276"/>
      <c r="G42" s="276"/>
      <c r="H42" s="223"/>
      <c r="I42" s="223" t="n">
        <f aca="false">J42+N42+O42+P42+Q42+R42</f>
        <v>0</v>
      </c>
      <c r="J42" s="215"/>
      <c r="K42" s="296"/>
      <c r="L42" s="276"/>
      <c r="M42" s="276"/>
      <c r="N42" s="215"/>
      <c r="O42" s="215"/>
      <c r="P42" s="215"/>
      <c r="Q42" s="296"/>
      <c r="R42" s="273"/>
      <c r="S42" s="214" t="n">
        <f aca="false">R42+T42</f>
        <v>0</v>
      </c>
      <c r="T42" s="296"/>
      <c r="U42" s="214"/>
      <c r="V42" s="272" t="n">
        <f aca="false">T42+U42+I42</f>
        <v>0</v>
      </c>
      <c r="W42" s="275"/>
      <c r="X42" s="276"/>
      <c r="Y42" s="273"/>
      <c r="Z42" s="214"/>
      <c r="AA42" s="639"/>
      <c r="AB42" s="270"/>
      <c r="AC42" s="275"/>
      <c r="AD42" s="276"/>
      <c r="AE42" s="276"/>
      <c r="AF42" s="217"/>
      <c r="AG42" s="217"/>
      <c r="AH42" s="274"/>
      <c r="AI42" s="23"/>
      <c r="AJ42" s="23"/>
      <c r="AK42" s="23"/>
      <c r="AL42" s="23"/>
      <c r="AM42" s="23"/>
      <c r="AN42" s="23"/>
      <c r="AO42" s="23"/>
      <c r="AP42" s="23"/>
      <c r="AQ42" s="23"/>
      <c r="AR42" s="23"/>
    </row>
    <row r="43" customFormat="false" ht="13.5" hidden="false" customHeight="false" outlineLevel="0" collapsed="false">
      <c r="A43" s="299"/>
      <c r="B43" s="246" t="s">
        <v>111</v>
      </c>
      <c r="C43" s="247" t="n">
        <f aca="false">SUM(C30:C42)</f>
        <v>0</v>
      </c>
      <c r="D43" s="253" t="n">
        <f aca="false">SUM(D30:D42)</f>
        <v>0</v>
      </c>
      <c r="E43" s="251"/>
      <c r="F43" s="251"/>
      <c r="G43" s="251" t="n">
        <f aca="false">SUM(G30:G42)</f>
        <v>0</v>
      </c>
      <c r="H43" s="247" t="n">
        <f aca="false">SUM(H30:H42)</f>
        <v>0</v>
      </c>
      <c r="I43" s="247" t="n">
        <f aca="false">SUM(I30:I42)</f>
        <v>-51174</v>
      </c>
      <c r="J43" s="248" t="n">
        <f aca="false">SUM(J30:J42)</f>
        <v>0</v>
      </c>
      <c r="K43" s="249" t="n">
        <f aca="false">SUM(K30:K42)</f>
        <v>0</v>
      </c>
      <c r="L43" s="251"/>
      <c r="M43" s="251" t="n">
        <f aca="false">SUM(M30:M42)</f>
        <v>0</v>
      </c>
      <c r="N43" s="248" t="n">
        <f aca="false">SUM(N30:N42)</f>
        <v>0</v>
      </c>
      <c r="O43" s="248" t="n">
        <f aca="false">SUM(O30:O42)</f>
        <v>0</v>
      </c>
      <c r="P43" s="248" t="n">
        <f aca="false">SUM(P30:P42)</f>
        <v>0</v>
      </c>
      <c r="Q43" s="249" t="n">
        <f aca="false">SUM(Q30:Q42)</f>
        <v>-54682</v>
      </c>
      <c r="R43" s="515" t="n">
        <f aca="false">SUM(R30:R42)</f>
        <v>3508</v>
      </c>
      <c r="S43" s="250" t="n">
        <f aca="false">SUM(S30:S42)</f>
        <v>0</v>
      </c>
      <c r="T43" s="249" t="n">
        <f aca="false">SUM(T30:T42)</f>
        <v>-3508</v>
      </c>
      <c r="U43" s="250" t="n">
        <f aca="false">SUM(U30:U42)</f>
        <v>137</v>
      </c>
      <c r="V43" s="252" t="n">
        <f aca="false">U43+T43+I43</f>
        <v>-54545</v>
      </c>
      <c r="W43" s="253" t="n">
        <f aca="false">SUM(W30:W42)</f>
        <v>0</v>
      </c>
      <c r="X43" s="251" t="n">
        <f aca="false">SUM(X30:X42)</f>
        <v>0</v>
      </c>
      <c r="Y43" s="515"/>
      <c r="Z43" s="250" t="n">
        <f aca="false">SUM(Z30:Z42)</f>
        <v>-54545</v>
      </c>
      <c r="AA43" s="495"/>
      <c r="AB43" s="634"/>
      <c r="AC43" s="253"/>
      <c r="AD43" s="251"/>
      <c r="AE43" s="251"/>
      <c r="AF43" s="257"/>
      <c r="AG43" s="257"/>
      <c r="AH43" s="258"/>
      <c r="AI43" s="23"/>
      <c r="AJ43" s="23"/>
      <c r="AK43" s="23"/>
      <c r="AL43" s="23"/>
      <c r="AM43" s="23"/>
      <c r="AN43" s="23"/>
      <c r="AO43" s="23"/>
      <c r="AP43" s="23"/>
      <c r="AQ43" s="23"/>
      <c r="AR43" s="23"/>
    </row>
    <row r="44" customFormat="false" ht="13.5" hidden="false" customHeight="false" outlineLevel="0" collapsed="false">
      <c r="A44" s="343" t="n">
        <v>3</v>
      </c>
      <c r="B44" s="260" t="s">
        <v>172</v>
      </c>
      <c r="C44" s="261" t="n">
        <f aca="false">D44+G44</f>
        <v>0</v>
      </c>
      <c r="D44" s="346"/>
      <c r="E44" s="303"/>
      <c r="F44" s="303"/>
      <c r="G44" s="303"/>
      <c r="H44" s="261"/>
      <c r="I44" s="261" t="n">
        <f aca="false">J44+N44+O44+P44+Q44+R44</f>
        <v>10500</v>
      </c>
      <c r="J44" s="301" t="n">
        <f aca="false">K44+M44</f>
        <v>0</v>
      </c>
      <c r="K44" s="304"/>
      <c r="L44" s="303"/>
      <c r="M44" s="303"/>
      <c r="N44" s="301"/>
      <c r="O44" s="301"/>
      <c r="P44" s="301"/>
      <c r="Q44" s="304"/>
      <c r="R44" s="643" t="n">
        <v>10500</v>
      </c>
      <c r="S44" s="344" t="n">
        <f aca="false">R44+T44</f>
        <v>10500</v>
      </c>
      <c r="T44" s="304"/>
      <c r="U44" s="344"/>
      <c r="V44" s="644" t="n">
        <f aca="false">I44+T44+U44</f>
        <v>10500</v>
      </c>
      <c r="W44" s="346"/>
      <c r="X44" s="303"/>
      <c r="Y44" s="643"/>
      <c r="Z44" s="645" t="n">
        <v>10500</v>
      </c>
      <c r="AA44" s="502"/>
      <c r="AB44" s="646"/>
      <c r="AC44" s="346"/>
      <c r="AD44" s="303"/>
      <c r="AE44" s="303"/>
      <c r="AF44" s="313"/>
      <c r="AG44" s="313"/>
      <c r="AH44" s="314"/>
      <c r="AI44" s="23"/>
      <c r="AJ44" s="23"/>
      <c r="AK44" s="23"/>
      <c r="AL44" s="23"/>
      <c r="AM44" s="23"/>
      <c r="AN44" s="23"/>
      <c r="AO44" s="23"/>
      <c r="AP44" s="23"/>
      <c r="AQ44" s="23"/>
      <c r="AR44" s="23"/>
    </row>
    <row r="45" customFormat="false" ht="12.75" hidden="true" customHeight="false" outlineLevel="0" collapsed="false">
      <c r="A45" s="137"/>
      <c r="B45" s="138"/>
      <c r="C45" s="315" t="n">
        <f aca="false">D45+G45</f>
        <v>0</v>
      </c>
      <c r="D45" s="321"/>
      <c r="E45" s="317"/>
      <c r="F45" s="317"/>
      <c r="G45" s="317"/>
      <c r="H45" s="315"/>
      <c r="I45" s="315" t="n">
        <f aca="false">J45+N45+O45+P45+Q45+R45</f>
        <v>0</v>
      </c>
      <c r="J45" s="316"/>
      <c r="K45" s="318"/>
      <c r="L45" s="317"/>
      <c r="M45" s="317"/>
      <c r="N45" s="316"/>
      <c r="O45" s="316"/>
      <c r="P45" s="316"/>
      <c r="Q45" s="318"/>
      <c r="R45" s="647"/>
      <c r="S45" s="319" t="n">
        <f aca="false">R45+T45</f>
        <v>0</v>
      </c>
      <c r="T45" s="318"/>
      <c r="U45" s="319"/>
      <c r="V45" s="320" t="n">
        <f aca="false">I45+T45+U45</f>
        <v>0</v>
      </c>
      <c r="W45" s="321"/>
      <c r="X45" s="317"/>
      <c r="Y45" s="647"/>
      <c r="Z45" s="648"/>
      <c r="AA45" s="503"/>
      <c r="AB45" s="649"/>
      <c r="AC45" s="321"/>
      <c r="AD45" s="317"/>
      <c r="AE45" s="317"/>
      <c r="AF45" s="325"/>
      <c r="AG45" s="325"/>
      <c r="AH45" s="326"/>
      <c r="AI45" s="23"/>
      <c r="AJ45" s="23"/>
      <c r="AK45" s="23"/>
      <c r="AL45" s="23"/>
      <c r="AM45" s="23"/>
      <c r="AN45" s="23"/>
      <c r="AO45" s="23"/>
      <c r="AP45" s="23"/>
      <c r="AQ45" s="23"/>
      <c r="AR45" s="23"/>
    </row>
    <row r="46" customFormat="false" ht="12.75" hidden="true" customHeight="false" outlineLevel="0" collapsed="false">
      <c r="A46" s="137"/>
      <c r="B46" s="138"/>
      <c r="C46" s="315" t="n">
        <f aca="false">D46+G46</f>
        <v>0</v>
      </c>
      <c r="D46" s="321"/>
      <c r="E46" s="317"/>
      <c r="F46" s="317"/>
      <c r="G46" s="317"/>
      <c r="H46" s="315"/>
      <c r="I46" s="315" t="n">
        <f aca="false">J46+N46+O46+P46+Q46+R46</f>
        <v>0</v>
      </c>
      <c r="J46" s="316"/>
      <c r="K46" s="318"/>
      <c r="L46" s="317"/>
      <c r="M46" s="317"/>
      <c r="N46" s="316"/>
      <c r="O46" s="316"/>
      <c r="P46" s="316"/>
      <c r="Q46" s="318"/>
      <c r="R46" s="647"/>
      <c r="S46" s="319" t="n">
        <f aca="false">R46+T46</f>
        <v>0</v>
      </c>
      <c r="T46" s="318"/>
      <c r="U46" s="319"/>
      <c r="V46" s="320" t="n">
        <f aca="false">I46+T46+U46</f>
        <v>0</v>
      </c>
      <c r="W46" s="321"/>
      <c r="X46" s="317"/>
      <c r="Y46" s="647"/>
      <c r="Z46" s="648"/>
      <c r="AA46" s="503"/>
      <c r="AB46" s="649"/>
      <c r="AC46" s="321"/>
      <c r="AD46" s="317"/>
      <c r="AE46" s="317"/>
      <c r="AF46" s="325"/>
      <c r="AG46" s="325"/>
      <c r="AH46" s="326"/>
      <c r="AI46" s="23"/>
      <c r="AJ46" s="23"/>
      <c r="AK46" s="23"/>
      <c r="AL46" s="23"/>
      <c r="AM46" s="23"/>
      <c r="AN46" s="23"/>
      <c r="AO46" s="23"/>
      <c r="AP46" s="23"/>
      <c r="AQ46" s="23"/>
      <c r="AR46" s="23"/>
    </row>
    <row r="47" customFormat="false" ht="12.75" hidden="true" customHeight="false" outlineLevel="0" collapsed="false">
      <c r="A47" s="650"/>
      <c r="B47" s="651"/>
      <c r="C47" s="315" t="n">
        <f aca="false">D47+G47</f>
        <v>0</v>
      </c>
      <c r="D47" s="321"/>
      <c r="E47" s="317"/>
      <c r="F47" s="317"/>
      <c r="G47" s="317"/>
      <c r="H47" s="315"/>
      <c r="I47" s="315" t="n">
        <f aca="false">J47+N47+O47+P47+Q47+R47</f>
        <v>0</v>
      </c>
      <c r="J47" s="316"/>
      <c r="K47" s="318"/>
      <c r="L47" s="317"/>
      <c r="M47" s="317"/>
      <c r="N47" s="316"/>
      <c r="O47" s="316"/>
      <c r="P47" s="316"/>
      <c r="Q47" s="318"/>
      <c r="R47" s="647"/>
      <c r="S47" s="319" t="n">
        <f aca="false">R47+T47</f>
        <v>0</v>
      </c>
      <c r="T47" s="318"/>
      <c r="U47" s="319"/>
      <c r="V47" s="320" t="n">
        <f aca="false">I47+T47+U47</f>
        <v>0</v>
      </c>
      <c r="W47" s="321"/>
      <c r="X47" s="317"/>
      <c r="Y47" s="647"/>
      <c r="Z47" s="648"/>
      <c r="AA47" s="503"/>
      <c r="AB47" s="649"/>
      <c r="AC47" s="321"/>
      <c r="AD47" s="317"/>
      <c r="AE47" s="317"/>
      <c r="AF47" s="325"/>
      <c r="AG47" s="325"/>
      <c r="AH47" s="326"/>
      <c r="AI47" s="23"/>
      <c r="AJ47" s="23"/>
      <c r="AK47" s="23"/>
      <c r="AL47" s="23"/>
      <c r="AM47" s="23"/>
      <c r="AN47" s="23"/>
      <c r="AO47" s="23"/>
      <c r="AP47" s="23"/>
      <c r="AQ47" s="23"/>
      <c r="AR47" s="23"/>
    </row>
    <row r="48" customFormat="false" ht="12.75" hidden="true" customHeight="false" outlineLevel="0" collapsed="false">
      <c r="A48" s="512"/>
      <c r="B48" s="651"/>
      <c r="C48" s="315" t="n">
        <f aca="false">D48+G48</f>
        <v>0</v>
      </c>
      <c r="D48" s="321"/>
      <c r="E48" s="317"/>
      <c r="F48" s="317"/>
      <c r="G48" s="317"/>
      <c r="H48" s="315"/>
      <c r="I48" s="315" t="n">
        <f aca="false">J48+N48+O48+P48+Q48+R48</f>
        <v>0</v>
      </c>
      <c r="J48" s="316"/>
      <c r="K48" s="318"/>
      <c r="L48" s="317"/>
      <c r="M48" s="317"/>
      <c r="N48" s="316"/>
      <c r="O48" s="316"/>
      <c r="P48" s="316"/>
      <c r="Q48" s="318"/>
      <c r="R48" s="647"/>
      <c r="S48" s="319" t="n">
        <f aca="false">R48+T48</f>
        <v>0</v>
      </c>
      <c r="T48" s="318"/>
      <c r="U48" s="319"/>
      <c r="V48" s="320" t="n">
        <f aca="false">I48+T48+U48</f>
        <v>0</v>
      </c>
      <c r="W48" s="321"/>
      <c r="X48" s="317"/>
      <c r="Y48" s="647"/>
      <c r="Z48" s="648"/>
      <c r="AA48" s="503"/>
      <c r="AB48" s="649"/>
      <c r="AC48" s="321"/>
      <c r="AD48" s="317"/>
      <c r="AE48" s="317"/>
      <c r="AF48" s="325"/>
      <c r="AG48" s="325"/>
      <c r="AH48" s="326"/>
      <c r="AI48" s="23"/>
      <c r="AJ48" s="23"/>
      <c r="AK48" s="23"/>
      <c r="AL48" s="23"/>
      <c r="AM48" s="23"/>
      <c r="AN48" s="23"/>
      <c r="AO48" s="23"/>
      <c r="AP48" s="23"/>
      <c r="AQ48" s="23"/>
      <c r="AR48" s="23"/>
    </row>
    <row r="49" customFormat="false" ht="12.75" hidden="true" customHeight="false" outlineLevel="0" collapsed="false">
      <c r="A49" s="512"/>
      <c r="B49" s="651"/>
      <c r="C49" s="315" t="n">
        <f aca="false">D49+G49</f>
        <v>0</v>
      </c>
      <c r="D49" s="321"/>
      <c r="E49" s="317"/>
      <c r="F49" s="317"/>
      <c r="G49" s="317"/>
      <c r="H49" s="315"/>
      <c r="I49" s="315" t="n">
        <f aca="false">J49+N49+O49+P49+Q49+R49</f>
        <v>0</v>
      </c>
      <c r="J49" s="316" t="n">
        <f aca="false">K49+M49</f>
        <v>0</v>
      </c>
      <c r="K49" s="318"/>
      <c r="L49" s="317"/>
      <c r="M49" s="317"/>
      <c r="N49" s="316"/>
      <c r="O49" s="316"/>
      <c r="P49" s="316"/>
      <c r="Q49" s="318"/>
      <c r="R49" s="647"/>
      <c r="S49" s="319" t="n">
        <f aca="false">R49+T49</f>
        <v>0</v>
      </c>
      <c r="T49" s="318"/>
      <c r="U49" s="319"/>
      <c r="V49" s="320" t="n">
        <f aca="false">I49+T49+U49</f>
        <v>0</v>
      </c>
      <c r="W49" s="321"/>
      <c r="X49" s="317"/>
      <c r="Y49" s="647"/>
      <c r="Z49" s="648"/>
      <c r="AA49" s="503"/>
      <c r="AB49" s="649"/>
      <c r="AC49" s="321"/>
      <c r="AD49" s="317"/>
      <c r="AE49" s="317"/>
      <c r="AF49" s="325"/>
      <c r="AG49" s="325"/>
      <c r="AH49" s="326"/>
      <c r="AI49" s="23"/>
      <c r="AJ49" s="23"/>
      <c r="AK49" s="23"/>
      <c r="AL49" s="23"/>
      <c r="AM49" s="23"/>
      <c r="AN49" s="23"/>
      <c r="AO49" s="23"/>
      <c r="AP49" s="23"/>
      <c r="AQ49" s="23"/>
      <c r="AR49" s="23"/>
    </row>
    <row r="50" customFormat="false" ht="12.75" hidden="true" customHeight="false" outlineLevel="0" collapsed="false">
      <c r="A50" s="167"/>
      <c r="B50" s="651"/>
      <c r="C50" s="315" t="n">
        <f aca="false">D50+G50</f>
        <v>0</v>
      </c>
      <c r="D50" s="321"/>
      <c r="E50" s="317"/>
      <c r="F50" s="317"/>
      <c r="G50" s="317"/>
      <c r="H50" s="315"/>
      <c r="I50" s="315" t="n">
        <f aca="false">J50+N50+O50+P50+Q50+R50</f>
        <v>0</v>
      </c>
      <c r="J50" s="316"/>
      <c r="K50" s="318"/>
      <c r="L50" s="317"/>
      <c r="M50" s="317"/>
      <c r="N50" s="316"/>
      <c r="O50" s="316"/>
      <c r="P50" s="316"/>
      <c r="Q50" s="318"/>
      <c r="R50" s="647"/>
      <c r="S50" s="319" t="n">
        <f aca="false">R50+T50</f>
        <v>0</v>
      </c>
      <c r="T50" s="318"/>
      <c r="U50" s="319"/>
      <c r="V50" s="320" t="n">
        <f aca="false">I50+T50+U50</f>
        <v>0</v>
      </c>
      <c r="W50" s="321"/>
      <c r="X50" s="317"/>
      <c r="Y50" s="647"/>
      <c r="Z50" s="648"/>
      <c r="AA50" s="503"/>
      <c r="AB50" s="649"/>
      <c r="AC50" s="321"/>
      <c r="AD50" s="317"/>
      <c r="AE50" s="317"/>
      <c r="AF50" s="325"/>
      <c r="AG50" s="325"/>
      <c r="AH50" s="326"/>
      <c r="AI50" s="23"/>
      <c r="AJ50" s="23"/>
      <c r="AK50" s="23"/>
      <c r="AL50" s="23"/>
      <c r="AM50" s="23"/>
      <c r="AN50" s="23"/>
      <c r="AO50" s="23"/>
      <c r="AP50" s="23"/>
      <c r="AQ50" s="23"/>
      <c r="AR50" s="23"/>
    </row>
    <row r="51" customFormat="false" ht="12.75" hidden="true" customHeight="false" outlineLevel="0" collapsed="false">
      <c r="A51" s="167"/>
      <c r="B51" s="651"/>
      <c r="C51" s="315" t="n">
        <f aca="false">D51+G51</f>
        <v>0</v>
      </c>
      <c r="D51" s="321"/>
      <c r="E51" s="317"/>
      <c r="F51" s="317"/>
      <c r="G51" s="317"/>
      <c r="H51" s="315"/>
      <c r="I51" s="315" t="n">
        <f aca="false">J51+N51+O51+P51+Q51+R51</f>
        <v>0</v>
      </c>
      <c r="J51" s="316"/>
      <c r="K51" s="318"/>
      <c r="L51" s="317"/>
      <c r="M51" s="317"/>
      <c r="N51" s="316"/>
      <c r="O51" s="316"/>
      <c r="P51" s="316"/>
      <c r="Q51" s="318"/>
      <c r="R51" s="647"/>
      <c r="S51" s="319" t="n">
        <f aca="false">R51+T51</f>
        <v>0</v>
      </c>
      <c r="T51" s="318"/>
      <c r="U51" s="319"/>
      <c r="V51" s="320" t="n">
        <f aca="false">I51+T51+U51</f>
        <v>0</v>
      </c>
      <c r="W51" s="321"/>
      <c r="X51" s="317"/>
      <c r="Y51" s="647"/>
      <c r="Z51" s="648"/>
      <c r="AA51" s="503"/>
      <c r="AB51" s="649"/>
      <c r="AC51" s="321"/>
      <c r="AD51" s="317"/>
      <c r="AE51" s="317"/>
      <c r="AF51" s="325"/>
      <c r="AG51" s="325"/>
      <c r="AH51" s="326"/>
      <c r="AI51" s="23"/>
      <c r="AJ51" s="23"/>
      <c r="AK51" s="23"/>
      <c r="AL51" s="23"/>
      <c r="AM51" s="23"/>
      <c r="AN51" s="23"/>
      <c r="AO51" s="23"/>
      <c r="AP51" s="23"/>
      <c r="AQ51" s="23"/>
      <c r="AR51" s="23"/>
    </row>
    <row r="52" customFormat="false" ht="12.75" hidden="true" customHeight="false" outlineLevel="0" collapsed="false">
      <c r="A52" s="156"/>
      <c r="B52" s="138"/>
      <c r="C52" s="315" t="n">
        <f aca="false">D52+G52</f>
        <v>0</v>
      </c>
      <c r="D52" s="321"/>
      <c r="E52" s="317"/>
      <c r="F52" s="317"/>
      <c r="G52" s="317"/>
      <c r="H52" s="315"/>
      <c r="I52" s="315" t="n">
        <f aca="false">J52+N52+O52+P52+Q52+R52</f>
        <v>0</v>
      </c>
      <c r="J52" s="316"/>
      <c r="K52" s="318"/>
      <c r="L52" s="317"/>
      <c r="M52" s="317"/>
      <c r="N52" s="316"/>
      <c r="O52" s="316"/>
      <c r="P52" s="316"/>
      <c r="Q52" s="318"/>
      <c r="R52" s="647"/>
      <c r="S52" s="319"/>
      <c r="T52" s="318"/>
      <c r="U52" s="319"/>
      <c r="V52" s="320" t="n">
        <f aca="false">I52+T52+U52</f>
        <v>0</v>
      </c>
      <c r="W52" s="321"/>
      <c r="X52" s="317"/>
      <c r="Y52" s="647"/>
      <c r="Z52" s="648"/>
      <c r="AA52" s="503"/>
      <c r="AB52" s="649"/>
      <c r="AC52" s="321"/>
      <c r="AD52" s="317"/>
      <c r="AE52" s="317"/>
      <c r="AF52" s="325"/>
      <c r="AG52" s="325"/>
      <c r="AH52" s="326"/>
      <c r="AI52" s="23"/>
      <c r="AJ52" s="23"/>
      <c r="AK52" s="23"/>
      <c r="AL52" s="23"/>
      <c r="AM52" s="23"/>
      <c r="AN52" s="23"/>
      <c r="AO52" s="23"/>
      <c r="AP52" s="23"/>
      <c r="AQ52" s="23"/>
      <c r="AR52" s="23"/>
    </row>
    <row r="53" customFormat="false" ht="12.75" hidden="true" customHeight="false" outlineLevel="0" collapsed="false">
      <c r="A53" s="156"/>
      <c r="B53" s="138"/>
      <c r="C53" s="315"/>
      <c r="D53" s="321"/>
      <c r="E53" s="317"/>
      <c r="F53" s="317"/>
      <c r="G53" s="317"/>
      <c r="H53" s="315"/>
      <c r="I53" s="315" t="n">
        <f aca="false">J53+N53+O53+P53+Q53+R53</f>
        <v>0</v>
      </c>
      <c r="J53" s="316" t="n">
        <f aca="false">K53+M53</f>
        <v>0</v>
      </c>
      <c r="K53" s="318"/>
      <c r="L53" s="317"/>
      <c r="M53" s="317"/>
      <c r="N53" s="316"/>
      <c r="O53" s="316"/>
      <c r="P53" s="316"/>
      <c r="Q53" s="318"/>
      <c r="R53" s="647"/>
      <c r="S53" s="319"/>
      <c r="T53" s="318"/>
      <c r="U53" s="319"/>
      <c r="V53" s="320" t="n">
        <f aca="false">I53+T53+U53</f>
        <v>0</v>
      </c>
      <c r="W53" s="321"/>
      <c r="X53" s="317"/>
      <c r="Y53" s="647"/>
      <c r="Z53" s="648"/>
      <c r="AA53" s="503"/>
      <c r="AB53" s="649"/>
      <c r="AC53" s="321"/>
      <c r="AD53" s="317"/>
      <c r="AE53" s="317"/>
      <c r="AF53" s="325"/>
      <c r="AG53" s="325"/>
      <c r="AH53" s="326"/>
      <c r="AI53" s="23"/>
      <c r="AJ53" s="23"/>
      <c r="AK53" s="23"/>
      <c r="AL53" s="23"/>
      <c r="AM53" s="23"/>
      <c r="AN53" s="23"/>
      <c r="AO53" s="23"/>
      <c r="AP53" s="23"/>
      <c r="AQ53" s="23"/>
      <c r="AR53" s="23"/>
    </row>
    <row r="54" customFormat="false" ht="12.75" hidden="true" customHeight="false" outlineLevel="0" collapsed="false">
      <c r="A54" s="156"/>
      <c r="B54" s="138"/>
      <c r="C54" s="315"/>
      <c r="D54" s="321"/>
      <c r="E54" s="317"/>
      <c r="F54" s="317"/>
      <c r="G54" s="317"/>
      <c r="H54" s="315"/>
      <c r="I54" s="315" t="n">
        <f aca="false">J54+N54+O54+P54+Q54+R54</f>
        <v>0</v>
      </c>
      <c r="J54" s="316"/>
      <c r="K54" s="318"/>
      <c r="L54" s="317"/>
      <c r="M54" s="317"/>
      <c r="N54" s="316"/>
      <c r="O54" s="316"/>
      <c r="P54" s="316"/>
      <c r="Q54" s="318"/>
      <c r="R54" s="647"/>
      <c r="S54" s="319"/>
      <c r="T54" s="318"/>
      <c r="U54" s="319"/>
      <c r="V54" s="320" t="n">
        <f aca="false">I54+T54+U54</f>
        <v>0</v>
      </c>
      <c r="W54" s="321"/>
      <c r="X54" s="317"/>
      <c r="Y54" s="647"/>
      <c r="Z54" s="648"/>
      <c r="AA54" s="503"/>
      <c r="AB54" s="649"/>
      <c r="AC54" s="321"/>
      <c r="AD54" s="317"/>
      <c r="AE54" s="317"/>
      <c r="AF54" s="325"/>
      <c r="AG54" s="325"/>
      <c r="AH54" s="326"/>
      <c r="AI54" s="23"/>
      <c r="AJ54" s="23"/>
      <c r="AK54" s="23"/>
      <c r="AL54" s="23"/>
      <c r="AM54" s="23"/>
      <c r="AN54" s="23"/>
      <c r="AO54" s="23"/>
      <c r="AP54" s="23"/>
      <c r="AQ54" s="23"/>
      <c r="AR54" s="23"/>
    </row>
    <row r="55" customFormat="false" ht="13.5" hidden="true" customHeight="false" outlineLevel="0" collapsed="false">
      <c r="A55" s="137"/>
      <c r="B55" s="138"/>
      <c r="C55" s="315" t="n">
        <f aca="false">D55+G55</f>
        <v>0</v>
      </c>
      <c r="D55" s="321"/>
      <c r="E55" s="317"/>
      <c r="F55" s="317"/>
      <c r="G55" s="317"/>
      <c r="H55" s="315"/>
      <c r="I55" s="315" t="n">
        <f aca="false">J55+N55+O55+P55+Q55+R55</f>
        <v>0</v>
      </c>
      <c r="J55" s="316"/>
      <c r="K55" s="318"/>
      <c r="L55" s="317"/>
      <c r="M55" s="317"/>
      <c r="N55" s="316"/>
      <c r="O55" s="316"/>
      <c r="P55" s="316"/>
      <c r="Q55" s="318"/>
      <c r="R55" s="647"/>
      <c r="S55" s="319"/>
      <c r="T55" s="318"/>
      <c r="U55" s="319"/>
      <c r="V55" s="320" t="n">
        <f aca="false">I55+T55+U55</f>
        <v>0</v>
      </c>
      <c r="W55" s="321"/>
      <c r="X55" s="317"/>
      <c r="Y55" s="647"/>
      <c r="Z55" s="648"/>
      <c r="AA55" s="503"/>
      <c r="AB55" s="649"/>
      <c r="AC55" s="321"/>
      <c r="AD55" s="317"/>
      <c r="AE55" s="317"/>
      <c r="AF55" s="325"/>
      <c r="AG55" s="325"/>
      <c r="AH55" s="326"/>
      <c r="AI55" s="23"/>
      <c r="AJ55" s="23"/>
      <c r="AK55" s="23"/>
      <c r="AL55" s="23"/>
      <c r="AM55" s="23"/>
      <c r="AN55" s="23"/>
      <c r="AO55" s="23"/>
      <c r="AP55" s="23"/>
      <c r="AQ55" s="23"/>
      <c r="AR55" s="23"/>
    </row>
    <row r="56" customFormat="false" ht="13.5" hidden="false" customHeight="false" outlineLevel="0" collapsed="false">
      <c r="A56" s="299"/>
      <c r="B56" s="246" t="s">
        <v>122</v>
      </c>
      <c r="C56" s="334" t="n">
        <f aca="false">SUM(C44:C55)</f>
        <v>0</v>
      </c>
      <c r="D56" s="341" t="n">
        <f aca="false">SUM(D44:D55)</f>
        <v>0</v>
      </c>
      <c r="E56" s="336"/>
      <c r="F56" s="336"/>
      <c r="G56" s="337" t="n">
        <f aca="false">SUM(G44:G55)</f>
        <v>0</v>
      </c>
      <c r="H56" s="334" t="n">
        <f aca="false">SUM(H44:H55)</f>
        <v>0</v>
      </c>
      <c r="I56" s="334" t="n">
        <f aca="false">SUM(I44:I55)</f>
        <v>10500</v>
      </c>
      <c r="J56" s="334" t="n">
        <f aca="false">SUM(J44:J55)</f>
        <v>0</v>
      </c>
      <c r="K56" s="338" t="n">
        <f aca="false">SUM(K44:K55)</f>
        <v>0</v>
      </c>
      <c r="L56" s="336"/>
      <c r="M56" s="336" t="n">
        <f aca="false">SUM(M44:M55)</f>
        <v>0</v>
      </c>
      <c r="N56" s="334" t="n">
        <f aca="false">SUM(N44:N55)</f>
        <v>0</v>
      </c>
      <c r="O56" s="334" t="n">
        <f aca="false">SUM(O44:O55)</f>
        <v>0</v>
      </c>
      <c r="P56" s="334" t="n">
        <f aca="false">SUM(P44:P55)</f>
        <v>0</v>
      </c>
      <c r="Q56" s="338" t="n">
        <f aca="false">SUM(Q44:Q55)</f>
        <v>0</v>
      </c>
      <c r="R56" s="342" t="n">
        <f aca="false">SUM(R44:R55)</f>
        <v>10500</v>
      </c>
      <c r="S56" s="339" t="n">
        <f aca="false">SUM(S44:S55)</f>
        <v>10500</v>
      </c>
      <c r="T56" s="338" t="n">
        <f aca="false">SUM(T44:T55)</f>
        <v>0</v>
      </c>
      <c r="U56" s="339" t="n">
        <f aca="false">SUM(U44:U55)</f>
        <v>0</v>
      </c>
      <c r="V56" s="340" t="n">
        <f aca="false">SUM(V44:V55)</f>
        <v>10500</v>
      </c>
      <c r="W56" s="341" t="n">
        <f aca="false">SUM(W44:W55)</f>
        <v>0</v>
      </c>
      <c r="X56" s="336" t="n">
        <f aca="false">SUM(X44:X55)</f>
        <v>0</v>
      </c>
      <c r="Y56" s="342" t="n">
        <f aca="false">SUM(Y44:Y55)</f>
        <v>0</v>
      </c>
      <c r="Z56" s="339" t="n">
        <f aca="false">SUM(Z44:Z55)</f>
        <v>10500</v>
      </c>
      <c r="AA56" s="334"/>
      <c r="AB56" s="338"/>
      <c r="AC56" s="341"/>
      <c r="AD56" s="336"/>
      <c r="AE56" s="336"/>
      <c r="AF56" s="336"/>
      <c r="AG56" s="336"/>
      <c r="AH56" s="337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</row>
    <row r="57" customFormat="false" ht="12.75" hidden="false" customHeight="false" outlineLevel="0" collapsed="false">
      <c r="A57" s="277" t="n">
        <v>1</v>
      </c>
      <c r="B57" s="168" t="s">
        <v>126</v>
      </c>
      <c r="C57" s="261" t="n">
        <f aca="false">D57+E57+G57</f>
        <v>0</v>
      </c>
      <c r="D57" s="346"/>
      <c r="E57" s="303"/>
      <c r="F57" s="303"/>
      <c r="G57" s="303"/>
      <c r="H57" s="261"/>
      <c r="I57" s="315" t="n">
        <f aca="false">J57+N57+O57+P57+Q57+R57</f>
        <v>-9348</v>
      </c>
      <c r="J57" s="301" t="n">
        <f aca="false">K57+M57</f>
        <v>0</v>
      </c>
      <c r="K57" s="304"/>
      <c r="L57" s="303"/>
      <c r="M57" s="303"/>
      <c r="N57" s="301"/>
      <c r="O57" s="301"/>
      <c r="P57" s="301"/>
      <c r="Q57" s="304"/>
      <c r="R57" s="652" t="n">
        <v>-9348</v>
      </c>
      <c r="S57" s="305" t="n">
        <f aca="false">R57+T57</f>
        <v>0</v>
      </c>
      <c r="T57" s="306" t="n">
        <v>9348</v>
      </c>
      <c r="U57" s="345"/>
      <c r="V57" s="320" t="n">
        <f aca="false">I57+T57</f>
        <v>0</v>
      </c>
      <c r="W57" s="346"/>
      <c r="X57" s="303"/>
      <c r="Y57" s="643"/>
      <c r="Z57" s="645"/>
      <c r="AA57" s="502"/>
      <c r="AB57" s="646"/>
      <c r="AC57" s="346"/>
      <c r="AD57" s="303"/>
      <c r="AE57" s="303"/>
      <c r="AF57" s="313"/>
      <c r="AG57" s="313"/>
      <c r="AH57" s="314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</row>
    <row r="58" customFormat="false" ht="13.5" hidden="false" customHeight="false" outlineLevel="0" collapsed="false">
      <c r="A58" s="277" t="n">
        <v>1</v>
      </c>
      <c r="B58" s="168" t="s">
        <v>138</v>
      </c>
      <c r="C58" s="315" t="n">
        <f aca="false">D58+E58+G58</f>
        <v>0</v>
      </c>
      <c r="D58" s="352"/>
      <c r="E58" s="349"/>
      <c r="F58" s="349"/>
      <c r="G58" s="349"/>
      <c r="H58" s="348"/>
      <c r="I58" s="315" t="n">
        <f aca="false">J58+N58+O58+P58+Q58+R58</f>
        <v>-10556</v>
      </c>
      <c r="J58" s="347" t="n">
        <f aca="false">K58+M58</f>
        <v>0</v>
      </c>
      <c r="K58" s="350"/>
      <c r="L58" s="349"/>
      <c r="M58" s="349"/>
      <c r="N58" s="347"/>
      <c r="O58" s="347"/>
      <c r="P58" s="347"/>
      <c r="Q58" s="350"/>
      <c r="R58" s="653" t="n">
        <v>-10556</v>
      </c>
      <c r="S58" s="358" t="n">
        <f aca="false">R58+T58</f>
        <v>0</v>
      </c>
      <c r="T58" s="359" t="n">
        <v>10556</v>
      </c>
      <c r="U58" s="345"/>
      <c r="V58" s="351" t="n">
        <f aca="false">I58+T58</f>
        <v>0</v>
      </c>
      <c r="W58" s="352"/>
      <c r="X58" s="349"/>
      <c r="Y58" s="654"/>
      <c r="Z58" s="655"/>
      <c r="AA58" s="656"/>
      <c r="AB58" s="657"/>
      <c r="AC58" s="352"/>
      <c r="AD58" s="349"/>
      <c r="AE58" s="349"/>
      <c r="AF58" s="356"/>
      <c r="AG58" s="356"/>
      <c r="AH58" s="357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</row>
    <row r="59" customFormat="false" ht="12.75" hidden="true" customHeight="false" outlineLevel="0" collapsed="false">
      <c r="A59" s="277"/>
      <c r="B59" s="168"/>
      <c r="C59" s="315" t="n">
        <f aca="false">D59+G59</f>
        <v>0</v>
      </c>
      <c r="D59" s="352"/>
      <c r="E59" s="349"/>
      <c r="F59" s="349"/>
      <c r="G59" s="349"/>
      <c r="H59" s="348"/>
      <c r="I59" s="315" t="n">
        <f aca="false">J59+N59+O59+P59+Q59+R59</f>
        <v>0</v>
      </c>
      <c r="J59" s="347"/>
      <c r="K59" s="350"/>
      <c r="L59" s="349"/>
      <c r="M59" s="349"/>
      <c r="N59" s="347"/>
      <c r="O59" s="347"/>
      <c r="P59" s="347"/>
      <c r="Q59" s="350"/>
      <c r="R59" s="654"/>
      <c r="S59" s="345" t="n">
        <f aca="false">R59+T59</f>
        <v>0</v>
      </c>
      <c r="T59" s="350"/>
      <c r="U59" s="345"/>
      <c r="V59" s="320" t="n">
        <f aca="false">I59+T59</f>
        <v>0</v>
      </c>
      <c r="W59" s="352"/>
      <c r="X59" s="349"/>
      <c r="Y59" s="654"/>
      <c r="Z59" s="655"/>
      <c r="AA59" s="656"/>
      <c r="AB59" s="657"/>
      <c r="AC59" s="352"/>
      <c r="AD59" s="349"/>
      <c r="AE59" s="349"/>
      <c r="AF59" s="356"/>
      <c r="AG59" s="356"/>
      <c r="AH59" s="357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</row>
    <row r="60" customFormat="false" ht="12.75" hidden="true" customHeight="false" outlineLevel="0" collapsed="false">
      <c r="A60" s="658"/>
      <c r="B60" s="511"/>
      <c r="C60" s="315" t="n">
        <f aca="false">D60+G60</f>
        <v>0</v>
      </c>
      <c r="D60" s="352"/>
      <c r="E60" s="349"/>
      <c r="F60" s="349"/>
      <c r="G60" s="349"/>
      <c r="H60" s="348"/>
      <c r="I60" s="315" t="n">
        <f aca="false">J60+N60+O60+P60+Q60+R60</f>
        <v>0</v>
      </c>
      <c r="J60" s="347" t="n">
        <f aca="false">K60+M60</f>
        <v>0</v>
      </c>
      <c r="K60" s="350"/>
      <c r="L60" s="349"/>
      <c r="M60" s="349"/>
      <c r="N60" s="347"/>
      <c r="O60" s="347"/>
      <c r="P60" s="347"/>
      <c r="Q60" s="350"/>
      <c r="R60" s="654"/>
      <c r="S60" s="345" t="n">
        <f aca="false">R60+T60</f>
        <v>0</v>
      </c>
      <c r="T60" s="350"/>
      <c r="U60" s="345"/>
      <c r="V60" s="320" t="n">
        <f aca="false">I60+T60</f>
        <v>0</v>
      </c>
      <c r="W60" s="352"/>
      <c r="X60" s="349"/>
      <c r="Y60" s="654"/>
      <c r="Z60" s="655"/>
      <c r="AA60" s="656"/>
      <c r="AB60" s="657"/>
      <c r="AC60" s="352"/>
      <c r="AD60" s="349"/>
      <c r="AE60" s="349"/>
      <c r="AF60" s="356"/>
      <c r="AG60" s="356"/>
      <c r="AH60" s="357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</row>
    <row r="61" customFormat="false" ht="12.75" hidden="true" customHeight="false" outlineLevel="0" collapsed="false">
      <c r="A61" s="277"/>
      <c r="B61" s="511"/>
      <c r="C61" s="315" t="n">
        <f aca="false">D61+G61</f>
        <v>0</v>
      </c>
      <c r="D61" s="352"/>
      <c r="E61" s="349"/>
      <c r="F61" s="349"/>
      <c r="G61" s="349"/>
      <c r="H61" s="348"/>
      <c r="I61" s="315" t="n">
        <f aca="false">J61+N61+O61+P61+Q61+R61</f>
        <v>0</v>
      </c>
      <c r="J61" s="347"/>
      <c r="K61" s="350"/>
      <c r="L61" s="349"/>
      <c r="M61" s="349"/>
      <c r="N61" s="347"/>
      <c r="O61" s="347"/>
      <c r="P61" s="347"/>
      <c r="Q61" s="350"/>
      <c r="R61" s="654"/>
      <c r="S61" s="345" t="n">
        <f aca="false">R61+T61</f>
        <v>0</v>
      </c>
      <c r="T61" s="350"/>
      <c r="U61" s="345"/>
      <c r="V61" s="320" t="n">
        <f aca="false">I61+T61</f>
        <v>0</v>
      </c>
      <c r="W61" s="352"/>
      <c r="X61" s="349"/>
      <c r="Y61" s="654"/>
      <c r="Z61" s="655"/>
      <c r="AA61" s="656"/>
      <c r="AB61" s="657"/>
      <c r="AC61" s="352"/>
      <c r="AD61" s="349"/>
      <c r="AE61" s="349"/>
      <c r="AF61" s="356"/>
      <c r="AG61" s="356"/>
      <c r="AH61" s="357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</row>
    <row r="62" customFormat="false" ht="12.75" hidden="true" customHeight="false" outlineLevel="0" collapsed="false">
      <c r="A62" s="277"/>
      <c r="B62" s="511"/>
      <c r="C62" s="315" t="n">
        <f aca="false">D62+G62</f>
        <v>0</v>
      </c>
      <c r="D62" s="352"/>
      <c r="E62" s="349"/>
      <c r="F62" s="349"/>
      <c r="G62" s="349"/>
      <c r="H62" s="348"/>
      <c r="I62" s="315" t="n">
        <f aca="false">J62+N62+O62+P62+Q62+R62</f>
        <v>0</v>
      </c>
      <c r="J62" s="347" t="n">
        <f aca="false">K62+M62</f>
        <v>0</v>
      </c>
      <c r="K62" s="350"/>
      <c r="L62" s="349"/>
      <c r="M62" s="349"/>
      <c r="N62" s="347"/>
      <c r="O62" s="347"/>
      <c r="P62" s="347"/>
      <c r="Q62" s="350"/>
      <c r="R62" s="654"/>
      <c r="S62" s="345" t="n">
        <f aca="false">R62+T62</f>
        <v>0</v>
      </c>
      <c r="T62" s="350"/>
      <c r="U62" s="345"/>
      <c r="V62" s="320" t="n">
        <f aca="false">I62+T62</f>
        <v>0</v>
      </c>
      <c r="W62" s="352"/>
      <c r="X62" s="349"/>
      <c r="Y62" s="654"/>
      <c r="Z62" s="655"/>
      <c r="AA62" s="656"/>
      <c r="AB62" s="657"/>
      <c r="AC62" s="352"/>
      <c r="AD62" s="349"/>
      <c r="AE62" s="349"/>
      <c r="AF62" s="356"/>
      <c r="AG62" s="356"/>
      <c r="AH62" s="357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</row>
    <row r="63" customFormat="false" ht="12.75" hidden="true" customHeight="false" outlineLevel="0" collapsed="false">
      <c r="A63" s="167"/>
      <c r="B63" s="511"/>
      <c r="C63" s="315" t="n">
        <f aca="false">D63+G63</f>
        <v>0</v>
      </c>
      <c r="D63" s="352"/>
      <c r="E63" s="349"/>
      <c r="F63" s="349"/>
      <c r="G63" s="349"/>
      <c r="H63" s="348"/>
      <c r="I63" s="315" t="n">
        <f aca="false">J63+N63+O63+P63+Q63+R63</f>
        <v>0</v>
      </c>
      <c r="J63" s="347"/>
      <c r="K63" s="350"/>
      <c r="L63" s="349"/>
      <c r="M63" s="349"/>
      <c r="N63" s="347"/>
      <c r="O63" s="347"/>
      <c r="P63" s="347"/>
      <c r="Q63" s="350"/>
      <c r="R63" s="654"/>
      <c r="S63" s="345" t="n">
        <f aca="false">R63+T63</f>
        <v>0</v>
      </c>
      <c r="T63" s="350"/>
      <c r="U63" s="345"/>
      <c r="V63" s="320" t="n">
        <f aca="false">I63+T63</f>
        <v>0</v>
      </c>
      <c r="W63" s="352"/>
      <c r="X63" s="349"/>
      <c r="Y63" s="654"/>
      <c r="Z63" s="655"/>
      <c r="AA63" s="656"/>
      <c r="AB63" s="657"/>
      <c r="AC63" s="352"/>
      <c r="AD63" s="349"/>
      <c r="AE63" s="349"/>
      <c r="AF63" s="356"/>
      <c r="AG63" s="356"/>
      <c r="AH63" s="357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</row>
    <row r="64" customFormat="false" ht="12.75" hidden="true" customHeight="false" outlineLevel="0" collapsed="false">
      <c r="A64" s="277"/>
      <c r="B64" s="511"/>
      <c r="C64" s="315" t="n">
        <f aca="false">D64+G64</f>
        <v>0</v>
      </c>
      <c r="D64" s="352"/>
      <c r="E64" s="349"/>
      <c r="F64" s="349"/>
      <c r="G64" s="349"/>
      <c r="H64" s="348"/>
      <c r="I64" s="315" t="n">
        <f aca="false">J64+N64+O64+P64+Q64+R64</f>
        <v>0</v>
      </c>
      <c r="J64" s="347"/>
      <c r="K64" s="350"/>
      <c r="L64" s="349"/>
      <c r="M64" s="349"/>
      <c r="N64" s="347"/>
      <c r="O64" s="347"/>
      <c r="P64" s="347"/>
      <c r="Q64" s="350"/>
      <c r="R64" s="654"/>
      <c r="S64" s="345" t="n">
        <f aca="false">R64+T64</f>
        <v>0</v>
      </c>
      <c r="T64" s="350"/>
      <c r="U64" s="345"/>
      <c r="V64" s="320" t="n">
        <f aca="false">I64+T64</f>
        <v>0</v>
      </c>
      <c r="W64" s="352"/>
      <c r="X64" s="349"/>
      <c r="Y64" s="654"/>
      <c r="Z64" s="659"/>
      <c r="AA64" s="660"/>
      <c r="AB64" s="661"/>
      <c r="AC64" s="352"/>
      <c r="AD64" s="349"/>
      <c r="AE64" s="349"/>
      <c r="AF64" s="364"/>
      <c r="AG64" s="364"/>
      <c r="AH64" s="357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</row>
    <row r="65" customFormat="false" ht="12.75" hidden="true" customHeight="false" outlineLevel="0" collapsed="false">
      <c r="A65" s="510"/>
      <c r="B65" s="511"/>
      <c r="C65" s="315" t="n">
        <f aca="false">D65+G65</f>
        <v>0</v>
      </c>
      <c r="D65" s="352"/>
      <c r="E65" s="349"/>
      <c r="F65" s="349"/>
      <c r="G65" s="349"/>
      <c r="H65" s="348"/>
      <c r="I65" s="315" t="n">
        <f aca="false">J65+N65+O65+P65+Q65+R65</f>
        <v>0</v>
      </c>
      <c r="J65" s="347"/>
      <c r="K65" s="350"/>
      <c r="L65" s="349"/>
      <c r="M65" s="349"/>
      <c r="N65" s="347"/>
      <c r="O65" s="347"/>
      <c r="P65" s="347"/>
      <c r="Q65" s="350"/>
      <c r="R65" s="654"/>
      <c r="S65" s="345" t="n">
        <f aca="false">R65+T65</f>
        <v>0</v>
      </c>
      <c r="T65" s="350"/>
      <c r="U65" s="345"/>
      <c r="V65" s="320" t="n">
        <f aca="false">I65+T65</f>
        <v>0</v>
      </c>
      <c r="W65" s="352"/>
      <c r="X65" s="349"/>
      <c r="Y65" s="654"/>
      <c r="Z65" s="655"/>
      <c r="AA65" s="656"/>
      <c r="AB65" s="657"/>
      <c r="AC65" s="352"/>
      <c r="AD65" s="349"/>
      <c r="AE65" s="349"/>
      <c r="AF65" s="356"/>
      <c r="AG65" s="356"/>
      <c r="AH65" s="357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</row>
    <row r="66" customFormat="false" ht="13.5" hidden="true" customHeight="false" outlineLevel="0" collapsed="false">
      <c r="A66" s="156"/>
      <c r="B66" s="511"/>
      <c r="C66" s="315" t="n">
        <f aca="false">D66+G66</f>
        <v>0</v>
      </c>
      <c r="D66" s="321"/>
      <c r="E66" s="317"/>
      <c r="F66" s="317"/>
      <c r="G66" s="317"/>
      <c r="H66" s="315"/>
      <c r="I66" s="315" t="n">
        <f aca="false">J66+N66+O66+P66+Q66+R66</f>
        <v>0</v>
      </c>
      <c r="J66" s="347"/>
      <c r="K66" s="350"/>
      <c r="L66" s="349"/>
      <c r="M66" s="349"/>
      <c r="N66" s="316"/>
      <c r="O66" s="316"/>
      <c r="P66" s="316"/>
      <c r="Q66" s="318"/>
      <c r="R66" s="647"/>
      <c r="S66" s="319" t="n">
        <f aca="false">R66+T66</f>
        <v>0</v>
      </c>
      <c r="T66" s="318"/>
      <c r="U66" s="319"/>
      <c r="V66" s="320" t="n">
        <f aca="false">I66+T66</f>
        <v>0</v>
      </c>
      <c r="W66" s="321"/>
      <c r="X66" s="317"/>
      <c r="Y66" s="647"/>
      <c r="Z66" s="648"/>
      <c r="AA66" s="503"/>
      <c r="AB66" s="649"/>
      <c r="AC66" s="321"/>
      <c r="AD66" s="317"/>
      <c r="AE66" s="317"/>
      <c r="AF66" s="325"/>
      <c r="AG66" s="325"/>
      <c r="AH66" s="326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</row>
    <row r="67" customFormat="false" ht="13.5" hidden="false" customHeight="false" outlineLevel="0" collapsed="false">
      <c r="A67" s="299" t="n">
        <v>3</v>
      </c>
      <c r="B67" s="246" t="s">
        <v>142</v>
      </c>
      <c r="C67" s="334" t="n">
        <f aca="false">SUM(C57:C66)</f>
        <v>0</v>
      </c>
      <c r="D67" s="341" t="n">
        <f aca="false">SUM(D57:D66)</f>
        <v>0</v>
      </c>
      <c r="E67" s="336"/>
      <c r="F67" s="336"/>
      <c r="G67" s="337" t="n">
        <f aca="false">SUM(G57:G66)</f>
        <v>0</v>
      </c>
      <c r="H67" s="334" t="n">
        <f aca="false">SUM(H57:H66)</f>
        <v>0</v>
      </c>
      <c r="I67" s="334" t="n">
        <f aca="false">SUM(I57:I66)</f>
        <v>-19904</v>
      </c>
      <c r="J67" s="334" t="n">
        <f aca="false">SUM(J57:J66)</f>
        <v>0</v>
      </c>
      <c r="K67" s="338" t="n">
        <f aca="false">SUM(K57:K66)</f>
        <v>0</v>
      </c>
      <c r="L67" s="336"/>
      <c r="M67" s="336" t="n">
        <f aca="false">SUM(M57:M66)</f>
        <v>0</v>
      </c>
      <c r="N67" s="334" t="n">
        <f aca="false">SUM(N57:N66)</f>
        <v>0</v>
      </c>
      <c r="O67" s="334" t="n">
        <f aca="false">SUM(O57:O66)</f>
        <v>0</v>
      </c>
      <c r="P67" s="334" t="n">
        <f aca="false">SUM(P57:P66)</f>
        <v>0</v>
      </c>
      <c r="Q67" s="338" t="n">
        <f aca="false">SUM(Q57:Q66)</f>
        <v>0</v>
      </c>
      <c r="R67" s="342" t="n">
        <f aca="false">SUM(R57:R66)</f>
        <v>-19904</v>
      </c>
      <c r="S67" s="339" t="n">
        <f aca="false">SUM(S57:S66)</f>
        <v>0</v>
      </c>
      <c r="T67" s="338" t="n">
        <f aca="false">SUM(T57:T66)</f>
        <v>19904</v>
      </c>
      <c r="U67" s="339" t="n">
        <f aca="false">SUM(U57:U66)</f>
        <v>0</v>
      </c>
      <c r="V67" s="340" t="n">
        <f aca="false">SUM(V57:V66)</f>
        <v>0</v>
      </c>
      <c r="W67" s="341" t="n">
        <f aca="false">SUM(W57:W66)</f>
        <v>0</v>
      </c>
      <c r="X67" s="336" t="n">
        <f aca="false">SUM(X57:X66)</f>
        <v>0</v>
      </c>
      <c r="Y67" s="342" t="n">
        <f aca="false">SUM(Y57:Y66)</f>
        <v>0</v>
      </c>
      <c r="Z67" s="339" t="n">
        <f aca="false">SUM(Z57:Z66)</f>
        <v>0</v>
      </c>
      <c r="AA67" s="334"/>
      <c r="AB67" s="338"/>
      <c r="AC67" s="341"/>
      <c r="AD67" s="336"/>
      <c r="AE67" s="336"/>
      <c r="AF67" s="336"/>
      <c r="AG67" s="336"/>
      <c r="AH67" s="337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</row>
    <row r="68" customFormat="false" ht="13.5" hidden="false" customHeight="false" outlineLevel="0" collapsed="false">
      <c r="A68" s="81"/>
      <c r="B68" s="383" t="s">
        <v>143</v>
      </c>
      <c r="C68" s="384" t="n">
        <f aca="false">C29+C43+C56+C67</f>
        <v>0</v>
      </c>
      <c r="D68" s="390" t="n">
        <f aca="false">D29+D43+D56+D67</f>
        <v>0</v>
      </c>
      <c r="E68" s="387"/>
      <c r="F68" s="387" t="n">
        <f aca="false">F29+F43+F56+F67</f>
        <v>0</v>
      </c>
      <c r="G68" s="251" t="n">
        <f aca="false">G29+G43+G56+G67</f>
        <v>0</v>
      </c>
      <c r="H68" s="384" t="n">
        <f aca="false">H29+H43+H56+H67</f>
        <v>0</v>
      </c>
      <c r="I68" s="384" t="n">
        <f aca="false">J68+N68+O68+P68+Q68+R68</f>
        <v>-98644</v>
      </c>
      <c r="J68" s="384" t="n">
        <f aca="false">J29+J43+J56+J67</f>
        <v>-618</v>
      </c>
      <c r="K68" s="385" t="n">
        <f aca="false">K29+K43+K56+K67</f>
        <v>-483</v>
      </c>
      <c r="L68" s="387" t="n">
        <f aca="false">L29+L43+L56+L67</f>
        <v>0</v>
      </c>
      <c r="M68" s="251" t="n">
        <f aca="false">M29+M43+M56+M67</f>
        <v>-135</v>
      </c>
      <c r="N68" s="248" t="n">
        <f aca="false">N29+N43+N56+N67</f>
        <v>-169</v>
      </c>
      <c r="O68" s="251" t="n">
        <f aca="false">O29+O43+O56+O67</f>
        <v>-10</v>
      </c>
      <c r="P68" s="251" t="n">
        <f aca="false">P29+P43+P56+P67</f>
        <v>0</v>
      </c>
      <c r="Q68" s="385" t="n">
        <f aca="false">Q29+Q43+Q56+Q67</f>
        <v>-54822</v>
      </c>
      <c r="R68" s="391" t="n">
        <f aca="false">R29+R43+R56+R67</f>
        <v>-43025</v>
      </c>
      <c r="S68" s="388" t="n">
        <f aca="false">S29+S43+S56+S67</f>
        <v>10500</v>
      </c>
      <c r="T68" s="249" t="n">
        <f aca="false">T29+T43+T56+T67</f>
        <v>53525</v>
      </c>
      <c r="U68" s="250" t="n">
        <f aca="false">U29+U43+U56+U67</f>
        <v>137</v>
      </c>
      <c r="V68" s="389" t="n">
        <f aca="false">V29+V43+V56+V67</f>
        <v>-44982</v>
      </c>
      <c r="W68" s="390" t="n">
        <f aca="false">W29+W43+W56+W67</f>
        <v>0</v>
      </c>
      <c r="X68" s="387" t="n">
        <f aca="false">X29+X43+X56+X67</f>
        <v>0</v>
      </c>
      <c r="Y68" s="391" t="n">
        <f aca="false">Y29+Y43+Y56+Y67</f>
        <v>0</v>
      </c>
      <c r="Z68" s="388" t="n">
        <f aca="false">Z29+Z43+Z56+Z67</f>
        <v>-44982</v>
      </c>
      <c r="AA68" s="384" t="n">
        <f aca="false">AA29+AA43+AA56+AA67</f>
        <v>0</v>
      </c>
      <c r="AB68" s="385" t="n">
        <f aca="false">AB29+AB43+AB56+AB67</f>
        <v>0</v>
      </c>
      <c r="AC68" s="390" t="n">
        <f aca="false">AC29+AC43+AC56+AC67</f>
        <v>0</v>
      </c>
      <c r="AD68" s="387" t="n">
        <f aca="false">AD29+AD43+AD56+AD67</f>
        <v>0</v>
      </c>
      <c r="AE68" s="387" t="n">
        <f aca="false">AE29+AE43+AE56+AE67</f>
        <v>0</v>
      </c>
      <c r="AF68" s="387" t="n">
        <f aca="false">AF29+AF43+AF56+AF67</f>
        <v>0</v>
      </c>
      <c r="AG68" s="387" t="n">
        <f aca="false">AG29+AG43+AG56+AG67</f>
        <v>0</v>
      </c>
      <c r="AH68" s="392" t="n">
        <f aca="false">AH29+AH43+AH56+AH67</f>
        <v>0</v>
      </c>
      <c r="AI68" s="23"/>
      <c r="AJ68" s="23"/>
      <c r="AK68" s="23"/>
      <c r="AL68" s="23"/>
      <c r="AM68" s="23"/>
      <c r="AN68" s="23"/>
      <c r="AO68" s="23"/>
      <c r="AP68" s="23"/>
      <c r="AQ68" s="23"/>
      <c r="AR68" s="23"/>
    </row>
    <row r="69" customFormat="false" ht="13.5" hidden="false" customHeight="false" outlineLevel="0" collapsed="false">
      <c r="A69" s="393"/>
      <c r="B69" s="394" t="s">
        <v>144</v>
      </c>
      <c r="C69" s="394" t="n">
        <f aca="false">C14+C68</f>
        <v>400000</v>
      </c>
      <c r="D69" s="395" t="n">
        <f aca="false">D14+D68</f>
        <v>400000</v>
      </c>
      <c r="E69" s="397"/>
      <c r="F69" s="397" t="n">
        <f aca="false">F14+F68</f>
        <v>0</v>
      </c>
      <c r="G69" s="397" t="n">
        <f aca="false">G14+G68</f>
        <v>0</v>
      </c>
      <c r="H69" s="398" t="n">
        <f aca="false">H14+H68</f>
        <v>0</v>
      </c>
      <c r="I69" s="394" t="n">
        <f aca="false">I14+I15+I68</f>
        <v>1632449</v>
      </c>
      <c r="J69" s="394" t="n">
        <f aca="false">J14+J15+J68</f>
        <v>695646</v>
      </c>
      <c r="K69" s="404" t="n">
        <f aca="false">K14+K15+K68</f>
        <v>677112</v>
      </c>
      <c r="L69" s="400" t="n">
        <f aca="false">L14+L15+L68</f>
        <v>0</v>
      </c>
      <c r="M69" s="397" t="n">
        <f aca="false">M14+M15+M68</f>
        <v>18534</v>
      </c>
      <c r="N69" s="396" t="n">
        <f aca="false">N14+N15+N68</f>
        <v>243524</v>
      </c>
      <c r="O69" s="397" t="n">
        <f aca="false">O14+O15+O68</f>
        <v>13542</v>
      </c>
      <c r="P69" s="397" t="n">
        <f aca="false">P14+P15+P68</f>
        <v>0</v>
      </c>
      <c r="Q69" s="401" t="n">
        <f aca="false">Q14+Q15+Q68</f>
        <v>351262</v>
      </c>
      <c r="R69" s="401" t="n">
        <f aca="false">R14+R15+R68</f>
        <v>328475</v>
      </c>
      <c r="S69" s="394" t="n">
        <f aca="false">S14+S15+S68</f>
        <v>468100</v>
      </c>
      <c r="T69" s="403" t="n">
        <f aca="false">T14+T15+T68</f>
        <v>139625</v>
      </c>
      <c r="U69" s="394" t="n">
        <f aca="false">U14+U68</f>
        <v>137</v>
      </c>
      <c r="V69" s="404" t="n">
        <f aca="false">V14+V15+V68</f>
        <v>1772211</v>
      </c>
      <c r="W69" s="399" t="n">
        <f aca="false">W14+W68</f>
        <v>0</v>
      </c>
      <c r="X69" s="400" t="n">
        <f aca="false">X14+X68</f>
        <v>0</v>
      </c>
      <c r="Y69" s="662" t="n">
        <f aca="false">Y14+Y68</f>
        <v>0</v>
      </c>
      <c r="Z69" s="394" t="n">
        <f aca="false">Z14+Z68</f>
        <v>1772211</v>
      </c>
      <c r="AA69" s="403" t="n">
        <f aca="false">AA14+AA68</f>
        <v>0</v>
      </c>
      <c r="AB69" s="404" t="n">
        <f aca="false">AB14+AB68</f>
        <v>0</v>
      </c>
      <c r="AC69" s="399" t="n">
        <f aca="false">AC14+AC68</f>
        <v>0</v>
      </c>
      <c r="AD69" s="400" t="n">
        <f aca="false">AD14+AD68</f>
        <v>0</v>
      </c>
      <c r="AE69" s="405" t="n">
        <f aca="false">AE14+AE68</f>
        <v>0</v>
      </c>
      <c r="AF69" s="400" t="n">
        <f aca="false">AF14+AF68</f>
        <v>0</v>
      </c>
      <c r="AG69" s="400" t="n">
        <f aca="false">AG14+AG68</f>
        <v>0</v>
      </c>
      <c r="AH69" s="407" t="n">
        <f aca="false">AH14+AH68</f>
        <v>0</v>
      </c>
      <c r="AI69" s="23"/>
      <c r="AJ69" s="23"/>
      <c r="AK69" s="23"/>
      <c r="AL69" s="23"/>
      <c r="AM69" s="23"/>
      <c r="AN69" s="23"/>
      <c r="AO69" s="23"/>
      <c r="AP69" s="23"/>
      <c r="AQ69" s="23"/>
      <c r="AR69" s="23"/>
    </row>
    <row r="70" customFormat="false" ht="13.5" hidden="true" customHeight="false" outlineLevel="0" collapsed="false">
      <c r="A70" s="393"/>
      <c r="B70" s="383" t="s">
        <v>145</v>
      </c>
      <c r="C70" s="383" t="n">
        <f aca="false">C15</f>
        <v>0</v>
      </c>
      <c r="D70" s="410" t="n">
        <f aca="false">D15</f>
        <v>0</v>
      </c>
      <c r="E70" s="411"/>
      <c r="F70" s="411" t="n">
        <f aca="false">F15</f>
        <v>0</v>
      </c>
      <c r="G70" s="412" t="n">
        <f aca="false">G15</f>
        <v>0</v>
      </c>
      <c r="H70" s="579" t="n">
        <f aca="false">H15</f>
        <v>0</v>
      </c>
      <c r="I70" s="383" t="n">
        <f aca="false">J70+N70+O70+P70+Q70+R70</f>
        <v>0</v>
      </c>
      <c r="J70" s="383" t="n">
        <f aca="false">J15</f>
        <v>0</v>
      </c>
      <c r="K70" s="580" t="n">
        <f aca="false">K15</f>
        <v>0</v>
      </c>
      <c r="L70" s="581"/>
      <c r="M70" s="412" t="n">
        <f aca="false">M15</f>
        <v>0</v>
      </c>
      <c r="N70" s="412" t="n">
        <f aca="false">N15</f>
        <v>0</v>
      </c>
      <c r="O70" s="412" t="n">
        <f aca="false">O15</f>
        <v>0</v>
      </c>
      <c r="P70" s="412" t="n">
        <f aca="false">P15</f>
        <v>0</v>
      </c>
      <c r="Q70" s="414" t="n">
        <f aca="false">Q15</f>
        <v>0</v>
      </c>
      <c r="R70" s="663"/>
      <c r="S70" s="409" t="n">
        <f aca="false">R70+T70</f>
        <v>0</v>
      </c>
      <c r="T70" s="518"/>
      <c r="U70" s="409" t="n">
        <f aca="false">U15</f>
        <v>0</v>
      </c>
      <c r="V70" s="417" t="n">
        <f aca="false">I70+T70+U70</f>
        <v>0</v>
      </c>
      <c r="W70" s="418" t="n">
        <f aca="false">W15-30000-1687-3700-33657</f>
        <v>-69044</v>
      </c>
      <c r="X70" s="412" t="n">
        <f aca="false">X15</f>
        <v>0</v>
      </c>
      <c r="Y70" s="414" t="n">
        <v>0</v>
      </c>
      <c r="Z70" s="409" t="n">
        <f aca="false">Z15</f>
        <v>0</v>
      </c>
      <c r="AA70" s="581"/>
      <c r="AB70" s="580" t="n">
        <f aca="false">AB15</f>
        <v>0</v>
      </c>
      <c r="AC70" s="585" t="n">
        <f aca="false">AC15</f>
        <v>0</v>
      </c>
      <c r="AD70" s="583" t="n">
        <f aca="false">AD15</f>
        <v>0</v>
      </c>
      <c r="AE70" s="583" t="n">
        <f aca="false">AE15</f>
        <v>0</v>
      </c>
      <c r="AF70" s="583" t="n">
        <f aca="false">AF15</f>
        <v>0</v>
      </c>
      <c r="AG70" s="583" t="n">
        <f aca="false">AG15</f>
        <v>0</v>
      </c>
      <c r="AH70" s="586" t="n">
        <f aca="false">AH15</f>
        <v>0</v>
      </c>
      <c r="AI70" s="23"/>
      <c r="AJ70" s="23"/>
      <c r="AK70" s="23"/>
      <c r="AL70" s="23"/>
      <c r="AM70" s="23"/>
      <c r="AN70" s="23"/>
      <c r="AO70" s="23"/>
      <c r="AP70" s="23"/>
      <c r="AQ70" s="23"/>
      <c r="AR70" s="23"/>
    </row>
    <row r="71" s="120" customFormat="true" ht="12.75" hidden="false" customHeight="false" outlineLevel="0" collapsed="false">
      <c r="A71" s="461"/>
      <c r="B71" s="462"/>
      <c r="C71" s="462"/>
      <c r="D71" s="462"/>
      <c r="E71" s="462"/>
      <c r="F71" s="462"/>
      <c r="G71" s="462"/>
      <c r="H71" s="462"/>
      <c r="I71" s="462"/>
      <c r="J71" s="462"/>
      <c r="K71" s="462"/>
      <c r="L71" s="462"/>
      <c r="M71" s="462"/>
      <c r="N71" s="462"/>
      <c r="O71" s="462"/>
      <c r="P71" s="462"/>
      <c r="Q71" s="462"/>
      <c r="R71" s="462"/>
      <c r="S71" s="462"/>
      <c r="T71" s="462"/>
      <c r="U71" s="462"/>
      <c r="V71" s="462"/>
      <c r="W71" s="462"/>
      <c r="X71" s="462"/>
      <c r="Y71" s="462"/>
      <c r="Z71" s="462"/>
      <c r="AA71" s="462"/>
      <c r="AB71" s="463"/>
      <c r="AC71" s="463"/>
      <c r="AD71" s="463"/>
      <c r="AE71" s="463"/>
      <c r="AF71" s="463"/>
      <c r="AG71" s="463"/>
      <c r="AH71" s="463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</row>
    <row r="72" customFormat="false" ht="12.75" hidden="true" customHeight="false" outlineLevel="0" collapsed="false">
      <c r="A72" s="423"/>
      <c r="B72" s="424"/>
      <c r="C72" s="423"/>
      <c r="D72" s="423"/>
      <c r="E72" s="423"/>
      <c r="F72" s="423"/>
      <c r="G72" s="423"/>
      <c r="H72" s="423"/>
      <c r="I72" s="423"/>
      <c r="J72" s="423"/>
      <c r="K72" s="423"/>
      <c r="L72" s="423"/>
      <c r="M72" s="423"/>
      <c r="N72" s="423"/>
      <c r="O72" s="423"/>
      <c r="P72" s="423"/>
      <c r="Q72" s="423"/>
      <c r="R72" s="423"/>
      <c r="S72" s="423"/>
      <c r="T72" s="423"/>
      <c r="U72" s="423"/>
      <c r="V72" s="423"/>
      <c r="W72" s="423"/>
      <c r="X72" s="423"/>
      <c r="Y72" s="423"/>
      <c r="Z72" s="425"/>
      <c r="AA72" s="119"/>
      <c r="AB72" s="119"/>
      <c r="AC72" s="119"/>
      <c r="AD72" s="119"/>
      <c r="AE72" s="119"/>
      <c r="AF72" s="119"/>
      <c r="AG72" s="119"/>
      <c r="AH72" s="119"/>
      <c r="AI72" s="119"/>
      <c r="AJ72" s="23"/>
      <c r="AK72" s="23"/>
      <c r="AL72" s="23"/>
      <c r="AM72" s="23"/>
      <c r="AN72" s="23"/>
      <c r="AO72" s="23"/>
      <c r="AP72" s="23"/>
      <c r="AQ72" s="23"/>
      <c r="AR72" s="23"/>
    </row>
    <row r="73" customFormat="false" ht="12.75" hidden="true" customHeight="false" outlineLevel="0" collapsed="false">
      <c r="A73" s="426" t="n">
        <v>1</v>
      </c>
      <c r="B73" s="427" t="s">
        <v>39</v>
      </c>
      <c r="C73" s="428" t="n">
        <f aca="false">D73+G73</f>
        <v>0</v>
      </c>
      <c r="D73" s="429" t="n">
        <v>0</v>
      </c>
      <c r="E73" s="429"/>
      <c r="F73" s="429" t="n">
        <v>0</v>
      </c>
      <c r="G73" s="429" t="n">
        <v>0</v>
      </c>
      <c r="H73" s="430" t="n">
        <v>0</v>
      </c>
      <c r="I73" s="428" t="n">
        <f aca="false">J73+N73+O73+P73+Q73+R73</f>
        <v>-53662</v>
      </c>
      <c r="J73" s="429" t="n">
        <f aca="false">K73+M73</f>
        <v>0</v>
      </c>
      <c r="K73" s="429" t="n">
        <f aca="false">K23</f>
        <v>0</v>
      </c>
      <c r="L73" s="429" t="n">
        <v>0</v>
      </c>
      <c r="M73" s="429" t="n">
        <f aca="false">M19</f>
        <v>0</v>
      </c>
      <c r="N73" s="429" t="n">
        <f aca="false">N23</f>
        <v>0</v>
      </c>
      <c r="O73" s="429" t="n">
        <f aca="false">O23</f>
        <v>0</v>
      </c>
      <c r="P73" s="429" t="n">
        <f aca="false">P19</f>
        <v>0</v>
      </c>
      <c r="Q73" s="430" t="n">
        <f aca="false">Q31</f>
        <v>-137</v>
      </c>
      <c r="R73" s="664" t="n">
        <f aca="false">R18+R32+R33+R57+R58</f>
        <v>-53525</v>
      </c>
      <c r="S73" s="428" t="n">
        <f aca="false">R73+T73</f>
        <v>0</v>
      </c>
      <c r="T73" s="429" t="n">
        <f aca="false">T18+T32+T33+T57+T58</f>
        <v>53525</v>
      </c>
      <c r="U73" s="430" t="n">
        <f aca="false">U31</f>
        <v>137</v>
      </c>
      <c r="V73" s="428" t="n">
        <f aca="false">I73+T73+U73</f>
        <v>0</v>
      </c>
      <c r="W73" s="431" t="n">
        <v>0</v>
      </c>
      <c r="X73" s="432" t="n">
        <f aca="false">X30</f>
        <v>0</v>
      </c>
      <c r="Y73" s="664" t="n">
        <v>0</v>
      </c>
      <c r="Z73" s="521" t="n">
        <v>0</v>
      </c>
      <c r="AA73" s="665"/>
      <c r="AB73" s="666" t="n">
        <v>0</v>
      </c>
      <c r="AC73" s="436" t="n">
        <v>0</v>
      </c>
      <c r="AD73" s="437" t="n">
        <v>0</v>
      </c>
      <c r="AE73" s="437" t="n">
        <v>0</v>
      </c>
      <c r="AF73" s="437" t="n">
        <v>0</v>
      </c>
      <c r="AG73" s="437" t="n">
        <v>0</v>
      </c>
      <c r="AH73" s="435" t="n">
        <v>0</v>
      </c>
      <c r="AI73" s="23"/>
      <c r="AJ73" s="23"/>
      <c r="AK73" s="23"/>
      <c r="AL73" s="23"/>
      <c r="AM73" s="23"/>
      <c r="AN73" s="23"/>
      <c r="AO73" s="23"/>
      <c r="AP73" s="23"/>
      <c r="AQ73" s="23"/>
      <c r="AR73" s="23"/>
    </row>
    <row r="74" customFormat="false" ht="12.75" hidden="true" customHeight="false" outlineLevel="0" collapsed="false">
      <c r="A74" s="277" t="n">
        <v>3</v>
      </c>
      <c r="B74" s="438" t="s">
        <v>39</v>
      </c>
      <c r="C74" s="133" t="n">
        <f aca="false">D74+G74</f>
        <v>0</v>
      </c>
      <c r="D74" s="208" t="n">
        <v>0</v>
      </c>
      <c r="E74" s="208"/>
      <c r="F74" s="208" t="n">
        <v>0</v>
      </c>
      <c r="G74" s="208" t="n">
        <v>0</v>
      </c>
      <c r="H74" s="128" t="n">
        <v>0</v>
      </c>
      <c r="I74" s="278" t="n">
        <f aca="false">J74+N74+O74+P74+Q74+R74</f>
        <v>-44982</v>
      </c>
      <c r="J74" s="208" t="n">
        <f aca="false">K74+M74</f>
        <v>-618</v>
      </c>
      <c r="K74" s="208" t="n">
        <f aca="false">K17</f>
        <v>-483</v>
      </c>
      <c r="L74" s="208" t="n">
        <f aca="false">L22</f>
        <v>0</v>
      </c>
      <c r="M74" s="208" t="n">
        <f aca="false">M17</f>
        <v>-135</v>
      </c>
      <c r="N74" s="208" t="n">
        <f aca="false">N17</f>
        <v>-169</v>
      </c>
      <c r="O74" s="208" t="n">
        <f aca="false">O17</f>
        <v>-10</v>
      </c>
      <c r="P74" s="208" t="n">
        <f aca="false">P17</f>
        <v>0</v>
      </c>
      <c r="Q74" s="128" t="n">
        <f aca="false">Q17+Q30</f>
        <v>-54685</v>
      </c>
      <c r="R74" s="213" t="n">
        <f aca="false">R44</f>
        <v>10500</v>
      </c>
      <c r="S74" s="278" t="n">
        <f aca="false">R74+T74</f>
        <v>10500</v>
      </c>
      <c r="T74" s="208" t="n">
        <f aca="false">T22+T23</f>
        <v>0</v>
      </c>
      <c r="U74" s="128" t="n">
        <f aca="false">U47</f>
        <v>0</v>
      </c>
      <c r="V74" s="278" t="n">
        <f aca="false">I74+T74+U74</f>
        <v>-44982</v>
      </c>
      <c r="W74" s="210" t="n">
        <f aca="false">W22+W23</f>
        <v>0</v>
      </c>
      <c r="X74" s="209" t="n">
        <f aca="false">X22</f>
        <v>0</v>
      </c>
      <c r="Y74" s="213" t="n">
        <v>0</v>
      </c>
      <c r="Z74" s="278" t="n">
        <f aca="false">Z17+Z30+Z44</f>
        <v>-44982</v>
      </c>
      <c r="AA74" s="133"/>
      <c r="AB74" s="279" t="n">
        <f aca="false">AB17+AB20+AB22+AB28</f>
        <v>0</v>
      </c>
      <c r="AC74" s="210" t="n">
        <v>0</v>
      </c>
      <c r="AD74" s="209" t="n">
        <v>0</v>
      </c>
      <c r="AE74" s="209" t="n">
        <v>0</v>
      </c>
      <c r="AF74" s="209" t="n">
        <v>0</v>
      </c>
      <c r="AG74" s="209" t="n">
        <v>0</v>
      </c>
      <c r="AH74" s="218" t="n">
        <v>0</v>
      </c>
      <c r="AI74" s="23"/>
      <c r="AJ74" s="23"/>
      <c r="AK74" s="23"/>
      <c r="AL74" s="23"/>
      <c r="AM74" s="23"/>
      <c r="AN74" s="23"/>
      <c r="AO74" s="23"/>
      <c r="AP74" s="23"/>
      <c r="AQ74" s="23"/>
      <c r="AR74" s="23"/>
    </row>
    <row r="75" customFormat="false" ht="12.75" hidden="true" customHeight="false" outlineLevel="0" collapsed="false">
      <c r="A75" s="439" t="n">
        <v>5</v>
      </c>
      <c r="B75" s="440" t="s">
        <v>39</v>
      </c>
      <c r="C75" s="441" t="n">
        <f aca="false">D75+G75</f>
        <v>0</v>
      </c>
      <c r="D75" s="442" t="n">
        <v>0</v>
      </c>
      <c r="E75" s="442"/>
      <c r="F75" s="442" t="n">
        <v>0</v>
      </c>
      <c r="G75" s="443" t="n">
        <v>0</v>
      </c>
      <c r="H75" s="444" t="n">
        <v>0</v>
      </c>
      <c r="I75" s="445" t="n">
        <f aca="false">J75+N75+O75+P75+Q75+R75</f>
        <v>0</v>
      </c>
      <c r="J75" s="443" t="n">
        <v>0</v>
      </c>
      <c r="K75" s="443" t="n">
        <v>0</v>
      </c>
      <c r="L75" s="443" t="n">
        <v>0</v>
      </c>
      <c r="M75" s="443" t="n">
        <v>0</v>
      </c>
      <c r="N75" s="443" t="n">
        <v>0</v>
      </c>
      <c r="O75" s="443" t="n">
        <v>0</v>
      </c>
      <c r="P75" s="443" t="n">
        <v>0</v>
      </c>
      <c r="Q75" s="446" t="n">
        <v>0</v>
      </c>
      <c r="R75" s="667" t="n">
        <v>0</v>
      </c>
      <c r="S75" s="445" t="n">
        <v>0</v>
      </c>
      <c r="T75" s="443" t="n">
        <v>0</v>
      </c>
      <c r="U75" s="444" t="n">
        <v>0</v>
      </c>
      <c r="V75" s="445" t="n">
        <f aca="false">I75+T75+U75</f>
        <v>0</v>
      </c>
      <c r="W75" s="448" t="n">
        <v>0</v>
      </c>
      <c r="X75" s="449" t="n">
        <v>0</v>
      </c>
      <c r="Y75" s="668" t="n">
        <v>0</v>
      </c>
      <c r="Z75" s="524" t="n">
        <v>0</v>
      </c>
      <c r="AA75" s="669"/>
      <c r="AB75" s="670" t="n">
        <v>0</v>
      </c>
      <c r="AC75" s="453" t="n">
        <v>0</v>
      </c>
      <c r="AD75" s="454" t="n">
        <v>0</v>
      </c>
      <c r="AE75" s="454" t="n">
        <v>0</v>
      </c>
      <c r="AF75" s="454" t="n">
        <v>0</v>
      </c>
      <c r="AG75" s="454" t="n">
        <v>0</v>
      </c>
      <c r="AH75" s="452" t="n">
        <v>0</v>
      </c>
      <c r="AI75" s="23"/>
      <c r="AJ75" s="23"/>
      <c r="AK75" s="23"/>
      <c r="AL75" s="23"/>
      <c r="AM75" s="23"/>
      <c r="AN75" s="23"/>
      <c r="AO75" s="23"/>
      <c r="AP75" s="23"/>
      <c r="AQ75" s="23"/>
      <c r="AR75" s="23"/>
    </row>
    <row r="76" customFormat="false" ht="12.75" hidden="true" customHeight="false" outlineLevel="0" collapsed="false">
      <c r="A76" s="105" t="s">
        <v>39</v>
      </c>
      <c r="B76" s="105"/>
      <c r="C76" s="445" t="n">
        <f aca="false">SUM(C73:C75)</f>
        <v>0</v>
      </c>
      <c r="D76" s="443" t="n">
        <f aca="false">SUM(D73:D75)</f>
        <v>0</v>
      </c>
      <c r="E76" s="443"/>
      <c r="F76" s="443" t="n">
        <f aca="false">SUM(F73:F75)</f>
        <v>0</v>
      </c>
      <c r="G76" s="443" t="n">
        <f aca="false">SUM(G73:G75)</f>
        <v>0</v>
      </c>
      <c r="H76" s="444" t="n">
        <f aca="false">SUM(H73:H75)</f>
        <v>0</v>
      </c>
      <c r="I76" s="455" t="n">
        <f aca="false">J76+N76+O76+P76+Q76+R76</f>
        <v>-98644</v>
      </c>
      <c r="J76" s="443" t="n">
        <f aca="false">SUM(J73:J75)</f>
        <v>-618</v>
      </c>
      <c r="K76" s="443" t="n">
        <f aca="false">SUM(K73:K75)</f>
        <v>-483</v>
      </c>
      <c r="L76" s="443" t="n">
        <f aca="false">SUM(L73:L75)</f>
        <v>0</v>
      </c>
      <c r="M76" s="443" t="n">
        <f aca="false">SUM(M73:M75)</f>
        <v>-135</v>
      </c>
      <c r="N76" s="443" t="n">
        <f aca="false">SUM(N73:N75)</f>
        <v>-169</v>
      </c>
      <c r="O76" s="443" t="n">
        <f aca="false">SUM(O73:O75)</f>
        <v>-10</v>
      </c>
      <c r="P76" s="443" t="n">
        <f aca="false">SUM(P73:P75)</f>
        <v>0</v>
      </c>
      <c r="Q76" s="456" t="n">
        <f aca="false">SUM(Q73:Q75)</f>
        <v>-54822</v>
      </c>
      <c r="R76" s="456" t="n">
        <f aca="false">SUM(R73:R75)</f>
        <v>-43025</v>
      </c>
      <c r="S76" s="445" t="n">
        <f aca="false">SUM(S73:S75)</f>
        <v>10500</v>
      </c>
      <c r="T76" s="443" t="n">
        <f aca="false">SUM(T73:T75)</f>
        <v>53525</v>
      </c>
      <c r="U76" s="457" t="n">
        <f aca="false">SUM(U73:U75)</f>
        <v>137</v>
      </c>
      <c r="V76" s="445" t="n">
        <f aca="false">SUM(V73:V75)</f>
        <v>-44982</v>
      </c>
      <c r="W76" s="458" t="n">
        <f aca="false">SUM(W73:W75)</f>
        <v>0</v>
      </c>
      <c r="X76" s="459" t="n">
        <f aca="false">SUM(X73:X75)</f>
        <v>0</v>
      </c>
      <c r="Y76" s="456" t="n">
        <f aca="false">SUM(Y73:Y75)</f>
        <v>0</v>
      </c>
      <c r="Z76" s="455" t="n">
        <f aca="false">SUM(Z73:Z75)</f>
        <v>-44982</v>
      </c>
      <c r="AA76" s="671"/>
      <c r="AB76" s="672" t="n">
        <f aca="false">SUM(AB73:AB75)</f>
        <v>0</v>
      </c>
      <c r="AC76" s="458" t="n">
        <f aca="false">SUM(AC73:AC75)</f>
        <v>0</v>
      </c>
      <c r="AD76" s="459" t="n">
        <f aca="false">SUM(AD73:AD75)</f>
        <v>0</v>
      </c>
      <c r="AE76" s="459" t="n">
        <f aca="false">SUM(AE73:AE75)</f>
        <v>0</v>
      </c>
      <c r="AF76" s="459" t="n">
        <f aca="false">SUM(AF73:AF75)</f>
        <v>0</v>
      </c>
      <c r="AG76" s="459" t="n">
        <f aca="false">SUM(AG73:AG75)</f>
        <v>0</v>
      </c>
      <c r="AH76" s="457" t="n">
        <f aca="false">SUM(AH73:AH75)</f>
        <v>0</v>
      </c>
      <c r="AI76" s="23"/>
      <c r="AJ76" s="23"/>
      <c r="AK76" s="23"/>
      <c r="AL76" s="23"/>
      <c r="AM76" s="23"/>
      <c r="AN76" s="23"/>
      <c r="AO76" s="23"/>
      <c r="AP76" s="23"/>
      <c r="AQ76" s="23"/>
      <c r="AR76" s="23"/>
    </row>
    <row r="77" customFormat="false" ht="12.75" hidden="true" customHeight="false" outlineLevel="0" collapsed="false">
      <c r="A77" s="120"/>
      <c r="B77" s="120"/>
      <c r="C77" s="446"/>
      <c r="D77" s="446"/>
      <c r="E77" s="446"/>
      <c r="F77" s="446"/>
      <c r="G77" s="446"/>
      <c r="H77" s="446"/>
      <c r="I77" s="446"/>
      <c r="J77" s="446"/>
      <c r="K77" s="446"/>
      <c r="L77" s="446"/>
      <c r="M77" s="446"/>
      <c r="N77" s="446"/>
      <c r="O77" s="446"/>
      <c r="P77" s="446"/>
      <c r="Q77" s="446"/>
      <c r="R77" s="446"/>
      <c r="S77" s="446"/>
      <c r="T77" s="446" t="n">
        <f aca="false">T76+U76</f>
        <v>53662</v>
      </c>
      <c r="U77" s="446"/>
      <c r="V77" s="446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</row>
    <row r="78" customFormat="false" ht="12.75" hidden="true" customHeight="false" outlineLevel="0" collapsed="false">
      <c r="A78" s="1" t="s">
        <v>146</v>
      </c>
      <c r="C78" s="460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</row>
    <row r="79" customFormat="false" ht="12.75" hidden="true" customHeight="false" outlineLevel="0" collapsed="false">
      <c r="A79" s="1" t="s">
        <v>147</v>
      </c>
      <c r="B79" s="1" t="s">
        <v>148</v>
      </c>
      <c r="C79" s="460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</row>
    <row r="80" customFormat="false" ht="12.75" hidden="true" customHeight="false" outlineLevel="0" collapsed="false">
      <c r="A80" s="1" t="s">
        <v>149</v>
      </c>
      <c r="B80" s="1" t="s">
        <v>150</v>
      </c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</row>
    <row r="81" customFormat="false" ht="12.75" hidden="true" customHeight="false" outlineLevel="0" collapsed="false">
      <c r="A81" s="1" t="s">
        <v>151</v>
      </c>
      <c r="B81" s="1" t="s">
        <v>152</v>
      </c>
      <c r="C81" s="460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</row>
    <row r="82" customFormat="false" ht="12.75" hidden="true" customHeight="false" outlineLevel="0" collapsed="false"/>
  </sheetData>
  <mergeCells count="3">
    <mergeCell ref="J9:R9"/>
    <mergeCell ref="Z9:AB9"/>
    <mergeCell ref="D10:G10"/>
  </mergeCells>
  <printOptions headings="false" gridLines="false" gridLinesSet="true" horizontalCentered="true" verticalCentered="false"/>
  <pageMargins left="0.590277777777778" right="0" top="0.984027777777778" bottom="0.590277777777778" header="0.90555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V12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R103" activeCellId="1" sqref="A88:IV99 R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7"/>
    <col collapsed="false" customWidth="true" hidden="false" outlineLevel="0" max="3" min="3" style="1" width="8.99"/>
    <col collapsed="false" customWidth="true" hidden="false" outlineLevel="0" max="4" min="4" style="1" width="9.99"/>
    <col collapsed="false" customWidth="true" hidden="false" outlineLevel="0" max="5" min="5" style="1" width="5.99"/>
    <col collapsed="false" customWidth="true" hidden="false" outlineLevel="0" max="6" min="6" style="1" width="10.13"/>
    <col collapsed="false" customWidth="true" hidden="false" outlineLevel="0" max="7" min="7" style="1" width="7.27"/>
    <col collapsed="false" customWidth="true" hidden="false" outlineLevel="0" max="8" min="8" style="1" width="8.41"/>
    <col collapsed="false" customWidth="true" hidden="false" outlineLevel="0" max="9" min="9" style="1" width="9.99"/>
    <col collapsed="false" customWidth="true" hidden="false" outlineLevel="0" max="11" min="10" style="1" width="8.99"/>
    <col collapsed="false" customWidth="true" hidden="false" outlineLevel="0" max="12" min="12" style="1" width="8.85"/>
    <col collapsed="false" customWidth="true" hidden="false" outlineLevel="0" max="13" min="13" style="1" width="6.41"/>
    <col collapsed="false" customWidth="true" hidden="false" outlineLevel="0" max="14" min="14" style="1" width="8.99"/>
    <col collapsed="false" customWidth="true" hidden="false" outlineLevel="0" max="16" min="15" style="1" width="7.42"/>
    <col collapsed="false" customWidth="true" hidden="false" outlineLevel="0" max="17" min="17" style="1" width="10.56"/>
    <col collapsed="false" customWidth="true" hidden="false" outlineLevel="0" max="18" min="18" style="1" width="8.99"/>
    <col collapsed="false" customWidth="true" hidden="false" outlineLevel="0" max="19" min="19" style="1" width="9.27"/>
    <col collapsed="false" customWidth="true" hidden="false" outlineLevel="0" max="20" min="20" style="1" width="10.85"/>
    <col collapsed="false" customWidth="true" hidden="false" outlineLevel="0" max="21" min="21" style="1" width="7.14"/>
    <col collapsed="false" customWidth="true" hidden="false" outlineLevel="0" max="22" min="22" style="1" width="9.85"/>
    <col collapsed="false" customWidth="true" hidden="true" outlineLevel="0" max="23" min="23" style="1" width="8.99"/>
    <col collapsed="false" customWidth="false" hidden="true" outlineLevel="0" max="24" min="24" style="1" width="9.14"/>
    <col collapsed="false" customWidth="true" hidden="true" outlineLevel="0" max="25" min="25" style="1" width="8.85"/>
    <col collapsed="false" customWidth="true" hidden="true" outlineLevel="0" max="27" min="26" style="1" width="8.99"/>
    <col collapsed="false" customWidth="false" hidden="true" outlineLevel="0" max="28" min="28" style="1" width="9.14"/>
    <col collapsed="false" customWidth="true" hidden="true" outlineLevel="0" max="29" min="29" style="1" width="10.27"/>
    <col collapsed="false" customWidth="true" hidden="true" outlineLevel="0" max="30" min="30" style="1" width="10.13"/>
    <col collapsed="false" customWidth="true" hidden="true" outlineLevel="0" max="31" min="31" style="1" width="9.41"/>
    <col collapsed="false" customWidth="true" hidden="true" outlineLevel="0" max="32" min="32" style="1" width="7.14"/>
    <col collapsed="false" customWidth="true" hidden="true" outlineLevel="0" max="33" min="33" style="1" width="7.42"/>
    <col collapsed="false" customWidth="true" hidden="true" outlineLevel="0" max="34" min="34" style="1" width="7.85"/>
  </cols>
  <sheetData>
    <row r="4" customFormat="false" ht="18" hidden="false" customHeight="false" outlineLevel="0" collapsed="false">
      <c r="Z4" s="2"/>
      <c r="AA4" s="2"/>
    </row>
    <row r="5" customFormat="false" ht="12.75" hidden="false" customHeight="false" outlineLevel="0" collapsed="false">
      <c r="K5" s="1" t="s">
        <v>0</v>
      </c>
    </row>
    <row r="6" s="3" customFormat="true" ht="18" hidden="false" customHeight="false" outlineLevel="0" collapsed="false">
      <c r="B6" s="4"/>
      <c r="D6" s="4"/>
      <c r="E6" s="4"/>
      <c r="F6" s="4"/>
      <c r="G6" s="5"/>
      <c r="H6" s="1"/>
      <c r="I6" s="4" t="s">
        <v>173</v>
      </c>
      <c r="Q6" s="6"/>
      <c r="R6" s="6"/>
    </row>
    <row r="7" customFormat="false" ht="18" hidden="false" customHeight="false" outlineLevel="0" collapsed="false">
      <c r="B7" s="7"/>
      <c r="C7" s="8"/>
      <c r="D7" s="4"/>
      <c r="E7" s="4"/>
      <c r="F7" s="4"/>
      <c r="G7" s="3"/>
      <c r="I7" s="4"/>
      <c r="J7" s="3"/>
      <c r="K7" s="6"/>
      <c r="L7" s="6"/>
      <c r="M7" s="6"/>
      <c r="N7" s="6"/>
      <c r="O7" s="6"/>
      <c r="P7" s="6"/>
      <c r="Q7" s="6"/>
      <c r="R7" s="6"/>
      <c r="S7" s="6"/>
      <c r="T7" s="8"/>
      <c r="U7" s="8"/>
    </row>
    <row r="8" customFormat="false" ht="18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2.75" hidden="false" customHeight="false" outlineLevel="0" collapsed="false">
      <c r="A9" s="9"/>
      <c r="B9" s="10" t="s">
        <v>2</v>
      </c>
      <c r="C9" s="11" t="s">
        <v>3</v>
      </c>
      <c r="D9" s="12" t="s">
        <v>4</v>
      </c>
      <c r="E9" s="12"/>
      <c r="F9" s="12"/>
      <c r="G9" s="12"/>
      <c r="H9" s="12"/>
      <c r="I9" s="13"/>
      <c r="J9" s="14" t="s">
        <v>5</v>
      </c>
      <c r="K9" s="14"/>
      <c r="L9" s="14"/>
      <c r="M9" s="14"/>
      <c r="N9" s="14"/>
      <c r="O9" s="14"/>
      <c r="P9" s="14"/>
      <c r="Q9" s="14"/>
      <c r="R9" s="14"/>
      <c r="S9" s="15" t="s">
        <v>6</v>
      </c>
      <c r="T9" s="16"/>
      <c r="U9" s="673"/>
      <c r="V9" s="17" t="s">
        <v>7</v>
      </c>
      <c r="W9" s="529" t="s">
        <v>160</v>
      </c>
      <c r="X9" s="12"/>
      <c r="Y9" s="12"/>
      <c r="Z9" s="12"/>
      <c r="AA9" s="12"/>
      <c r="AB9" s="674"/>
      <c r="AC9" s="19" t="s">
        <v>9</v>
      </c>
      <c r="AD9" s="20" t="s">
        <v>10</v>
      </c>
      <c r="AE9" s="20"/>
      <c r="AF9" s="21"/>
      <c r="AG9" s="21"/>
      <c r="AH9" s="22"/>
      <c r="AI9" s="23"/>
      <c r="AJ9" s="23"/>
      <c r="AK9" s="23"/>
      <c r="AL9" s="23"/>
      <c r="AM9" s="23"/>
      <c r="AN9" s="23"/>
      <c r="AO9" s="23"/>
      <c r="AP9" s="23"/>
      <c r="AQ9" s="23"/>
      <c r="AR9" s="23"/>
    </row>
    <row r="10" customFormat="false" ht="12.75" hidden="false" customHeight="false" outlineLevel="0" collapsed="false">
      <c r="A10" s="24" t="s">
        <v>11</v>
      </c>
      <c r="B10" s="24"/>
      <c r="C10" s="25"/>
      <c r="D10" s="26" t="s">
        <v>12</v>
      </c>
      <c r="E10" s="26"/>
      <c r="F10" s="26"/>
      <c r="G10" s="26"/>
      <c r="H10" s="27"/>
      <c r="I10" s="28"/>
      <c r="J10" s="29" t="s">
        <v>13</v>
      </c>
      <c r="K10" s="30"/>
      <c r="L10" s="30"/>
      <c r="M10" s="31"/>
      <c r="N10" s="32" t="s">
        <v>14</v>
      </c>
      <c r="O10" s="32" t="s">
        <v>15</v>
      </c>
      <c r="P10" s="32" t="s">
        <v>16</v>
      </c>
      <c r="Q10" s="33" t="s">
        <v>16</v>
      </c>
      <c r="R10" s="471" t="s">
        <v>17</v>
      </c>
      <c r="S10" s="472" t="s">
        <v>18</v>
      </c>
      <c r="T10" s="36"/>
      <c r="U10" s="227" t="s">
        <v>174</v>
      </c>
      <c r="V10" s="58"/>
      <c r="W10" s="530" t="s">
        <v>20</v>
      </c>
      <c r="X10" s="40" t="s">
        <v>7</v>
      </c>
      <c r="Y10" s="40" t="s">
        <v>20</v>
      </c>
      <c r="Z10" s="41" t="s">
        <v>21</v>
      </c>
      <c r="AA10" s="42" t="s">
        <v>22</v>
      </c>
      <c r="AB10" s="530" t="s">
        <v>23</v>
      </c>
      <c r="AC10" s="43" t="s">
        <v>24</v>
      </c>
      <c r="AD10" s="40" t="s">
        <v>25</v>
      </c>
      <c r="AE10" s="43" t="s">
        <v>26</v>
      </c>
      <c r="AF10" s="40" t="s">
        <v>27</v>
      </c>
      <c r="AG10" s="43" t="s">
        <v>28</v>
      </c>
      <c r="AH10" s="44" t="s">
        <v>29</v>
      </c>
      <c r="AI10" s="23"/>
      <c r="AJ10" s="23"/>
      <c r="AK10" s="23"/>
      <c r="AL10" s="23"/>
      <c r="AM10" s="23"/>
      <c r="AN10" s="23"/>
      <c r="AO10" s="23"/>
      <c r="AP10" s="23"/>
      <c r="AQ10" s="23"/>
      <c r="AR10" s="23"/>
    </row>
    <row r="11" customFormat="false" ht="12.75" hidden="false" customHeight="false" outlineLevel="0" collapsed="false">
      <c r="A11" s="24" t="s">
        <v>30</v>
      </c>
      <c r="B11" s="24"/>
      <c r="C11" s="45"/>
      <c r="D11" s="46" t="s">
        <v>31</v>
      </c>
      <c r="E11" s="32" t="s">
        <v>32</v>
      </c>
      <c r="F11" s="47" t="s">
        <v>29</v>
      </c>
      <c r="G11" s="48" t="s">
        <v>33</v>
      </c>
      <c r="H11" s="49"/>
      <c r="I11" s="28"/>
      <c r="J11" s="46"/>
      <c r="K11" s="50" t="s">
        <v>34</v>
      </c>
      <c r="L11" s="51"/>
      <c r="M11" s="52"/>
      <c r="N11" s="53"/>
      <c r="O11" s="32" t="s">
        <v>35</v>
      </c>
      <c r="P11" s="32" t="s">
        <v>36</v>
      </c>
      <c r="Q11" s="54" t="s">
        <v>37</v>
      </c>
      <c r="R11" s="475" t="s">
        <v>38</v>
      </c>
      <c r="S11" s="476" t="s">
        <v>39</v>
      </c>
      <c r="T11" s="54" t="s">
        <v>40</v>
      </c>
      <c r="U11" s="675" t="s">
        <v>25</v>
      </c>
      <c r="V11" s="58"/>
      <c r="W11" s="533" t="s">
        <v>41</v>
      </c>
      <c r="X11" s="60" t="s">
        <v>42</v>
      </c>
      <c r="Y11" s="60" t="s">
        <v>41</v>
      </c>
      <c r="Z11" s="61" t="s">
        <v>43</v>
      </c>
      <c r="AA11" s="62" t="s">
        <v>44</v>
      </c>
      <c r="AB11" s="533" t="s">
        <v>45</v>
      </c>
      <c r="AC11" s="63" t="s">
        <v>46</v>
      </c>
      <c r="AD11" s="60" t="s">
        <v>47</v>
      </c>
      <c r="AE11" s="63" t="s">
        <v>48</v>
      </c>
      <c r="AF11" s="60" t="s">
        <v>49</v>
      </c>
      <c r="AG11" s="63" t="s">
        <v>50</v>
      </c>
      <c r="AH11" s="64" t="s">
        <v>51</v>
      </c>
      <c r="AI11" s="23"/>
      <c r="AJ11" s="23"/>
      <c r="AK11" s="23"/>
      <c r="AL11" s="23"/>
      <c r="AM11" s="23"/>
      <c r="AN11" s="23"/>
      <c r="AO11" s="23"/>
      <c r="AP11" s="23"/>
      <c r="AQ11" s="23"/>
      <c r="AR11" s="23"/>
    </row>
    <row r="12" customFormat="false" ht="12.75" hidden="false" customHeight="false" outlineLevel="0" collapsed="false">
      <c r="A12" s="24" t="s">
        <v>52</v>
      </c>
      <c r="B12" s="37" t="s">
        <v>53</v>
      </c>
      <c r="C12" s="45"/>
      <c r="D12" s="46" t="s">
        <v>54</v>
      </c>
      <c r="E12" s="32" t="s">
        <v>55</v>
      </c>
      <c r="F12" s="65" t="s">
        <v>51</v>
      </c>
      <c r="G12" s="66" t="s">
        <v>39</v>
      </c>
      <c r="H12" s="67" t="s">
        <v>12</v>
      </c>
      <c r="I12" s="68" t="s">
        <v>39</v>
      </c>
      <c r="J12" s="28" t="s">
        <v>39</v>
      </c>
      <c r="K12" s="69" t="s">
        <v>56</v>
      </c>
      <c r="L12" s="66" t="s">
        <v>57</v>
      </c>
      <c r="M12" s="66" t="s">
        <v>58</v>
      </c>
      <c r="N12" s="54"/>
      <c r="O12" s="53"/>
      <c r="P12" s="32" t="s">
        <v>59</v>
      </c>
      <c r="Q12" s="54" t="s">
        <v>60</v>
      </c>
      <c r="R12" s="475" t="s">
        <v>25</v>
      </c>
      <c r="S12" s="68" t="s">
        <v>61</v>
      </c>
      <c r="T12" s="57" t="s">
        <v>54</v>
      </c>
      <c r="U12" s="675" t="s">
        <v>60</v>
      </c>
      <c r="V12" s="58" t="s">
        <v>39</v>
      </c>
      <c r="W12" s="533" t="s">
        <v>62</v>
      </c>
      <c r="X12" s="60" t="s">
        <v>63</v>
      </c>
      <c r="Y12" s="60" t="s">
        <v>64</v>
      </c>
      <c r="Z12" s="61" t="s">
        <v>65</v>
      </c>
      <c r="AA12" s="62" t="s">
        <v>66</v>
      </c>
      <c r="AB12" s="533" t="s">
        <v>67</v>
      </c>
      <c r="AC12" s="63" t="s">
        <v>68</v>
      </c>
      <c r="AD12" s="60" t="s">
        <v>69</v>
      </c>
      <c r="AE12" s="63" t="s">
        <v>70</v>
      </c>
      <c r="AF12" s="60" t="s">
        <v>71</v>
      </c>
      <c r="AG12" s="63" t="s">
        <v>72</v>
      </c>
      <c r="AH12" s="64" t="s">
        <v>73</v>
      </c>
      <c r="AI12" s="23"/>
      <c r="AJ12" s="23"/>
      <c r="AK12" s="23"/>
      <c r="AL12" s="23"/>
      <c r="AM12" s="23"/>
      <c r="AN12" s="23"/>
      <c r="AO12" s="23"/>
      <c r="AP12" s="23"/>
      <c r="AQ12" s="23"/>
      <c r="AR12" s="23"/>
    </row>
    <row r="13" customFormat="false" ht="13.5" hidden="false" customHeight="false" outlineLevel="0" collapsed="false">
      <c r="A13" s="71" t="s">
        <v>74</v>
      </c>
      <c r="B13" s="72" t="s">
        <v>75</v>
      </c>
      <c r="C13" s="73" t="s">
        <v>39</v>
      </c>
      <c r="D13" s="74" t="s">
        <v>76</v>
      </c>
      <c r="E13" s="32" t="s">
        <v>77</v>
      </c>
      <c r="F13" s="65" t="s">
        <v>78</v>
      </c>
      <c r="G13" s="75"/>
      <c r="H13" s="76" t="s">
        <v>79</v>
      </c>
      <c r="I13" s="77"/>
      <c r="J13" s="78"/>
      <c r="K13" s="79"/>
      <c r="L13" s="79" t="s">
        <v>80</v>
      </c>
      <c r="M13" s="79"/>
      <c r="N13" s="75"/>
      <c r="O13" s="79"/>
      <c r="P13" s="80"/>
      <c r="Q13" s="76" t="s">
        <v>61</v>
      </c>
      <c r="R13" s="479"/>
      <c r="S13" s="77"/>
      <c r="T13" s="83" t="s">
        <v>25</v>
      </c>
      <c r="U13" s="676" t="s">
        <v>175</v>
      </c>
      <c r="V13" s="73"/>
      <c r="W13" s="536" t="s">
        <v>81</v>
      </c>
      <c r="X13" s="86" t="s">
        <v>82</v>
      </c>
      <c r="Y13" s="87" t="s">
        <v>81</v>
      </c>
      <c r="Z13" s="88" t="s">
        <v>83</v>
      </c>
      <c r="AA13" s="89" t="s">
        <v>84</v>
      </c>
      <c r="AB13" s="536" t="s">
        <v>85</v>
      </c>
      <c r="AC13" s="86" t="s">
        <v>86</v>
      </c>
      <c r="AD13" s="86" t="s">
        <v>48</v>
      </c>
      <c r="AE13" s="86" t="s">
        <v>87</v>
      </c>
      <c r="AF13" s="90"/>
      <c r="AG13" s="90"/>
      <c r="AH13" s="89" t="s">
        <v>88</v>
      </c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</row>
    <row r="14" customFormat="false" ht="12.75" hidden="false" customHeight="false" outlineLevel="0" collapsed="false">
      <c r="A14" s="24"/>
      <c r="B14" s="91" t="s">
        <v>89</v>
      </c>
      <c r="C14" s="92" t="n">
        <f aca="false">SUM(MF:ÚZSVM!C14:C14)</f>
        <v>1168176</v>
      </c>
      <c r="D14" s="93" t="n">
        <f aca="false">SUM(MF:ÚZSVM!D14:D14)</f>
        <v>520950</v>
      </c>
      <c r="E14" s="94" t="n">
        <f aca="false">SUM(MF:ÚZSVM!E14:E14)</f>
        <v>0</v>
      </c>
      <c r="F14" s="95" t="n">
        <f aca="false">SUM(MF:ÚZSVM!F14:F14)</f>
        <v>10666</v>
      </c>
      <c r="G14" s="96" t="n">
        <f aca="false">SUM(MF:ÚZSVM!G14:G14)</f>
        <v>636560</v>
      </c>
      <c r="H14" s="97" t="n">
        <f aca="false">SUM(MF:ÚZSVM!H14:H14)</f>
        <v>524227</v>
      </c>
      <c r="I14" s="97" t="n">
        <f aca="false">SUM(MF:ÚZSVM!I14:I14)</f>
        <v>14851025</v>
      </c>
      <c r="J14" s="93" t="n">
        <f aca="false">SUM(MF:ÚZSVM!J14:J14)</f>
        <v>7937089</v>
      </c>
      <c r="K14" s="98" t="n">
        <f aca="false">SUM(MF:ÚZSVM!K14:K14)</f>
        <v>7881488</v>
      </c>
      <c r="L14" s="96" t="n">
        <f aca="false">SUM(MF:ÚZSVM!L14:L14)</f>
        <v>1872237</v>
      </c>
      <c r="M14" s="96" t="n">
        <f aca="false">SUM(MF:ÚZSVM!M14:M14)</f>
        <v>55601</v>
      </c>
      <c r="N14" s="96" t="n">
        <f aca="false">SUM(MF:ÚZSVM!N14:N14)</f>
        <v>2777982</v>
      </c>
      <c r="O14" s="98" t="n">
        <f aca="false">SUM(MF:ÚZSVM!O14:O14)</f>
        <v>157631</v>
      </c>
      <c r="P14" s="96" t="n">
        <f aca="false">SUM(MF:ÚZSVM!P14:P14)</f>
        <v>337235</v>
      </c>
      <c r="Q14" s="97" t="n">
        <f aca="false">SUM(MF:ÚZSVM!Q14:Q14)</f>
        <v>1527126</v>
      </c>
      <c r="R14" s="97" t="n">
        <f aca="false">SUM(MF:ÚZSVM!R14:R14)</f>
        <v>2113962</v>
      </c>
      <c r="S14" s="93" t="n">
        <f aca="false">SUM(MF:ÚZSVM!S14:S14)</f>
        <v>3431477</v>
      </c>
      <c r="T14" s="99" t="n">
        <f aca="false">SUM(MF:ÚZSVM!T14:T14)</f>
        <v>1317515</v>
      </c>
      <c r="U14" s="677" t="n">
        <f aca="false">SUM(MF:ÚZSVM!U14:U14)</f>
        <v>0</v>
      </c>
      <c r="V14" s="100" t="n">
        <f aca="false">SUM(MF:ÚZSVM!V14:V14)</f>
        <v>16168540</v>
      </c>
      <c r="W14" s="99" t="n">
        <f aca="false">SUM(MF:ÚZSVM!W14:W14)</f>
        <v>8070952</v>
      </c>
      <c r="X14" s="98" t="n">
        <f aca="false">SUM(MF:ÚZSVM!X14:X14)</f>
        <v>1659699</v>
      </c>
      <c r="Y14" s="98" t="n">
        <f aca="false">SUM(MF:ÚZSVM!Y14:Y14)</f>
        <v>4620696</v>
      </c>
      <c r="Z14" s="103" t="n">
        <f aca="false">SUM(MF:ÚZSVM!Z14:Z14)</f>
        <v>1817193</v>
      </c>
      <c r="AA14" s="104" t="n">
        <f aca="false">SUM(MF:ÚZSVM!AA14:AA14)</f>
        <v>0</v>
      </c>
      <c r="AB14" s="678" t="n">
        <f aca="false">SUM(MF:ÚZSVM!AB14:AB14)</f>
        <v>7203893</v>
      </c>
      <c r="AC14" s="98" t="n">
        <f aca="false">SUM(MF:ÚZSVM!AC14:AC14)</f>
        <v>1318</v>
      </c>
      <c r="AD14" s="98" t="n">
        <f aca="false">SUM(MF:ÚZSVM!AD14:AD14)</f>
        <v>1520</v>
      </c>
      <c r="AE14" s="98" t="n">
        <f aca="false">SUM(MF:ÚZSVM!AE14:AE14)</f>
        <v>820</v>
      </c>
      <c r="AF14" s="98" t="n">
        <f aca="false">SUM(MF:ÚZSVM!AF14:AF14)</f>
        <v>21160</v>
      </c>
      <c r="AG14" s="98" t="n">
        <f aca="false">SUM(MF:ÚZSVM!AG14:AG14)</f>
        <v>1400</v>
      </c>
      <c r="AH14" s="104" t="n">
        <f aca="false">SUM(MF:ÚZSVM!AH14:AH14)</f>
        <v>12780</v>
      </c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</row>
    <row r="15" s="120" customFormat="true" ht="13.5" hidden="false" customHeight="false" outlineLevel="0" collapsed="false">
      <c r="A15" s="105"/>
      <c r="B15" s="106" t="s">
        <v>90</v>
      </c>
      <c r="C15" s="107"/>
      <c r="D15" s="108"/>
      <c r="E15" s="109"/>
      <c r="F15" s="110"/>
      <c r="G15" s="109"/>
      <c r="H15" s="111"/>
      <c r="I15" s="111" t="n">
        <f aca="false">J15+N15+O15+P15+Q15+R15</f>
        <v>38382</v>
      </c>
      <c r="J15" s="108"/>
      <c r="K15" s="110"/>
      <c r="L15" s="109"/>
      <c r="M15" s="109"/>
      <c r="N15" s="109"/>
      <c r="O15" s="110"/>
      <c r="P15" s="109"/>
      <c r="Q15" s="111"/>
      <c r="R15" s="111" t="n">
        <f aca="false">38382</f>
        <v>38382</v>
      </c>
      <c r="S15" s="109" t="n">
        <f aca="false">R15+T15</f>
        <v>125660</v>
      </c>
      <c r="T15" s="112" t="n">
        <f aca="false">87278</f>
        <v>87278</v>
      </c>
      <c r="U15" s="679"/>
      <c r="V15" s="680" t="n">
        <f aca="false">T15+I15</f>
        <v>125660</v>
      </c>
      <c r="W15" s="109" t="n">
        <f aca="false">125660</f>
        <v>125660</v>
      </c>
      <c r="X15" s="115"/>
      <c r="Y15" s="115"/>
      <c r="Z15" s="116"/>
      <c r="AA15" s="117"/>
      <c r="AB15" s="681"/>
      <c r="AC15" s="115"/>
      <c r="AD15" s="115"/>
      <c r="AE15" s="115"/>
      <c r="AF15" s="115"/>
      <c r="AG15" s="115"/>
      <c r="AH15" s="117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</row>
    <row r="16" customFormat="false" ht="12.75" hidden="false" customHeight="false" outlineLevel="0" collapsed="false">
      <c r="A16" s="24"/>
      <c r="B16" s="121" t="s">
        <v>91</v>
      </c>
      <c r="C16" s="92"/>
      <c r="D16" s="122"/>
      <c r="E16" s="123"/>
      <c r="F16" s="123"/>
      <c r="G16" s="124"/>
      <c r="H16" s="125"/>
      <c r="I16" s="126"/>
      <c r="J16" s="127" t="n">
        <f aca="false">K16+M16</f>
        <v>0</v>
      </c>
      <c r="K16" s="124"/>
      <c r="L16" s="123"/>
      <c r="M16" s="123"/>
      <c r="N16" s="123"/>
      <c r="O16" s="124"/>
      <c r="P16" s="123"/>
      <c r="Q16" s="133"/>
      <c r="R16" s="125"/>
      <c r="S16" s="485" t="n">
        <f aca="false">R16+T16</f>
        <v>0</v>
      </c>
      <c r="T16" s="131"/>
      <c r="U16" s="132"/>
      <c r="V16" s="129" t="n">
        <f aca="false">T16+I16</f>
        <v>0</v>
      </c>
      <c r="W16" s="123"/>
      <c r="X16" s="133"/>
      <c r="Y16" s="134"/>
      <c r="Z16" s="135"/>
      <c r="AA16" s="136"/>
      <c r="AB16" s="682"/>
      <c r="AC16" s="98"/>
      <c r="AD16" s="98"/>
      <c r="AE16" s="98"/>
      <c r="AF16" s="98"/>
      <c r="AG16" s="98"/>
      <c r="AH16" s="104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</row>
    <row r="17" customFormat="false" ht="12.75" hidden="false" customHeight="false" outlineLevel="0" collapsed="false">
      <c r="A17" s="137" t="n">
        <v>3</v>
      </c>
      <c r="B17" s="138" t="s">
        <v>92</v>
      </c>
      <c r="C17" s="315" t="n">
        <f aca="false">D17+E17+G17</f>
        <v>0</v>
      </c>
      <c r="D17" s="140"/>
      <c r="E17" s="141"/>
      <c r="F17" s="141"/>
      <c r="G17" s="142"/>
      <c r="H17" s="143"/>
      <c r="I17" s="144" t="n">
        <f aca="false">J17+N17+O17+P17+Q17+R17</f>
        <v>9800</v>
      </c>
      <c r="J17" s="145" t="n">
        <f aca="false">K17+M17</f>
        <v>0</v>
      </c>
      <c r="K17" s="142"/>
      <c r="L17" s="141"/>
      <c r="M17" s="555"/>
      <c r="N17" s="141"/>
      <c r="O17" s="142"/>
      <c r="P17" s="141"/>
      <c r="Q17" s="133" t="n">
        <v>9800</v>
      </c>
      <c r="R17" s="144"/>
      <c r="S17" s="145" t="n">
        <f aca="false">R17+T17</f>
        <v>0</v>
      </c>
      <c r="T17" s="143"/>
      <c r="U17" s="150"/>
      <c r="V17" s="149" t="n">
        <f aca="false">T17+I17</f>
        <v>9800</v>
      </c>
      <c r="W17" s="141"/>
      <c r="X17" s="151" t="n">
        <v>9800</v>
      </c>
      <c r="Y17" s="152"/>
      <c r="Z17" s="153"/>
      <c r="AA17" s="154"/>
      <c r="AB17" s="683"/>
      <c r="AC17" s="142"/>
      <c r="AD17" s="142"/>
      <c r="AE17" s="142"/>
      <c r="AF17" s="151"/>
      <c r="AG17" s="151"/>
      <c r="AH17" s="155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</row>
    <row r="18" customFormat="false" ht="12.75" hidden="false" customHeight="false" outlineLevel="0" collapsed="false">
      <c r="A18" s="156" t="n">
        <v>3</v>
      </c>
      <c r="B18" s="138" t="s">
        <v>93</v>
      </c>
      <c r="C18" s="315" t="n">
        <f aca="false">D18+E18+G18</f>
        <v>0</v>
      </c>
      <c r="D18" s="140"/>
      <c r="E18" s="141"/>
      <c r="F18" s="141"/>
      <c r="G18" s="142"/>
      <c r="H18" s="143"/>
      <c r="I18" s="144" t="n">
        <f aca="false">J18+N18+O18+P18+Q18+R18</f>
        <v>82289</v>
      </c>
      <c r="J18" s="157" t="n">
        <f aca="false">K18+M18</f>
        <v>0</v>
      </c>
      <c r="K18" s="151"/>
      <c r="L18" s="151"/>
      <c r="M18" s="146"/>
      <c r="N18" s="151"/>
      <c r="O18" s="151"/>
      <c r="P18" s="151"/>
      <c r="Q18" s="144" t="n">
        <v>82289</v>
      </c>
      <c r="R18" s="159"/>
      <c r="S18" s="145" t="n">
        <f aca="false">R18+T18</f>
        <v>0</v>
      </c>
      <c r="T18" s="160"/>
      <c r="U18" s="684"/>
      <c r="V18" s="149" t="n">
        <f aca="false">T18+I18</f>
        <v>82289</v>
      </c>
      <c r="W18" s="190"/>
      <c r="X18" s="163" t="n">
        <v>82289</v>
      </c>
      <c r="Y18" s="164"/>
      <c r="Z18" s="153"/>
      <c r="AA18" s="154"/>
      <c r="AB18" s="683"/>
      <c r="AC18" s="165"/>
      <c r="AD18" s="165"/>
      <c r="AE18" s="165"/>
      <c r="AF18" s="151"/>
      <c r="AG18" s="151"/>
      <c r="AH18" s="166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</row>
    <row r="19" s="189" customFormat="true" ht="12.75" hidden="false" customHeight="false" outlineLevel="0" collapsed="false">
      <c r="A19" s="167" t="n">
        <v>3</v>
      </c>
      <c r="B19" s="168" t="s">
        <v>94</v>
      </c>
      <c r="C19" s="315" t="n">
        <f aca="false">D19+E19+G19</f>
        <v>0</v>
      </c>
      <c r="D19" s="169"/>
      <c r="E19" s="170"/>
      <c r="F19" s="170"/>
      <c r="G19" s="171"/>
      <c r="H19" s="172"/>
      <c r="I19" s="173" t="n">
        <f aca="false">J19+N19+O19+P19+Q19+R19</f>
        <v>3582</v>
      </c>
      <c r="J19" s="174" t="n">
        <f aca="false">K19+M19</f>
        <v>0</v>
      </c>
      <c r="K19" s="175"/>
      <c r="L19" s="175"/>
      <c r="M19" s="176"/>
      <c r="N19" s="175"/>
      <c r="O19" s="175"/>
      <c r="P19" s="175"/>
      <c r="Q19" s="177" t="n">
        <v>3582</v>
      </c>
      <c r="R19" s="147"/>
      <c r="S19" s="489" t="n">
        <f aca="false">R19+T19</f>
        <v>0</v>
      </c>
      <c r="T19" s="179"/>
      <c r="U19" s="685"/>
      <c r="V19" s="149" t="n">
        <f aca="false">T19+I19</f>
        <v>3582</v>
      </c>
      <c r="W19" s="170"/>
      <c r="X19" s="181" t="n">
        <v>3582</v>
      </c>
      <c r="Y19" s="182"/>
      <c r="Z19" s="183"/>
      <c r="AA19" s="184"/>
      <c r="AB19" s="560"/>
      <c r="AC19" s="171"/>
      <c r="AD19" s="186"/>
      <c r="AE19" s="186"/>
      <c r="AF19" s="181"/>
      <c r="AG19" s="181"/>
      <c r="AH19" s="187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</row>
    <row r="20" customFormat="false" ht="12.75" hidden="false" customHeight="false" outlineLevel="0" collapsed="false">
      <c r="A20" s="156" t="n">
        <v>3</v>
      </c>
      <c r="B20" s="168" t="s">
        <v>95</v>
      </c>
      <c r="C20" s="315" t="n">
        <f aca="false">D20+E20+G20</f>
        <v>0</v>
      </c>
      <c r="D20" s="162"/>
      <c r="E20" s="190"/>
      <c r="F20" s="190"/>
      <c r="G20" s="165"/>
      <c r="H20" s="191"/>
      <c r="I20" s="139" t="n">
        <f aca="false">J20+N20+O20+P20+Q20+R20</f>
        <v>7563</v>
      </c>
      <c r="J20" s="192" t="n">
        <f aca="false">K20+M20</f>
        <v>1541</v>
      </c>
      <c r="K20" s="163" t="n">
        <v>1541</v>
      </c>
      <c r="L20" s="163"/>
      <c r="M20" s="193"/>
      <c r="N20" s="163" t="n">
        <v>540</v>
      </c>
      <c r="O20" s="163" t="n">
        <v>31</v>
      </c>
      <c r="P20" s="163"/>
      <c r="Q20" s="177" t="n">
        <v>5451</v>
      </c>
      <c r="R20" s="147"/>
      <c r="S20" s="145" t="n">
        <f aca="false">R20+T20</f>
        <v>0</v>
      </c>
      <c r="T20" s="179"/>
      <c r="U20" s="150"/>
      <c r="V20" s="149" t="n">
        <f aca="false">T20+I20</f>
        <v>7563</v>
      </c>
      <c r="W20" s="190"/>
      <c r="X20" s="151"/>
      <c r="Y20" s="152"/>
      <c r="Z20" s="153"/>
      <c r="AA20" s="154" t="n">
        <v>7563</v>
      </c>
      <c r="AB20" s="683" t="n">
        <v>1541</v>
      </c>
      <c r="AC20" s="165"/>
      <c r="AD20" s="142"/>
      <c r="AE20" s="142"/>
      <c r="AF20" s="151"/>
      <c r="AG20" s="151"/>
      <c r="AH20" s="166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</row>
    <row r="21" customFormat="false" ht="12.75" hidden="false" customHeight="false" outlineLevel="0" collapsed="false">
      <c r="A21" s="194" t="n">
        <v>1</v>
      </c>
      <c r="B21" s="168" t="s">
        <v>96</v>
      </c>
      <c r="C21" s="315" t="n">
        <f aca="false">D21+E21+G21</f>
        <v>0</v>
      </c>
      <c r="D21" s="162"/>
      <c r="E21" s="190"/>
      <c r="F21" s="190"/>
      <c r="G21" s="165"/>
      <c r="H21" s="191"/>
      <c r="I21" s="204" t="n">
        <f aca="false">J21+N21+O21+P21+Q21+R21</f>
        <v>130860</v>
      </c>
      <c r="J21" s="192" t="n">
        <f aca="false">K21+M21</f>
        <v>0</v>
      </c>
      <c r="K21" s="163"/>
      <c r="L21" s="163"/>
      <c r="M21" s="193"/>
      <c r="N21" s="163"/>
      <c r="O21" s="163"/>
      <c r="P21" s="163"/>
      <c r="Q21" s="177"/>
      <c r="R21" s="159" t="n">
        <v>130860</v>
      </c>
      <c r="S21" s="293" t="n">
        <f aca="false">R21+T21</f>
        <v>0</v>
      </c>
      <c r="T21" s="196" t="n">
        <v>-130860</v>
      </c>
      <c r="U21" s="150"/>
      <c r="V21" s="149" t="n">
        <f aca="false">T21+I21</f>
        <v>0</v>
      </c>
      <c r="W21" s="190"/>
      <c r="X21" s="151"/>
      <c r="Y21" s="134"/>
      <c r="Z21" s="135"/>
      <c r="AA21" s="197"/>
      <c r="AB21" s="686"/>
      <c r="AC21" s="165"/>
      <c r="AD21" s="142"/>
      <c r="AE21" s="124"/>
      <c r="AF21" s="198"/>
      <c r="AG21" s="198"/>
      <c r="AH21" s="166"/>
      <c r="AI21" s="23"/>
      <c r="AJ21" s="23"/>
      <c r="AK21" s="23"/>
      <c r="AL21" s="23"/>
      <c r="AM21" s="23"/>
      <c r="AN21" s="23"/>
      <c r="AO21" s="23"/>
      <c r="AP21" s="23"/>
      <c r="AQ21" s="23"/>
      <c r="AR21" s="23"/>
    </row>
    <row r="22" customFormat="false" ht="12.75" hidden="false" customHeight="false" outlineLevel="0" collapsed="false">
      <c r="A22" s="156" t="n">
        <v>3</v>
      </c>
      <c r="B22" s="168" t="s">
        <v>162</v>
      </c>
      <c r="C22" s="315" t="n">
        <f aca="false">D22+E22+G22</f>
        <v>0</v>
      </c>
      <c r="D22" s="162"/>
      <c r="E22" s="190"/>
      <c r="F22" s="190"/>
      <c r="G22" s="165"/>
      <c r="H22" s="191"/>
      <c r="I22" s="139" t="n">
        <f aca="false">J22+N22+O22+P22+Q22+R22</f>
        <v>72090</v>
      </c>
      <c r="J22" s="192" t="n">
        <f aca="false">K22+M22</f>
        <v>52621</v>
      </c>
      <c r="K22" s="165" t="n">
        <v>52621</v>
      </c>
      <c r="L22" s="165" t="n">
        <v>52621</v>
      </c>
      <c r="M22" s="193"/>
      <c r="N22" s="165" t="n">
        <v>18417</v>
      </c>
      <c r="O22" s="165" t="n">
        <v>1052</v>
      </c>
      <c r="P22" s="165"/>
      <c r="Q22" s="177"/>
      <c r="R22" s="147"/>
      <c r="S22" s="157" t="n">
        <f aca="false">R22+T22</f>
        <v>0</v>
      </c>
      <c r="T22" s="179"/>
      <c r="U22" s="150"/>
      <c r="V22" s="149" t="n">
        <f aca="false">T22+I22</f>
        <v>72090</v>
      </c>
      <c r="W22" s="190"/>
      <c r="X22" s="151"/>
      <c r="Y22" s="152" t="n">
        <v>72090</v>
      </c>
      <c r="Z22" s="153"/>
      <c r="AA22" s="154"/>
      <c r="AB22" s="686" t="n">
        <v>52621</v>
      </c>
      <c r="AC22" s="165"/>
      <c r="AD22" s="142"/>
      <c r="AE22" s="142"/>
      <c r="AF22" s="151"/>
      <c r="AG22" s="151"/>
      <c r="AH22" s="166"/>
      <c r="AI22" s="23"/>
      <c r="AJ22" s="23"/>
      <c r="AK22" s="23"/>
      <c r="AL22" s="23"/>
      <c r="AM22" s="23"/>
      <c r="AN22" s="23"/>
      <c r="AO22" s="23"/>
      <c r="AP22" s="23"/>
      <c r="AQ22" s="23"/>
      <c r="AR22" s="23"/>
    </row>
    <row r="23" customFormat="false" ht="12.75" hidden="false" customHeight="false" outlineLevel="0" collapsed="false">
      <c r="A23" s="137" t="n">
        <v>3</v>
      </c>
      <c r="B23" s="168" t="s">
        <v>97</v>
      </c>
      <c r="C23" s="315" t="n">
        <f aca="false">D23+E23+G23</f>
        <v>0</v>
      </c>
      <c r="D23" s="687"/>
      <c r="E23" s="152"/>
      <c r="F23" s="199"/>
      <c r="G23" s="164"/>
      <c r="H23" s="139"/>
      <c r="I23" s="139" t="n">
        <f aca="false">J23+N23+O23+P23+Q23+R23</f>
        <v>1136</v>
      </c>
      <c r="J23" s="192" t="n">
        <f aca="false">K23+M23</f>
        <v>0</v>
      </c>
      <c r="K23" s="165"/>
      <c r="L23" s="165"/>
      <c r="M23" s="193"/>
      <c r="N23" s="165"/>
      <c r="O23" s="165"/>
      <c r="P23" s="165"/>
      <c r="Q23" s="164" t="n">
        <v>1136</v>
      </c>
      <c r="R23" s="147"/>
      <c r="S23" s="145" t="n">
        <f aca="false">R23+T23</f>
        <v>0</v>
      </c>
      <c r="T23" s="200"/>
      <c r="U23" s="688"/>
      <c r="V23" s="149" t="n">
        <f aca="false">T23+I23</f>
        <v>1136</v>
      </c>
      <c r="W23" s="199"/>
      <c r="X23" s="163" t="n">
        <v>1136</v>
      </c>
      <c r="Y23" s="164"/>
      <c r="Z23" s="153"/>
      <c r="AA23" s="154"/>
      <c r="AB23" s="686"/>
      <c r="AC23" s="164"/>
      <c r="AD23" s="164"/>
      <c r="AE23" s="164"/>
      <c r="AF23" s="151"/>
      <c r="AG23" s="151"/>
      <c r="AH23" s="202"/>
      <c r="AI23" s="23"/>
      <c r="AJ23" s="23"/>
      <c r="AK23" s="23"/>
      <c r="AL23" s="23"/>
      <c r="AM23" s="23"/>
      <c r="AN23" s="23"/>
      <c r="AO23" s="23"/>
      <c r="AP23" s="23"/>
      <c r="AQ23" s="23"/>
      <c r="AR23" s="23"/>
    </row>
    <row r="24" customFormat="false" ht="12.75" hidden="false" customHeight="false" outlineLevel="0" collapsed="false">
      <c r="A24" s="203" t="n">
        <v>3</v>
      </c>
      <c r="B24" s="138" t="s">
        <v>98</v>
      </c>
      <c r="C24" s="315" t="n">
        <f aca="false">D24+E24+G24</f>
        <v>0</v>
      </c>
      <c r="D24" s="689"/>
      <c r="E24" s="164"/>
      <c r="F24" s="199"/>
      <c r="G24" s="164"/>
      <c r="H24" s="139"/>
      <c r="I24" s="139" t="n">
        <f aca="false">J24+N24+O24+P24+Q24+R24</f>
        <v>-1622</v>
      </c>
      <c r="J24" s="192" t="n">
        <f aca="false">K24+M24</f>
        <v>-618</v>
      </c>
      <c r="K24" s="165" t="n">
        <v>-483</v>
      </c>
      <c r="L24" s="163"/>
      <c r="M24" s="165" t="n">
        <v>-135</v>
      </c>
      <c r="N24" s="165" t="n">
        <v>-169</v>
      </c>
      <c r="O24" s="165" t="n">
        <v>-10</v>
      </c>
      <c r="P24" s="165"/>
      <c r="Q24" s="177" t="n">
        <v>-825</v>
      </c>
      <c r="R24" s="159"/>
      <c r="S24" s="157" t="n">
        <f aca="false">R24+T24</f>
        <v>0</v>
      </c>
      <c r="T24" s="206"/>
      <c r="U24" s="688"/>
      <c r="V24" s="149" t="n">
        <f aca="false">T24+I24</f>
        <v>-1622</v>
      </c>
      <c r="W24" s="199"/>
      <c r="X24" s="165" t="n">
        <v>-685</v>
      </c>
      <c r="Y24" s="164"/>
      <c r="Z24" s="153" t="n">
        <v>-937</v>
      </c>
      <c r="AA24" s="154"/>
      <c r="AB24" s="686"/>
      <c r="AC24" s="164"/>
      <c r="AD24" s="164"/>
      <c r="AE24" s="164"/>
      <c r="AF24" s="151"/>
      <c r="AG24" s="151"/>
      <c r="AH24" s="202"/>
      <c r="AI24" s="23"/>
      <c r="AJ24" s="23"/>
      <c r="AK24" s="23"/>
      <c r="AL24" s="23"/>
      <c r="AM24" s="23"/>
      <c r="AN24" s="23"/>
      <c r="AO24" s="23"/>
      <c r="AP24" s="23"/>
      <c r="AQ24" s="23"/>
      <c r="AR24" s="23"/>
    </row>
    <row r="25" customFormat="false" ht="12.75" hidden="false" customHeight="false" outlineLevel="0" collapsed="false">
      <c r="A25" s="207" t="n">
        <v>3</v>
      </c>
      <c r="B25" s="168" t="s">
        <v>99</v>
      </c>
      <c r="C25" s="315" t="n">
        <f aca="false">D25+E25+G25</f>
        <v>0</v>
      </c>
      <c r="D25" s="128"/>
      <c r="E25" s="209"/>
      <c r="F25" s="208"/>
      <c r="G25" s="209"/>
      <c r="H25" s="133"/>
      <c r="I25" s="133" t="n">
        <f aca="false">J25+N25+O25+P25+Q25+R25</f>
        <v>35900</v>
      </c>
      <c r="J25" s="210" t="n">
        <f aca="false">K25+M25</f>
        <v>0</v>
      </c>
      <c r="K25" s="211"/>
      <c r="L25" s="211"/>
      <c r="M25" s="212"/>
      <c r="N25" s="211"/>
      <c r="O25" s="211"/>
      <c r="P25" s="211"/>
      <c r="Q25" s="209" t="n">
        <v>35900</v>
      </c>
      <c r="R25" s="214"/>
      <c r="S25" s="275" t="n">
        <f aca="false">R25+T25</f>
        <v>0</v>
      </c>
      <c r="T25" s="213"/>
      <c r="U25" s="690"/>
      <c r="V25" s="149" t="n">
        <f aca="false">T25+I25</f>
        <v>35900</v>
      </c>
      <c r="W25" s="199"/>
      <c r="X25" s="163" t="n">
        <v>35900</v>
      </c>
      <c r="Y25" s="164"/>
      <c r="Z25" s="153"/>
      <c r="AA25" s="154"/>
      <c r="AB25" s="686"/>
      <c r="AC25" s="209"/>
      <c r="AD25" s="209"/>
      <c r="AE25" s="209"/>
      <c r="AF25" s="217"/>
      <c r="AG25" s="217"/>
      <c r="AH25" s="218"/>
      <c r="AI25" s="23"/>
      <c r="AJ25" s="23"/>
      <c r="AK25" s="23"/>
      <c r="AL25" s="23"/>
      <c r="AM25" s="23"/>
      <c r="AN25" s="23"/>
      <c r="AO25" s="23"/>
      <c r="AP25" s="23"/>
      <c r="AQ25" s="23"/>
      <c r="AR25" s="23"/>
    </row>
    <row r="26" customFormat="false" ht="12.75" hidden="false" customHeight="false" outlineLevel="0" collapsed="false">
      <c r="A26" s="194" t="n">
        <v>1</v>
      </c>
      <c r="B26" s="121" t="s">
        <v>100</v>
      </c>
      <c r="C26" s="366" t="n">
        <f aca="false">D26+E26+G26</f>
        <v>0</v>
      </c>
      <c r="D26" s="446"/>
      <c r="E26" s="691"/>
      <c r="F26" s="208"/>
      <c r="G26" s="209"/>
      <c r="H26" s="133"/>
      <c r="I26" s="204" t="n">
        <f aca="false">J26+N26+O26+P26+Q26+R26</f>
        <v>-38319</v>
      </c>
      <c r="J26" s="210" t="n">
        <f aca="false">K26+M26</f>
        <v>0</v>
      </c>
      <c r="K26" s="211"/>
      <c r="L26" s="211"/>
      <c r="M26" s="212"/>
      <c r="N26" s="211"/>
      <c r="O26" s="211"/>
      <c r="P26" s="211"/>
      <c r="Q26" s="209"/>
      <c r="R26" s="159" t="n">
        <v>-38319</v>
      </c>
      <c r="S26" s="290" t="n">
        <f aca="false">R26+T26</f>
        <v>0</v>
      </c>
      <c r="T26" s="220" t="n">
        <v>38319</v>
      </c>
      <c r="U26" s="690"/>
      <c r="V26" s="149" t="n">
        <f aca="false">T26+I26</f>
        <v>0</v>
      </c>
      <c r="W26" s="199"/>
      <c r="X26" s="163"/>
      <c r="Y26" s="164"/>
      <c r="Z26" s="153"/>
      <c r="AA26" s="154"/>
      <c r="AB26" s="686"/>
      <c r="AC26" s="209"/>
      <c r="AD26" s="209"/>
      <c r="AE26" s="209"/>
      <c r="AF26" s="217"/>
      <c r="AG26" s="217"/>
      <c r="AH26" s="218"/>
      <c r="AI26" s="23"/>
      <c r="AJ26" s="23"/>
      <c r="AK26" s="23"/>
      <c r="AL26" s="23"/>
      <c r="AM26" s="23"/>
      <c r="AN26" s="23"/>
      <c r="AO26" s="23"/>
      <c r="AP26" s="23"/>
      <c r="AQ26" s="23"/>
      <c r="AR26" s="23"/>
    </row>
    <row r="27" customFormat="false" ht="13.5" hidden="false" customHeight="false" outlineLevel="0" collapsed="false">
      <c r="A27" s="194" t="n">
        <v>1</v>
      </c>
      <c r="B27" s="138" t="s">
        <v>102</v>
      </c>
      <c r="C27" s="315" t="n">
        <f aca="false">D27+E27+G27</f>
        <v>0</v>
      </c>
      <c r="D27" s="273"/>
      <c r="E27" s="276"/>
      <c r="F27" s="208"/>
      <c r="G27" s="209"/>
      <c r="H27" s="224"/>
      <c r="I27" s="204" t="n">
        <f aca="false">J27+N27+O27+P27+Q27+R27</f>
        <v>-141886</v>
      </c>
      <c r="J27" s="210" t="n">
        <f aca="false">K27+M27</f>
        <v>0</v>
      </c>
      <c r="K27" s="211"/>
      <c r="L27" s="209"/>
      <c r="M27" s="212"/>
      <c r="N27" s="211"/>
      <c r="O27" s="211"/>
      <c r="P27" s="211"/>
      <c r="Q27" s="209"/>
      <c r="R27" s="159" t="n">
        <v>-141886</v>
      </c>
      <c r="S27" s="290" t="n">
        <f aca="false">R27+T27</f>
        <v>0</v>
      </c>
      <c r="T27" s="220" t="n">
        <v>141886</v>
      </c>
      <c r="U27" s="692"/>
      <c r="V27" s="149" t="n">
        <f aca="false">T27+I27</f>
        <v>0</v>
      </c>
      <c r="W27" s="199"/>
      <c r="X27" s="163"/>
      <c r="Y27" s="164"/>
      <c r="Z27" s="153"/>
      <c r="AA27" s="154"/>
      <c r="AB27" s="686"/>
      <c r="AC27" s="209"/>
      <c r="AD27" s="209"/>
      <c r="AE27" s="209"/>
      <c r="AF27" s="217"/>
      <c r="AG27" s="217"/>
      <c r="AH27" s="218"/>
      <c r="AI27" s="23"/>
      <c r="AJ27" s="23"/>
      <c r="AK27" s="23"/>
      <c r="AL27" s="23"/>
      <c r="AM27" s="23"/>
      <c r="AN27" s="23"/>
      <c r="AO27" s="23"/>
      <c r="AP27" s="23"/>
      <c r="AQ27" s="23"/>
      <c r="AR27" s="23"/>
    </row>
    <row r="28" customFormat="false" ht="13.5" hidden="true" customHeight="false" outlineLevel="0" collapsed="false">
      <c r="A28" s="226"/>
      <c r="B28" s="168"/>
      <c r="C28" s="37"/>
      <c r="D28" s="227"/>
      <c r="E28" s="243"/>
      <c r="F28" s="228"/>
      <c r="G28" s="229"/>
      <c r="H28" s="230"/>
      <c r="I28" s="133" t="n">
        <f aca="false">J28+N28+O28+P28+Q28+R28</f>
        <v>0</v>
      </c>
      <c r="J28" s="231" t="n">
        <f aca="false">K28+M28</f>
        <v>0</v>
      </c>
      <c r="K28" s="229"/>
      <c r="L28" s="229"/>
      <c r="M28" s="232"/>
      <c r="N28" s="233"/>
      <c r="O28" s="229"/>
      <c r="P28" s="229"/>
      <c r="Q28" s="492"/>
      <c r="R28" s="492"/>
      <c r="S28" s="275" t="n">
        <f aca="false">R28+T28</f>
        <v>0</v>
      </c>
      <c r="T28" s="234"/>
      <c r="U28" s="693"/>
      <c r="V28" s="149" t="n">
        <f aca="false">T28+I28</f>
        <v>0</v>
      </c>
      <c r="W28" s="494"/>
      <c r="X28" s="238"/>
      <c r="Y28" s="239"/>
      <c r="Z28" s="240"/>
      <c r="AA28" s="241"/>
      <c r="AB28" s="694"/>
      <c r="AC28" s="229"/>
      <c r="AD28" s="243"/>
      <c r="AE28" s="243"/>
      <c r="AF28" s="243"/>
      <c r="AG28" s="243"/>
      <c r="AH28" s="244"/>
      <c r="AI28" s="23"/>
      <c r="AJ28" s="23"/>
      <c r="AK28" s="23"/>
      <c r="AL28" s="23"/>
      <c r="AM28" s="23"/>
      <c r="AN28" s="23"/>
      <c r="AO28" s="23"/>
      <c r="AP28" s="23"/>
      <c r="AQ28" s="23"/>
      <c r="AR28" s="23"/>
    </row>
    <row r="29" customFormat="false" ht="17.25" hidden="false" customHeight="true" outlineLevel="0" collapsed="false">
      <c r="A29" s="245"/>
      <c r="B29" s="246" t="s">
        <v>103</v>
      </c>
      <c r="C29" s="247" t="n">
        <f aca="false">D29+G29</f>
        <v>0</v>
      </c>
      <c r="D29" s="249" t="n">
        <f aca="false">SUM(D19:D23)</f>
        <v>0</v>
      </c>
      <c r="E29" s="251"/>
      <c r="F29" s="248" t="n">
        <f aca="false">SUM(F19:F23)</f>
        <v>0</v>
      </c>
      <c r="G29" s="248" t="n">
        <f aca="false">SUM(G19:G23)</f>
        <v>0</v>
      </c>
      <c r="H29" s="249" t="n">
        <f aca="false">SUM(H19:H23)</f>
        <v>0</v>
      </c>
      <c r="I29" s="250" t="n">
        <f aca="false">J29+N29+O29+P29+Q29+R29</f>
        <v>161393</v>
      </c>
      <c r="J29" s="248" t="n">
        <f aca="false">SUM(J17:J28)</f>
        <v>53544</v>
      </c>
      <c r="K29" s="248" t="n">
        <f aca="false">SUM(K17:K28)</f>
        <v>53679</v>
      </c>
      <c r="L29" s="248" t="n">
        <f aca="false">SUM(L17:L28)</f>
        <v>52621</v>
      </c>
      <c r="M29" s="248" t="n">
        <f aca="false">SUM(M17:M28)</f>
        <v>-135</v>
      </c>
      <c r="N29" s="248" t="n">
        <f aca="false">SUM(N17:N28)</f>
        <v>18788</v>
      </c>
      <c r="O29" s="248" t="n">
        <f aca="false">SUM(O17:O28)</f>
        <v>1073</v>
      </c>
      <c r="P29" s="249" t="n">
        <f aca="false">SUM(P17:P28)</f>
        <v>0</v>
      </c>
      <c r="Q29" s="251" t="n">
        <f aca="false">SUM(Q17:Q28)</f>
        <v>137333</v>
      </c>
      <c r="R29" s="251" t="n">
        <f aca="false">SUM(R17:R28)</f>
        <v>-49345</v>
      </c>
      <c r="S29" s="251" t="n">
        <f aca="false">SUM(S17:S27)</f>
        <v>0</v>
      </c>
      <c r="T29" s="251" t="n">
        <f aca="false">SUM(T17:T27)</f>
        <v>49345</v>
      </c>
      <c r="U29" s="515" t="n">
        <f aca="false">SUM(U17:U27)</f>
        <v>0</v>
      </c>
      <c r="V29" s="250" t="n">
        <f aca="false">SUM(V17:V28)</f>
        <v>210738</v>
      </c>
      <c r="W29" s="248" t="n">
        <f aca="false">SUM(W17:W27)</f>
        <v>0</v>
      </c>
      <c r="X29" s="251" t="n">
        <f aca="false">SUM(X17:X27)</f>
        <v>132022</v>
      </c>
      <c r="Y29" s="251" t="n">
        <f aca="false">SUM(Y17:Y27)</f>
        <v>72090</v>
      </c>
      <c r="Z29" s="251" t="n">
        <f aca="false">SUM(Z17:Z27)</f>
        <v>-937</v>
      </c>
      <c r="AA29" s="255" t="n">
        <f aca="false">SUM(AA17:AA27)</f>
        <v>7563</v>
      </c>
      <c r="AB29" s="695" t="n">
        <f aca="false">SUM(AB17:AB28)</f>
        <v>54162</v>
      </c>
      <c r="AC29" s="251" t="n">
        <f aca="false">SUM(AC17:AC27)</f>
        <v>0</v>
      </c>
      <c r="AD29" s="251" t="n">
        <f aca="false">SUM(AD17:AD27)</f>
        <v>0</v>
      </c>
      <c r="AE29" s="251" t="n">
        <f aca="false">SUM(AE17:AE27)</f>
        <v>0</v>
      </c>
      <c r="AF29" s="257" t="n">
        <f aca="false">SUM(AF17:AF27)</f>
        <v>0</v>
      </c>
      <c r="AG29" s="257" t="n">
        <f aca="false">SUM(AG17:AG27)</f>
        <v>0</v>
      </c>
      <c r="AH29" s="258" t="n">
        <f aca="false">SUM(AH17:AH27)</f>
        <v>0</v>
      </c>
      <c r="AI29" s="23"/>
      <c r="AJ29" s="23"/>
      <c r="AK29" s="23"/>
      <c r="AL29" s="23"/>
      <c r="AM29" s="23"/>
      <c r="AN29" s="23"/>
      <c r="AO29" s="23"/>
      <c r="AP29" s="23"/>
      <c r="AQ29" s="23"/>
      <c r="AR29" s="23"/>
    </row>
    <row r="30" customFormat="false" ht="12.75" hidden="false" customHeight="false" outlineLevel="0" collapsed="false">
      <c r="A30" s="259" t="n">
        <v>3</v>
      </c>
      <c r="B30" s="260" t="s">
        <v>104</v>
      </c>
      <c r="C30" s="261" t="n">
        <f aca="false">D30+E30+G30</f>
        <v>0</v>
      </c>
      <c r="D30" s="262"/>
      <c r="E30" s="264"/>
      <c r="F30" s="696"/>
      <c r="G30" s="574"/>
      <c r="H30" s="636"/>
      <c r="I30" s="266" t="n">
        <f aca="false">J30+N30+O30+P30+Q30+R30</f>
        <v>-113243</v>
      </c>
      <c r="J30" s="267"/>
      <c r="K30" s="574"/>
      <c r="L30" s="574"/>
      <c r="M30" s="574"/>
      <c r="N30" s="574"/>
      <c r="O30" s="697"/>
      <c r="P30" s="697"/>
      <c r="Q30" s="697" t="n">
        <v>-107243</v>
      </c>
      <c r="R30" s="209" t="n">
        <v>-6000</v>
      </c>
      <c r="S30" s="276" t="n">
        <f aca="false">R30+T30</f>
        <v>-97883</v>
      </c>
      <c r="T30" s="209" t="n">
        <v>-91883</v>
      </c>
      <c r="U30" s="273"/>
      <c r="V30" s="214" t="n">
        <f aca="false">T30+U30+I30</f>
        <v>-205126</v>
      </c>
      <c r="W30" s="208" t="n">
        <v>-91883</v>
      </c>
      <c r="X30" s="209" t="n">
        <v>-31567</v>
      </c>
      <c r="Y30" s="209" t="n">
        <v>-27131</v>
      </c>
      <c r="Z30" s="273" t="n">
        <v>-54545</v>
      </c>
      <c r="AA30" s="274"/>
      <c r="AB30" s="698"/>
      <c r="AC30" s="209"/>
      <c r="AD30" s="209"/>
      <c r="AE30" s="209"/>
      <c r="AF30" s="276"/>
      <c r="AG30" s="276"/>
      <c r="AH30" s="218"/>
      <c r="AI30" s="23"/>
      <c r="AJ30" s="23"/>
      <c r="AK30" s="23"/>
      <c r="AL30" s="23"/>
      <c r="AM30" s="23"/>
      <c r="AN30" s="23"/>
      <c r="AO30" s="23"/>
      <c r="AP30" s="23"/>
      <c r="AQ30" s="23"/>
      <c r="AR30" s="23"/>
    </row>
    <row r="31" customFormat="false" ht="12.75" hidden="false" customHeight="false" outlineLevel="0" collapsed="false">
      <c r="A31" s="277" t="n">
        <v>3</v>
      </c>
      <c r="B31" s="168" t="s">
        <v>105</v>
      </c>
      <c r="C31" s="315" t="n">
        <f aca="false">D31+E31+G31</f>
        <v>0</v>
      </c>
      <c r="D31" s="128"/>
      <c r="E31" s="209"/>
      <c r="F31" s="208"/>
      <c r="G31" s="208"/>
      <c r="H31" s="133"/>
      <c r="I31" s="133" t="n">
        <f aca="false">J31+N31+O31+P31+Q31+R31</f>
        <v>2000</v>
      </c>
      <c r="J31" s="275" t="n">
        <v>66</v>
      </c>
      <c r="K31" s="233" t="n">
        <v>66</v>
      </c>
      <c r="L31" s="233"/>
      <c r="M31" s="233"/>
      <c r="N31" s="233" t="n">
        <v>23</v>
      </c>
      <c r="O31" s="276" t="n">
        <v>1</v>
      </c>
      <c r="P31" s="276"/>
      <c r="Q31" s="276" t="n">
        <v>1910</v>
      </c>
      <c r="R31" s="209"/>
      <c r="S31" s="276" t="n">
        <f aca="false">R31+T31</f>
        <v>0</v>
      </c>
      <c r="T31" s="276"/>
      <c r="U31" s="213"/>
      <c r="V31" s="278" t="n">
        <f aca="false">T31+U31+I31</f>
        <v>2000</v>
      </c>
      <c r="W31" s="208"/>
      <c r="X31" s="209" t="n">
        <v>2000</v>
      </c>
      <c r="Y31" s="209"/>
      <c r="Z31" s="273"/>
      <c r="AA31" s="274"/>
      <c r="AB31" s="698" t="n">
        <v>66</v>
      </c>
      <c r="AC31" s="209"/>
      <c r="AD31" s="209"/>
      <c r="AE31" s="209"/>
      <c r="AF31" s="276"/>
      <c r="AG31" s="276"/>
      <c r="AH31" s="218"/>
      <c r="AI31" s="23"/>
      <c r="AJ31" s="23"/>
      <c r="AK31" s="23"/>
      <c r="AL31" s="23"/>
      <c r="AM31" s="23"/>
      <c r="AN31" s="23"/>
      <c r="AO31" s="23"/>
      <c r="AP31" s="23"/>
      <c r="AQ31" s="23"/>
      <c r="AR31" s="23"/>
    </row>
    <row r="32" customFormat="false" ht="12.75" hidden="false" customHeight="false" outlineLevel="0" collapsed="false">
      <c r="A32" s="277" t="n">
        <v>3</v>
      </c>
      <c r="B32" s="168" t="s">
        <v>106</v>
      </c>
      <c r="C32" s="315" t="n">
        <f aca="false">D32+E32+G32</f>
        <v>0</v>
      </c>
      <c r="D32" s="128"/>
      <c r="E32" s="209"/>
      <c r="F32" s="208"/>
      <c r="G32" s="208"/>
      <c r="H32" s="133"/>
      <c r="I32" s="133" t="n">
        <f aca="false">J32+N32+O32+P32+Q32+R32</f>
        <v>120</v>
      </c>
      <c r="J32" s="208" t="n">
        <v>89</v>
      </c>
      <c r="K32" s="208"/>
      <c r="L32" s="208"/>
      <c r="M32" s="208" t="n">
        <v>89</v>
      </c>
      <c r="N32" s="208" t="n">
        <v>31</v>
      </c>
      <c r="O32" s="208"/>
      <c r="P32" s="128"/>
      <c r="Q32" s="209"/>
      <c r="R32" s="209"/>
      <c r="S32" s="209" t="n">
        <f aca="false">R32+T32</f>
        <v>0</v>
      </c>
      <c r="T32" s="209"/>
      <c r="U32" s="213"/>
      <c r="V32" s="278" t="n">
        <f aca="false">T32+U32+I32</f>
        <v>120</v>
      </c>
      <c r="W32" s="208"/>
      <c r="X32" s="209" t="n">
        <f aca="false">89+31</f>
        <v>120</v>
      </c>
      <c r="Y32" s="209"/>
      <c r="Z32" s="213"/>
      <c r="AA32" s="218"/>
      <c r="AB32" s="699"/>
      <c r="AC32" s="209" t="n">
        <v>89</v>
      </c>
      <c r="AD32" s="209"/>
      <c r="AE32" s="209"/>
      <c r="AF32" s="209"/>
      <c r="AG32" s="209"/>
      <c r="AH32" s="218"/>
      <c r="AI32" s="23"/>
      <c r="AJ32" s="23"/>
      <c r="AK32" s="23"/>
      <c r="AL32" s="23"/>
      <c r="AM32" s="23"/>
      <c r="AN32" s="23"/>
      <c r="AO32" s="23"/>
      <c r="AP32" s="23"/>
      <c r="AQ32" s="23"/>
      <c r="AR32" s="23"/>
    </row>
    <row r="33" customFormat="false" ht="12.75" hidden="false" customHeight="false" outlineLevel="0" collapsed="false">
      <c r="A33" s="277" t="n">
        <v>3</v>
      </c>
      <c r="B33" s="168" t="s">
        <v>107</v>
      </c>
      <c r="C33" s="315" t="n">
        <f aca="false">D33+E33+G33</f>
        <v>0</v>
      </c>
      <c r="D33" s="128"/>
      <c r="E33" s="209"/>
      <c r="F33" s="208"/>
      <c r="G33" s="208"/>
      <c r="H33" s="133"/>
      <c r="I33" s="133" t="n">
        <f aca="false">J33+N33+O33+P33+Q33+R33</f>
        <v>3615</v>
      </c>
      <c r="J33" s="208" t="n">
        <v>2639</v>
      </c>
      <c r="K33" s="208" t="n">
        <v>2639</v>
      </c>
      <c r="L33" s="208"/>
      <c r="M33" s="208"/>
      <c r="N33" s="208" t="n">
        <v>923</v>
      </c>
      <c r="O33" s="208" t="n">
        <v>53</v>
      </c>
      <c r="P33" s="128"/>
      <c r="Q33" s="209"/>
      <c r="R33" s="209"/>
      <c r="S33" s="209" t="n">
        <f aca="false">R33+T33</f>
        <v>0</v>
      </c>
      <c r="T33" s="209"/>
      <c r="U33" s="213"/>
      <c r="V33" s="278" t="n">
        <f aca="false">T33+U33+I33</f>
        <v>3615</v>
      </c>
      <c r="W33" s="208"/>
      <c r="X33" s="209"/>
      <c r="Y33" s="209"/>
      <c r="Z33" s="213"/>
      <c r="AA33" s="218" t="n">
        <v>3615</v>
      </c>
      <c r="AB33" s="699" t="n">
        <v>2639</v>
      </c>
      <c r="AC33" s="209"/>
      <c r="AD33" s="209"/>
      <c r="AE33" s="209"/>
      <c r="AF33" s="209"/>
      <c r="AG33" s="209"/>
      <c r="AH33" s="218"/>
      <c r="AI33" s="23"/>
      <c r="AJ33" s="23"/>
      <c r="AK33" s="23"/>
      <c r="AL33" s="23"/>
      <c r="AM33" s="23"/>
      <c r="AN33" s="23"/>
      <c r="AO33" s="23"/>
      <c r="AP33" s="23"/>
      <c r="AQ33" s="23"/>
      <c r="AR33" s="23"/>
    </row>
    <row r="34" customFormat="false" ht="12.75" hidden="false" customHeight="false" outlineLevel="0" collapsed="false">
      <c r="A34" s="700" t="n">
        <v>1</v>
      </c>
      <c r="B34" s="168" t="s">
        <v>108</v>
      </c>
      <c r="C34" s="315" t="n">
        <f aca="false">D34+E34+G34</f>
        <v>0</v>
      </c>
      <c r="D34" s="296"/>
      <c r="E34" s="276"/>
      <c r="F34" s="215"/>
      <c r="G34" s="215"/>
      <c r="H34" s="223"/>
      <c r="I34" s="204" t="n">
        <f aca="false">J34+N34+O34+P34+Q34+R34</f>
        <v>-137</v>
      </c>
      <c r="J34" s="215"/>
      <c r="K34" s="215"/>
      <c r="L34" s="215"/>
      <c r="M34" s="215"/>
      <c r="N34" s="215"/>
      <c r="O34" s="215"/>
      <c r="P34" s="296"/>
      <c r="Q34" s="287" t="n">
        <v>-137</v>
      </c>
      <c r="R34" s="287"/>
      <c r="S34" s="287" t="n">
        <f aca="false">R34+T34</f>
        <v>0</v>
      </c>
      <c r="T34" s="287"/>
      <c r="U34" s="220" t="n">
        <v>137</v>
      </c>
      <c r="V34" s="288" t="n">
        <f aca="false">T34+U34+I34</f>
        <v>0</v>
      </c>
      <c r="W34" s="215"/>
      <c r="X34" s="276"/>
      <c r="Y34" s="276"/>
      <c r="Z34" s="273"/>
      <c r="AA34" s="274"/>
      <c r="AB34" s="698"/>
      <c r="AC34" s="276"/>
      <c r="AD34" s="276"/>
      <c r="AE34" s="276"/>
      <c r="AF34" s="276"/>
      <c r="AG34" s="276"/>
      <c r="AH34" s="274"/>
      <c r="AI34" s="23"/>
      <c r="AJ34" s="23"/>
      <c r="AK34" s="23"/>
      <c r="AL34" s="23"/>
      <c r="AM34" s="23"/>
      <c r="AN34" s="23"/>
      <c r="AO34" s="23"/>
      <c r="AP34" s="23"/>
      <c r="AQ34" s="23"/>
      <c r="AR34" s="23"/>
    </row>
    <row r="35" customFormat="false" ht="12.75" hidden="false" customHeight="false" outlineLevel="0" collapsed="false">
      <c r="A35" s="297" t="n">
        <v>3</v>
      </c>
      <c r="B35" s="168" t="s">
        <v>109</v>
      </c>
      <c r="C35" s="315" t="n">
        <f aca="false">D35+E35+G35</f>
        <v>0</v>
      </c>
      <c r="D35" s="296"/>
      <c r="E35" s="276"/>
      <c r="F35" s="215"/>
      <c r="G35" s="215"/>
      <c r="H35" s="223"/>
      <c r="I35" s="223" t="n">
        <f aca="false">J35+N35+O35+P35+Q35+R35</f>
        <v>5615</v>
      </c>
      <c r="J35" s="215"/>
      <c r="K35" s="215"/>
      <c r="L35" s="215"/>
      <c r="M35" s="215"/>
      <c r="N35" s="215"/>
      <c r="O35" s="215"/>
      <c r="P35" s="296"/>
      <c r="Q35" s="276" t="n">
        <v>5615</v>
      </c>
      <c r="R35" s="276"/>
      <c r="S35" s="276" t="n">
        <f aca="false">R35+T35</f>
        <v>0</v>
      </c>
      <c r="T35" s="276"/>
      <c r="U35" s="273"/>
      <c r="V35" s="214" t="n">
        <f aca="false">T35+U35+I35</f>
        <v>5615</v>
      </c>
      <c r="W35" s="215"/>
      <c r="X35" s="276" t="n">
        <v>5615</v>
      </c>
      <c r="Y35" s="276"/>
      <c r="Z35" s="273"/>
      <c r="AA35" s="274"/>
      <c r="AB35" s="698"/>
      <c r="AC35" s="276"/>
      <c r="AD35" s="276"/>
      <c r="AE35" s="276"/>
      <c r="AF35" s="276"/>
      <c r="AG35" s="276"/>
      <c r="AH35" s="274"/>
      <c r="AI35" s="23"/>
      <c r="AJ35" s="23"/>
      <c r="AK35" s="23"/>
      <c r="AL35" s="23"/>
      <c r="AM35" s="23"/>
      <c r="AN35" s="23"/>
      <c r="AO35" s="23"/>
      <c r="AP35" s="23"/>
      <c r="AQ35" s="23"/>
      <c r="AR35" s="23"/>
    </row>
    <row r="36" customFormat="false" ht="12.75" hidden="false" customHeight="false" outlineLevel="0" collapsed="false">
      <c r="A36" s="297" t="n">
        <v>3</v>
      </c>
      <c r="B36" s="168" t="s">
        <v>155</v>
      </c>
      <c r="C36" s="315" t="n">
        <f aca="false">D36+E36+G36</f>
        <v>0</v>
      </c>
      <c r="D36" s="215"/>
      <c r="E36" s="215"/>
      <c r="F36" s="215"/>
      <c r="G36" s="215"/>
      <c r="H36" s="223"/>
      <c r="I36" s="223" t="n">
        <f aca="false">J36+N36+O36+P36+Q36+R36</f>
        <v>14212</v>
      </c>
      <c r="J36" s="215" t="n">
        <v>790</v>
      </c>
      <c r="K36" s="215"/>
      <c r="L36" s="215"/>
      <c r="M36" s="215" t="n">
        <v>790</v>
      </c>
      <c r="N36" s="215"/>
      <c r="O36" s="215"/>
      <c r="P36" s="296"/>
      <c r="Q36" s="276" t="n">
        <v>3168</v>
      </c>
      <c r="R36" s="276" t="n">
        <v>10254</v>
      </c>
      <c r="S36" s="276" t="n">
        <f aca="false">R36+T36</f>
        <v>10254</v>
      </c>
      <c r="T36" s="276"/>
      <c r="U36" s="273"/>
      <c r="V36" s="214" t="n">
        <f aca="false">T36+U36+I36</f>
        <v>14212</v>
      </c>
      <c r="W36" s="215" t="n">
        <v>14212</v>
      </c>
      <c r="X36" s="276"/>
      <c r="Y36" s="276"/>
      <c r="Z36" s="273"/>
      <c r="AA36" s="274"/>
      <c r="AB36" s="698"/>
      <c r="AC36" s="276"/>
      <c r="AD36" s="276"/>
      <c r="AE36" s="276"/>
      <c r="AF36" s="276"/>
      <c r="AG36" s="276"/>
      <c r="AH36" s="274"/>
      <c r="AI36" s="23"/>
      <c r="AJ36" s="23"/>
      <c r="AK36" s="23"/>
      <c r="AL36" s="23"/>
      <c r="AM36" s="23"/>
      <c r="AN36" s="23"/>
      <c r="AO36" s="23"/>
      <c r="AP36" s="23"/>
      <c r="AQ36" s="23"/>
      <c r="AR36" s="23"/>
    </row>
    <row r="37" customFormat="false" ht="12.75" hidden="false" customHeight="false" outlineLevel="0" collapsed="false">
      <c r="A37" s="297" t="n">
        <v>1</v>
      </c>
      <c r="B37" s="298" t="s">
        <v>171</v>
      </c>
      <c r="C37" s="315" t="n">
        <f aca="false">D37+E37+G37</f>
        <v>0</v>
      </c>
      <c r="D37" s="215"/>
      <c r="E37" s="215"/>
      <c r="F37" s="215"/>
      <c r="G37" s="215"/>
      <c r="H37" s="223"/>
      <c r="I37" s="486" t="n">
        <f aca="false">J37+N37+O37+P37+Q37+R37</f>
        <v>-3056</v>
      </c>
      <c r="J37" s="215"/>
      <c r="K37" s="215"/>
      <c r="L37" s="215"/>
      <c r="M37" s="215"/>
      <c r="N37" s="215"/>
      <c r="O37" s="215"/>
      <c r="P37" s="296"/>
      <c r="Q37" s="276"/>
      <c r="R37" s="287" t="n">
        <v>-3056</v>
      </c>
      <c r="S37" s="276" t="n">
        <f aca="false">R37+T37</f>
        <v>0</v>
      </c>
      <c r="T37" s="287" t="n">
        <v>3056</v>
      </c>
      <c r="U37" s="273"/>
      <c r="V37" s="214" t="n">
        <f aca="false">T37+U37+I37</f>
        <v>0</v>
      </c>
      <c r="W37" s="215"/>
      <c r="X37" s="276"/>
      <c r="Y37" s="276"/>
      <c r="Z37" s="273"/>
      <c r="AA37" s="274"/>
      <c r="AB37" s="698"/>
      <c r="AC37" s="276"/>
      <c r="AD37" s="276"/>
      <c r="AE37" s="276"/>
      <c r="AF37" s="276"/>
      <c r="AG37" s="276"/>
      <c r="AH37" s="274"/>
      <c r="AI37" s="23"/>
      <c r="AJ37" s="23"/>
      <c r="AK37" s="23"/>
      <c r="AL37" s="23"/>
      <c r="AM37" s="23"/>
      <c r="AN37" s="23"/>
      <c r="AO37" s="23"/>
      <c r="AP37" s="23"/>
      <c r="AQ37" s="23"/>
      <c r="AR37" s="23"/>
    </row>
    <row r="38" customFormat="false" ht="12.75" hidden="false" customHeight="false" outlineLevel="0" collapsed="false">
      <c r="A38" s="297" t="n">
        <v>1</v>
      </c>
      <c r="B38" s="168" t="s">
        <v>110</v>
      </c>
      <c r="C38" s="315" t="n">
        <f aca="false">D38+E38+G38</f>
        <v>0</v>
      </c>
      <c r="D38" s="215"/>
      <c r="E38" s="215"/>
      <c r="F38" s="215"/>
      <c r="G38" s="215"/>
      <c r="H38" s="223"/>
      <c r="I38" s="486" t="n">
        <f aca="false">J38+N38+O38+P38+Q38+R38</f>
        <v>6564</v>
      </c>
      <c r="J38" s="215"/>
      <c r="K38" s="215"/>
      <c r="L38" s="215"/>
      <c r="M38" s="215"/>
      <c r="N38" s="215"/>
      <c r="O38" s="215"/>
      <c r="P38" s="296"/>
      <c r="Q38" s="276"/>
      <c r="R38" s="287" t="n">
        <v>6564</v>
      </c>
      <c r="S38" s="276" t="n">
        <f aca="false">R38+T38</f>
        <v>0</v>
      </c>
      <c r="T38" s="287" t="n">
        <v>-6564</v>
      </c>
      <c r="U38" s="273"/>
      <c r="V38" s="214" t="n">
        <f aca="false">T38+U38+I38</f>
        <v>0</v>
      </c>
      <c r="W38" s="215"/>
      <c r="X38" s="276"/>
      <c r="Y38" s="276"/>
      <c r="Z38" s="273"/>
      <c r="AA38" s="274"/>
      <c r="AB38" s="698"/>
      <c r="AC38" s="276"/>
      <c r="AD38" s="276"/>
      <c r="AE38" s="276"/>
      <c r="AF38" s="276"/>
      <c r="AG38" s="276"/>
      <c r="AH38" s="274"/>
      <c r="AI38" s="23"/>
      <c r="AJ38" s="23"/>
      <c r="AK38" s="23"/>
      <c r="AL38" s="23"/>
      <c r="AM38" s="23"/>
      <c r="AN38" s="23"/>
      <c r="AO38" s="23"/>
      <c r="AP38" s="23"/>
      <c r="AQ38" s="23"/>
      <c r="AR38" s="23"/>
    </row>
    <row r="39" customFormat="false" ht="13.5" hidden="false" customHeight="false" outlineLevel="0" collapsed="false">
      <c r="A39" s="297" t="n">
        <v>3</v>
      </c>
      <c r="B39" s="168" t="s">
        <v>110</v>
      </c>
      <c r="C39" s="315" t="n">
        <f aca="false">D39+E39+G39</f>
        <v>0</v>
      </c>
      <c r="D39" s="215"/>
      <c r="E39" s="215"/>
      <c r="F39" s="215"/>
      <c r="G39" s="215"/>
      <c r="H39" s="223"/>
      <c r="I39" s="223" t="n">
        <f aca="false">J39+N39+O39+P39+Q39+R39</f>
        <v>119100</v>
      </c>
      <c r="J39" s="215"/>
      <c r="K39" s="215"/>
      <c r="L39" s="215"/>
      <c r="M39" s="215"/>
      <c r="N39" s="215"/>
      <c r="O39" s="215"/>
      <c r="P39" s="296"/>
      <c r="Q39" s="276" t="n">
        <v>119100</v>
      </c>
      <c r="R39" s="276"/>
      <c r="S39" s="276" t="n">
        <f aca="false">R39+T39</f>
        <v>0</v>
      </c>
      <c r="T39" s="276"/>
      <c r="U39" s="273"/>
      <c r="V39" s="214" t="n">
        <f aca="false">T39+U39+I39</f>
        <v>119100</v>
      </c>
      <c r="W39" s="215"/>
      <c r="X39" s="276" t="n">
        <v>119100</v>
      </c>
      <c r="Y39" s="276"/>
      <c r="Z39" s="273"/>
      <c r="AA39" s="274"/>
      <c r="AB39" s="698"/>
      <c r="AC39" s="276"/>
      <c r="AD39" s="276"/>
      <c r="AE39" s="276"/>
      <c r="AF39" s="276"/>
      <c r="AG39" s="276"/>
      <c r="AH39" s="274"/>
      <c r="AI39" s="23"/>
      <c r="AJ39" s="23"/>
      <c r="AK39" s="23"/>
      <c r="AL39" s="23"/>
      <c r="AM39" s="23"/>
      <c r="AN39" s="23"/>
      <c r="AO39" s="23"/>
      <c r="AP39" s="23"/>
      <c r="AQ39" s="23"/>
      <c r="AR39" s="23"/>
    </row>
    <row r="40" customFormat="false" ht="12.75" hidden="true" customHeight="false" outlineLevel="0" collapsed="false">
      <c r="A40" s="297"/>
      <c r="B40" s="298"/>
      <c r="C40" s="223"/>
      <c r="D40" s="215"/>
      <c r="E40" s="215"/>
      <c r="F40" s="215"/>
      <c r="G40" s="215"/>
      <c r="H40" s="223"/>
      <c r="I40" s="223" t="n">
        <f aca="false">J40+N40+O40+P40+Q40+R40</f>
        <v>0</v>
      </c>
      <c r="J40" s="215"/>
      <c r="K40" s="215"/>
      <c r="L40" s="215"/>
      <c r="M40" s="215"/>
      <c r="N40" s="215"/>
      <c r="O40" s="215"/>
      <c r="P40" s="296"/>
      <c r="Q40" s="276"/>
      <c r="R40" s="276"/>
      <c r="S40" s="276" t="n">
        <f aca="false">R40+T40</f>
        <v>0</v>
      </c>
      <c r="T40" s="276"/>
      <c r="U40" s="273"/>
      <c r="V40" s="214" t="n">
        <f aca="false">T40+U40+I40</f>
        <v>0</v>
      </c>
      <c r="W40" s="215"/>
      <c r="X40" s="276"/>
      <c r="Y40" s="276"/>
      <c r="Z40" s="273"/>
      <c r="AA40" s="274"/>
      <c r="AB40" s="698"/>
      <c r="AC40" s="276"/>
      <c r="AD40" s="276"/>
      <c r="AE40" s="276"/>
      <c r="AF40" s="276"/>
      <c r="AG40" s="276"/>
      <c r="AH40" s="274"/>
      <c r="AI40" s="23"/>
      <c r="AJ40" s="23"/>
      <c r="AK40" s="23"/>
      <c r="AL40" s="23"/>
      <c r="AM40" s="23"/>
      <c r="AN40" s="23"/>
      <c r="AO40" s="23"/>
      <c r="AP40" s="23"/>
      <c r="AQ40" s="23"/>
      <c r="AR40" s="23"/>
    </row>
    <row r="41" customFormat="false" ht="12.75" hidden="true" customHeight="false" outlineLevel="0" collapsed="false">
      <c r="A41" s="297"/>
      <c r="B41" s="298"/>
      <c r="C41" s="223"/>
      <c r="D41" s="215"/>
      <c r="E41" s="215"/>
      <c r="F41" s="215"/>
      <c r="G41" s="215"/>
      <c r="H41" s="223"/>
      <c r="I41" s="223" t="n">
        <f aca="false">J41+N41+O41+P41+Q41+R41</f>
        <v>0</v>
      </c>
      <c r="J41" s="215"/>
      <c r="K41" s="215"/>
      <c r="L41" s="215"/>
      <c r="M41" s="215"/>
      <c r="N41" s="215"/>
      <c r="O41" s="215"/>
      <c r="P41" s="296"/>
      <c r="Q41" s="276"/>
      <c r="R41" s="276"/>
      <c r="S41" s="276" t="n">
        <f aca="false">R41+T41</f>
        <v>0</v>
      </c>
      <c r="T41" s="276"/>
      <c r="U41" s="273"/>
      <c r="V41" s="214" t="n">
        <f aca="false">T41+U41+I41</f>
        <v>0</v>
      </c>
      <c r="W41" s="215"/>
      <c r="X41" s="276"/>
      <c r="Y41" s="276"/>
      <c r="Z41" s="273"/>
      <c r="AA41" s="274"/>
      <c r="AB41" s="698"/>
      <c r="AC41" s="276"/>
      <c r="AD41" s="276"/>
      <c r="AE41" s="276"/>
      <c r="AF41" s="276"/>
      <c r="AG41" s="276"/>
      <c r="AH41" s="274"/>
      <c r="AI41" s="23"/>
      <c r="AJ41" s="23"/>
      <c r="AK41" s="23"/>
      <c r="AL41" s="23"/>
      <c r="AM41" s="23"/>
      <c r="AN41" s="23"/>
      <c r="AO41" s="23"/>
      <c r="AP41" s="23"/>
      <c r="AQ41" s="23"/>
      <c r="AR41" s="23"/>
    </row>
    <row r="42" customFormat="false" ht="13.5" hidden="true" customHeight="false" outlineLevel="0" collapsed="false">
      <c r="A42" s="297"/>
      <c r="B42" s="298"/>
      <c r="C42" s="223"/>
      <c r="D42" s="215"/>
      <c r="E42" s="215"/>
      <c r="F42" s="215"/>
      <c r="G42" s="215"/>
      <c r="H42" s="223"/>
      <c r="I42" s="223" t="n">
        <f aca="false">J42+N42+O42+P42+Q42</f>
        <v>0</v>
      </c>
      <c r="J42" s="215"/>
      <c r="K42" s="215"/>
      <c r="L42" s="215"/>
      <c r="M42" s="215"/>
      <c r="N42" s="215"/>
      <c r="O42" s="215"/>
      <c r="P42" s="296"/>
      <c r="Q42" s="276"/>
      <c r="R42" s="276"/>
      <c r="S42" s="276" t="n">
        <f aca="false">R42+T42</f>
        <v>0</v>
      </c>
      <c r="T42" s="276"/>
      <c r="U42" s="273"/>
      <c r="V42" s="214" t="n">
        <f aca="false">T42+U42+I42</f>
        <v>0</v>
      </c>
      <c r="W42" s="215"/>
      <c r="X42" s="276"/>
      <c r="Y42" s="276"/>
      <c r="Z42" s="273"/>
      <c r="AA42" s="274"/>
      <c r="AB42" s="698"/>
      <c r="AC42" s="276"/>
      <c r="AD42" s="276"/>
      <c r="AE42" s="276"/>
      <c r="AF42" s="276"/>
      <c r="AG42" s="276"/>
      <c r="AH42" s="274"/>
      <c r="AI42" s="23"/>
      <c r="AJ42" s="23"/>
      <c r="AK42" s="23"/>
      <c r="AL42" s="23"/>
      <c r="AM42" s="23"/>
      <c r="AN42" s="23"/>
      <c r="AO42" s="23"/>
      <c r="AP42" s="23"/>
      <c r="AQ42" s="23"/>
      <c r="AR42" s="23"/>
    </row>
    <row r="43" customFormat="false" ht="13.5" hidden="false" customHeight="false" outlineLevel="0" collapsed="false">
      <c r="A43" s="299"/>
      <c r="B43" s="246" t="s">
        <v>111</v>
      </c>
      <c r="C43" s="247" t="n">
        <f aca="false">SUM(C30:C42)</f>
        <v>0</v>
      </c>
      <c r="D43" s="248" t="n">
        <f aca="false">SUM(D30:D42)</f>
        <v>0</v>
      </c>
      <c r="E43" s="248"/>
      <c r="F43" s="248"/>
      <c r="G43" s="248" t="n">
        <f aca="false">SUM(G30:G42)</f>
        <v>0</v>
      </c>
      <c r="H43" s="247" t="n">
        <f aca="false">SUM(H30:H42)</f>
        <v>0</v>
      </c>
      <c r="I43" s="247" t="n">
        <f aca="false">SUM(I30:I42)</f>
        <v>34790</v>
      </c>
      <c r="J43" s="248" t="n">
        <f aca="false">SUM(J30:J42)</f>
        <v>3584</v>
      </c>
      <c r="K43" s="248" t="n">
        <f aca="false">SUM(K30:K42)</f>
        <v>2705</v>
      </c>
      <c r="L43" s="248" t="n">
        <f aca="false">SUM(L30:L42)</f>
        <v>0</v>
      </c>
      <c r="M43" s="248" t="n">
        <f aca="false">SUM(M30:M42)</f>
        <v>879</v>
      </c>
      <c r="N43" s="248" t="n">
        <f aca="false">SUM(N30:N42)</f>
        <v>977</v>
      </c>
      <c r="O43" s="248" t="n">
        <f aca="false">SUM(O30:O42)</f>
        <v>54</v>
      </c>
      <c r="P43" s="249" t="n">
        <f aca="false">SUM(P30:P42)</f>
        <v>0</v>
      </c>
      <c r="Q43" s="251" t="n">
        <f aca="false">SUM(Q30:Q42)</f>
        <v>22413</v>
      </c>
      <c r="R43" s="251" t="n">
        <f aca="false">SUM(R30:R42)</f>
        <v>7762</v>
      </c>
      <c r="S43" s="251" t="n">
        <f aca="false">SUM(S30:S42)</f>
        <v>-87629</v>
      </c>
      <c r="T43" s="251" t="n">
        <f aca="false">SUM(T30:T42)</f>
        <v>-95391</v>
      </c>
      <c r="U43" s="515" t="n">
        <f aca="false">SUM(U30:U42)</f>
        <v>137</v>
      </c>
      <c r="V43" s="250" t="n">
        <f aca="false">T43+I43+U43</f>
        <v>-60464</v>
      </c>
      <c r="W43" s="248" t="n">
        <f aca="false">SUM(W30:W42)</f>
        <v>-77671</v>
      </c>
      <c r="X43" s="251" t="n">
        <f aca="false">SUM(X30:X42)</f>
        <v>95268</v>
      </c>
      <c r="Y43" s="251" t="n">
        <f aca="false">SUM(Y30:Y42)</f>
        <v>-27131</v>
      </c>
      <c r="Z43" s="515" t="n">
        <f aca="false">SUM(Z30:Z42)</f>
        <v>-54545</v>
      </c>
      <c r="AA43" s="258" t="n">
        <f aca="false">SUM(AA30:AA42)</f>
        <v>3615</v>
      </c>
      <c r="AB43" s="701" t="n">
        <f aca="false">SUM(AB30:AB42)</f>
        <v>2705</v>
      </c>
      <c r="AC43" s="251" t="n">
        <f aca="false">SUM(AC30:AC42)</f>
        <v>89</v>
      </c>
      <c r="AD43" s="251" t="n">
        <f aca="false">SUM(AD30:AD42)</f>
        <v>0</v>
      </c>
      <c r="AE43" s="251" t="n">
        <f aca="false">SUM(AE30:AE42)</f>
        <v>0</v>
      </c>
      <c r="AF43" s="251" t="n">
        <f aca="false">SUM(AF30:AF42)</f>
        <v>0</v>
      </c>
      <c r="AG43" s="251" t="n">
        <f aca="false">SUM(AG30:AG42)</f>
        <v>0</v>
      </c>
      <c r="AH43" s="258" t="n">
        <f aca="false">SUM(AH30:AH42)</f>
        <v>0</v>
      </c>
      <c r="AI43" s="23"/>
      <c r="AJ43" s="23"/>
      <c r="AK43" s="23"/>
      <c r="AL43" s="23"/>
      <c r="AM43" s="23"/>
      <c r="AN43" s="23"/>
      <c r="AO43" s="23"/>
      <c r="AP43" s="23"/>
      <c r="AQ43" s="23"/>
      <c r="AR43" s="23"/>
    </row>
    <row r="44" customFormat="false" ht="12.75" hidden="false" customHeight="false" outlineLevel="0" collapsed="false">
      <c r="A44" s="343" t="n">
        <v>3</v>
      </c>
      <c r="B44" s="702" t="s">
        <v>163</v>
      </c>
      <c r="C44" s="261" t="n">
        <f aca="false">D44+E44+G44</f>
        <v>0</v>
      </c>
      <c r="D44" s="301"/>
      <c r="E44" s="301"/>
      <c r="F44" s="301"/>
      <c r="G44" s="301"/>
      <c r="H44" s="261"/>
      <c r="I44" s="261" t="n">
        <f aca="false">J44+N44+O44+P44+Q44+R44</f>
        <v>0</v>
      </c>
      <c r="J44" s="301" t="n">
        <f aca="false">K44+M44</f>
        <v>0</v>
      </c>
      <c r="K44" s="301"/>
      <c r="L44" s="301" t="n">
        <v>241</v>
      </c>
      <c r="M44" s="301"/>
      <c r="N44" s="301"/>
      <c r="O44" s="301"/>
      <c r="P44" s="304"/>
      <c r="Q44" s="303"/>
      <c r="R44" s="303"/>
      <c r="S44" s="303" t="n">
        <f aca="false">R44+T44</f>
        <v>0</v>
      </c>
      <c r="T44" s="303"/>
      <c r="U44" s="643"/>
      <c r="V44" s="344" t="n">
        <f aca="false">I44+T44+U44</f>
        <v>0</v>
      </c>
      <c r="W44" s="301"/>
      <c r="X44" s="303"/>
      <c r="Y44" s="303"/>
      <c r="Z44" s="643"/>
      <c r="AA44" s="314"/>
      <c r="AB44" s="703"/>
      <c r="AC44" s="303"/>
      <c r="AD44" s="303"/>
      <c r="AE44" s="303"/>
      <c r="AF44" s="303"/>
      <c r="AG44" s="303"/>
      <c r="AH44" s="314"/>
      <c r="AI44" s="23"/>
      <c r="AJ44" s="23"/>
      <c r="AK44" s="23"/>
      <c r="AL44" s="23"/>
      <c r="AM44" s="23"/>
      <c r="AN44" s="23"/>
      <c r="AO44" s="23"/>
      <c r="AP44" s="23"/>
      <c r="AQ44" s="23"/>
      <c r="AR44" s="23"/>
    </row>
    <row r="45" customFormat="false" ht="12.75" hidden="false" customHeight="false" outlineLevel="0" collapsed="false">
      <c r="A45" s="137" t="n">
        <v>1</v>
      </c>
      <c r="B45" s="138" t="s">
        <v>112</v>
      </c>
      <c r="C45" s="315" t="n">
        <f aca="false">D45+E45+G45</f>
        <v>0</v>
      </c>
      <c r="D45" s="316"/>
      <c r="E45" s="316"/>
      <c r="F45" s="316"/>
      <c r="G45" s="316"/>
      <c r="H45" s="315"/>
      <c r="I45" s="332" t="n">
        <f aca="false">J45+N45+O45+P45+Q45+R45</f>
        <v>26632</v>
      </c>
      <c r="J45" s="504"/>
      <c r="K45" s="504"/>
      <c r="L45" s="504"/>
      <c r="M45" s="504"/>
      <c r="N45" s="504"/>
      <c r="O45" s="504"/>
      <c r="P45" s="328"/>
      <c r="Q45" s="505"/>
      <c r="R45" s="505" t="n">
        <v>26632</v>
      </c>
      <c r="S45" s="505" t="n">
        <f aca="false">R45+T45</f>
        <v>0</v>
      </c>
      <c r="T45" s="505" t="n">
        <v>-26632</v>
      </c>
      <c r="U45" s="647"/>
      <c r="V45" s="319" t="n">
        <f aca="false">I45+T45+U45</f>
        <v>0</v>
      </c>
      <c r="W45" s="316"/>
      <c r="X45" s="317"/>
      <c r="Y45" s="317"/>
      <c r="Z45" s="647"/>
      <c r="AA45" s="326"/>
      <c r="AB45" s="704"/>
      <c r="AC45" s="317"/>
      <c r="AD45" s="317"/>
      <c r="AE45" s="317"/>
      <c r="AF45" s="317"/>
      <c r="AG45" s="317"/>
      <c r="AH45" s="326"/>
      <c r="AI45" s="23"/>
      <c r="AJ45" s="23"/>
      <c r="AK45" s="23"/>
      <c r="AL45" s="23"/>
      <c r="AM45" s="23"/>
      <c r="AN45" s="23"/>
      <c r="AO45" s="23"/>
      <c r="AP45" s="23"/>
      <c r="AQ45" s="23"/>
      <c r="AR45" s="23"/>
    </row>
    <row r="46" customFormat="false" ht="12.75" hidden="false" customHeight="false" outlineLevel="0" collapsed="false">
      <c r="A46" s="137" t="n">
        <v>3</v>
      </c>
      <c r="B46" s="138" t="s">
        <v>156</v>
      </c>
      <c r="C46" s="315" t="n">
        <f aca="false">D46+E46+G46</f>
        <v>0</v>
      </c>
      <c r="D46" s="316"/>
      <c r="E46" s="316"/>
      <c r="F46" s="316"/>
      <c r="G46" s="316"/>
      <c r="H46" s="315"/>
      <c r="I46" s="315" t="n">
        <f aca="false">J46+N46+O46+P46+Q46+R46</f>
        <v>75819</v>
      </c>
      <c r="J46" s="316" t="n">
        <v>55342</v>
      </c>
      <c r="K46" s="316" t="n">
        <v>55342</v>
      </c>
      <c r="L46" s="316"/>
      <c r="M46" s="316"/>
      <c r="N46" s="316" t="n">
        <v>19370</v>
      </c>
      <c r="O46" s="316" t="n">
        <v>1107</v>
      </c>
      <c r="P46" s="318"/>
      <c r="Q46" s="317"/>
      <c r="R46" s="317"/>
      <c r="S46" s="317" t="n">
        <f aca="false">R46+T46</f>
        <v>0</v>
      </c>
      <c r="T46" s="317"/>
      <c r="U46" s="647"/>
      <c r="V46" s="319" t="n">
        <f aca="false">I46+T46+U46</f>
        <v>75819</v>
      </c>
      <c r="W46" s="316" t="n">
        <v>75819</v>
      </c>
      <c r="X46" s="317"/>
      <c r="Y46" s="317"/>
      <c r="Z46" s="647"/>
      <c r="AA46" s="326"/>
      <c r="AB46" s="704" t="n">
        <v>55342</v>
      </c>
      <c r="AC46" s="317"/>
      <c r="AD46" s="317"/>
      <c r="AE46" s="317"/>
      <c r="AF46" s="317"/>
      <c r="AG46" s="317"/>
      <c r="AH46" s="326"/>
      <c r="AI46" s="23"/>
      <c r="AJ46" s="23"/>
      <c r="AK46" s="23"/>
      <c r="AL46" s="23"/>
      <c r="AM46" s="23"/>
      <c r="AN46" s="23"/>
      <c r="AO46" s="23"/>
      <c r="AP46" s="23"/>
      <c r="AQ46" s="23"/>
      <c r="AR46" s="23"/>
    </row>
    <row r="47" customFormat="false" ht="12.75" hidden="false" customHeight="false" outlineLevel="0" collapsed="false">
      <c r="A47" s="137" t="n">
        <v>3</v>
      </c>
      <c r="B47" s="138" t="s">
        <v>113</v>
      </c>
      <c r="C47" s="315" t="n">
        <f aca="false">D47+E47+G47</f>
        <v>0</v>
      </c>
      <c r="D47" s="316"/>
      <c r="E47" s="316"/>
      <c r="F47" s="316"/>
      <c r="G47" s="316"/>
      <c r="H47" s="315"/>
      <c r="I47" s="315" t="n">
        <f aca="false">J47+N47+O47+P47+Q47+R47</f>
        <v>4000</v>
      </c>
      <c r="J47" s="316"/>
      <c r="K47" s="316"/>
      <c r="L47" s="316"/>
      <c r="M47" s="316"/>
      <c r="N47" s="316"/>
      <c r="O47" s="316"/>
      <c r="P47" s="318"/>
      <c r="Q47" s="317"/>
      <c r="R47" s="317" t="n">
        <v>4000</v>
      </c>
      <c r="S47" s="317" t="n">
        <f aca="false">R47+T47</f>
        <v>78656</v>
      </c>
      <c r="T47" s="317" t="n">
        <v>74656</v>
      </c>
      <c r="U47" s="647"/>
      <c r="V47" s="319" t="n">
        <f aca="false">I47+T47+U47</f>
        <v>78656</v>
      </c>
      <c r="W47" s="316" t="n">
        <v>78656</v>
      </c>
      <c r="X47" s="317"/>
      <c r="Y47" s="317"/>
      <c r="Z47" s="647"/>
      <c r="AA47" s="326"/>
      <c r="AB47" s="704"/>
      <c r="AC47" s="317"/>
      <c r="AD47" s="317"/>
      <c r="AE47" s="317"/>
      <c r="AF47" s="317"/>
      <c r="AG47" s="317"/>
      <c r="AH47" s="326"/>
      <c r="AI47" s="23"/>
      <c r="AJ47" s="23"/>
      <c r="AK47" s="23"/>
      <c r="AL47" s="23"/>
      <c r="AM47" s="23"/>
      <c r="AN47" s="23"/>
      <c r="AO47" s="23"/>
      <c r="AP47" s="23"/>
      <c r="AQ47" s="23"/>
      <c r="AR47" s="23"/>
    </row>
    <row r="48" customFormat="false" ht="12.75" hidden="false" customHeight="false" outlineLevel="0" collapsed="false">
      <c r="A48" s="327" t="n">
        <v>1</v>
      </c>
      <c r="B48" s="138" t="s">
        <v>114</v>
      </c>
      <c r="C48" s="315" t="n">
        <f aca="false">D48+E48+G48</f>
        <v>0</v>
      </c>
      <c r="D48" s="316"/>
      <c r="E48" s="316"/>
      <c r="F48" s="316"/>
      <c r="G48" s="316"/>
      <c r="H48" s="315"/>
      <c r="I48" s="332" t="n">
        <f aca="false">J48+N48+O48+P48+Q48+R48</f>
        <v>1999</v>
      </c>
      <c r="J48" s="316"/>
      <c r="K48" s="316"/>
      <c r="L48" s="316"/>
      <c r="M48" s="316"/>
      <c r="N48" s="316"/>
      <c r="O48" s="316"/>
      <c r="P48" s="318"/>
      <c r="Q48" s="317"/>
      <c r="R48" s="505" t="n">
        <v>1999</v>
      </c>
      <c r="S48" s="505" t="n">
        <f aca="false">R48+T48</f>
        <v>0</v>
      </c>
      <c r="T48" s="505" t="n">
        <v>-1999</v>
      </c>
      <c r="U48" s="705"/>
      <c r="V48" s="319" t="n">
        <f aca="false">I48+T48+U48</f>
        <v>0</v>
      </c>
      <c r="W48" s="316"/>
      <c r="X48" s="317"/>
      <c r="Y48" s="317"/>
      <c r="Z48" s="647"/>
      <c r="AA48" s="326"/>
      <c r="AB48" s="704"/>
      <c r="AC48" s="317"/>
      <c r="AD48" s="317"/>
      <c r="AE48" s="317"/>
      <c r="AF48" s="317"/>
      <c r="AG48" s="317"/>
      <c r="AH48" s="326"/>
      <c r="AI48" s="23"/>
      <c r="AJ48" s="23"/>
      <c r="AK48" s="23"/>
      <c r="AL48" s="23"/>
      <c r="AM48" s="23"/>
      <c r="AN48" s="23"/>
      <c r="AO48" s="23"/>
      <c r="AP48" s="23"/>
      <c r="AQ48" s="23"/>
      <c r="AR48" s="23"/>
    </row>
    <row r="49" customFormat="false" ht="12.75" hidden="false" customHeight="false" outlineLevel="0" collapsed="false">
      <c r="A49" s="167" t="n">
        <v>3</v>
      </c>
      <c r="B49" s="138" t="s">
        <v>115</v>
      </c>
      <c r="C49" s="315" t="n">
        <f aca="false">D49+E49+G49</f>
        <v>0</v>
      </c>
      <c r="D49" s="316"/>
      <c r="E49" s="316"/>
      <c r="F49" s="316"/>
      <c r="G49" s="316"/>
      <c r="H49" s="315"/>
      <c r="I49" s="315" t="n">
        <f aca="false">J49+N49+O49+P49+Q49+R49</f>
        <v>0</v>
      </c>
      <c r="J49" s="316" t="n">
        <f aca="false">K49+M49</f>
        <v>0</v>
      </c>
      <c r="K49" s="316"/>
      <c r="L49" s="316"/>
      <c r="M49" s="316"/>
      <c r="N49" s="316"/>
      <c r="O49" s="316"/>
      <c r="P49" s="318"/>
      <c r="Q49" s="317"/>
      <c r="R49" s="317"/>
      <c r="S49" s="317" t="n">
        <f aca="false">R49+T49</f>
        <v>0</v>
      </c>
      <c r="T49" s="317"/>
      <c r="U49" s="647"/>
      <c r="V49" s="319" t="n">
        <f aca="false">I49+T49+U49</f>
        <v>0</v>
      </c>
      <c r="W49" s="316" t="n">
        <v>-31567</v>
      </c>
      <c r="X49" s="317" t="n">
        <v>31567</v>
      </c>
      <c r="Y49" s="317"/>
      <c r="Z49" s="647"/>
      <c r="AA49" s="326"/>
      <c r="AB49" s="704"/>
      <c r="AC49" s="317"/>
      <c r="AD49" s="317"/>
      <c r="AE49" s="317"/>
      <c r="AF49" s="317"/>
      <c r="AG49" s="317"/>
      <c r="AH49" s="326"/>
      <c r="AI49" s="23"/>
      <c r="AJ49" s="23"/>
      <c r="AK49" s="23"/>
      <c r="AL49" s="23"/>
      <c r="AM49" s="23"/>
      <c r="AN49" s="23"/>
      <c r="AO49" s="23"/>
      <c r="AP49" s="23"/>
      <c r="AQ49" s="23"/>
      <c r="AR49" s="23"/>
    </row>
    <row r="50" customFormat="false" ht="12.75" hidden="false" customHeight="false" outlineLevel="0" collapsed="false">
      <c r="A50" s="137" t="n">
        <v>3</v>
      </c>
      <c r="B50" s="138" t="s">
        <v>172</v>
      </c>
      <c r="C50" s="315" t="n">
        <f aca="false">D50+E50+G50</f>
        <v>0</v>
      </c>
      <c r="D50" s="316"/>
      <c r="E50" s="316"/>
      <c r="F50" s="316"/>
      <c r="G50" s="316"/>
      <c r="H50" s="315"/>
      <c r="I50" s="315" t="n">
        <f aca="false">J50+N50+O50+P50+Q50+R50</f>
        <v>10500</v>
      </c>
      <c r="J50" s="316"/>
      <c r="K50" s="316"/>
      <c r="L50" s="316"/>
      <c r="M50" s="316"/>
      <c r="N50" s="316"/>
      <c r="O50" s="316"/>
      <c r="P50" s="318"/>
      <c r="Q50" s="317"/>
      <c r="R50" s="317" t="n">
        <v>10500</v>
      </c>
      <c r="S50" s="317" t="n">
        <f aca="false">R50+T50</f>
        <v>10500</v>
      </c>
      <c r="T50" s="317"/>
      <c r="U50" s="647"/>
      <c r="V50" s="319" t="n">
        <f aca="false">I50+T50+U50</f>
        <v>10500</v>
      </c>
      <c r="W50" s="316"/>
      <c r="X50" s="317"/>
      <c r="Y50" s="317"/>
      <c r="Z50" s="647" t="n">
        <v>10500</v>
      </c>
      <c r="AA50" s="326"/>
      <c r="AB50" s="704"/>
      <c r="AC50" s="317"/>
      <c r="AD50" s="317"/>
      <c r="AE50" s="317"/>
      <c r="AF50" s="317"/>
      <c r="AG50" s="317"/>
      <c r="AH50" s="326"/>
      <c r="AI50" s="23"/>
      <c r="AJ50" s="23"/>
      <c r="AK50" s="23"/>
      <c r="AL50" s="23"/>
      <c r="AM50" s="23"/>
      <c r="AN50" s="23"/>
      <c r="AO50" s="23"/>
      <c r="AP50" s="23"/>
      <c r="AQ50" s="23"/>
      <c r="AR50" s="23"/>
    </row>
    <row r="51" customFormat="false" ht="12.75" hidden="false" customHeight="false" outlineLevel="0" collapsed="false">
      <c r="A51" s="137" t="n">
        <v>3</v>
      </c>
      <c r="B51" s="138" t="s">
        <v>116</v>
      </c>
      <c r="C51" s="315" t="n">
        <f aca="false">D51+E51+G51</f>
        <v>0</v>
      </c>
      <c r="D51" s="316"/>
      <c r="E51" s="316"/>
      <c r="F51" s="316"/>
      <c r="G51" s="316"/>
      <c r="H51" s="315"/>
      <c r="I51" s="315" t="n">
        <f aca="false">J51+N51+O51+P51+Q51+R51</f>
        <v>0</v>
      </c>
      <c r="J51" s="316"/>
      <c r="K51" s="316"/>
      <c r="L51" s="316"/>
      <c r="M51" s="316"/>
      <c r="N51" s="316"/>
      <c r="O51" s="316"/>
      <c r="P51" s="318"/>
      <c r="Q51" s="317"/>
      <c r="R51" s="317"/>
      <c r="S51" s="317" t="n">
        <f aca="false">R51+T51</f>
        <v>0</v>
      </c>
      <c r="T51" s="317"/>
      <c r="U51" s="647"/>
      <c r="V51" s="319" t="n">
        <f aca="false">I51+T51+U51</f>
        <v>0</v>
      </c>
      <c r="W51" s="316" t="n">
        <v>1190</v>
      </c>
      <c r="X51" s="317"/>
      <c r="Y51" s="317" t="n">
        <v>-1190</v>
      </c>
      <c r="Z51" s="647"/>
      <c r="AA51" s="326"/>
      <c r="AB51" s="704"/>
      <c r="AC51" s="317"/>
      <c r="AD51" s="317"/>
      <c r="AE51" s="317"/>
      <c r="AF51" s="317"/>
      <c r="AG51" s="317"/>
      <c r="AH51" s="326"/>
      <c r="AI51" s="23"/>
      <c r="AJ51" s="23"/>
      <c r="AK51" s="23"/>
      <c r="AL51" s="23"/>
      <c r="AM51" s="23"/>
      <c r="AN51" s="23"/>
      <c r="AO51" s="23"/>
      <c r="AP51" s="23"/>
      <c r="AQ51" s="23"/>
      <c r="AR51" s="23"/>
    </row>
    <row r="52" customFormat="false" ht="12.75" hidden="false" customHeight="false" outlineLevel="0" collapsed="false">
      <c r="A52" s="327" t="n">
        <v>1</v>
      </c>
      <c r="B52" s="138" t="s">
        <v>117</v>
      </c>
      <c r="C52" s="315" t="n">
        <f aca="false">D52+E52+G52</f>
        <v>0</v>
      </c>
      <c r="D52" s="316"/>
      <c r="E52" s="316"/>
      <c r="F52" s="316"/>
      <c r="G52" s="316"/>
      <c r="H52" s="315"/>
      <c r="I52" s="332" t="n">
        <f aca="false">J52+N52+O52+P52+Q52+R52</f>
        <v>-810</v>
      </c>
      <c r="J52" s="504"/>
      <c r="K52" s="504"/>
      <c r="L52" s="504"/>
      <c r="M52" s="504"/>
      <c r="N52" s="504"/>
      <c r="O52" s="504"/>
      <c r="P52" s="328"/>
      <c r="Q52" s="505"/>
      <c r="R52" s="505" t="n">
        <v>-810</v>
      </c>
      <c r="S52" s="505" t="n">
        <f aca="false">R52+T52</f>
        <v>0</v>
      </c>
      <c r="T52" s="505" t="n">
        <v>810</v>
      </c>
      <c r="U52" s="705"/>
      <c r="V52" s="329" t="n">
        <f aca="false">I52+T52+U52</f>
        <v>0</v>
      </c>
      <c r="W52" s="504"/>
      <c r="X52" s="505"/>
      <c r="Y52" s="505"/>
      <c r="Z52" s="705"/>
      <c r="AA52" s="706"/>
      <c r="AB52" s="707"/>
      <c r="AC52" s="505"/>
      <c r="AD52" s="317"/>
      <c r="AE52" s="317"/>
      <c r="AF52" s="317"/>
      <c r="AG52" s="317"/>
      <c r="AH52" s="326"/>
      <c r="AI52" s="23"/>
      <c r="AJ52" s="23"/>
      <c r="AK52" s="23"/>
      <c r="AL52" s="23"/>
      <c r="AM52" s="23"/>
      <c r="AN52" s="23"/>
      <c r="AO52" s="23"/>
      <c r="AP52" s="23"/>
      <c r="AQ52" s="23"/>
      <c r="AR52" s="23"/>
    </row>
    <row r="53" customFormat="false" ht="12.75" hidden="false" customHeight="false" outlineLevel="0" collapsed="false">
      <c r="A53" s="156" t="n">
        <v>3</v>
      </c>
      <c r="B53" s="138" t="s">
        <v>118</v>
      </c>
      <c r="C53" s="315" t="n">
        <f aca="false">D53+E53+G53</f>
        <v>0</v>
      </c>
      <c r="D53" s="316"/>
      <c r="E53" s="316"/>
      <c r="F53" s="316"/>
      <c r="G53" s="316"/>
      <c r="H53" s="315"/>
      <c r="I53" s="315" t="n">
        <f aca="false">J53+N53+O53+P53+Q53+R53</f>
        <v>2898</v>
      </c>
      <c r="J53" s="316" t="n">
        <f aca="false">K53+M53</f>
        <v>0</v>
      </c>
      <c r="K53" s="316"/>
      <c r="L53" s="316"/>
      <c r="M53" s="316"/>
      <c r="N53" s="316"/>
      <c r="O53" s="316"/>
      <c r="P53" s="318"/>
      <c r="Q53" s="317" t="n">
        <v>2898</v>
      </c>
      <c r="R53" s="317"/>
      <c r="S53" s="317" t="n">
        <f aca="false">R53+T53</f>
        <v>0</v>
      </c>
      <c r="T53" s="317"/>
      <c r="U53" s="647"/>
      <c r="V53" s="319" t="n">
        <f aca="false">I53+T53+U53</f>
        <v>2898</v>
      </c>
      <c r="W53" s="316"/>
      <c r="X53" s="317" t="n">
        <v>2898</v>
      </c>
      <c r="Y53" s="317"/>
      <c r="Z53" s="647"/>
      <c r="AA53" s="326"/>
      <c r="AB53" s="704"/>
      <c r="AC53" s="317"/>
      <c r="AD53" s="317"/>
      <c r="AE53" s="317"/>
      <c r="AF53" s="317"/>
      <c r="AG53" s="317"/>
      <c r="AH53" s="326"/>
      <c r="AI53" s="23"/>
      <c r="AJ53" s="23"/>
      <c r="AK53" s="23"/>
      <c r="AL53" s="23"/>
      <c r="AM53" s="23"/>
      <c r="AN53" s="23"/>
      <c r="AO53" s="23"/>
      <c r="AP53" s="23"/>
      <c r="AQ53" s="23"/>
      <c r="AR53" s="23"/>
    </row>
    <row r="54" customFormat="false" ht="12.75" hidden="false" customHeight="false" outlineLevel="0" collapsed="false">
      <c r="A54" s="327" t="n">
        <v>1</v>
      </c>
      <c r="B54" s="138" t="s">
        <v>119</v>
      </c>
      <c r="C54" s="315" t="n">
        <f aca="false">D54+E54+G54</f>
        <v>0</v>
      </c>
      <c r="D54" s="316"/>
      <c r="E54" s="316"/>
      <c r="F54" s="316"/>
      <c r="G54" s="316"/>
      <c r="H54" s="315"/>
      <c r="I54" s="332" t="n">
        <f aca="false">J54+N54+O54+P54+Q54+R54</f>
        <v>17000</v>
      </c>
      <c r="J54" s="316"/>
      <c r="K54" s="316"/>
      <c r="L54" s="316"/>
      <c r="M54" s="316"/>
      <c r="N54" s="316"/>
      <c r="O54" s="316"/>
      <c r="P54" s="318"/>
      <c r="Q54" s="317"/>
      <c r="R54" s="505" t="n">
        <v>17000</v>
      </c>
      <c r="S54" s="505" t="n">
        <f aca="false">R54+T54</f>
        <v>0</v>
      </c>
      <c r="T54" s="505" t="n">
        <v>-17000</v>
      </c>
      <c r="U54" s="647"/>
      <c r="V54" s="319" t="n">
        <f aca="false">I54+T54+U54</f>
        <v>0</v>
      </c>
      <c r="W54" s="316"/>
      <c r="X54" s="317"/>
      <c r="Y54" s="317"/>
      <c r="Z54" s="647"/>
      <c r="AA54" s="326"/>
      <c r="AB54" s="704"/>
      <c r="AC54" s="317"/>
      <c r="AD54" s="317"/>
      <c r="AE54" s="317"/>
      <c r="AF54" s="317"/>
      <c r="AG54" s="317"/>
      <c r="AH54" s="326"/>
      <c r="AI54" s="23"/>
      <c r="AJ54" s="23"/>
      <c r="AK54" s="23"/>
      <c r="AL54" s="23"/>
      <c r="AM54" s="23"/>
      <c r="AN54" s="23"/>
      <c r="AO54" s="23"/>
      <c r="AP54" s="23"/>
      <c r="AQ54" s="23"/>
      <c r="AR54" s="23"/>
    </row>
    <row r="55" customFormat="false" ht="12.75" hidden="false" customHeight="false" outlineLevel="0" collapsed="false">
      <c r="A55" s="327" t="n">
        <v>1</v>
      </c>
      <c r="B55" s="138" t="s">
        <v>120</v>
      </c>
      <c r="C55" s="315" t="n">
        <f aca="false">D55+E55+G55</f>
        <v>0</v>
      </c>
      <c r="D55" s="316"/>
      <c r="E55" s="316"/>
      <c r="F55" s="316"/>
      <c r="G55" s="316"/>
      <c r="H55" s="315"/>
      <c r="I55" s="332" t="n">
        <f aca="false">J55+N55+O55+P55+Q55+R55</f>
        <v>5535</v>
      </c>
      <c r="J55" s="316"/>
      <c r="K55" s="316"/>
      <c r="L55" s="316"/>
      <c r="M55" s="316"/>
      <c r="N55" s="316"/>
      <c r="O55" s="316"/>
      <c r="P55" s="318"/>
      <c r="Q55" s="317"/>
      <c r="R55" s="505" t="n">
        <v>5535</v>
      </c>
      <c r="S55" s="505" t="n">
        <f aca="false">R55+T55</f>
        <v>0</v>
      </c>
      <c r="T55" s="505" t="n">
        <v>-5535</v>
      </c>
      <c r="U55" s="647"/>
      <c r="V55" s="319" t="n">
        <f aca="false">I55+T55+U55</f>
        <v>0</v>
      </c>
      <c r="W55" s="316"/>
      <c r="X55" s="317"/>
      <c r="Y55" s="317"/>
      <c r="Z55" s="647"/>
      <c r="AA55" s="326"/>
      <c r="AB55" s="704"/>
      <c r="AC55" s="317"/>
      <c r="AD55" s="317"/>
      <c r="AE55" s="317"/>
      <c r="AF55" s="317"/>
      <c r="AG55" s="317"/>
      <c r="AH55" s="326"/>
      <c r="AI55" s="23"/>
      <c r="AJ55" s="23"/>
      <c r="AK55" s="23"/>
      <c r="AL55" s="23"/>
      <c r="AM55" s="23"/>
      <c r="AN55" s="23"/>
      <c r="AO55" s="23"/>
      <c r="AP55" s="23"/>
      <c r="AQ55" s="23"/>
      <c r="AR55" s="23"/>
    </row>
    <row r="56" customFormat="false" ht="13.5" hidden="false" customHeight="false" outlineLevel="0" collapsed="false">
      <c r="A56" s="327" t="n">
        <v>1</v>
      </c>
      <c r="B56" s="333" t="s">
        <v>121</v>
      </c>
      <c r="C56" s="315" t="n">
        <f aca="false">D56+E56+G56</f>
        <v>0</v>
      </c>
      <c r="D56" s="316"/>
      <c r="E56" s="316"/>
      <c r="F56" s="316"/>
      <c r="G56" s="316"/>
      <c r="H56" s="315"/>
      <c r="I56" s="315" t="n">
        <f aca="false">J56+N56+O56+P56+Q56+R56</f>
        <v>90</v>
      </c>
      <c r="J56" s="316"/>
      <c r="K56" s="316"/>
      <c r="L56" s="316"/>
      <c r="M56" s="316"/>
      <c r="N56" s="316"/>
      <c r="O56" s="316"/>
      <c r="P56" s="318"/>
      <c r="Q56" s="317"/>
      <c r="R56" s="505" t="n">
        <v>90</v>
      </c>
      <c r="S56" s="505" t="n">
        <f aca="false">R56+T56</f>
        <v>0</v>
      </c>
      <c r="T56" s="505" t="n">
        <v>-90</v>
      </c>
      <c r="U56" s="647"/>
      <c r="V56" s="319" t="n">
        <f aca="false">I56+T56+U56</f>
        <v>0</v>
      </c>
      <c r="W56" s="316"/>
      <c r="X56" s="317"/>
      <c r="Y56" s="317"/>
      <c r="Z56" s="647"/>
      <c r="AA56" s="326"/>
      <c r="AB56" s="704"/>
      <c r="AC56" s="317"/>
      <c r="AD56" s="317"/>
      <c r="AE56" s="317"/>
      <c r="AF56" s="317"/>
      <c r="AG56" s="317"/>
      <c r="AH56" s="326"/>
      <c r="AI56" s="23"/>
      <c r="AJ56" s="23"/>
      <c r="AK56" s="23"/>
      <c r="AL56" s="23"/>
      <c r="AM56" s="23"/>
      <c r="AN56" s="23"/>
      <c r="AO56" s="23"/>
      <c r="AP56" s="23"/>
      <c r="AQ56" s="23"/>
      <c r="AR56" s="23"/>
    </row>
    <row r="57" customFormat="false" ht="13.5" hidden="false" customHeight="false" outlineLevel="0" collapsed="false">
      <c r="A57" s="299"/>
      <c r="B57" s="246" t="s">
        <v>122</v>
      </c>
      <c r="C57" s="334" t="n">
        <f aca="false">SUM(C44:C56)</f>
        <v>0</v>
      </c>
      <c r="D57" s="334" t="n">
        <f aca="false">SUM(D44:D56)</f>
        <v>0</v>
      </c>
      <c r="E57" s="334"/>
      <c r="F57" s="334"/>
      <c r="G57" s="334" t="n">
        <f aca="false">SUM(G44:G56)</f>
        <v>0</v>
      </c>
      <c r="H57" s="334" t="n">
        <f aca="false">SUM(H44:H56)</f>
        <v>0</v>
      </c>
      <c r="I57" s="334" t="n">
        <f aca="false">SUM(I44:I56)</f>
        <v>143663</v>
      </c>
      <c r="J57" s="334" t="n">
        <f aca="false">SUM(J44:J56)</f>
        <v>55342</v>
      </c>
      <c r="K57" s="338" t="n">
        <f aca="false">SUM(K44:K56)</f>
        <v>55342</v>
      </c>
      <c r="L57" s="336" t="n">
        <f aca="false">SUM(L44:L56)</f>
        <v>241</v>
      </c>
      <c r="M57" s="334" t="n">
        <f aca="false">SUM(M44:M56)</f>
        <v>0</v>
      </c>
      <c r="N57" s="334" t="n">
        <f aca="false">SUM(N44:N56)</f>
        <v>19370</v>
      </c>
      <c r="O57" s="334" t="n">
        <f aca="false">SUM(O44:O56)</f>
        <v>1107</v>
      </c>
      <c r="P57" s="338" t="n">
        <f aca="false">SUM(P44:P56)</f>
        <v>0</v>
      </c>
      <c r="Q57" s="336" t="n">
        <f aca="false">SUM(Q44:Q56)</f>
        <v>2898</v>
      </c>
      <c r="R57" s="336" t="n">
        <f aca="false">SUM(R44:R56)</f>
        <v>64946</v>
      </c>
      <c r="S57" s="336" t="n">
        <f aca="false">SUM(S44:S56)</f>
        <v>89156</v>
      </c>
      <c r="T57" s="336" t="n">
        <f aca="false">SUM(T44:T56)</f>
        <v>24210</v>
      </c>
      <c r="U57" s="342" t="n">
        <f aca="false">SUM(U44:U56)</f>
        <v>0</v>
      </c>
      <c r="V57" s="339" t="n">
        <f aca="false">SUM(V44:V56)</f>
        <v>167873</v>
      </c>
      <c r="W57" s="335" t="n">
        <f aca="false">SUM(W44:W56)</f>
        <v>124098</v>
      </c>
      <c r="X57" s="336" t="n">
        <f aca="false">SUM(X44:X56)</f>
        <v>34465</v>
      </c>
      <c r="Y57" s="336" t="n">
        <f aca="false">SUM(Y44:Y56)</f>
        <v>-1190</v>
      </c>
      <c r="Z57" s="342" t="n">
        <f aca="false">SUM(Z44:Z56)</f>
        <v>10500</v>
      </c>
      <c r="AA57" s="337"/>
      <c r="AB57" s="708" t="n">
        <f aca="false">SUM(AB44:AB56)</f>
        <v>55342</v>
      </c>
      <c r="AC57" s="336"/>
      <c r="AD57" s="336"/>
      <c r="AE57" s="336"/>
      <c r="AF57" s="336"/>
      <c r="AG57" s="336"/>
      <c r="AH57" s="337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</row>
    <row r="58" customFormat="false" ht="12.75" hidden="false" customHeight="false" outlineLevel="0" collapsed="false">
      <c r="A58" s="343" t="n">
        <v>3</v>
      </c>
      <c r="B58" s="709" t="s">
        <v>123</v>
      </c>
      <c r="C58" s="261" t="n">
        <f aca="false">D58+E58+G58</f>
        <v>0</v>
      </c>
      <c r="D58" s="301"/>
      <c r="E58" s="301"/>
      <c r="F58" s="301"/>
      <c r="G58" s="301"/>
      <c r="H58" s="261"/>
      <c r="I58" s="315" t="n">
        <f aca="false">J58+N58+O58+P58+Q58+R58</f>
        <v>7562</v>
      </c>
      <c r="J58" s="301" t="n">
        <f aca="false">K58+M58</f>
        <v>219</v>
      </c>
      <c r="K58" s="710" t="n">
        <v>219</v>
      </c>
      <c r="L58" s="711" t="n">
        <v>219</v>
      </c>
      <c r="M58" s="712"/>
      <c r="N58" s="712" t="n">
        <v>77</v>
      </c>
      <c r="O58" s="712" t="n">
        <v>4</v>
      </c>
      <c r="P58" s="710"/>
      <c r="Q58" s="711" t="n">
        <v>5762</v>
      </c>
      <c r="R58" s="711" t="n">
        <v>1500</v>
      </c>
      <c r="S58" s="711" t="n">
        <f aca="false">R58+T58</f>
        <v>1500</v>
      </c>
      <c r="T58" s="711"/>
      <c r="U58" s="177"/>
      <c r="V58" s="319" t="n">
        <f aca="false">I58+T58</f>
        <v>7562</v>
      </c>
      <c r="W58" s="301"/>
      <c r="X58" s="303"/>
      <c r="Y58" s="303"/>
      <c r="Z58" s="643"/>
      <c r="AA58" s="713" t="n">
        <v>7562</v>
      </c>
      <c r="AB58" s="714" t="n">
        <v>219</v>
      </c>
      <c r="AC58" s="303"/>
      <c r="AD58" s="303"/>
      <c r="AE58" s="303"/>
      <c r="AF58" s="303"/>
      <c r="AG58" s="303"/>
      <c r="AH58" s="314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</row>
    <row r="59" customFormat="false" ht="12.75" hidden="false" customHeight="false" outlineLevel="0" collapsed="false">
      <c r="A59" s="277" t="n">
        <v>3</v>
      </c>
      <c r="B59" s="715" t="s">
        <v>157</v>
      </c>
      <c r="C59" s="315" t="n">
        <f aca="false">D59+E59+G59</f>
        <v>0</v>
      </c>
      <c r="D59" s="347"/>
      <c r="E59" s="347"/>
      <c r="F59" s="347"/>
      <c r="G59" s="347"/>
      <c r="H59" s="348"/>
      <c r="I59" s="315" t="n">
        <f aca="false">J59+N59+O59+P59+Q59+R59</f>
        <v>8318</v>
      </c>
      <c r="J59" s="347" t="n">
        <f aca="false">K59+M59</f>
        <v>962</v>
      </c>
      <c r="K59" s="689" t="n">
        <v>962</v>
      </c>
      <c r="L59" s="164"/>
      <c r="M59" s="199"/>
      <c r="N59" s="199" t="n">
        <v>337</v>
      </c>
      <c r="O59" s="199" t="n">
        <v>19</v>
      </c>
      <c r="P59" s="689"/>
      <c r="Q59" s="164"/>
      <c r="R59" s="164" t="n">
        <v>7000</v>
      </c>
      <c r="S59" s="164" t="n">
        <f aca="false">R59+T59</f>
        <v>7000</v>
      </c>
      <c r="T59" s="164"/>
      <c r="U59" s="177"/>
      <c r="V59" s="345" t="n">
        <f aca="false">I59+T59</f>
        <v>8318</v>
      </c>
      <c r="W59" s="199" t="n">
        <v>8318</v>
      </c>
      <c r="X59" s="349"/>
      <c r="Y59" s="349"/>
      <c r="Z59" s="654"/>
      <c r="AA59" s="202"/>
      <c r="AB59" s="716" t="n">
        <v>962</v>
      </c>
      <c r="AC59" s="349"/>
      <c r="AD59" s="349"/>
      <c r="AE59" s="349"/>
      <c r="AF59" s="349"/>
      <c r="AG59" s="349"/>
      <c r="AH59" s="357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</row>
    <row r="60" customFormat="false" ht="12.75" hidden="false" customHeight="false" outlineLevel="0" collapsed="false">
      <c r="A60" s="277" t="n">
        <v>3</v>
      </c>
      <c r="B60" s="168" t="s">
        <v>124</v>
      </c>
      <c r="C60" s="315" t="n">
        <f aca="false">D60+E60+G60</f>
        <v>0</v>
      </c>
      <c r="D60" s="347"/>
      <c r="E60" s="347"/>
      <c r="F60" s="347"/>
      <c r="G60" s="347"/>
      <c r="H60" s="348"/>
      <c r="I60" s="315" t="n">
        <f aca="false">J60+N60+O60+P60+Q60+R60</f>
        <v>0</v>
      </c>
      <c r="J60" s="347" t="n">
        <f aca="false">K60+M60</f>
        <v>116</v>
      </c>
      <c r="K60" s="689" t="n">
        <v>116</v>
      </c>
      <c r="L60" s="164"/>
      <c r="M60" s="199"/>
      <c r="N60" s="199" t="n">
        <v>40</v>
      </c>
      <c r="O60" s="199" t="n">
        <v>2</v>
      </c>
      <c r="P60" s="689"/>
      <c r="Q60" s="164" t="n">
        <v>-158</v>
      </c>
      <c r="R60" s="164"/>
      <c r="S60" s="164" t="n">
        <f aca="false">R60+T60</f>
        <v>0</v>
      </c>
      <c r="T60" s="164"/>
      <c r="U60" s="177"/>
      <c r="V60" s="319" t="n">
        <f aca="false">I60+T60</f>
        <v>0</v>
      </c>
      <c r="W60" s="199"/>
      <c r="X60" s="349"/>
      <c r="Y60" s="349"/>
      <c r="Z60" s="654"/>
      <c r="AA60" s="202"/>
      <c r="AB60" s="716" t="n">
        <v>116</v>
      </c>
      <c r="AC60" s="349"/>
      <c r="AD60" s="349"/>
      <c r="AE60" s="349"/>
      <c r="AF60" s="349"/>
      <c r="AG60" s="349"/>
      <c r="AH60" s="357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</row>
    <row r="61" customFormat="false" ht="12.75" hidden="false" customHeight="false" outlineLevel="0" collapsed="false">
      <c r="A61" s="277" t="n">
        <v>3</v>
      </c>
      <c r="B61" s="168" t="s">
        <v>125</v>
      </c>
      <c r="C61" s="315" t="n">
        <f aca="false">D61+E61+G61</f>
        <v>0</v>
      </c>
      <c r="D61" s="347"/>
      <c r="E61" s="347"/>
      <c r="F61" s="347"/>
      <c r="G61" s="347"/>
      <c r="H61" s="348"/>
      <c r="I61" s="315" t="n">
        <f aca="false">J61+N61+O61+P61+Q61+R61</f>
        <v>0</v>
      </c>
      <c r="J61" s="347" t="n">
        <f aca="false">K61+M61</f>
        <v>0</v>
      </c>
      <c r="K61" s="689" t="n">
        <v>-40</v>
      </c>
      <c r="L61" s="164"/>
      <c r="M61" s="199" t="n">
        <v>40</v>
      </c>
      <c r="N61" s="199"/>
      <c r="O61" s="199"/>
      <c r="P61" s="689"/>
      <c r="Q61" s="164"/>
      <c r="R61" s="164"/>
      <c r="S61" s="164" t="n">
        <f aca="false">R61+T61</f>
        <v>0</v>
      </c>
      <c r="T61" s="164"/>
      <c r="U61" s="177"/>
      <c r="V61" s="319" t="n">
        <f aca="false">I61+T61</f>
        <v>0</v>
      </c>
      <c r="W61" s="199"/>
      <c r="X61" s="349"/>
      <c r="Y61" s="349"/>
      <c r="Z61" s="654"/>
      <c r="AA61" s="202"/>
      <c r="AB61" s="716" t="n">
        <v>-40</v>
      </c>
      <c r="AC61" s="349"/>
      <c r="AD61" s="349"/>
      <c r="AE61" s="349"/>
      <c r="AF61" s="349"/>
      <c r="AG61" s="349"/>
      <c r="AH61" s="357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</row>
    <row r="62" customFormat="false" ht="12.75" hidden="false" customHeight="false" outlineLevel="0" collapsed="false">
      <c r="A62" s="277" t="n">
        <v>3</v>
      </c>
      <c r="B62" s="168" t="s">
        <v>126</v>
      </c>
      <c r="C62" s="315" t="n">
        <f aca="false">D62+E62+G62</f>
        <v>0</v>
      </c>
      <c r="D62" s="347"/>
      <c r="E62" s="347"/>
      <c r="F62" s="347"/>
      <c r="G62" s="347"/>
      <c r="H62" s="348"/>
      <c r="I62" s="315" t="n">
        <f aca="false">J62+N62+O62+P62+Q62+R62</f>
        <v>0</v>
      </c>
      <c r="J62" s="347" t="n">
        <f aca="false">K62+M62</f>
        <v>0</v>
      </c>
      <c r="K62" s="689"/>
      <c r="L62" s="164"/>
      <c r="M62" s="199"/>
      <c r="N62" s="199"/>
      <c r="O62" s="199"/>
      <c r="P62" s="689"/>
      <c r="Q62" s="164" t="n">
        <v>800</v>
      </c>
      <c r="R62" s="164" t="n">
        <v>-800</v>
      </c>
      <c r="S62" s="164" t="n">
        <f aca="false">R62+T62</f>
        <v>-800</v>
      </c>
      <c r="T62" s="164"/>
      <c r="U62" s="177"/>
      <c r="V62" s="319" t="n">
        <f aca="false">I62+T62</f>
        <v>0</v>
      </c>
      <c r="W62" s="199"/>
      <c r="X62" s="349"/>
      <c r="Y62" s="349"/>
      <c r="Z62" s="654"/>
      <c r="AA62" s="202"/>
      <c r="AB62" s="716"/>
      <c r="AC62" s="349"/>
      <c r="AD62" s="349"/>
      <c r="AE62" s="349"/>
      <c r="AF62" s="349"/>
      <c r="AG62" s="349"/>
      <c r="AH62" s="357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</row>
    <row r="63" customFormat="false" ht="12.75" hidden="false" customHeight="false" outlineLevel="0" collapsed="false">
      <c r="A63" s="717" t="n">
        <v>1</v>
      </c>
      <c r="B63" s="168" t="s">
        <v>176</v>
      </c>
      <c r="C63" s="315" t="n">
        <f aca="false">D63+E63+G63</f>
        <v>0</v>
      </c>
      <c r="D63" s="347"/>
      <c r="E63" s="347"/>
      <c r="F63" s="347"/>
      <c r="G63" s="347"/>
      <c r="H63" s="348"/>
      <c r="I63" s="332" t="n">
        <f aca="false">J63+N63+O63+P63+Q63+R63</f>
        <v>-6438</v>
      </c>
      <c r="J63" s="347" t="n">
        <f aca="false">K63+M63</f>
        <v>0</v>
      </c>
      <c r="K63" s="689"/>
      <c r="L63" s="164"/>
      <c r="M63" s="199"/>
      <c r="N63" s="199"/>
      <c r="O63" s="199"/>
      <c r="P63" s="689"/>
      <c r="Q63" s="164"/>
      <c r="R63" s="499" t="n">
        <f aca="false">-9348+2910</f>
        <v>-6438</v>
      </c>
      <c r="S63" s="499" t="n">
        <f aca="false">R63+T63</f>
        <v>0</v>
      </c>
      <c r="T63" s="499" t="n">
        <f aca="false">9348-2910</f>
        <v>6438</v>
      </c>
      <c r="U63" s="177"/>
      <c r="V63" s="319" t="n">
        <f aca="false">I63+T63</f>
        <v>0</v>
      </c>
      <c r="W63" s="199"/>
      <c r="X63" s="349"/>
      <c r="Y63" s="349"/>
      <c r="Z63" s="654"/>
      <c r="AA63" s="202"/>
      <c r="AB63" s="716"/>
      <c r="AC63" s="349"/>
      <c r="AD63" s="349"/>
      <c r="AE63" s="349"/>
      <c r="AF63" s="349"/>
      <c r="AG63" s="349"/>
      <c r="AH63" s="357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</row>
    <row r="64" customFormat="false" ht="12.75" hidden="false" customHeight="false" outlineLevel="0" collapsed="false">
      <c r="A64" s="277" t="n">
        <v>3</v>
      </c>
      <c r="B64" s="168" t="s">
        <v>158</v>
      </c>
      <c r="C64" s="315" t="n">
        <f aca="false">D64+E64+G64</f>
        <v>0</v>
      </c>
      <c r="D64" s="347"/>
      <c r="E64" s="347"/>
      <c r="F64" s="347"/>
      <c r="G64" s="347"/>
      <c r="H64" s="348"/>
      <c r="I64" s="315" t="n">
        <f aca="false">J64+N64+O64+P64+Q64+R64</f>
        <v>0</v>
      </c>
      <c r="J64" s="347" t="n">
        <f aca="false">K64+M64</f>
        <v>0</v>
      </c>
      <c r="K64" s="689"/>
      <c r="L64" s="164"/>
      <c r="M64" s="199"/>
      <c r="N64" s="199"/>
      <c r="O64" s="199"/>
      <c r="P64" s="689"/>
      <c r="Q64" s="164"/>
      <c r="R64" s="164"/>
      <c r="S64" s="164" t="n">
        <f aca="false">R64+T64</f>
        <v>55113</v>
      </c>
      <c r="T64" s="164" t="n">
        <v>55113</v>
      </c>
      <c r="U64" s="177"/>
      <c r="V64" s="319" t="n">
        <f aca="false">I64+T64</f>
        <v>55113</v>
      </c>
      <c r="W64" s="199" t="n">
        <v>55113</v>
      </c>
      <c r="X64" s="349"/>
      <c r="Y64" s="349"/>
      <c r="Z64" s="654"/>
      <c r="AA64" s="202"/>
      <c r="AB64" s="716"/>
      <c r="AC64" s="349"/>
      <c r="AD64" s="349"/>
      <c r="AE64" s="349"/>
      <c r="AF64" s="349"/>
      <c r="AG64" s="349"/>
      <c r="AH64" s="357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</row>
    <row r="65" customFormat="false" ht="12.75" hidden="false" customHeight="false" outlineLevel="0" collapsed="false">
      <c r="A65" s="717" t="n">
        <v>1</v>
      </c>
      <c r="B65" s="168" t="s">
        <v>127</v>
      </c>
      <c r="C65" s="315" t="n">
        <f aca="false">D65+E65+G65</f>
        <v>0</v>
      </c>
      <c r="D65" s="347"/>
      <c r="E65" s="347"/>
      <c r="F65" s="347"/>
      <c r="G65" s="347"/>
      <c r="H65" s="348"/>
      <c r="I65" s="332" t="n">
        <f aca="false">J65+N65+O65+P65+Q65+R65</f>
        <v>5126</v>
      </c>
      <c r="J65" s="347" t="n">
        <f aca="false">K65+M65</f>
        <v>0</v>
      </c>
      <c r="K65" s="689"/>
      <c r="L65" s="164"/>
      <c r="M65" s="199"/>
      <c r="N65" s="199"/>
      <c r="O65" s="199"/>
      <c r="P65" s="689"/>
      <c r="Q65" s="164"/>
      <c r="R65" s="499" t="n">
        <f aca="false">5301-175</f>
        <v>5126</v>
      </c>
      <c r="S65" s="499" t="n">
        <f aca="false">R65+T65</f>
        <v>0</v>
      </c>
      <c r="T65" s="499" t="n">
        <f aca="false">-5301+175</f>
        <v>-5126</v>
      </c>
      <c r="U65" s="177"/>
      <c r="V65" s="319" t="n">
        <f aca="false">I65+T65</f>
        <v>0</v>
      </c>
      <c r="W65" s="199"/>
      <c r="X65" s="349"/>
      <c r="Y65" s="349"/>
      <c r="Z65" s="654"/>
      <c r="AA65" s="202"/>
      <c r="AB65" s="716"/>
      <c r="AC65" s="349"/>
      <c r="AD65" s="349"/>
      <c r="AE65" s="349"/>
      <c r="AF65" s="349"/>
      <c r="AG65" s="349"/>
      <c r="AH65" s="357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</row>
    <row r="66" customFormat="false" ht="12.75" hidden="false" customHeight="false" outlineLevel="0" collapsed="false">
      <c r="A66" s="277" t="n">
        <v>3</v>
      </c>
      <c r="B66" s="168" t="s">
        <v>128</v>
      </c>
      <c r="C66" s="315" t="n">
        <f aca="false">D66+E66+G66</f>
        <v>0</v>
      </c>
      <c r="D66" s="347"/>
      <c r="E66" s="347"/>
      <c r="F66" s="347"/>
      <c r="G66" s="347"/>
      <c r="H66" s="348"/>
      <c r="I66" s="315" t="n">
        <f aca="false">J66+N66+O66+P66+Q66+R66</f>
        <v>0</v>
      </c>
      <c r="J66" s="347" t="n">
        <f aca="false">K66+M66</f>
        <v>1543</v>
      </c>
      <c r="K66" s="689" t="n">
        <v>-2460</v>
      </c>
      <c r="L66" s="164"/>
      <c r="M66" s="199" t="n">
        <f aca="false">2460+1543</f>
        <v>4003</v>
      </c>
      <c r="N66" s="199"/>
      <c r="O66" s="199"/>
      <c r="P66" s="689"/>
      <c r="Q66" s="164"/>
      <c r="R66" s="164" t="n">
        <v>-1543</v>
      </c>
      <c r="S66" s="164" t="n">
        <f aca="false">R66+T66</f>
        <v>-1543</v>
      </c>
      <c r="T66" s="164"/>
      <c r="U66" s="177"/>
      <c r="V66" s="319" t="n">
        <f aca="false">I66+T66</f>
        <v>0</v>
      </c>
      <c r="W66" s="347"/>
      <c r="X66" s="349"/>
      <c r="Y66" s="349"/>
      <c r="Z66" s="654"/>
      <c r="AA66" s="202"/>
      <c r="AB66" s="716" t="n">
        <v>-2460</v>
      </c>
      <c r="AC66" s="349"/>
      <c r="AD66" s="349"/>
      <c r="AE66" s="349"/>
      <c r="AF66" s="349"/>
      <c r="AG66" s="349"/>
      <c r="AH66" s="357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</row>
    <row r="67" customFormat="false" ht="12.75" hidden="false" customHeight="false" outlineLevel="0" collapsed="false">
      <c r="A67" s="717" t="n">
        <v>1</v>
      </c>
      <c r="B67" s="168" t="s">
        <v>129</v>
      </c>
      <c r="C67" s="315" t="n">
        <f aca="false">D67+E67+G67</f>
        <v>0</v>
      </c>
      <c r="D67" s="316"/>
      <c r="E67" s="316"/>
      <c r="F67" s="316"/>
      <c r="G67" s="316"/>
      <c r="H67" s="315"/>
      <c r="I67" s="332" t="n">
        <f aca="false">J67+N67+O67+P67+Q67+R67</f>
        <v>-1200</v>
      </c>
      <c r="J67" s="347" t="n">
        <f aca="false">K67+M67</f>
        <v>0</v>
      </c>
      <c r="K67" s="689"/>
      <c r="L67" s="164"/>
      <c r="M67" s="199"/>
      <c r="N67" s="205"/>
      <c r="O67" s="205"/>
      <c r="P67" s="158"/>
      <c r="Q67" s="152"/>
      <c r="R67" s="287" t="n">
        <v>-1200</v>
      </c>
      <c r="S67" s="287" t="n">
        <f aca="false">R67+T67</f>
        <v>0</v>
      </c>
      <c r="T67" s="287" t="n">
        <v>1200</v>
      </c>
      <c r="U67" s="153"/>
      <c r="V67" s="319" t="n">
        <f aca="false">I67+T67</f>
        <v>0</v>
      </c>
      <c r="W67" s="316"/>
      <c r="X67" s="317"/>
      <c r="Y67" s="317"/>
      <c r="Z67" s="647"/>
      <c r="AA67" s="326"/>
      <c r="AB67" s="704"/>
      <c r="AC67" s="317"/>
      <c r="AD67" s="317"/>
      <c r="AE67" s="317"/>
      <c r="AF67" s="317"/>
      <c r="AG67" s="317"/>
      <c r="AH67" s="326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</row>
    <row r="68" customFormat="false" ht="12.75" hidden="false" customHeight="false" outlineLevel="0" collapsed="false">
      <c r="A68" s="167" t="n">
        <v>3</v>
      </c>
      <c r="B68" s="168" t="s">
        <v>130</v>
      </c>
      <c r="C68" s="315" t="n">
        <f aca="false">D68+E68+G68</f>
        <v>0</v>
      </c>
      <c r="D68" s="316"/>
      <c r="E68" s="316"/>
      <c r="F68" s="316"/>
      <c r="G68" s="316"/>
      <c r="H68" s="315"/>
      <c r="I68" s="315" t="n">
        <f aca="false">J68+N68+O68+P68+Q68+R68</f>
        <v>-324</v>
      </c>
      <c r="J68" s="347" t="n">
        <f aca="false">K68+M68</f>
        <v>0</v>
      </c>
      <c r="K68" s="689"/>
      <c r="L68" s="164"/>
      <c r="M68" s="199"/>
      <c r="N68" s="205"/>
      <c r="O68" s="205"/>
      <c r="P68" s="152"/>
      <c r="Q68" s="152" t="n">
        <v>-384</v>
      </c>
      <c r="R68" s="152" t="n">
        <v>60</v>
      </c>
      <c r="S68" s="152" t="n">
        <f aca="false">R68+T68</f>
        <v>384</v>
      </c>
      <c r="T68" s="152" t="n">
        <v>324</v>
      </c>
      <c r="U68" s="153"/>
      <c r="V68" s="319" t="n">
        <f aca="false">I68+T68</f>
        <v>0</v>
      </c>
      <c r="W68" s="316"/>
      <c r="X68" s="317"/>
      <c r="Y68" s="317"/>
      <c r="Z68" s="647"/>
      <c r="AA68" s="326"/>
      <c r="AB68" s="704"/>
      <c r="AC68" s="317"/>
      <c r="AD68" s="317"/>
      <c r="AE68" s="317"/>
      <c r="AF68" s="317"/>
      <c r="AG68" s="317"/>
      <c r="AH68" s="326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</row>
    <row r="69" customFormat="false" ht="12.75" hidden="false" customHeight="false" outlineLevel="0" collapsed="false">
      <c r="A69" s="277" t="n">
        <v>3</v>
      </c>
      <c r="B69" s="168" t="s">
        <v>165</v>
      </c>
      <c r="C69" s="366" t="n">
        <f aca="false">D69+E69+G69</f>
        <v>0</v>
      </c>
      <c r="D69" s="367"/>
      <c r="E69" s="367"/>
      <c r="F69" s="367"/>
      <c r="G69" s="367"/>
      <c r="H69" s="366"/>
      <c r="I69" s="366" t="n">
        <f aca="false">J69+N69+O69+P69+Q69+R69</f>
        <v>0</v>
      </c>
      <c r="J69" s="347" t="n">
        <f aca="false">K69+M69</f>
        <v>2100</v>
      </c>
      <c r="K69" s="689"/>
      <c r="L69" s="164"/>
      <c r="M69" s="199" t="n">
        <v>2100</v>
      </c>
      <c r="N69" s="718"/>
      <c r="O69" s="718"/>
      <c r="P69" s="719"/>
      <c r="Q69" s="720" t="n">
        <v>-2100</v>
      </c>
      <c r="R69" s="720"/>
      <c r="S69" s="720" t="n">
        <f aca="false">R69+T69</f>
        <v>0</v>
      </c>
      <c r="T69" s="720"/>
      <c r="U69" s="721"/>
      <c r="V69" s="369" t="n">
        <f aca="false">I69+T69</f>
        <v>0</v>
      </c>
      <c r="W69" s="367"/>
      <c r="X69" s="372"/>
      <c r="Y69" s="372"/>
      <c r="Z69" s="722"/>
      <c r="AA69" s="376"/>
      <c r="AB69" s="723"/>
      <c r="AC69" s="372"/>
      <c r="AD69" s="720" t="n">
        <v>-166</v>
      </c>
      <c r="AE69" s="720" t="n">
        <v>-49</v>
      </c>
      <c r="AF69" s="720"/>
      <c r="AG69" s="372"/>
      <c r="AH69" s="376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</row>
    <row r="70" s="738" customFormat="true" ht="12.75" hidden="false" customHeight="false" outlineLevel="0" collapsed="false">
      <c r="A70" s="167" t="n">
        <v>3</v>
      </c>
      <c r="B70" s="724" t="s">
        <v>177</v>
      </c>
      <c r="C70" s="725" t="n">
        <f aca="false">D70+E70+G70</f>
        <v>0</v>
      </c>
      <c r="D70" s="723"/>
      <c r="E70" s="723"/>
      <c r="F70" s="723"/>
      <c r="G70" s="723"/>
      <c r="H70" s="725"/>
      <c r="I70" s="725" t="n">
        <f aca="false">J70+N70+O70+P70+Q70+R70</f>
        <v>4187</v>
      </c>
      <c r="J70" s="726" t="n">
        <f aca="false">K70+M70</f>
        <v>0</v>
      </c>
      <c r="K70" s="727"/>
      <c r="L70" s="728"/>
      <c r="M70" s="716"/>
      <c r="N70" s="729"/>
      <c r="O70" s="729"/>
      <c r="P70" s="730"/>
      <c r="Q70" s="731" t="n">
        <v>4187</v>
      </c>
      <c r="R70" s="731"/>
      <c r="S70" s="731" t="n">
        <f aca="false">R70+T70</f>
        <v>-4187</v>
      </c>
      <c r="T70" s="731" t="n">
        <v>-4187</v>
      </c>
      <c r="U70" s="732"/>
      <c r="V70" s="733" t="n">
        <f aca="false">I70+T70</f>
        <v>0</v>
      </c>
      <c r="W70" s="723"/>
      <c r="X70" s="734"/>
      <c r="Y70" s="734"/>
      <c r="Z70" s="735"/>
      <c r="AA70" s="736"/>
      <c r="AB70" s="723"/>
      <c r="AC70" s="734"/>
      <c r="AD70" s="734"/>
      <c r="AE70" s="734"/>
      <c r="AF70" s="734"/>
      <c r="AG70" s="734"/>
      <c r="AH70" s="736"/>
      <c r="AI70" s="737"/>
      <c r="AJ70" s="737"/>
      <c r="AK70" s="737"/>
      <c r="AL70" s="737"/>
      <c r="AM70" s="737"/>
      <c r="AN70" s="737"/>
      <c r="AO70" s="737"/>
      <c r="AP70" s="737"/>
      <c r="AQ70" s="737"/>
      <c r="AR70" s="737"/>
      <c r="AS70" s="737"/>
    </row>
    <row r="71" s="189" customFormat="true" ht="12.75" hidden="false" customHeight="false" outlineLevel="0" collapsed="false">
      <c r="A71" s="739" t="n">
        <v>1</v>
      </c>
      <c r="B71" s="724" t="s">
        <v>178</v>
      </c>
      <c r="C71" s="725" t="n">
        <f aca="false">D71+E71+G71</f>
        <v>0</v>
      </c>
      <c r="D71" s="723"/>
      <c r="E71" s="723"/>
      <c r="F71" s="723"/>
      <c r="G71" s="723"/>
      <c r="H71" s="725"/>
      <c r="I71" s="740" t="n">
        <f aca="false">J71+N71+O71+P71+Q71+R71</f>
        <v>-624</v>
      </c>
      <c r="J71" s="726" t="n">
        <f aca="false">K71+M71</f>
        <v>0</v>
      </c>
      <c r="K71" s="727"/>
      <c r="L71" s="728"/>
      <c r="M71" s="716"/>
      <c r="N71" s="729"/>
      <c r="O71" s="729"/>
      <c r="P71" s="730"/>
      <c r="Q71" s="741"/>
      <c r="R71" s="741" t="n">
        <v>-624</v>
      </c>
      <c r="S71" s="741" t="n">
        <f aca="false">R71+T71</f>
        <v>0</v>
      </c>
      <c r="T71" s="741" t="n">
        <v>624</v>
      </c>
      <c r="U71" s="742"/>
      <c r="V71" s="733" t="n">
        <f aca="false">I71+T71</f>
        <v>0</v>
      </c>
      <c r="W71" s="723"/>
      <c r="X71" s="734"/>
      <c r="Y71" s="734"/>
      <c r="Z71" s="735"/>
      <c r="AA71" s="736"/>
      <c r="AB71" s="723"/>
      <c r="AC71" s="734"/>
      <c r="AD71" s="734"/>
      <c r="AE71" s="734"/>
      <c r="AF71" s="734"/>
      <c r="AG71" s="734"/>
      <c r="AH71" s="736"/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</row>
    <row r="72" customFormat="false" ht="12.75" hidden="false" customHeight="false" outlineLevel="0" collapsed="false">
      <c r="A72" s="167" t="n">
        <v>3</v>
      </c>
      <c r="B72" s="168" t="s">
        <v>133</v>
      </c>
      <c r="C72" s="366" t="n">
        <f aca="false">D72+E72+G72</f>
        <v>0</v>
      </c>
      <c r="D72" s="367"/>
      <c r="E72" s="367"/>
      <c r="F72" s="367"/>
      <c r="G72" s="367"/>
      <c r="H72" s="366"/>
      <c r="I72" s="366" t="n">
        <f aca="false">J72+N72+O72+P72+Q72+R72</f>
        <v>0</v>
      </c>
      <c r="J72" s="347" t="n">
        <f aca="false">K72+M72</f>
        <v>0</v>
      </c>
      <c r="K72" s="689"/>
      <c r="L72" s="164"/>
      <c r="M72" s="199"/>
      <c r="N72" s="718"/>
      <c r="O72" s="718"/>
      <c r="P72" s="719"/>
      <c r="Q72" s="720"/>
      <c r="R72" s="720"/>
      <c r="S72" s="720" t="n">
        <f aca="false">R72+T72</f>
        <v>2376</v>
      </c>
      <c r="T72" s="720" t="n">
        <v>2376</v>
      </c>
      <c r="U72" s="721"/>
      <c r="V72" s="369" t="n">
        <f aca="false">I72+T72</f>
        <v>2376</v>
      </c>
      <c r="W72" s="718" t="n">
        <v>2376</v>
      </c>
      <c r="X72" s="720"/>
      <c r="Y72" s="372"/>
      <c r="Z72" s="722"/>
      <c r="AA72" s="376"/>
      <c r="AB72" s="723"/>
      <c r="AC72" s="372"/>
      <c r="AD72" s="372"/>
      <c r="AE72" s="372"/>
      <c r="AF72" s="372"/>
      <c r="AG72" s="372"/>
      <c r="AH72" s="376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</row>
    <row r="73" customFormat="false" ht="12.75" hidden="false" customHeight="false" outlineLevel="0" collapsed="false">
      <c r="A73" s="365" t="n">
        <v>1</v>
      </c>
      <c r="B73" s="168" t="s">
        <v>134</v>
      </c>
      <c r="C73" s="366" t="n">
        <f aca="false">D73+E73+G73</f>
        <v>0</v>
      </c>
      <c r="D73" s="367"/>
      <c r="E73" s="367"/>
      <c r="F73" s="367"/>
      <c r="G73" s="367"/>
      <c r="H73" s="366"/>
      <c r="I73" s="378" t="n">
        <f aca="false">J73+N73+O73+P73+Q73+R73</f>
        <v>-3146</v>
      </c>
      <c r="J73" s="347" t="n">
        <f aca="false">K73+M73</f>
        <v>0</v>
      </c>
      <c r="K73" s="689"/>
      <c r="L73" s="164"/>
      <c r="M73" s="199"/>
      <c r="N73" s="718"/>
      <c r="O73" s="718"/>
      <c r="P73" s="719"/>
      <c r="Q73" s="720"/>
      <c r="R73" s="743" t="n">
        <v>-3146</v>
      </c>
      <c r="S73" s="743" t="n">
        <f aca="false">R73+T73</f>
        <v>0</v>
      </c>
      <c r="T73" s="743" t="n">
        <v>3146</v>
      </c>
      <c r="U73" s="721"/>
      <c r="V73" s="369" t="n">
        <f aca="false">I73+T73</f>
        <v>0</v>
      </c>
      <c r="W73" s="718"/>
      <c r="X73" s="720"/>
      <c r="Y73" s="372"/>
      <c r="Z73" s="722"/>
      <c r="AA73" s="376"/>
      <c r="AB73" s="723"/>
      <c r="AC73" s="372"/>
      <c r="AD73" s="372"/>
      <c r="AE73" s="372"/>
      <c r="AF73" s="372"/>
      <c r="AG73" s="372"/>
      <c r="AH73" s="376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</row>
    <row r="74" customFormat="false" ht="12.75" hidden="false" customHeight="false" outlineLevel="0" collapsed="false">
      <c r="A74" s="277" t="n">
        <v>3</v>
      </c>
      <c r="B74" s="168" t="s">
        <v>166</v>
      </c>
      <c r="C74" s="366" t="n">
        <f aca="false">D74+E74+G74</f>
        <v>0</v>
      </c>
      <c r="D74" s="367"/>
      <c r="E74" s="367"/>
      <c r="F74" s="367"/>
      <c r="G74" s="367"/>
      <c r="H74" s="366"/>
      <c r="I74" s="366" t="n">
        <f aca="false">J74+N74+O74+P74+Q74+R74</f>
        <v>2000</v>
      </c>
      <c r="J74" s="347" t="n">
        <f aca="false">K74+M74</f>
        <v>0</v>
      </c>
      <c r="K74" s="689"/>
      <c r="L74" s="164"/>
      <c r="M74" s="199"/>
      <c r="N74" s="718"/>
      <c r="O74" s="718"/>
      <c r="P74" s="719"/>
      <c r="Q74" s="720" t="n">
        <v>7580</v>
      </c>
      <c r="R74" s="720" t="n">
        <v>-5580</v>
      </c>
      <c r="S74" s="720" t="n">
        <f aca="false">R74+T74</f>
        <v>-7580</v>
      </c>
      <c r="T74" s="720" t="n">
        <v>-2000</v>
      </c>
      <c r="U74" s="721"/>
      <c r="V74" s="369" t="n">
        <f aca="false">I74+T74</f>
        <v>0</v>
      </c>
      <c r="W74" s="718"/>
      <c r="X74" s="720"/>
      <c r="Y74" s="372"/>
      <c r="Z74" s="722"/>
      <c r="AA74" s="376"/>
      <c r="AB74" s="723"/>
      <c r="AC74" s="372"/>
      <c r="AD74" s="372"/>
      <c r="AE74" s="372"/>
      <c r="AF74" s="372"/>
      <c r="AG74" s="372"/>
      <c r="AH74" s="376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</row>
    <row r="75" customFormat="false" ht="12.75" hidden="false" customHeight="false" outlineLevel="0" collapsed="false">
      <c r="A75" s="277" t="n">
        <v>3</v>
      </c>
      <c r="B75" s="168" t="s">
        <v>135</v>
      </c>
      <c r="C75" s="366" t="n">
        <f aca="false">D75+E75+G75</f>
        <v>0</v>
      </c>
      <c r="D75" s="367"/>
      <c r="E75" s="367"/>
      <c r="F75" s="367"/>
      <c r="G75" s="367"/>
      <c r="H75" s="366"/>
      <c r="I75" s="366" t="n">
        <f aca="false">J75+N75+O75+P75+Q75+R75</f>
        <v>49000</v>
      </c>
      <c r="J75" s="347" t="n">
        <f aca="false">K75+M75</f>
        <v>0</v>
      </c>
      <c r="K75" s="689"/>
      <c r="L75" s="164"/>
      <c r="M75" s="199"/>
      <c r="N75" s="718"/>
      <c r="O75" s="718"/>
      <c r="P75" s="719"/>
      <c r="Q75" s="720"/>
      <c r="R75" s="720" t="n">
        <v>49000</v>
      </c>
      <c r="S75" s="720" t="n">
        <f aca="false">R75+T75</f>
        <v>84455</v>
      </c>
      <c r="T75" s="720" t="n">
        <v>35455</v>
      </c>
      <c r="U75" s="721"/>
      <c r="V75" s="369" t="n">
        <f aca="false">I75+T75</f>
        <v>84455</v>
      </c>
      <c r="W75" s="718" t="n">
        <v>70723</v>
      </c>
      <c r="X75" s="720" t="n">
        <v>13732</v>
      </c>
      <c r="Y75" s="372"/>
      <c r="Z75" s="722"/>
      <c r="AA75" s="376"/>
      <c r="AB75" s="723"/>
      <c r="AC75" s="372"/>
      <c r="AD75" s="372"/>
      <c r="AE75" s="372"/>
      <c r="AF75" s="372"/>
      <c r="AG75" s="372"/>
      <c r="AH75" s="376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</row>
    <row r="76" customFormat="false" ht="12.75" hidden="false" customHeight="false" outlineLevel="0" collapsed="false">
      <c r="A76" s="137" t="n">
        <v>3</v>
      </c>
      <c r="B76" s="168" t="s">
        <v>136</v>
      </c>
      <c r="C76" s="366" t="n">
        <f aca="false">D76+E76+G76</f>
        <v>0</v>
      </c>
      <c r="D76" s="367"/>
      <c r="E76" s="367"/>
      <c r="F76" s="367"/>
      <c r="G76" s="367"/>
      <c r="H76" s="366"/>
      <c r="I76" s="366" t="n">
        <f aca="false">J76+N76+O76+P76+Q76+R76</f>
        <v>225</v>
      </c>
      <c r="J76" s="347" t="n">
        <f aca="false">K76+M76</f>
        <v>0</v>
      </c>
      <c r="K76" s="689"/>
      <c r="L76" s="164"/>
      <c r="M76" s="199"/>
      <c r="N76" s="718"/>
      <c r="O76" s="718"/>
      <c r="P76" s="719"/>
      <c r="Q76" s="720" t="n">
        <v>225</v>
      </c>
      <c r="R76" s="720"/>
      <c r="S76" s="720" t="n">
        <f aca="false">R76+T76</f>
        <v>0</v>
      </c>
      <c r="T76" s="720"/>
      <c r="U76" s="721"/>
      <c r="V76" s="369" t="n">
        <f aca="false">I76+T76</f>
        <v>225</v>
      </c>
      <c r="W76" s="367"/>
      <c r="X76" s="720" t="n">
        <v>225</v>
      </c>
      <c r="Y76" s="372"/>
      <c r="Z76" s="722"/>
      <c r="AA76" s="376"/>
      <c r="AB76" s="723"/>
      <c r="AC76" s="372"/>
      <c r="AD76" s="372"/>
      <c r="AE76" s="372"/>
      <c r="AF76" s="372"/>
      <c r="AG76" s="372"/>
      <c r="AH76" s="376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</row>
    <row r="77" customFormat="false" ht="12.75" hidden="false" customHeight="false" outlineLevel="0" collapsed="false">
      <c r="A77" s="137" t="n">
        <v>3</v>
      </c>
      <c r="B77" s="168" t="s">
        <v>137</v>
      </c>
      <c r="C77" s="366" t="n">
        <f aca="false">D77+E77+G77</f>
        <v>0</v>
      </c>
      <c r="D77" s="367"/>
      <c r="E77" s="367"/>
      <c r="F77" s="367"/>
      <c r="G77" s="367"/>
      <c r="H77" s="366"/>
      <c r="I77" s="366" t="n">
        <f aca="false">J77+N77+O77+P77+Q77+R77</f>
        <v>0</v>
      </c>
      <c r="J77" s="347" t="n">
        <f aca="false">K77+M77</f>
        <v>0</v>
      </c>
      <c r="K77" s="689"/>
      <c r="L77" s="164"/>
      <c r="M77" s="199"/>
      <c r="N77" s="718"/>
      <c r="O77" s="718"/>
      <c r="P77" s="719"/>
      <c r="Q77" s="720"/>
      <c r="R77" s="720"/>
      <c r="S77" s="720" t="n">
        <f aca="false">R77+T77</f>
        <v>0</v>
      </c>
      <c r="T77" s="720"/>
      <c r="U77" s="721"/>
      <c r="V77" s="369" t="n">
        <f aca="false">I77+T77</f>
        <v>0</v>
      </c>
      <c r="W77" s="718" t="n">
        <v>168</v>
      </c>
      <c r="X77" s="720" t="n">
        <v>-168</v>
      </c>
      <c r="Y77" s="372"/>
      <c r="Z77" s="722"/>
      <c r="AA77" s="376"/>
      <c r="AB77" s="723"/>
      <c r="AC77" s="372"/>
      <c r="AD77" s="372"/>
      <c r="AE77" s="372"/>
      <c r="AF77" s="372"/>
      <c r="AG77" s="372"/>
      <c r="AH77" s="376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</row>
    <row r="78" customFormat="false" ht="12.75" hidden="false" customHeight="false" outlineLevel="0" collapsed="false">
      <c r="A78" s="137" t="n">
        <v>3</v>
      </c>
      <c r="B78" s="168" t="s">
        <v>138</v>
      </c>
      <c r="C78" s="366" t="n">
        <f aca="false">D78+E78+G78</f>
        <v>0</v>
      </c>
      <c r="D78" s="367"/>
      <c r="E78" s="367"/>
      <c r="F78" s="367"/>
      <c r="G78" s="367"/>
      <c r="H78" s="366"/>
      <c r="I78" s="366" t="n">
        <f aca="false">J78+N78+O78+P78+Q78+R78</f>
        <v>-4091</v>
      </c>
      <c r="J78" s="347" t="n">
        <f aca="false">K78+M78</f>
        <v>0</v>
      </c>
      <c r="K78" s="689"/>
      <c r="L78" s="164"/>
      <c r="M78" s="199"/>
      <c r="N78" s="718"/>
      <c r="O78" s="718"/>
      <c r="P78" s="719"/>
      <c r="Q78" s="720" t="n">
        <v>1324</v>
      </c>
      <c r="R78" s="720" t="n">
        <v>-5415</v>
      </c>
      <c r="S78" s="720" t="n">
        <f aca="false">R78+T78</f>
        <v>-1324</v>
      </c>
      <c r="T78" s="720" t="n">
        <v>4091</v>
      </c>
      <c r="U78" s="721"/>
      <c r="V78" s="369" t="n">
        <f aca="false">I78+T78</f>
        <v>0</v>
      </c>
      <c r="W78" s="367"/>
      <c r="X78" s="372"/>
      <c r="Y78" s="372"/>
      <c r="Z78" s="722"/>
      <c r="AA78" s="376"/>
      <c r="AB78" s="723"/>
      <c r="AC78" s="372"/>
      <c r="AD78" s="372"/>
      <c r="AE78" s="372"/>
      <c r="AF78" s="372"/>
      <c r="AG78" s="372"/>
      <c r="AH78" s="376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</row>
    <row r="79" customFormat="false" ht="12.75" hidden="false" customHeight="false" outlineLevel="0" collapsed="false">
      <c r="A79" s="717" t="n">
        <v>1</v>
      </c>
      <c r="B79" s="168" t="s">
        <v>179</v>
      </c>
      <c r="C79" s="366" t="n">
        <f aca="false">D79+E79+G79</f>
        <v>0</v>
      </c>
      <c r="D79" s="367"/>
      <c r="E79" s="367"/>
      <c r="F79" s="367"/>
      <c r="G79" s="367"/>
      <c r="H79" s="366"/>
      <c r="I79" s="378" t="n">
        <f aca="false">J79+N79+O79+P79+Q79+R79</f>
        <v>-10556</v>
      </c>
      <c r="J79" s="347" t="n">
        <f aca="false">K79+M79</f>
        <v>0</v>
      </c>
      <c r="K79" s="689"/>
      <c r="L79" s="164"/>
      <c r="M79" s="199"/>
      <c r="N79" s="718"/>
      <c r="O79" s="718"/>
      <c r="P79" s="719"/>
      <c r="Q79" s="720"/>
      <c r="R79" s="743" t="n">
        <v>-10556</v>
      </c>
      <c r="S79" s="743" t="n">
        <f aca="false">R79+T79</f>
        <v>0</v>
      </c>
      <c r="T79" s="743" t="n">
        <v>10556</v>
      </c>
      <c r="U79" s="721"/>
      <c r="V79" s="369" t="n">
        <f aca="false">I79+T79</f>
        <v>0</v>
      </c>
      <c r="W79" s="367"/>
      <c r="X79" s="372"/>
      <c r="Y79" s="372"/>
      <c r="Z79" s="722"/>
      <c r="AA79" s="376"/>
      <c r="AB79" s="723"/>
      <c r="AC79" s="372"/>
      <c r="AD79" s="372"/>
      <c r="AE79" s="372"/>
      <c r="AF79" s="372"/>
      <c r="AG79" s="372"/>
      <c r="AH79" s="376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</row>
    <row r="80" customFormat="false" ht="12.75" hidden="false" customHeight="false" outlineLevel="0" collapsed="false">
      <c r="A80" s="137" t="n">
        <v>3</v>
      </c>
      <c r="B80" s="168" t="s">
        <v>139</v>
      </c>
      <c r="C80" s="366" t="n">
        <f aca="false">D80+E80+G80</f>
        <v>0</v>
      </c>
      <c r="D80" s="367"/>
      <c r="E80" s="367"/>
      <c r="F80" s="367"/>
      <c r="G80" s="367"/>
      <c r="H80" s="366"/>
      <c r="I80" s="366" t="n">
        <f aca="false">J80+N80+O80+P80+Q80+R80</f>
        <v>3328</v>
      </c>
      <c r="J80" s="347" t="n">
        <v>1716</v>
      </c>
      <c r="K80" s="689"/>
      <c r="L80" s="164"/>
      <c r="M80" s="199" t="n">
        <v>1716</v>
      </c>
      <c r="N80" s="718"/>
      <c r="O80" s="718"/>
      <c r="P80" s="719"/>
      <c r="Q80" s="720" t="n">
        <v>1612</v>
      </c>
      <c r="R80" s="720"/>
      <c r="S80" s="720" t="n">
        <f aca="false">R80+T80</f>
        <v>0</v>
      </c>
      <c r="T80" s="720"/>
      <c r="U80" s="721"/>
      <c r="V80" s="369" t="n">
        <f aca="false">I80+T80</f>
        <v>3328</v>
      </c>
      <c r="W80" s="367"/>
      <c r="X80" s="720" t="n">
        <v>3328</v>
      </c>
      <c r="Y80" s="372"/>
      <c r="Z80" s="722"/>
      <c r="AA80" s="376"/>
      <c r="AB80" s="723"/>
      <c r="AC80" s="372"/>
      <c r="AD80" s="372"/>
      <c r="AE80" s="372"/>
      <c r="AF80" s="372"/>
      <c r="AG80" s="372"/>
      <c r="AH80" s="744" t="n">
        <v>3328</v>
      </c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</row>
    <row r="81" customFormat="false" ht="12.75" hidden="false" customHeight="false" outlineLevel="0" collapsed="false">
      <c r="A81" s="137" t="n">
        <v>3</v>
      </c>
      <c r="B81" s="168" t="s">
        <v>140</v>
      </c>
      <c r="C81" s="366" t="n">
        <f aca="false">D81+E81+G81</f>
        <v>624</v>
      </c>
      <c r="D81" s="367"/>
      <c r="E81" s="367" t="n">
        <v>624</v>
      </c>
      <c r="F81" s="367"/>
      <c r="G81" s="367"/>
      <c r="H81" s="366"/>
      <c r="I81" s="366" t="n">
        <f aca="false">J81+N81+O81+P81+Q81+R81</f>
        <v>734</v>
      </c>
      <c r="J81" s="347" t="n">
        <f aca="false">K81+M81</f>
        <v>536</v>
      </c>
      <c r="K81" s="689" t="n">
        <v>536</v>
      </c>
      <c r="L81" s="164"/>
      <c r="M81" s="199"/>
      <c r="N81" s="718" t="n">
        <v>187</v>
      </c>
      <c r="O81" s="718" t="n">
        <v>11</v>
      </c>
      <c r="P81" s="719"/>
      <c r="Q81" s="720"/>
      <c r="R81" s="720"/>
      <c r="S81" s="720" t="n">
        <f aca="false">R81+T81</f>
        <v>0</v>
      </c>
      <c r="T81" s="720"/>
      <c r="U81" s="721"/>
      <c r="V81" s="369" t="n">
        <f aca="false">I81+T81</f>
        <v>734</v>
      </c>
      <c r="W81" s="367"/>
      <c r="X81" s="720" t="n">
        <v>734</v>
      </c>
      <c r="Y81" s="372"/>
      <c r="Z81" s="722"/>
      <c r="AA81" s="376"/>
      <c r="AB81" s="729" t="n">
        <v>536</v>
      </c>
      <c r="AC81" s="372"/>
      <c r="AD81" s="372"/>
      <c r="AE81" s="372"/>
      <c r="AF81" s="372"/>
      <c r="AG81" s="372"/>
      <c r="AH81" s="376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</row>
    <row r="82" customFormat="false" ht="13.5" hidden="false" customHeight="false" outlineLevel="0" collapsed="false">
      <c r="A82" s="137" t="n">
        <v>3</v>
      </c>
      <c r="B82" s="168" t="s">
        <v>141</v>
      </c>
      <c r="C82" s="366" t="n">
        <f aca="false">D82+E82+G82</f>
        <v>0</v>
      </c>
      <c r="D82" s="367"/>
      <c r="E82" s="367"/>
      <c r="F82" s="367"/>
      <c r="G82" s="367"/>
      <c r="H82" s="366"/>
      <c r="I82" s="366" t="n">
        <f aca="false">J82+N82+O82+P82+Q82+R82</f>
        <v>0</v>
      </c>
      <c r="J82" s="347" t="n">
        <f aca="false">K82+M82</f>
        <v>0</v>
      </c>
      <c r="K82" s="689"/>
      <c r="L82" s="164"/>
      <c r="M82" s="199"/>
      <c r="N82" s="718"/>
      <c r="O82" s="718"/>
      <c r="P82" s="719"/>
      <c r="Q82" s="720"/>
      <c r="R82" s="720"/>
      <c r="S82" s="720" t="n">
        <f aca="false">R82+T82</f>
        <v>0</v>
      </c>
      <c r="T82" s="720"/>
      <c r="U82" s="721"/>
      <c r="V82" s="369" t="n">
        <f aca="false">I82+T82</f>
        <v>0</v>
      </c>
      <c r="W82" s="718" t="n">
        <v>6039</v>
      </c>
      <c r="X82" s="720" t="n">
        <v>-6039</v>
      </c>
      <c r="Y82" s="372"/>
      <c r="Z82" s="722"/>
      <c r="AA82" s="376"/>
      <c r="AB82" s="723"/>
      <c r="AC82" s="372"/>
      <c r="AD82" s="372"/>
      <c r="AE82" s="372"/>
      <c r="AF82" s="372"/>
      <c r="AG82" s="372"/>
      <c r="AH82" s="376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</row>
    <row r="83" customFormat="false" ht="13.5" hidden="true" customHeight="false" outlineLevel="0" collapsed="false">
      <c r="A83" s="365"/>
      <c r="B83" s="260"/>
      <c r="C83" s="366" t="n">
        <f aca="false">D83+G83</f>
        <v>0</v>
      </c>
      <c r="D83" s="367"/>
      <c r="E83" s="367"/>
      <c r="F83" s="367"/>
      <c r="G83" s="367"/>
      <c r="H83" s="366"/>
      <c r="I83" s="366" t="n">
        <f aca="false">J83+N83+O83+P83+Q83+R83</f>
        <v>0</v>
      </c>
      <c r="J83" s="347" t="n">
        <f aca="false">K83+M83</f>
        <v>0</v>
      </c>
      <c r="K83" s="689"/>
      <c r="L83" s="164"/>
      <c r="M83" s="199"/>
      <c r="N83" s="718"/>
      <c r="O83" s="718"/>
      <c r="P83" s="719"/>
      <c r="Q83" s="720"/>
      <c r="R83" s="720"/>
      <c r="S83" s="720" t="n">
        <f aca="false">R83+T83</f>
        <v>0</v>
      </c>
      <c r="T83" s="720"/>
      <c r="U83" s="721"/>
      <c r="V83" s="369" t="n">
        <f aca="false">I83+T83</f>
        <v>0</v>
      </c>
      <c r="W83" s="367"/>
      <c r="X83" s="372"/>
      <c r="Y83" s="372"/>
      <c r="Z83" s="722"/>
      <c r="AA83" s="376"/>
      <c r="AB83" s="723"/>
      <c r="AC83" s="372"/>
      <c r="AD83" s="372"/>
      <c r="AE83" s="372"/>
      <c r="AF83" s="372"/>
      <c r="AG83" s="372"/>
      <c r="AH83" s="376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</row>
    <row r="84" customFormat="false" ht="13.5" hidden="true" customHeight="false" outlineLevel="0" collapsed="false">
      <c r="A84" s="512"/>
      <c r="B84" s="260"/>
      <c r="C84" s="366" t="n">
        <f aca="false">D84+G84</f>
        <v>0</v>
      </c>
      <c r="D84" s="367"/>
      <c r="E84" s="367"/>
      <c r="F84" s="367"/>
      <c r="G84" s="367"/>
      <c r="H84" s="366"/>
      <c r="I84" s="366" t="n">
        <f aca="false">J84+N84+O84+P84+Q84+R84</f>
        <v>0</v>
      </c>
      <c r="J84" s="379" t="n">
        <f aca="false">K84+M84</f>
        <v>0</v>
      </c>
      <c r="K84" s="745"/>
      <c r="L84" s="380"/>
      <c r="M84" s="379"/>
      <c r="N84" s="367"/>
      <c r="O84" s="367"/>
      <c r="P84" s="368"/>
      <c r="Q84" s="372"/>
      <c r="R84" s="372"/>
      <c r="S84" s="372" t="n">
        <f aca="false">R84+T84</f>
        <v>0</v>
      </c>
      <c r="T84" s="372"/>
      <c r="U84" s="722"/>
      <c r="V84" s="369" t="n">
        <f aca="false">I84+T84</f>
        <v>0</v>
      </c>
      <c r="W84" s="367"/>
      <c r="X84" s="372"/>
      <c r="Y84" s="372"/>
      <c r="Z84" s="722"/>
      <c r="AA84" s="376"/>
      <c r="AB84" s="723"/>
      <c r="AC84" s="372"/>
      <c r="AD84" s="372"/>
      <c r="AE84" s="372"/>
      <c r="AF84" s="372"/>
      <c r="AG84" s="372"/>
      <c r="AH84" s="376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</row>
    <row r="85" customFormat="false" ht="13.5" hidden="false" customHeight="false" outlineLevel="0" collapsed="false">
      <c r="A85" s="299" t="n">
        <v>3</v>
      </c>
      <c r="B85" s="246" t="s">
        <v>142</v>
      </c>
      <c r="C85" s="334" t="n">
        <f aca="false">SUM(C58:C84)</f>
        <v>624</v>
      </c>
      <c r="D85" s="334" t="n">
        <f aca="false">SUM(D58:D84)</f>
        <v>0</v>
      </c>
      <c r="E85" s="334" t="n">
        <f aca="false">SUM(E58:E84)</f>
        <v>624</v>
      </c>
      <c r="F85" s="334" t="n">
        <f aca="false">SUM(F58:F84)</f>
        <v>0</v>
      </c>
      <c r="G85" s="334" t="n">
        <f aca="false">SUM(G58:G84)</f>
        <v>0</v>
      </c>
      <c r="H85" s="334" t="n">
        <f aca="false">SUM(H58:H84)</f>
        <v>0</v>
      </c>
      <c r="I85" s="334" t="n">
        <f aca="false">SUM(I58:I84)</f>
        <v>54101</v>
      </c>
      <c r="J85" s="334" t="n">
        <f aca="false">SUM(J58:J84)</f>
        <v>7192</v>
      </c>
      <c r="K85" s="338" t="n">
        <f aca="false">SUM(K58:K84)</f>
        <v>-667</v>
      </c>
      <c r="L85" s="336" t="n">
        <f aca="false">SUM(L58:L84)</f>
        <v>219</v>
      </c>
      <c r="M85" s="334" t="n">
        <f aca="false">SUM(M58:M84)</f>
        <v>7859</v>
      </c>
      <c r="N85" s="334" t="n">
        <f aca="false">SUM(N58:N84)</f>
        <v>641</v>
      </c>
      <c r="O85" s="334" t="n">
        <f aca="false">SUM(O58:O84)</f>
        <v>36</v>
      </c>
      <c r="P85" s="338" t="n">
        <f aca="false">SUM(P58:P84)</f>
        <v>0</v>
      </c>
      <c r="Q85" s="336" t="n">
        <f aca="false">SUM(Q58:Q84)</f>
        <v>18848</v>
      </c>
      <c r="R85" s="336" t="n">
        <f aca="false">SUM(R58:R84)</f>
        <v>27384</v>
      </c>
      <c r="S85" s="336" t="n">
        <f aca="false">SUM(S58:S84)</f>
        <v>135394</v>
      </c>
      <c r="T85" s="336" t="n">
        <f aca="false">SUM(T58:T84)</f>
        <v>108010</v>
      </c>
      <c r="U85" s="342" t="n">
        <f aca="false">SUM(U58:U84)</f>
        <v>0</v>
      </c>
      <c r="V85" s="339" t="n">
        <f aca="false">SUM(V58:V84)</f>
        <v>162111</v>
      </c>
      <c r="W85" s="335" t="n">
        <f aca="false">SUM(W58:W84)</f>
        <v>142737</v>
      </c>
      <c r="X85" s="336" t="n">
        <f aca="false">SUM(X58:X84)</f>
        <v>11812</v>
      </c>
      <c r="Y85" s="336" t="n">
        <f aca="false">SUM(Y58:Y84)</f>
        <v>0</v>
      </c>
      <c r="Z85" s="342" t="n">
        <f aca="false">SUM(Z58:Z84)</f>
        <v>0</v>
      </c>
      <c r="AA85" s="337" t="n">
        <f aca="false">SUM(AA58:AA84)</f>
        <v>7562</v>
      </c>
      <c r="AB85" s="708" t="n">
        <f aca="false">SUM(AB58:AB84)</f>
        <v>-667</v>
      </c>
      <c r="AC85" s="336" t="n">
        <f aca="false">SUM(AC58:AC84)</f>
        <v>0</v>
      </c>
      <c r="AD85" s="336" t="n">
        <f aca="false">SUM(AD58:AD84)</f>
        <v>-166</v>
      </c>
      <c r="AE85" s="336" t="n">
        <f aca="false">SUM(AE58:AE84)</f>
        <v>-49</v>
      </c>
      <c r="AF85" s="336" t="n">
        <f aca="false">SUM(AF58:AF84)</f>
        <v>0</v>
      </c>
      <c r="AG85" s="336" t="n">
        <f aca="false">SUM(AG58:AG84)</f>
        <v>0</v>
      </c>
      <c r="AH85" s="337" t="n">
        <f aca="false">SUM(AH58:AH84)</f>
        <v>3328</v>
      </c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</row>
    <row r="86" customFormat="false" ht="13.5" hidden="false" customHeight="false" outlineLevel="0" collapsed="false">
      <c r="A86" s="81"/>
      <c r="B86" s="383" t="s">
        <v>143</v>
      </c>
      <c r="C86" s="384" t="n">
        <f aca="false">C29+C43+C57+C85</f>
        <v>624</v>
      </c>
      <c r="D86" s="334" t="n">
        <f aca="false">D29+D43+D57+D85</f>
        <v>0</v>
      </c>
      <c r="E86" s="385" t="n">
        <f aca="false">E29+E43+E57+E85</f>
        <v>624</v>
      </c>
      <c r="F86" s="251" t="n">
        <f aca="false">F29+F43+F57+F85</f>
        <v>0</v>
      </c>
      <c r="G86" s="251" t="n">
        <f aca="false">G29+G43+G57+G85</f>
        <v>0</v>
      </c>
      <c r="H86" s="384" t="n">
        <f aca="false">H29+H43+H57+H85</f>
        <v>0</v>
      </c>
      <c r="I86" s="384" t="n">
        <f aca="false">J86+N86+O86+P86+Q86+R86</f>
        <v>393947</v>
      </c>
      <c r="J86" s="384" t="n">
        <f aca="false">J29+J43+J57+J85</f>
        <v>119662</v>
      </c>
      <c r="K86" s="385" t="n">
        <f aca="false">K29+K43+K57+K85</f>
        <v>111059</v>
      </c>
      <c r="L86" s="387" t="n">
        <f aca="false">L29+L43+L57+L85</f>
        <v>53081</v>
      </c>
      <c r="M86" s="248" t="n">
        <f aca="false">M29+M43+M57+M85</f>
        <v>8603</v>
      </c>
      <c r="N86" s="251" t="n">
        <f aca="false">N29+N43+N57+N85</f>
        <v>39776</v>
      </c>
      <c r="O86" s="251" t="n">
        <f aca="false">O29+O43+O57+O85</f>
        <v>2270</v>
      </c>
      <c r="P86" s="515" t="n">
        <f aca="false">P29+P43+P57+P85</f>
        <v>0</v>
      </c>
      <c r="Q86" s="387" t="n">
        <f aca="false">Q29+Q43+Q57+Q85</f>
        <v>181492</v>
      </c>
      <c r="R86" s="387" t="n">
        <f aca="false">R29+R43+R57+R85</f>
        <v>50747</v>
      </c>
      <c r="S86" s="387" t="n">
        <f aca="false">S29+S43+S57+S85</f>
        <v>136921</v>
      </c>
      <c r="T86" s="251" t="n">
        <f aca="false">T29+T43+T57+T85</f>
        <v>86174</v>
      </c>
      <c r="U86" s="515" t="n">
        <f aca="false">U29+U43+U57+U85</f>
        <v>137</v>
      </c>
      <c r="V86" s="388" t="n">
        <f aca="false">V29+V43+V57+V85</f>
        <v>480258</v>
      </c>
      <c r="W86" s="386" t="n">
        <f aca="false">W29+W43+W57+W85</f>
        <v>189164</v>
      </c>
      <c r="X86" s="387" t="n">
        <f aca="false">X29+X43+X57+X85</f>
        <v>273567</v>
      </c>
      <c r="Y86" s="387" t="n">
        <f aca="false">Y29+Y43+Y57+Y85</f>
        <v>43769</v>
      </c>
      <c r="Z86" s="391" t="n">
        <f aca="false">Z29+Z43+Z57+Z85</f>
        <v>-44982</v>
      </c>
      <c r="AA86" s="392" t="n">
        <f aca="false">AA29+AA43+AA57+AA85</f>
        <v>18740</v>
      </c>
      <c r="AB86" s="746" t="n">
        <f aca="false">AB29+AB43+AB57+AB85</f>
        <v>111542</v>
      </c>
      <c r="AC86" s="387" t="n">
        <f aca="false">AC29+AC43+AC57+AC85</f>
        <v>89</v>
      </c>
      <c r="AD86" s="387" t="n">
        <f aca="false">AD29+AD43+AD57+AD85</f>
        <v>-166</v>
      </c>
      <c r="AE86" s="387" t="n">
        <f aca="false">AE29+AE43+AE57+AE85</f>
        <v>-49</v>
      </c>
      <c r="AF86" s="387" t="n">
        <f aca="false">AF29+AF43+AF57+AF85</f>
        <v>0</v>
      </c>
      <c r="AG86" s="387" t="n">
        <f aca="false">AG29+AG43+AG57+AG85</f>
        <v>0</v>
      </c>
      <c r="AH86" s="392" t="n">
        <f aca="false">AH29+AH43+AH57+AH85</f>
        <v>3328</v>
      </c>
      <c r="AI86" s="23"/>
      <c r="AJ86" s="23"/>
      <c r="AK86" s="23"/>
      <c r="AL86" s="23"/>
      <c r="AM86" s="23"/>
      <c r="AN86" s="23"/>
      <c r="AO86" s="23"/>
      <c r="AP86" s="23"/>
      <c r="AQ86" s="23"/>
      <c r="AR86" s="23"/>
    </row>
    <row r="87" customFormat="false" ht="13.5" hidden="false" customHeight="false" outlineLevel="0" collapsed="false">
      <c r="A87" s="393"/>
      <c r="B87" s="394" t="s">
        <v>144</v>
      </c>
      <c r="C87" s="394" t="n">
        <f aca="false">C14+C86</f>
        <v>1168800</v>
      </c>
      <c r="D87" s="395" t="n">
        <f aca="false">D14+D86</f>
        <v>520950</v>
      </c>
      <c r="E87" s="396" t="n">
        <f aca="false">E14+E86</f>
        <v>624</v>
      </c>
      <c r="F87" s="397" t="n">
        <f aca="false">F14+F86</f>
        <v>10666</v>
      </c>
      <c r="G87" s="397" t="n">
        <f aca="false">G14+G86</f>
        <v>636560</v>
      </c>
      <c r="H87" s="398" t="n">
        <f aca="false">H14+H86</f>
        <v>524227</v>
      </c>
      <c r="I87" s="394" t="n">
        <f aca="false">I14+I86</f>
        <v>15244972</v>
      </c>
      <c r="J87" s="394" t="n">
        <f aca="false">J14+J86</f>
        <v>8056751</v>
      </c>
      <c r="K87" s="404" t="n">
        <f aca="false">K14+K86</f>
        <v>7992547</v>
      </c>
      <c r="L87" s="400" t="n">
        <f aca="false">L14+L86</f>
        <v>1925318</v>
      </c>
      <c r="M87" s="396" t="n">
        <f aca="false">M14+M86</f>
        <v>64204</v>
      </c>
      <c r="N87" s="397" t="n">
        <f aca="false">N14+N86</f>
        <v>2817758</v>
      </c>
      <c r="O87" s="397" t="n">
        <f aca="false">O14+O86</f>
        <v>159901</v>
      </c>
      <c r="P87" s="401" t="n">
        <f aca="false">P14+P86</f>
        <v>337235</v>
      </c>
      <c r="Q87" s="397" t="n">
        <f aca="false">Q14+Q86</f>
        <v>1708618</v>
      </c>
      <c r="R87" s="397" t="n">
        <f aca="false">R14+R86</f>
        <v>2164709</v>
      </c>
      <c r="S87" s="400" t="n">
        <f aca="false">S14+S86</f>
        <v>3568398</v>
      </c>
      <c r="T87" s="400" t="n">
        <f aca="false">T14+T86</f>
        <v>1403689</v>
      </c>
      <c r="U87" s="406" t="n">
        <f aca="false">U14+U86</f>
        <v>137</v>
      </c>
      <c r="V87" s="394" t="n">
        <f aca="false">V14+V86</f>
        <v>16648798</v>
      </c>
      <c r="W87" s="516" t="n">
        <f aca="false">W14+W86</f>
        <v>8260116</v>
      </c>
      <c r="X87" s="400" t="n">
        <f aca="false">X14+X86</f>
        <v>1933266</v>
      </c>
      <c r="Y87" s="405" t="n">
        <f aca="false">Y14+Y86</f>
        <v>4664465</v>
      </c>
      <c r="Z87" s="406" t="n">
        <f aca="false">Z14+Z86</f>
        <v>1772211</v>
      </c>
      <c r="AA87" s="403" t="n">
        <f aca="false">AA14+AA86</f>
        <v>18740</v>
      </c>
      <c r="AB87" s="747" t="n">
        <f aca="false">AB14+AB86</f>
        <v>7315435</v>
      </c>
      <c r="AC87" s="400" t="n">
        <f aca="false">AC14+AC86</f>
        <v>1407</v>
      </c>
      <c r="AD87" s="400" t="n">
        <f aca="false">AD14+AD86</f>
        <v>1354</v>
      </c>
      <c r="AE87" s="405" t="n">
        <f aca="false">AE14+AE86</f>
        <v>771</v>
      </c>
      <c r="AF87" s="400" t="n">
        <f aca="false">AF14+AF86</f>
        <v>21160</v>
      </c>
      <c r="AG87" s="400" t="n">
        <f aca="false">AG14+AG86</f>
        <v>1400</v>
      </c>
      <c r="AH87" s="407" t="n">
        <f aca="false">AH14+AH86</f>
        <v>16108</v>
      </c>
      <c r="AI87" s="23"/>
      <c r="AJ87" s="23"/>
      <c r="AK87" s="23"/>
      <c r="AL87" s="23"/>
      <c r="AM87" s="23"/>
      <c r="AN87" s="23"/>
      <c r="AO87" s="23"/>
      <c r="AP87" s="23"/>
      <c r="AQ87" s="23"/>
      <c r="AR87" s="23"/>
    </row>
    <row r="88" customFormat="false" ht="13.5" hidden="true" customHeight="false" outlineLevel="0" collapsed="false">
      <c r="A88" s="393"/>
      <c r="B88" s="383" t="s">
        <v>145</v>
      </c>
      <c r="C88" s="383" t="n">
        <f aca="false">C15</f>
        <v>0</v>
      </c>
      <c r="D88" s="410" t="n">
        <f aca="false">D15</f>
        <v>0</v>
      </c>
      <c r="E88" s="411" t="n">
        <f aca="false">E15</f>
        <v>0</v>
      </c>
      <c r="F88" s="412" t="n">
        <f aca="false">F15</f>
        <v>0</v>
      </c>
      <c r="G88" s="412" t="n">
        <f aca="false">G15</f>
        <v>0</v>
      </c>
      <c r="H88" s="579" t="n">
        <f aca="false">H15</f>
        <v>0</v>
      </c>
      <c r="I88" s="383" t="n">
        <f aca="false">J88+N88+O88+P88+Q88+R88</f>
        <v>0</v>
      </c>
      <c r="J88" s="383" t="n">
        <f aca="false">J15</f>
        <v>0</v>
      </c>
      <c r="K88" s="580" t="n">
        <f aca="false">K15</f>
        <v>0</v>
      </c>
      <c r="L88" s="583" t="n">
        <v>0</v>
      </c>
      <c r="M88" s="411" t="n">
        <f aca="false">M15</f>
        <v>0</v>
      </c>
      <c r="N88" s="412" t="n">
        <f aca="false">N15</f>
        <v>0</v>
      </c>
      <c r="O88" s="412" t="n">
        <f aca="false">O15</f>
        <v>0</v>
      </c>
      <c r="P88" s="414" t="n">
        <f aca="false">P15</f>
        <v>0</v>
      </c>
      <c r="Q88" s="412" t="n">
        <f aca="false">Q15</f>
        <v>0</v>
      </c>
      <c r="R88" s="748" t="n">
        <v>0</v>
      </c>
      <c r="S88" s="583" t="n">
        <v>0</v>
      </c>
      <c r="T88" s="748" t="n">
        <v>0</v>
      </c>
      <c r="U88" s="583" t="n">
        <f aca="false">U15</f>
        <v>0</v>
      </c>
      <c r="V88" s="583" t="n">
        <f aca="false">I88+T88+U88</f>
        <v>0</v>
      </c>
      <c r="W88" s="748" t="n">
        <f aca="false">V88</f>
        <v>0</v>
      </c>
      <c r="X88" s="583" t="n">
        <f aca="false">X15</f>
        <v>0</v>
      </c>
      <c r="Y88" s="583" t="n">
        <v>0</v>
      </c>
      <c r="Z88" s="584" t="n">
        <f aca="false">Z15</f>
        <v>0</v>
      </c>
      <c r="AA88" s="581"/>
      <c r="AB88" s="585" t="n">
        <f aca="false">AB15</f>
        <v>0</v>
      </c>
      <c r="AC88" s="583" t="n">
        <f aca="false">AC15</f>
        <v>0</v>
      </c>
      <c r="AD88" s="583" t="n">
        <f aca="false">AD15</f>
        <v>0</v>
      </c>
      <c r="AE88" s="583" t="n">
        <f aca="false">AE15</f>
        <v>0</v>
      </c>
      <c r="AF88" s="583" t="n">
        <f aca="false">AF15</f>
        <v>0</v>
      </c>
      <c r="AG88" s="583" t="n">
        <f aca="false">AG15</f>
        <v>0</v>
      </c>
      <c r="AH88" s="586" t="n">
        <f aca="false">AH15</f>
        <v>0</v>
      </c>
      <c r="AI88" s="23"/>
      <c r="AJ88" s="23"/>
      <c r="AK88" s="23"/>
      <c r="AL88" s="23"/>
      <c r="AM88" s="23"/>
      <c r="AN88" s="23"/>
      <c r="AO88" s="23"/>
      <c r="AP88" s="23"/>
      <c r="AQ88" s="23"/>
      <c r="AR88" s="23"/>
    </row>
    <row r="89" customFormat="false" ht="12.75" hidden="true" customHeight="false" outlineLevel="0" collapsed="false">
      <c r="A89" s="420"/>
      <c r="B89" s="421"/>
      <c r="C89" s="421"/>
      <c r="D89" s="421"/>
      <c r="E89" s="421"/>
      <c r="F89" s="421"/>
      <c r="G89" s="421"/>
      <c r="H89" s="421"/>
      <c r="I89" s="421"/>
      <c r="J89" s="421"/>
      <c r="K89" s="421"/>
      <c r="L89" s="421"/>
      <c r="M89" s="421"/>
      <c r="N89" s="421"/>
      <c r="O89" s="421"/>
      <c r="P89" s="421"/>
      <c r="Q89" s="421"/>
      <c r="R89" s="421"/>
      <c r="S89" s="421"/>
      <c r="T89" s="421"/>
      <c r="U89" s="421"/>
      <c r="V89" s="421"/>
      <c r="W89" s="421"/>
      <c r="X89" s="421"/>
      <c r="Y89" s="421"/>
      <c r="Z89" s="421"/>
      <c r="AA89" s="421"/>
      <c r="AB89" s="422"/>
      <c r="AC89" s="422"/>
      <c r="AD89" s="422"/>
      <c r="AE89" s="422"/>
      <c r="AF89" s="422"/>
      <c r="AG89" s="422"/>
      <c r="AH89" s="422"/>
      <c r="AI89" s="23"/>
      <c r="AJ89" s="23"/>
      <c r="AK89" s="23"/>
      <c r="AL89" s="23"/>
      <c r="AM89" s="23"/>
      <c r="AN89" s="23"/>
      <c r="AO89" s="23"/>
      <c r="AP89" s="23"/>
      <c r="AQ89" s="23"/>
      <c r="AR89" s="23"/>
    </row>
    <row r="90" customFormat="false" ht="12.75" hidden="true" customHeight="false" outlineLevel="0" collapsed="false">
      <c r="A90" s="423"/>
      <c r="B90" s="424"/>
      <c r="C90" s="423"/>
      <c r="D90" s="423"/>
      <c r="E90" s="423"/>
      <c r="F90" s="423"/>
      <c r="G90" s="423"/>
      <c r="H90" s="423"/>
      <c r="I90" s="423"/>
      <c r="J90" s="423"/>
      <c r="K90" s="423"/>
      <c r="L90" s="423"/>
      <c r="M90" s="423"/>
      <c r="N90" s="423"/>
      <c r="O90" s="423"/>
      <c r="P90" s="423"/>
      <c r="Q90" s="423"/>
      <c r="R90" s="423"/>
      <c r="S90" s="423"/>
      <c r="T90" s="423"/>
      <c r="U90" s="423"/>
      <c r="V90" s="423"/>
      <c r="W90" s="423"/>
      <c r="X90" s="423"/>
      <c r="Y90" s="423"/>
      <c r="Z90" s="425"/>
      <c r="AA90" s="425"/>
      <c r="AB90" s="425"/>
      <c r="AC90" s="425"/>
      <c r="AD90" s="425"/>
      <c r="AE90" s="425"/>
      <c r="AF90" s="425"/>
      <c r="AG90" s="425"/>
      <c r="AH90" s="425"/>
      <c r="AI90" s="23"/>
      <c r="AJ90" s="23"/>
      <c r="AK90" s="23"/>
      <c r="AL90" s="23"/>
      <c r="AM90" s="23"/>
      <c r="AN90" s="23"/>
      <c r="AO90" s="23"/>
      <c r="AP90" s="23"/>
      <c r="AQ90" s="23"/>
      <c r="AR90" s="23"/>
    </row>
    <row r="91" customFormat="false" ht="12.75" hidden="true" customHeight="false" outlineLevel="0" collapsed="false">
      <c r="A91" s="426" t="n">
        <v>1</v>
      </c>
      <c r="B91" s="427" t="s">
        <v>39</v>
      </c>
      <c r="C91" s="428" t="n">
        <f aca="false">D91+G91</f>
        <v>0</v>
      </c>
      <c r="D91" s="429" t="n">
        <v>0</v>
      </c>
      <c r="E91" s="429" t="n">
        <v>0</v>
      </c>
      <c r="F91" s="429" t="n">
        <v>0</v>
      </c>
      <c r="G91" s="429" t="n">
        <v>0</v>
      </c>
      <c r="H91" s="430" t="n">
        <v>0</v>
      </c>
      <c r="I91" s="428" t="n">
        <f aca="false">J91+N91+O91+P91+Q91+R91</f>
        <v>-12366</v>
      </c>
      <c r="J91" s="429" t="n">
        <f aca="false">K91+M91</f>
        <v>0</v>
      </c>
      <c r="K91" s="429" t="n">
        <f aca="false">K23</f>
        <v>0</v>
      </c>
      <c r="L91" s="429"/>
      <c r="M91" s="429" t="n">
        <f aca="false">M19</f>
        <v>0</v>
      </c>
      <c r="N91" s="429" t="n">
        <f aca="false">N23</f>
        <v>0</v>
      </c>
      <c r="O91" s="429" t="n">
        <f aca="false">O23</f>
        <v>0</v>
      </c>
      <c r="P91" s="429" t="n">
        <f aca="false">P19</f>
        <v>0</v>
      </c>
      <c r="Q91" s="429" t="n">
        <f aca="false">Q34</f>
        <v>-137</v>
      </c>
      <c r="R91" s="429" t="n">
        <f aca="false">R21+R26+R27+R37+R38+R45+R48+R52+R54+R55+R56+R63+R65+R67+R71+R73+R79</f>
        <v>-12229</v>
      </c>
      <c r="S91" s="431" t="n">
        <f aca="false">R91+T91</f>
        <v>0</v>
      </c>
      <c r="T91" s="432" t="n">
        <f aca="false">T21+T26+T27+T37+T38+T45+T48+T52+T54+T55+T56+T63+T65+T67+T71+T73+T79</f>
        <v>12229</v>
      </c>
      <c r="U91" s="430" t="n">
        <f aca="false">U34</f>
        <v>137</v>
      </c>
      <c r="V91" s="433" t="n">
        <f aca="false">I91+T91+U91</f>
        <v>0</v>
      </c>
      <c r="W91" s="431" t="n">
        <v>0</v>
      </c>
      <c r="X91" s="432"/>
      <c r="Y91" s="432" t="n">
        <v>0</v>
      </c>
      <c r="Z91" s="434" t="n">
        <v>0</v>
      </c>
      <c r="AA91" s="435" t="n">
        <v>0</v>
      </c>
      <c r="AB91" s="436" t="n">
        <v>0</v>
      </c>
      <c r="AC91" s="437" t="n">
        <v>0</v>
      </c>
      <c r="AD91" s="437" t="n">
        <v>0</v>
      </c>
      <c r="AE91" s="437" t="n">
        <v>0</v>
      </c>
      <c r="AF91" s="437" t="n">
        <v>0</v>
      </c>
      <c r="AG91" s="437" t="n">
        <v>0</v>
      </c>
      <c r="AH91" s="435" t="n">
        <v>0</v>
      </c>
      <c r="AI91" s="23"/>
      <c r="AJ91" s="23"/>
      <c r="AK91" s="23"/>
      <c r="AL91" s="23"/>
      <c r="AM91" s="23"/>
      <c r="AN91" s="23"/>
      <c r="AO91" s="23"/>
      <c r="AP91" s="23"/>
      <c r="AQ91" s="23"/>
      <c r="AR91" s="23"/>
    </row>
    <row r="92" customFormat="false" ht="12.75" hidden="true" customHeight="false" outlineLevel="0" collapsed="false">
      <c r="A92" s="277" t="n">
        <v>3</v>
      </c>
      <c r="B92" s="438" t="s">
        <v>39</v>
      </c>
      <c r="C92" s="133" t="n">
        <f aca="false">D92+E92+G92</f>
        <v>624</v>
      </c>
      <c r="D92" s="208" t="n">
        <v>0</v>
      </c>
      <c r="E92" s="208" t="n">
        <f aca="false">E81</f>
        <v>624</v>
      </c>
      <c r="F92" s="208" t="n">
        <v>0</v>
      </c>
      <c r="G92" s="208" t="n">
        <v>0</v>
      </c>
      <c r="H92" s="128" t="n">
        <v>0</v>
      </c>
      <c r="I92" s="278" t="n">
        <f aca="false">J92+N92+O92+P92+Q92+R92</f>
        <v>406313</v>
      </c>
      <c r="J92" s="208" t="n">
        <f aca="false">K92+M92</f>
        <v>119662</v>
      </c>
      <c r="K92" s="208" t="n">
        <f aca="false">K20+K22+K24+K31+K33+K46+K58+K59+K60+K61+K66+K81</f>
        <v>111059</v>
      </c>
      <c r="L92" s="208" t="n">
        <f aca="false">L22+L44+L58</f>
        <v>53081</v>
      </c>
      <c r="M92" s="208" t="n">
        <f aca="false">M24+M32+M36+M61+M66+M69+M80</f>
        <v>8603</v>
      </c>
      <c r="N92" s="208" t="n">
        <f aca="false">N20+N22+N24+N31+N32+N33+N46+N58+N59+N60+N81</f>
        <v>39776</v>
      </c>
      <c r="O92" s="208" t="n">
        <f aca="false">O20+O22+O24+O31+O33+O46+O58+O59+O60+O81</f>
        <v>2270</v>
      </c>
      <c r="P92" s="208" t="n">
        <f aca="false">P22</f>
        <v>0</v>
      </c>
      <c r="Q92" s="208" t="n">
        <f aca="false">Q17+Q18+Q19+Q20+Q23+Q24+Q25+Q30+Q31+Q35+Q36+Q39+Q53+Q58+Q60+Q62+Q68+Q69+Q70+Q74+Q76+Q78+Q80</f>
        <v>181629</v>
      </c>
      <c r="R92" s="208" t="n">
        <f aca="false">R19+R22+R23+R30+R36+R47+R50+R58+R59+R62+R66+R68+R70+R74+R75+R78+R83</f>
        <v>62976</v>
      </c>
      <c r="S92" s="210" t="n">
        <f aca="false">R92+T92</f>
        <v>136921</v>
      </c>
      <c r="T92" s="209" t="n">
        <f aca="false">T22+T23+T30+T47+T64+T68+T70+T72+T74+T75+T78+T83</f>
        <v>73945</v>
      </c>
      <c r="U92" s="128" t="n">
        <f aca="false">U47</f>
        <v>0</v>
      </c>
      <c r="V92" s="279" t="n">
        <f aca="false">I92+T92+U92</f>
        <v>480258</v>
      </c>
      <c r="W92" s="210" t="n">
        <f aca="false">W30+W36+W46+W47+W49+W51+W59+W64+W72+W75+W77+W82</f>
        <v>189164</v>
      </c>
      <c r="X92" s="209" t="n">
        <f aca="false">X17+X18+X19+X23+X24+X25+X30+X31+X32+X35+X39+X49+X53+X75+X76+X77+X80+X81+X82</f>
        <v>273567</v>
      </c>
      <c r="Y92" s="209" t="n">
        <f aca="false">Y22+Y30+Y51</f>
        <v>43769</v>
      </c>
      <c r="Z92" s="213" t="n">
        <f aca="false">Z24+Z30+Z50</f>
        <v>-44982</v>
      </c>
      <c r="AA92" s="218" t="n">
        <f aca="false">AA20+AA33+AA58</f>
        <v>18740</v>
      </c>
      <c r="AB92" s="210" t="n">
        <f aca="false">AB17+AB20+AB22+AB28+AB31+AB33+AB46+AB58+AB59+AB60+AB61+AB66+AB81</f>
        <v>111542</v>
      </c>
      <c r="AC92" s="209" t="n">
        <f aca="false">AC32</f>
        <v>89</v>
      </c>
      <c r="AD92" s="209" t="n">
        <f aca="false">AD69</f>
        <v>-166</v>
      </c>
      <c r="AE92" s="209" t="n">
        <f aca="false">AE69</f>
        <v>-49</v>
      </c>
      <c r="AF92" s="209" t="n">
        <v>0</v>
      </c>
      <c r="AG92" s="209" t="n">
        <v>0</v>
      </c>
      <c r="AH92" s="218" t="n">
        <f aca="false">AH80</f>
        <v>3328</v>
      </c>
      <c r="AI92" s="23"/>
      <c r="AJ92" s="23"/>
      <c r="AK92" s="23"/>
      <c r="AL92" s="23"/>
      <c r="AM92" s="23"/>
      <c r="AN92" s="23"/>
      <c r="AO92" s="23"/>
      <c r="AP92" s="23"/>
      <c r="AQ92" s="23"/>
      <c r="AR92" s="23"/>
    </row>
    <row r="93" customFormat="false" ht="12.75" hidden="true" customHeight="false" outlineLevel="0" collapsed="false">
      <c r="A93" s="439" t="n">
        <v>5</v>
      </c>
      <c r="B93" s="440" t="s">
        <v>39</v>
      </c>
      <c r="C93" s="441" t="n">
        <f aca="false">D93+G93</f>
        <v>0</v>
      </c>
      <c r="D93" s="442" t="n">
        <v>0</v>
      </c>
      <c r="E93" s="442" t="n">
        <v>0</v>
      </c>
      <c r="F93" s="442" t="n">
        <v>0</v>
      </c>
      <c r="G93" s="443" t="n">
        <v>0</v>
      </c>
      <c r="H93" s="444" t="n">
        <v>0</v>
      </c>
      <c r="I93" s="445" t="n">
        <f aca="false">J93+N93+O93+P93+Q93+R93</f>
        <v>0</v>
      </c>
      <c r="J93" s="443" t="n">
        <v>0</v>
      </c>
      <c r="K93" s="443" t="n">
        <v>0</v>
      </c>
      <c r="L93" s="443"/>
      <c r="M93" s="443" t="n">
        <v>0</v>
      </c>
      <c r="N93" s="443" t="n">
        <v>0</v>
      </c>
      <c r="O93" s="443" t="n">
        <v>0</v>
      </c>
      <c r="P93" s="443" t="n">
        <v>0</v>
      </c>
      <c r="Q93" s="523" t="n">
        <v>0</v>
      </c>
      <c r="R93" s="523" t="n">
        <v>0</v>
      </c>
      <c r="S93" s="448" t="n">
        <v>0</v>
      </c>
      <c r="T93" s="449" t="n">
        <v>0</v>
      </c>
      <c r="U93" s="444" t="n">
        <v>0</v>
      </c>
      <c r="V93" s="450" t="n">
        <f aca="false">I93+T93+U93</f>
        <v>0</v>
      </c>
      <c r="W93" s="448" t="n">
        <v>0</v>
      </c>
      <c r="X93" s="449" t="n">
        <v>0</v>
      </c>
      <c r="Y93" s="449" t="n">
        <v>0</v>
      </c>
      <c r="Z93" s="451" t="n">
        <v>0</v>
      </c>
      <c r="AA93" s="452" t="n">
        <v>0</v>
      </c>
      <c r="AB93" s="453" t="n">
        <v>0</v>
      </c>
      <c r="AC93" s="454" t="n">
        <v>0</v>
      </c>
      <c r="AD93" s="454" t="n">
        <v>0</v>
      </c>
      <c r="AE93" s="454" t="n">
        <v>0</v>
      </c>
      <c r="AF93" s="454" t="n">
        <v>0</v>
      </c>
      <c r="AG93" s="454" t="n">
        <v>0</v>
      </c>
      <c r="AH93" s="452" t="n">
        <v>0</v>
      </c>
      <c r="AI93" s="23"/>
      <c r="AJ93" s="23"/>
      <c r="AK93" s="23"/>
      <c r="AL93" s="23"/>
      <c r="AM93" s="23"/>
      <c r="AN93" s="23"/>
      <c r="AO93" s="23"/>
      <c r="AP93" s="23"/>
      <c r="AQ93" s="23"/>
      <c r="AR93" s="23"/>
    </row>
    <row r="94" customFormat="false" ht="12.75" hidden="true" customHeight="false" outlineLevel="0" collapsed="false">
      <c r="A94" s="105" t="s">
        <v>39</v>
      </c>
      <c r="B94" s="105"/>
      <c r="C94" s="445" t="n">
        <f aca="false">SUM(C91:C93)</f>
        <v>624</v>
      </c>
      <c r="D94" s="443" t="n">
        <f aca="false">SUM(D91:D93)</f>
        <v>0</v>
      </c>
      <c r="E94" s="443" t="n">
        <f aca="false">SUM(E91:E93)</f>
        <v>624</v>
      </c>
      <c r="F94" s="443" t="n">
        <f aca="false">SUM(F91:F93)</f>
        <v>0</v>
      </c>
      <c r="G94" s="443" t="n">
        <f aca="false">SUM(G91:G93)</f>
        <v>0</v>
      </c>
      <c r="H94" s="444" t="n">
        <f aca="false">SUM(H91:H93)</f>
        <v>0</v>
      </c>
      <c r="I94" s="455" t="n">
        <f aca="false">J94+N94+O94+P94+Q94+R94</f>
        <v>393947</v>
      </c>
      <c r="J94" s="443" t="n">
        <f aca="false">SUM(J91:J93)</f>
        <v>119662</v>
      </c>
      <c r="K94" s="443" t="n">
        <f aca="false">SUM(K91:K93)</f>
        <v>111059</v>
      </c>
      <c r="L94" s="443" t="n">
        <f aca="false">SUM(L91:L93)</f>
        <v>53081</v>
      </c>
      <c r="M94" s="443" t="n">
        <f aca="false">SUM(M91:M93)</f>
        <v>8603</v>
      </c>
      <c r="N94" s="443" t="n">
        <f aca="false">SUM(N91:N93)</f>
        <v>39776</v>
      </c>
      <c r="O94" s="443" t="n">
        <f aca="false">SUM(O91:O93)</f>
        <v>2270</v>
      </c>
      <c r="P94" s="443" t="n">
        <f aca="false">SUM(P91:P93)</f>
        <v>0</v>
      </c>
      <c r="Q94" s="457" t="n">
        <f aca="false">SUM(Q91:Q93)</f>
        <v>181492</v>
      </c>
      <c r="R94" s="457" t="n">
        <f aca="false">SUM(R91:R93)</f>
        <v>50747</v>
      </c>
      <c r="S94" s="443" t="n">
        <f aca="false">SUM(S91:S93)</f>
        <v>136921</v>
      </c>
      <c r="T94" s="443" t="n">
        <f aca="false">SUM(T91:T93)</f>
        <v>86174</v>
      </c>
      <c r="U94" s="457" t="n">
        <f aca="false">SUM(U91:U93)</f>
        <v>137</v>
      </c>
      <c r="V94" s="444" t="n">
        <f aca="false">SUM(V91:V93)</f>
        <v>480258</v>
      </c>
      <c r="W94" s="458" t="n">
        <f aca="false">SUM(W91:W93)</f>
        <v>189164</v>
      </c>
      <c r="X94" s="459" t="n">
        <f aca="false">SUM(X91:X93)</f>
        <v>273567</v>
      </c>
      <c r="Y94" s="459" t="n">
        <f aca="false">SUM(Y91:Y93)</f>
        <v>43769</v>
      </c>
      <c r="Z94" s="456" t="n">
        <f aca="false">SUM(Z91:Z93)</f>
        <v>-44982</v>
      </c>
      <c r="AA94" s="457" t="n">
        <f aca="false">SUM(AA91:AA93)</f>
        <v>18740</v>
      </c>
      <c r="AB94" s="458" t="n">
        <f aca="false">SUM(AB91:AB93)</f>
        <v>111542</v>
      </c>
      <c r="AC94" s="459" t="n">
        <f aca="false">SUM(AC91:AC93)</f>
        <v>89</v>
      </c>
      <c r="AD94" s="459" t="n">
        <f aca="false">SUM(AD91:AD93)</f>
        <v>-166</v>
      </c>
      <c r="AE94" s="459" t="n">
        <f aca="false">SUM(AE91:AE93)</f>
        <v>-49</v>
      </c>
      <c r="AF94" s="459" t="n">
        <f aca="false">SUM(AF91:AF93)</f>
        <v>0</v>
      </c>
      <c r="AG94" s="459" t="n">
        <f aca="false">SUM(AG91:AG93)</f>
        <v>0</v>
      </c>
      <c r="AH94" s="457" t="n">
        <f aca="false">SUM(AH91:AH93)</f>
        <v>3328</v>
      </c>
      <c r="AI94" s="23"/>
      <c r="AJ94" s="23"/>
      <c r="AK94" s="23"/>
      <c r="AL94" s="23"/>
      <c r="AM94" s="23"/>
      <c r="AN94" s="23"/>
      <c r="AO94" s="23"/>
      <c r="AP94" s="23"/>
      <c r="AQ94" s="23"/>
      <c r="AR94" s="23"/>
    </row>
    <row r="95" customFormat="false" ht="12.75" hidden="true" customHeight="false" outlineLevel="0" collapsed="false">
      <c r="A95" s="120"/>
      <c r="B95" s="120"/>
      <c r="C95" s="446"/>
      <c r="D95" s="446"/>
      <c r="E95" s="446"/>
      <c r="F95" s="446"/>
      <c r="G95" s="446"/>
      <c r="H95" s="446"/>
      <c r="I95" s="446"/>
      <c r="J95" s="446"/>
      <c r="K95" s="446"/>
      <c r="L95" s="446"/>
      <c r="M95" s="446"/>
      <c r="N95" s="446"/>
      <c r="O95" s="446"/>
      <c r="P95" s="446"/>
      <c r="Q95" s="446"/>
      <c r="R95" s="446"/>
      <c r="S95" s="446"/>
      <c r="T95" s="446" t="n">
        <f aca="false">T94+U94</f>
        <v>86311</v>
      </c>
      <c r="U95" s="446"/>
      <c r="V95" s="446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</row>
    <row r="96" customFormat="false" ht="12.75" hidden="true" customHeight="false" outlineLevel="0" collapsed="false">
      <c r="A96" s="1" t="s">
        <v>146</v>
      </c>
      <c r="C96" s="460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</row>
    <row r="97" customFormat="false" ht="12.75" hidden="true" customHeight="false" outlineLevel="0" collapsed="false">
      <c r="A97" s="1" t="s">
        <v>147</v>
      </c>
      <c r="B97" s="1" t="s">
        <v>148</v>
      </c>
      <c r="C97" s="460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</row>
    <row r="98" customFormat="false" ht="12.75" hidden="true" customHeight="false" outlineLevel="0" collapsed="false">
      <c r="A98" s="1" t="s">
        <v>149</v>
      </c>
      <c r="B98" s="1" t="s">
        <v>150</v>
      </c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</row>
    <row r="99" customFormat="false" ht="12.75" hidden="true" customHeight="false" outlineLevel="0" collapsed="false">
      <c r="A99" s="1" t="s">
        <v>151</v>
      </c>
      <c r="B99" s="1" t="s">
        <v>152</v>
      </c>
      <c r="C99" s="460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</row>
    <row r="100" customFormat="false" ht="12.75" hidden="false" customHeight="false" outlineLevel="0" collapsed="false">
      <c r="A100" s="8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</row>
    <row r="101" customFormat="false" ht="12.75" hidden="false" customHeight="false" outlineLevel="0" collapsed="false">
      <c r="A101" s="8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</row>
    <row r="102" customFormat="false" ht="12.75" hidden="false" customHeight="false" outlineLevel="0" collapsed="false">
      <c r="A102" s="8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</row>
    <row r="103" customFormat="false" ht="12.75" hidden="false" customHeight="false" outlineLevel="0" collapsed="false">
      <c r="A103" s="8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</row>
    <row r="104" customFormat="false" ht="12.75" hidden="false" customHeight="false" outlineLevel="0" collapsed="false">
      <c r="A104" s="8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</row>
    <row r="105" customFormat="false" ht="12.75" hidden="false" customHeight="false" outlineLevel="0" collapsed="false">
      <c r="A105" s="8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</row>
    <row r="106" customFormat="false" ht="12.75" hidden="false" customHeight="false" outlineLevel="0" collapsed="false">
      <c r="A106" s="8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</row>
    <row r="107" customFormat="false" ht="12.75" hidden="false" customHeight="false" outlineLevel="0" collapsed="false">
      <c r="A107" s="8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</row>
    <row r="108" customFormat="false" ht="12.75" hidden="false" customHeight="false" outlineLevel="0" collapsed="false">
      <c r="A108" s="8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</row>
    <row r="109" customFormat="false" ht="12.75" hidden="false" customHeight="false" outlineLevel="0" collapsed="false">
      <c r="A109" s="8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</row>
    <row r="110" customFormat="false" ht="12.75" hidden="false" customHeight="false" outlineLevel="0" collapsed="false">
      <c r="A110" s="8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</row>
    <row r="111" customFormat="false" ht="12.75" hidden="false" customHeight="false" outlineLevel="0" collapsed="false">
      <c r="A111" s="8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</row>
    <row r="112" customFormat="false" ht="12.75" hidden="false" customHeight="false" outlineLevel="0" collapsed="false">
      <c r="A112" s="8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</row>
    <row r="113" customFormat="false" ht="12.75" hidden="false" customHeight="false" outlineLevel="0" collapsed="false">
      <c r="A113" s="8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</row>
    <row r="114" customFormat="false" ht="12.75" hidden="false" customHeight="false" outlineLevel="0" collapsed="false">
      <c r="A114" s="8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</row>
    <row r="115" customFormat="false" ht="12.75" hidden="false" customHeight="false" outlineLevel="0" collapsed="false">
      <c r="A115" s="8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</row>
    <row r="116" customFormat="false" ht="12.75" hidden="false" customHeight="false" outlineLevel="0" collapsed="false">
      <c r="A116" s="8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</row>
    <row r="117" customFormat="false" ht="12.75" hidden="false" customHeight="false" outlineLevel="0" collapsed="false"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</row>
    <row r="118" customFormat="false" ht="12.75" hidden="false" customHeight="false" outlineLevel="0" collapsed="false"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</row>
    <row r="119" customFormat="false" ht="12.75" hidden="false" customHeight="false" outlineLevel="0" collapsed="false"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</row>
    <row r="120" customFormat="false" ht="12.75" hidden="false" customHeight="false" outlineLevel="0" collapsed="false"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</row>
    <row r="121" customFormat="false" ht="12.75" hidden="false" customHeight="false" outlineLevel="0" collapsed="false"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</row>
    <row r="122" customFormat="false" ht="12.75" hidden="false" customHeight="false" outlineLevel="0" collapsed="false"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</row>
    <row r="123" customFormat="false" ht="12.75" hidden="false" customHeight="false" outlineLevel="0" collapsed="false"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</row>
    <row r="124" customFormat="false" ht="12.75" hidden="false" customHeight="false" outlineLevel="0" collapsed="false"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</row>
    <row r="125" customFormat="false" ht="12.75" hidden="false" customHeight="false" outlineLevel="0" collapsed="false"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</row>
    <row r="126" customFormat="false" ht="12.75" hidden="false" customHeight="false" outlineLevel="0" collapsed="false"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</row>
    <row r="127" customFormat="false" ht="12.75" hidden="false" customHeight="false" outlineLevel="0" collapsed="false"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</row>
    <row r="128" customFormat="false" ht="12.75" hidden="false" customHeight="false" outlineLevel="0" collapsed="false"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</row>
    <row r="129" customFormat="false" ht="12.75" hidden="false" customHeight="false" outlineLevel="0" collapsed="false"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</row>
  </sheetData>
  <mergeCells count="2">
    <mergeCell ref="J9:R9"/>
    <mergeCell ref="D10:G10"/>
  </mergeCells>
  <printOptions headings="false" gridLines="false" gridLinesSet="true" horizontalCentered="false" verticalCentered="false"/>
  <pageMargins left="1.1812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V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06" activeCellId="1" sqref="AB108 AB106:AC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7"/>
    <col collapsed="false" customWidth="true" hidden="true" outlineLevel="0" max="3" min="3" style="1" width="8.99"/>
    <col collapsed="false" customWidth="true" hidden="true" outlineLevel="0" max="4" min="4" style="1" width="9.99"/>
    <col collapsed="false" customWidth="true" hidden="true" outlineLevel="0" max="5" min="5" style="1" width="5.99"/>
    <col collapsed="false" customWidth="true" hidden="true" outlineLevel="0" max="6" min="6" style="1" width="10.13"/>
    <col collapsed="false" customWidth="true" hidden="true" outlineLevel="0" max="7" min="7" style="1" width="7.27"/>
    <col collapsed="false" customWidth="true" hidden="true" outlineLevel="0" max="8" min="8" style="749" width="8.41"/>
    <col collapsed="false" customWidth="true" hidden="true" outlineLevel="0" max="9" min="9" style="749" width="9.99"/>
    <col collapsed="false" customWidth="true" hidden="true" outlineLevel="0" max="11" min="10" style="749" width="8.99"/>
    <col collapsed="false" customWidth="true" hidden="true" outlineLevel="0" max="12" min="12" style="749" width="8.85"/>
    <col collapsed="false" customWidth="true" hidden="true" outlineLevel="0" max="13" min="13" style="749" width="6.41"/>
    <col collapsed="false" customWidth="true" hidden="true" outlineLevel="0" max="14" min="14" style="749" width="8.99"/>
    <col collapsed="false" customWidth="true" hidden="true" outlineLevel="0" max="16" min="15" style="1" width="7.42"/>
    <col collapsed="false" customWidth="true" hidden="true" outlineLevel="0" max="17" min="17" style="749" width="10.56"/>
    <col collapsed="false" customWidth="true" hidden="true" outlineLevel="0" max="18" min="18" style="749" width="8.99"/>
    <col collapsed="false" customWidth="true" hidden="true" outlineLevel="0" max="19" min="19" style="749" width="9.27"/>
    <col collapsed="false" customWidth="true" hidden="true" outlineLevel="0" max="20" min="20" style="749" width="10.85"/>
    <col collapsed="false" customWidth="true" hidden="true" outlineLevel="0" max="21" min="21" style="749" width="7.14"/>
    <col collapsed="false" customWidth="true" hidden="false" outlineLevel="0" max="22" min="22" style="749" width="9.85"/>
    <col collapsed="false" customWidth="true" hidden="false" outlineLevel="0" max="23" min="23" style="749" width="8.99"/>
    <col collapsed="false" customWidth="false" hidden="false" outlineLevel="0" max="24" min="24" style="749" width="9.14"/>
    <col collapsed="false" customWidth="true" hidden="false" outlineLevel="0" max="25" min="25" style="749" width="8.85"/>
    <col collapsed="false" customWidth="true" hidden="false" outlineLevel="0" max="27" min="26" style="749" width="8.99"/>
    <col collapsed="false" customWidth="true" hidden="false" outlineLevel="0" max="29" min="29" style="1" width="10.27"/>
    <col collapsed="false" customWidth="true" hidden="false" outlineLevel="0" max="30" min="30" style="1" width="10.13"/>
    <col collapsed="false" customWidth="true" hidden="false" outlineLevel="0" max="31" min="31" style="1" width="9.41"/>
    <col collapsed="false" customWidth="true" hidden="false" outlineLevel="0" max="32" min="32" style="1" width="7.14"/>
    <col collapsed="false" customWidth="true" hidden="false" outlineLevel="0" max="33" min="33" style="1" width="7.42"/>
    <col collapsed="false" customWidth="true" hidden="false" outlineLevel="0" max="34" min="34" style="1" width="7.85"/>
  </cols>
  <sheetData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8" hidden="false" customHeight="false" outlineLevel="0" collapsed="false">
      <c r="V4" s="4" t="s">
        <v>173</v>
      </c>
      <c r="W4" s="3"/>
      <c r="X4" s="3"/>
      <c r="Y4" s="3"/>
      <c r="Z4" s="3"/>
      <c r="AA4" s="3"/>
      <c r="AB4" s="3"/>
      <c r="AC4" s="3"/>
      <c r="AD4" s="6"/>
      <c r="AE4" s="6"/>
      <c r="AF4" s="3"/>
    </row>
    <row r="5" customFormat="false" ht="13.5" hidden="false" customHeight="false" outlineLevel="0" collapsed="false">
      <c r="K5" s="749" t="s">
        <v>0</v>
      </c>
    </row>
    <row r="6" s="3" customFormat="true" ht="18" hidden="true" customHeight="false" outlineLevel="0" collapsed="false">
      <c r="B6" s="4"/>
      <c r="D6" s="4"/>
      <c r="E6" s="4"/>
      <c r="F6" s="4"/>
      <c r="G6" s="5"/>
      <c r="H6" s="749"/>
      <c r="I6" s="4" t="s">
        <v>173</v>
      </c>
      <c r="J6" s="750"/>
      <c r="K6" s="750"/>
      <c r="L6" s="750"/>
      <c r="M6" s="750"/>
      <c r="N6" s="750"/>
      <c r="Q6" s="751"/>
      <c r="R6" s="751"/>
      <c r="S6" s="750"/>
      <c r="T6" s="750"/>
      <c r="U6" s="750"/>
      <c r="V6" s="750"/>
      <c r="W6" s="750"/>
      <c r="X6" s="750"/>
      <c r="Y6" s="750"/>
      <c r="Z6" s="750"/>
      <c r="AA6" s="750"/>
    </row>
    <row r="7" customFormat="false" ht="18" hidden="true" customHeight="false" outlineLevel="0" collapsed="false">
      <c r="B7" s="7"/>
      <c r="C7" s="8"/>
      <c r="D7" s="4"/>
      <c r="E7" s="4"/>
      <c r="F7" s="4"/>
      <c r="G7" s="3"/>
      <c r="I7" s="4"/>
      <c r="J7" s="750"/>
      <c r="K7" s="751"/>
      <c r="L7" s="751"/>
      <c r="M7" s="751"/>
      <c r="N7" s="751"/>
      <c r="O7" s="6"/>
      <c r="P7" s="6"/>
      <c r="Q7" s="751"/>
      <c r="R7" s="751"/>
      <c r="S7" s="751"/>
      <c r="T7" s="752"/>
      <c r="U7" s="752"/>
    </row>
    <row r="8" customFormat="false" ht="18" hidden="true" customHeight="true" outlineLevel="0" collapsed="false">
      <c r="B8" s="7"/>
      <c r="C8" s="8"/>
      <c r="D8" s="8"/>
      <c r="E8" s="8"/>
      <c r="F8" s="8"/>
      <c r="G8" s="8"/>
      <c r="H8" s="752"/>
      <c r="I8" s="752"/>
      <c r="J8" s="752"/>
      <c r="K8" s="752"/>
      <c r="L8" s="752"/>
      <c r="M8" s="752"/>
      <c r="N8" s="752"/>
      <c r="O8" s="8"/>
      <c r="P8" s="8"/>
      <c r="Q8" s="752"/>
      <c r="R8" s="752"/>
      <c r="S8" s="752"/>
      <c r="T8" s="752"/>
      <c r="U8" s="752"/>
    </row>
    <row r="9" customFormat="false" ht="12.75" hidden="false" customHeight="false" outlineLevel="0" collapsed="false">
      <c r="A9" s="9"/>
      <c r="B9" s="10" t="s">
        <v>2</v>
      </c>
      <c r="C9" s="11" t="s">
        <v>3</v>
      </c>
      <c r="D9" s="12" t="s">
        <v>4</v>
      </c>
      <c r="E9" s="12"/>
      <c r="F9" s="12"/>
      <c r="G9" s="12"/>
      <c r="H9" s="12"/>
      <c r="I9" s="13"/>
      <c r="J9" s="14" t="s">
        <v>5</v>
      </c>
      <c r="K9" s="14"/>
      <c r="L9" s="14"/>
      <c r="M9" s="14"/>
      <c r="N9" s="14"/>
      <c r="O9" s="14"/>
      <c r="P9" s="14"/>
      <c r="Q9" s="14"/>
      <c r="R9" s="14"/>
      <c r="S9" s="15" t="s">
        <v>6</v>
      </c>
      <c r="T9" s="753"/>
      <c r="U9" s="754"/>
      <c r="V9" s="17" t="s">
        <v>7</v>
      </c>
      <c r="W9" s="18" t="s">
        <v>160</v>
      </c>
      <c r="X9" s="12"/>
      <c r="Y9" s="12"/>
      <c r="Z9" s="12"/>
      <c r="AA9" s="12"/>
      <c r="AB9" s="674"/>
      <c r="AC9" s="19" t="s">
        <v>9</v>
      </c>
      <c r="AD9" s="20" t="s">
        <v>10</v>
      </c>
      <c r="AE9" s="20"/>
      <c r="AF9" s="21"/>
      <c r="AG9" s="21"/>
      <c r="AH9" s="22"/>
      <c r="AI9" s="23"/>
      <c r="AJ9" s="23"/>
      <c r="AK9" s="23"/>
      <c r="AL9" s="23"/>
      <c r="AM9" s="23"/>
      <c r="AN9" s="23"/>
      <c r="AO9" s="23"/>
      <c r="AP9" s="23"/>
      <c r="AQ9" s="23"/>
      <c r="AR9" s="23"/>
    </row>
    <row r="10" customFormat="false" ht="12.75" hidden="false" customHeight="false" outlineLevel="0" collapsed="false">
      <c r="A10" s="24" t="s">
        <v>11</v>
      </c>
      <c r="B10" s="24"/>
      <c r="C10" s="25"/>
      <c r="D10" s="26" t="s">
        <v>12</v>
      </c>
      <c r="E10" s="26"/>
      <c r="F10" s="26"/>
      <c r="G10" s="26"/>
      <c r="H10" s="27"/>
      <c r="I10" s="46"/>
      <c r="J10" s="29" t="s">
        <v>13</v>
      </c>
      <c r="K10" s="30"/>
      <c r="L10" s="30"/>
      <c r="M10" s="31"/>
      <c r="N10" s="32" t="s">
        <v>14</v>
      </c>
      <c r="O10" s="32" t="s">
        <v>15</v>
      </c>
      <c r="P10" s="32" t="s">
        <v>16</v>
      </c>
      <c r="Q10" s="33" t="s">
        <v>16</v>
      </c>
      <c r="R10" s="471" t="s">
        <v>17</v>
      </c>
      <c r="S10" s="472" t="s">
        <v>18</v>
      </c>
      <c r="T10" s="51"/>
      <c r="U10" s="37" t="s">
        <v>174</v>
      </c>
      <c r="V10" s="38"/>
      <c r="W10" s="39" t="s">
        <v>20</v>
      </c>
      <c r="X10" s="40" t="s">
        <v>7</v>
      </c>
      <c r="Y10" s="40" t="s">
        <v>20</v>
      </c>
      <c r="Z10" s="41" t="s">
        <v>21</v>
      </c>
      <c r="AA10" s="42" t="s">
        <v>22</v>
      </c>
      <c r="AB10" s="530" t="s">
        <v>23</v>
      </c>
      <c r="AC10" s="43" t="s">
        <v>24</v>
      </c>
      <c r="AD10" s="40" t="s">
        <v>25</v>
      </c>
      <c r="AE10" s="43" t="s">
        <v>26</v>
      </c>
      <c r="AF10" s="40" t="s">
        <v>27</v>
      </c>
      <c r="AG10" s="43" t="s">
        <v>28</v>
      </c>
      <c r="AH10" s="44" t="s">
        <v>29</v>
      </c>
      <c r="AI10" s="23"/>
      <c r="AJ10" s="23"/>
      <c r="AK10" s="23"/>
      <c r="AL10" s="23"/>
      <c r="AM10" s="23"/>
      <c r="AN10" s="23"/>
      <c r="AO10" s="23"/>
      <c r="AP10" s="23"/>
      <c r="AQ10" s="23"/>
      <c r="AR10" s="23"/>
    </row>
    <row r="11" customFormat="false" ht="12.75" hidden="false" customHeight="false" outlineLevel="0" collapsed="false">
      <c r="A11" s="24" t="s">
        <v>30</v>
      </c>
      <c r="B11" s="24"/>
      <c r="C11" s="45"/>
      <c r="D11" s="46" t="s">
        <v>31</v>
      </c>
      <c r="E11" s="32" t="s">
        <v>32</v>
      </c>
      <c r="F11" s="47" t="s">
        <v>29</v>
      </c>
      <c r="G11" s="48" t="s">
        <v>33</v>
      </c>
      <c r="H11" s="49"/>
      <c r="I11" s="46"/>
      <c r="J11" s="46"/>
      <c r="K11" s="50" t="s">
        <v>34</v>
      </c>
      <c r="L11" s="51"/>
      <c r="M11" s="52"/>
      <c r="N11" s="67"/>
      <c r="O11" s="32" t="s">
        <v>35</v>
      </c>
      <c r="P11" s="32" t="s">
        <v>36</v>
      </c>
      <c r="Q11" s="54" t="s">
        <v>37</v>
      </c>
      <c r="R11" s="475" t="s">
        <v>38</v>
      </c>
      <c r="S11" s="476" t="s">
        <v>39</v>
      </c>
      <c r="T11" s="54" t="s">
        <v>40</v>
      </c>
      <c r="U11" s="55" t="s">
        <v>25</v>
      </c>
      <c r="V11" s="38"/>
      <c r="W11" s="59" t="s">
        <v>41</v>
      </c>
      <c r="X11" s="60" t="s">
        <v>42</v>
      </c>
      <c r="Y11" s="60" t="s">
        <v>41</v>
      </c>
      <c r="Z11" s="61" t="s">
        <v>43</v>
      </c>
      <c r="AA11" s="62" t="s">
        <v>44</v>
      </c>
      <c r="AB11" s="533" t="s">
        <v>45</v>
      </c>
      <c r="AC11" s="63" t="s">
        <v>46</v>
      </c>
      <c r="AD11" s="60" t="s">
        <v>47</v>
      </c>
      <c r="AE11" s="63" t="s">
        <v>48</v>
      </c>
      <c r="AF11" s="60" t="s">
        <v>49</v>
      </c>
      <c r="AG11" s="63" t="s">
        <v>50</v>
      </c>
      <c r="AH11" s="64" t="s">
        <v>51</v>
      </c>
      <c r="AI11" s="23"/>
      <c r="AJ11" s="23"/>
      <c r="AK11" s="23"/>
      <c r="AL11" s="23"/>
      <c r="AM11" s="23"/>
      <c r="AN11" s="23"/>
      <c r="AO11" s="23"/>
      <c r="AP11" s="23"/>
      <c r="AQ11" s="23"/>
      <c r="AR11" s="23"/>
    </row>
    <row r="12" customFormat="false" ht="12.75" hidden="false" customHeight="false" outlineLevel="0" collapsed="false">
      <c r="A12" s="24" t="s">
        <v>52</v>
      </c>
      <c r="B12" s="37" t="s">
        <v>53</v>
      </c>
      <c r="C12" s="45"/>
      <c r="D12" s="46" t="s">
        <v>54</v>
      </c>
      <c r="E12" s="32" t="s">
        <v>55</v>
      </c>
      <c r="F12" s="65" t="s">
        <v>51</v>
      </c>
      <c r="G12" s="66" t="s">
        <v>39</v>
      </c>
      <c r="H12" s="67" t="s">
        <v>12</v>
      </c>
      <c r="I12" s="68" t="s">
        <v>39</v>
      </c>
      <c r="J12" s="46" t="s">
        <v>39</v>
      </c>
      <c r="K12" s="69" t="s">
        <v>56</v>
      </c>
      <c r="L12" s="66" t="s">
        <v>57</v>
      </c>
      <c r="M12" s="66" t="s">
        <v>58</v>
      </c>
      <c r="N12" s="54"/>
      <c r="O12" s="53"/>
      <c r="P12" s="32" t="s">
        <v>59</v>
      </c>
      <c r="Q12" s="54" t="s">
        <v>60</v>
      </c>
      <c r="R12" s="475" t="s">
        <v>25</v>
      </c>
      <c r="S12" s="68" t="s">
        <v>61</v>
      </c>
      <c r="T12" s="57" t="s">
        <v>54</v>
      </c>
      <c r="U12" s="55" t="s">
        <v>60</v>
      </c>
      <c r="V12" s="38" t="s">
        <v>39</v>
      </c>
      <c r="W12" s="59" t="s">
        <v>62</v>
      </c>
      <c r="X12" s="60" t="s">
        <v>63</v>
      </c>
      <c r="Y12" s="60" t="s">
        <v>64</v>
      </c>
      <c r="Z12" s="61" t="s">
        <v>65</v>
      </c>
      <c r="AA12" s="62" t="s">
        <v>66</v>
      </c>
      <c r="AB12" s="533" t="s">
        <v>67</v>
      </c>
      <c r="AC12" s="63" t="s">
        <v>68</v>
      </c>
      <c r="AD12" s="60" t="s">
        <v>69</v>
      </c>
      <c r="AE12" s="63" t="s">
        <v>70</v>
      </c>
      <c r="AF12" s="60" t="s">
        <v>71</v>
      </c>
      <c r="AG12" s="63" t="s">
        <v>72</v>
      </c>
      <c r="AH12" s="64" t="s">
        <v>73</v>
      </c>
      <c r="AI12" s="23"/>
      <c r="AJ12" s="23"/>
      <c r="AK12" s="23"/>
      <c r="AL12" s="23"/>
      <c r="AM12" s="23"/>
      <c r="AN12" s="23"/>
      <c r="AO12" s="23"/>
      <c r="AP12" s="23"/>
      <c r="AQ12" s="23"/>
      <c r="AR12" s="23"/>
    </row>
    <row r="13" customFormat="false" ht="13.5" hidden="false" customHeight="false" outlineLevel="0" collapsed="false">
      <c r="A13" s="71" t="s">
        <v>74</v>
      </c>
      <c r="B13" s="72" t="s">
        <v>75</v>
      </c>
      <c r="C13" s="73" t="s">
        <v>39</v>
      </c>
      <c r="D13" s="74" t="s">
        <v>76</v>
      </c>
      <c r="E13" s="32" t="s">
        <v>77</v>
      </c>
      <c r="F13" s="65" t="s">
        <v>78</v>
      </c>
      <c r="G13" s="75"/>
      <c r="H13" s="76" t="s">
        <v>79</v>
      </c>
      <c r="I13" s="77"/>
      <c r="J13" s="78"/>
      <c r="K13" s="79"/>
      <c r="L13" s="79" t="s">
        <v>80</v>
      </c>
      <c r="M13" s="79"/>
      <c r="N13" s="75"/>
      <c r="O13" s="79"/>
      <c r="P13" s="80"/>
      <c r="Q13" s="76" t="s">
        <v>61</v>
      </c>
      <c r="R13" s="755"/>
      <c r="S13" s="77"/>
      <c r="T13" s="83" t="s">
        <v>25</v>
      </c>
      <c r="U13" s="756" t="s">
        <v>175</v>
      </c>
      <c r="V13" s="84"/>
      <c r="W13" s="85" t="s">
        <v>81</v>
      </c>
      <c r="X13" s="86" t="s">
        <v>82</v>
      </c>
      <c r="Y13" s="87" t="s">
        <v>81</v>
      </c>
      <c r="Z13" s="88" t="s">
        <v>83</v>
      </c>
      <c r="AA13" s="89" t="s">
        <v>84</v>
      </c>
      <c r="AB13" s="536" t="s">
        <v>85</v>
      </c>
      <c r="AC13" s="86" t="s">
        <v>86</v>
      </c>
      <c r="AD13" s="86" t="s">
        <v>48</v>
      </c>
      <c r="AE13" s="86" t="s">
        <v>87</v>
      </c>
      <c r="AF13" s="90"/>
      <c r="AG13" s="90"/>
      <c r="AH13" s="89" t="s">
        <v>88</v>
      </c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</row>
    <row r="14" customFormat="false" ht="12.75" hidden="false" customHeight="false" outlineLevel="0" collapsed="false">
      <c r="A14" s="24"/>
      <c r="B14" s="91" t="s">
        <v>89</v>
      </c>
      <c r="C14" s="92" t="n">
        <f aca="false">SUM(MF:ÚZSVM!C14:C14)</f>
        <v>1168176</v>
      </c>
      <c r="D14" s="93" t="n">
        <f aca="false">SUM(MF:ÚZSVM!D14:D14)</f>
        <v>520950</v>
      </c>
      <c r="E14" s="94" t="n">
        <f aca="false">SUM(MF:ÚZSVM!E14:E14)</f>
        <v>0</v>
      </c>
      <c r="F14" s="95" t="n">
        <f aca="false">SUM(MF:ÚZSVM!F14:F14)</f>
        <v>10666</v>
      </c>
      <c r="G14" s="96" t="n">
        <f aca="false">SUM(MF:ÚZSVM!G14:G14)</f>
        <v>636560</v>
      </c>
      <c r="H14" s="97" t="n">
        <f aca="false">SUM(MF:ÚZSVM!H14:H14)</f>
        <v>524227</v>
      </c>
      <c r="I14" s="97" t="n">
        <f aca="false">SUM(MF:ÚZSVM!I14:I14)</f>
        <v>14851025</v>
      </c>
      <c r="J14" s="93" t="n">
        <f aca="false">SUM(MF:ÚZSVM!J14:J14)</f>
        <v>7937089</v>
      </c>
      <c r="K14" s="98" t="n">
        <f aca="false">SUM(MF:ÚZSVM!K14:K14)</f>
        <v>7881488</v>
      </c>
      <c r="L14" s="96" t="n">
        <f aca="false">SUM(MF:ÚZSVM!L14:L14)</f>
        <v>1872237</v>
      </c>
      <c r="M14" s="96" t="n">
        <f aca="false">SUM(MF:ÚZSVM!M14:M14)</f>
        <v>55601</v>
      </c>
      <c r="N14" s="96" t="n">
        <f aca="false">SUM(MF:ÚZSVM!N14:N14)</f>
        <v>2777982</v>
      </c>
      <c r="O14" s="98" t="n">
        <f aca="false">SUM(MF:ÚZSVM!O14:O14)</f>
        <v>157631</v>
      </c>
      <c r="P14" s="96" t="n">
        <f aca="false">SUM(MF:ÚZSVM!P14:P14)</f>
        <v>337235</v>
      </c>
      <c r="Q14" s="97" t="n">
        <f aca="false">SUM(MF:ÚZSVM!Q14:Q14)</f>
        <v>1527126</v>
      </c>
      <c r="R14" s="97" t="n">
        <f aca="false">SUM(MF:ÚZSVM!R14:R14)</f>
        <v>2113962</v>
      </c>
      <c r="S14" s="93" t="n">
        <f aca="false">SUM(MF:ÚZSVM!S14:S14)</f>
        <v>3431477</v>
      </c>
      <c r="T14" s="99" t="n">
        <f aca="false">SUM(MF:ÚZSVM!T14:T14)</f>
        <v>1317515</v>
      </c>
      <c r="U14" s="101" t="n">
        <f aca="false">SUM(MF:ÚZSVM!U14:U14)</f>
        <v>0</v>
      </c>
      <c r="V14" s="102" t="n">
        <f aca="false">SUM(MF:ÚZSVM!V14:V14)</f>
        <v>16168540</v>
      </c>
      <c r="W14" s="102" t="n">
        <f aca="false">SUM(MF:ÚZSVM!W14:W14)</f>
        <v>8070952</v>
      </c>
      <c r="X14" s="98" t="n">
        <f aca="false">SUM(MF:ÚZSVM!X14:X14)</f>
        <v>1659699</v>
      </c>
      <c r="Y14" s="98" t="n">
        <f aca="false">SUM(MF:ÚZSVM!Y14:Y14)</f>
        <v>4620696</v>
      </c>
      <c r="Z14" s="103" t="n">
        <f aca="false">SUM(MF:ÚZSVM!Z14:Z14)</f>
        <v>1817193</v>
      </c>
      <c r="AA14" s="104" t="n">
        <f aca="false">SUM(MF:ÚZSVM!AA14:AA14)</f>
        <v>0</v>
      </c>
      <c r="AB14" s="678" t="n">
        <f aca="false">SUM(MF:ÚZSVM!AB14:AB14)</f>
        <v>7203893</v>
      </c>
      <c r="AC14" s="98" t="n">
        <f aca="false">SUM(MF:ÚZSVM!AC14:AC14)</f>
        <v>1318</v>
      </c>
      <c r="AD14" s="98" t="n">
        <f aca="false">SUM(MF:ÚZSVM!AD14:AD14)</f>
        <v>1520</v>
      </c>
      <c r="AE14" s="98" t="n">
        <f aca="false">SUM(MF:ÚZSVM!AE14:AE14)</f>
        <v>820</v>
      </c>
      <c r="AF14" s="98" t="n">
        <f aca="false">SUM(MF:ÚZSVM!AF14:AF14)</f>
        <v>21160</v>
      </c>
      <c r="AG14" s="98" t="n">
        <f aca="false">SUM(MF:ÚZSVM!AG14:AG14)</f>
        <v>1400</v>
      </c>
      <c r="AH14" s="104" t="n">
        <f aca="false">SUM(MF:ÚZSVM!AH14:AH14)</f>
        <v>12780</v>
      </c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</row>
    <row r="15" s="120" customFormat="true" ht="13.5" hidden="false" customHeight="false" outlineLevel="0" collapsed="false">
      <c r="A15" s="105"/>
      <c r="B15" s="106" t="s">
        <v>90</v>
      </c>
      <c r="C15" s="107"/>
      <c r="D15" s="108"/>
      <c r="E15" s="109"/>
      <c r="F15" s="110"/>
      <c r="G15" s="109"/>
      <c r="H15" s="111"/>
      <c r="I15" s="111" t="n">
        <f aca="false">J15+N15+O15+P15+Q15+R15</f>
        <v>38382</v>
      </c>
      <c r="J15" s="108"/>
      <c r="K15" s="110"/>
      <c r="L15" s="109"/>
      <c r="M15" s="109"/>
      <c r="N15" s="109"/>
      <c r="O15" s="110"/>
      <c r="P15" s="109"/>
      <c r="Q15" s="111"/>
      <c r="R15" s="111" t="n">
        <f aca="false">38382</f>
        <v>38382</v>
      </c>
      <c r="S15" s="109" t="n">
        <f aca="false">R15+T15</f>
        <v>125660</v>
      </c>
      <c r="T15" s="112" t="n">
        <f aca="false">87278</f>
        <v>87278</v>
      </c>
      <c r="U15" s="680"/>
      <c r="V15" s="680" t="n">
        <f aca="false">T15+I15</f>
        <v>125660</v>
      </c>
      <c r="W15" s="108" t="n">
        <f aca="false">125660</f>
        <v>125660</v>
      </c>
      <c r="X15" s="115"/>
      <c r="Y15" s="115"/>
      <c r="Z15" s="116"/>
      <c r="AA15" s="117"/>
      <c r="AB15" s="681"/>
      <c r="AC15" s="115"/>
      <c r="AD15" s="115"/>
      <c r="AE15" s="115"/>
      <c r="AF15" s="115"/>
      <c r="AG15" s="115"/>
      <c r="AH15" s="117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</row>
    <row r="16" customFormat="false" ht="12.75" hidden="false" customHeight="false" outlineLevel="0" collapsed="false">
      <c r="A16" s="24"/>
      <c r="B16" s="121" t="s">
        <v>91</v>
      </c>
      <c r="C16" s="92"/>
      <c r="D16" s="122"/>
      <c r="E16" s="123"/>
      <c r="F16" s="123"/>
      <c r="G16" s="124"/>
      <c r="H16" s="125"/>
      <c r="I16" s="126"/>
      <c r="J16" s="127" t="n">
        <f aca="false">K16+M16</f>
        <v>0</v>
      </c>
      <c r="K16" s="124"/>
      <c r="L16" s="123"/>
      <c r="M16" s="123"/>
      <c r="N16" s="123"/>
      <c r="O16" s="124"/>
      <c r="P16" s="123"/>
      <c r="Q16" s="139"/>
      <c r="R16" s="125"/>
      <c r="S16" s="485" t="n">
        <f aca="false">R16+T16</f>
        <v>0</v>
      </c>
      <c r="T16" s="131"/>
      <c r="U16" s="129"/>
      <c r="V16" s="132" t="n">
        <f aca="false">T16+I16</f>
        <v>0</v>
      </c>
      <c r="W16" s="122"/>
      <c r="X16" s="139"/>
      <c r="Y16" s="134"/>
      <c r="Z16" s="135"/>
      <c r="AA16" s="136"/>
      <c r="AB16" s="682"/>
      <c r="AC16" s="98"/>
      <c r="AD16" s="98"/>
      <c r="AE16" s="98"/>
      <c r="AF16" s="98"/>
      <c r="AG16" s="98"/>
      <c r="AH16" s="104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</row>
    <row r="17" customFormat="false" ht="12.75" hidden="false" customHeight="false" outlineLevel="0" collapsed="false">
      <c r="A17" s="137" t="n">
        <v>3</v>
      </c>
      <c r="B17" s="138" t="s">
        <v>92</v>
      </c>
      <c r="C17" s="315" t="n">
        <f aca="false">D17+E17+G17</f>
        <v>0</v>
      </c>
      <c r="D17" s="140"/>
      <c r="E17" s="141"/>
      <c r="F17" s="141"/>
      <c r="G17" s="142"/>
      <c r="H17" s="143"/>
      <c r="I17" s="144" t="n">
        <f aca="false">J17+N17+O17+P17+Q17+R17</f>
        <v>9800</v>
      </c>
      <c r="J17" s="145" t="n">
        <f aca="false">K17+M17</f>
        <v>0</v>
      </c>
      <c r="K17" s="142"/>
      <c r="L17" s="141"/>
      <c r="M17" s="555"/>
      <c r="N17" s="141"/>
      <c r="O17" s="142"/>
      <c r="P17" s="141"/>
      <c r="Q17" s="139" t="n">
        <v>9800</v>
      </c>
      <c r="R17" s="144"/>
      <c r="S17" s="145" t="n">
        <f aca="false">R17+T17</f>
        <v>0</v>
      </c>
      <c r="T17" s="143"/>
      <c r="U17" s="149"/>
      <c r="V17" s="150" t="n">
        <f aca="false">T17+I17</f>
        <v>9800</v>
      </c>
      <c r="W17" s="140"/>
      <c r="X17" s="151" t="n">
        <v>9800</v>
      </c>
      <c r="Y17" s="152"/>
      <c r="Z17" s="153"/>
      <c r="AA17" s="154"/>
      <c r="AB17" s="683"/>
      <c r="AC17" s="142"/>
      <c r="AD17" s="142"/>
      <c r="AE17" s="142"/>
      <c r="AF17" s="151"/>
      <c r="AG17" s="151"/>
      <c r="AH17" s="155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</row>
    <row r="18" customFormat="false" ht="12.75" hidden="false" customHeight="false" outlineLevel="0" collapsed="false">
      <c r="A18" s="156" t="n">
        <v>3</v>
      </c>
      <c r="B18" s="138" t="s">
        <v>93</v>
      </c>
      <c r="C18" s="315" t="n">
        <f aca="false">D18+E18+G18</f>
        <v>0</v>
      </c>
      <c r="D18" s="140"/>
      <c r="E18" s="141"/>
      <c r="F18" s="141"/>
      <c r="G18" s="142"/>
      <c r="H18" s="143"/>
      <c r="I18" s="144" t="n">
        <f aca="false">J18+N18+O18+P18+Q18+R18</f>
        <v>82289</v>
      </c>
      <c r="J18" s="157" t="n">
        <f aca="false">K18+M18</f>
        <v>0</v>
      </c>
      <c r="K18" s="151"/>
      <c r="L18" s="151"/>
      <c r="M18" s="146"/>
      <c r="N18" s="151"/>
      <c r="O18" s="151"/>
      <c r="P18" s="151"/>
      <c r="Q18" s="144" t="n">
        <v>82289</v>
      </c>
      <c r="R18" s="147"/>
      <c r="S18" s="145" t="n">
        <f aca="false">R18+T18</f>
        <v>0</v>
      </c>
      <c r="T18" s="143"/>
      <c r="U18" s="161"/>
      <c r="V18" s="150" t="n">
        <f aca="false">T18+I18</f>
        <v>82289</v>
      </c>
      <c r="W18" s="162"/>
      <c r="X18" s="163" t="n">
        <v>82289</v>
      </c>
      <c r="Y18" s="164"/>
      <c r="Z18" s="153"/>
      <c r="AA18" s="154"/>
      <c r="AB18" s="683"/>
      <c r="AC18" s="165"/>
      <c r="AD18" s="165"/>
      <c r="AE18" s="165"/>
      <c r="AF18" s="151"/>
      <c r="AG18" s="151"/>
      <c r="AH18" s="166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</row>
    <row r="19" s="189" customFormat="true" ht="12.75" hidden="false" customHeight="false" outlineLevel="0" collapsed="false">
      <c r="A19" s="167" t="n">
        <v>3</v>
      </c>
      <c r="B19" s="168" t="s">
        <v>94</v>
      </c>
      <c r="C19" s="315" t="n">
        <f aca="false">D19+E19+G19</f>
        <v>0</v>
      </c>
      <c r="D19" s="169"/>
      <c r="E19" s="170"/>
      <c r="F19" s="170"/>
      <c r="G19" s="171"/>
      <c r="H19" s="172"/>
      <c r="I19" s="173" t="n">
        <f aca="false">J19+N19+O19+P19+Q19+R19</f>
        <v>3582</v>
      </c>
      <c r="J19" s="174" t="n">
        <f aca="false">K19+M19</f>
        <v>0</v>
      </c>
      <c r="K19" s="175"/>
      <c r="L19" s="175"/>
      <c r="M19" s="176"/>
      <c r="N19" s="175"/>
      <c r="O19" s="175"/>
      <c r="P19" s="175"/>
      <c r="Q19" s="177" t="n">
        <v>3582</v>
      </c>
      <c r="R19" s="147"/>
      <c r="S19" s="489" t="n">
        <f aca="false">R19+T19</f>
        <v>0</v>
      </c>
      <c r="T19" s="179"/>
      <c r="U19" s="180"/>
      <c r="V19" s="150" t="n">
        <f aca="false">T19+I19</f>
        <v>3582</v>
      </c>
      <c r="W19" s="169"/>
      <c r="X19" s="181" t="n">
        <v>3582</v>
      </c>
      <c r="Y19" s="182"/>
      <c r="Z19" s="183"/>
      <c r="AA19" s="184"/>
      <c r="AB19" s="560"/>
      <c r="AC19" s="171"/>
      <c r="AD19" s="186"/>
      <c r="AE19" s="186"/>
      <c r="AF19" s="181"/>
      <c r="AG19" s="181"/>
      <c r="AH19" s="187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</row>
    <row r="20" customFormat="false" ht="12.75" hidden="false" customHeight="false" outlineLevel="0" collapsed="false">
      <c r="A20" s="156" t="n">
        <v>3</v>
      </c>
      <c r="B20" s="168" t="s">
        <v>95</v>
      </c>
      <c r="C20" s="315" t="n">
        <f aca="false">D20+E20+G20</f>
        <v>0</v>
      </c>
      <c r="D20" s="162"/>
      <c r="E20" s="190"/>
      <c r="F20" s="190"/>
      <c r="G20" s="165"/>
      <c r="H20" s="191"/>
      <c r="I20" s="139" t="n">
        <f aca="false">J20+N20+O20+P20+Q20+R20</f>
        <v>7563</v>
      </c>
      <c r="J20" s="192" t="n">
        <f aca="false">K20+M20</f>
        <v>1541</v>
      </c>
      <c r="K20" s="163" t="n">
        <v>1541</v>
      </c>
      <c r="L20" s="163"/>
      <c r="M20" s="193"/>
      <c r="N20" s="163" t="n">
        <v>540</v>
      </c>
      <c r="O20" s="163" t="n">
        <v>31</v>
      </c>
      <c r="P20" s="163"/>
      <c r="Q20" s="177" t="n">
        <v>5451</v>
      </c>
      <c r="R20" s="147"/>
      <c r="S20" s="145" t="n">
        <f aca="false">R20+T20</f>
        <v>0</v>
      </c>
      <c r="T20" s="179"/>
      <c r="U20" s="149"/>
      <c r="V20" s="150" t="n">
        <f aca="false">T20+I20</f>
        <v>7563</v>
      </c>
      <c r="W20" s="162"/>
      <c r="X20" s="151"/>
      <c r="Y20" s="152"/>
      <c r="Z20" s="153"/>
      <c r="AA20" s="154" t="n">
        <v>7563</v>
      </c>
      <c r="AB20" s="683" t="n">
        <v>1541</v>
      </c>
      <c r="AC20" s="165"/>
      <c r="AD20" s="142"/>
      <c r="AE20" s="142"/>
      <c r="AF20" s="151"/>
      <c r="AG20" s="151"/>
      <c r="AH20" s="166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</row>
    <row r="21" customFormat="false" ht="12.75" hidden="false" customHeight="false" outlineLevel="0" collapsed="false">
      <c r="A21" s="194" t="n">
        <v>1</v>
      </c>
      <c r="B21" s="168" t="s">
        <v>96</v>
      </c>
      <c r="C21" s="315" t="n">
        <f aca="false">D21+E21+G21</f>
        <v>0</v>
      </c>
      <c r="D21" s="162"/>
      <c r="E21" s="190"/>
      <c r="F21" s="190"/>
      <c r="G21" s="165"/>
      <c r="H21" s="191"/>
      <c r="I21" s="139" t="n">
        <f aca="false">J21+N21+O21+P21+Q21+R21</f>
        <v>130860</v>
      </c>
      <c r="J21" s="192" t="n">
        <f aca="false">K21+M21</f>
        <v>0</v>
      </c>
      <c r="K21" s="163"/>
      <c r="L21" s="163"/>
      <c r="M21" s="193"/>
      <c r="N21" s="163"/>
      <c r="O21" s="163"/>
      <c r="P21" s="163"/>
      <c r="Q21" s="177"/>
      <c r="R21" s="147" t="n">
        <v>130860</v>
      </c>
      <c r="S21" s="145" t="n">
        <f aca="false">R21+T21</f>
        <v>0</v>
      </c>
      <c r="T21" s="179" t="n">
        <v>-130860</v>
      </c>
      <c r="U21" s="149"/>
      <c r="V21" s="150" t="n">
        <f aca="false">T21+I21</f>
        <v>0</v>
      </c>
      <c r="W21" s="162"/>
      <c r="X21" s="151"/>
      <c r="Y21" s="134"/>
      <c r="Z21" s="135"/>
      <c r="AA21" s="197"/>
      <c r="AB21" s="686"/>
      <c r="AC21" s="165"/>
      <c r="AD21" s="142"/>
      <c r="AE21" s="124"/>
      <c r="AF21" s="198"/>
      <c r="AG21" s="198"/>
      <c r="AH21" s="166"/>
      <c r="AI21" s="23"/>
      <c r="AJ21" s="23"/>
      <c r="AK21" s="23"/>
      <c r="AL21" s="23"/>
      <c r="AM21" s="23"/>
      <c r="AN21" s="23"/>
      <c r="AO21" s="23"/>
      <c r="AP21" s="23"/>
      <c r="AQ21" s="23"/>
      <c r="AR21" s="23"/>
    </row>
    <row r="22" customFormat="false" ht="12.75" hidden="false" customHeight="false" outlineLevel="0" collapsed="false">
      <c r="A22" s="156" t="n">
        <v>3</v>
      </c>
      <c r="B22" s="168" t="s">
        <v>162</v>
      </c>
      <c r="C22" s="315" t="n">
        <f aca="false">D22+E22+G22</f>
        <v>0</v>
      </c>
      <c r="D22" s="162"/>
      <c r="E22" s="190"/>
      <c r="F22" s="190"/>
      <c r="G22" s="165"/>
      <c r="H22" s="191"/>
      <c r="I22" s="139" t="n">
        <f aca="false">J22+N22+O22+P22+Q22+R22</f>
        <v>72090</v>
      </c>
      <c r="J22" s="192" t="n">
        <f aca="false">K22+M22</f>
        <v>52621</v>
      </c>
      <c r="K22" s="165" t="n">
        <v>52621</v>
      </c>
      <c r="L22" s="165" t="n">
        <v>52621</v>
      </c>
      <c r="M22" s="193"/>
      <c r="N22" s="165" t="n">
        <v>18417</v>
      </c>
      <c r="O22" s="165" t="n">
        <v>1052</v>
      </c>
      <c r="P22" s="165"/>
      <c r="Q22" s="177"/>
      <c r="R22" s="147"/>
      <c r="S22" s="157" t="n">
        <f aca="false">R22+T22</f>
        <v>0</v>
      </c>
      <c r="T22" s="179"/>
      <c r="U22" s="149"/>
      <c r="V22" s="150" t="n">
        <f aca="false">T22+I22</f>
        <v>72090</v>
      </c>
      <c r="W22" s="162"/>
      <c r="X22" s="151"/>
      <c r="Y22" s="152" t="n">
        <v>72090</v>
      </c>
      <c r="Z22" s="153"/>
      <c r="AA22" s="154"/>
      <c r="AB22" s="686" t="n">
        <v>52621</v>
      </c>
      <c r="AC22" s="165"/>
      <c r="AD22" s="142"/>
      <c r="AE22" s="142"/>
      <c r="AF22" s="151"/>
      <c r="AG22" s="151"/>
      <c r="AH22" s="166"/>
      <c r="AI22" s="23"/>
      <c r="AJ22" s="23"/>
      <c r="AK22" s="23"/>
      <c r="AL22" s="23"/>
      <c r="AM22" s="23"/>
      <c r="AN22" s="23"/>
      <c r="AO22" s="23"/>
      <c r="AP22" s="23"/>
      <c r="AQ22" s="23"/>
      <c r="AR22" s="23"/>
    </row>
    <row r="23" customFormat="false" ht="12.75" hidden="false" customHeight="false" outlineLevel="0" collapsed="false">
      <c r="A23" s="137" t="n">
        <v>3</v>
      </c>
      <c r="B23" s="168" t="s">
        <v>97</v>
      </c>
      <c r="C23" s="315" t="n">
        <f aca="false">D23+E23+G23</f>
        <v>0</v>
      </c>
      <c r="D23" s="687"/>
      <c r="E23" s="152"/>
      <c r="F23" s="199"/>
      <c r="G23" s="164"/>
      <c r="H23" s="139"/>
      <c r="I23" s="139" t="n">
        <f aca="false">J23+N23+O23+P23+Q23+R23</f>
        <v>1136</v>
      </c>
      <c r="J23" s="192" t="n">
        <f aca="false">K23+M23</f>
        <v>0</v>
      </c>
      <c r="K23" s="165"/>
      <c r="L23" s="165"/>
      <c r="M23" s="193"/>
      <c r="N23" s="165"/>
      <c r="O23" s="165"/>
      <c r="P23" s="165"/>
      <c r="Q23" s="164" t="n">
        <v>1136</v>
      </c>
      <c r="R23" s="147"/>
      <c r="S23" s="145" t="n">
        <f aca="false">R23+T23</f>
        <v>0</v>
      </c>
      <c r="T23" s="200"/>
      <c r="U23" s="201"/>
      <c r="V23" s="150" t="n">
        <f aca="false">T23+I23</f>
        <v>1136</v>
      </c>
      <c r="W23" s="192"/>
      <c r="X23" s="163" t="n">
        <v>1136</v>
      </c>
      <c r="Y23" s="164"/>
      <c r="Z23" s="153"/>
      <c r="AA23" s="154"/>
      <c r="AB23" s="686"/>
      <c r="AC23" s="164"/>
      <c r="AD23" s="164"/>
      <c r="AE23" s="164"/>
      <c r="AF23" s="151"/>
      <c r="AG23" s="151"/>
      <c r="AH23" s="202"/>
      <c r="AI23" s="23"/>
      <c r="AJ23" s="23"/>
      <c r="AK23" s="23"/>
      <c r="AL23" s="23"/>
      <c r="AM23" s="23"/>
      <c r="AN23" s="23"/>
      <c r="AO23" s="23"/>
      <c r="AP23" s="23"/>
      <c r="AQ23" s="23"/>
      <c r="AR23" s="23"/>
    </row>
    <row r="24" customFormat="false" ht="12.75" hidden="false" customHeight="false" outlineLevel="0" collapsed="false">
      <c r="A24" s="203" t="n">
        <v>3</v>
      </c>
      <c r="B24" s="138" t="s">
        <v>98</v>
      </c>
      <c r="C24" s="315" t="n">
        <f aca="false">D24+E24+G24</f>
        <v>0</v>
      </c>
      <c r="D24" s="689"/>
      <c r="E24" s="164"/>
      <c r="F24" s="199"/>
      <c r="G24" s="164"/>
      <c r="H24" s="139"/>
      <c r="I24" s="139" t="n">
        <f aca="false">J24+N24+O24+P24+Q24+R24</f>
        <v>-1622</v>
      </c>
      <c r="J24" s="192" t="n">
        <f aca="false">K24+M24</f>
        <v>-618</v>
      </c>
      <c r="K24" s="165" t="n">
        <v>-483</v>
      </c>
      <c r="L24" s="163"/>
      <c r="M24" s="165" t="n">
        <v>-135</v>
      </c>
      <c r="N24" s="165" t="n">
        <v>-169</v>
      </c>
      <c r="O24" s="165" t="n">
        <v>-10</v>
      </c>
      <c r="P24" s="165"/>
      <c r="Q24" s="177" t="n">
        <v>-825</v>
      </c>
      <c r="R24" s="147"/>
      <c r="S24" s="157" t="n">
        <f aca="false">R24+T24</f>
        <v>0</v>
      </c>
      <c r="T24" s="158"/>
      <c r="U24" s="201"/>
      <c r="V24" s="150" t="n">
        <f aca="false">T24+I24</f>
        <v>-1622</v>
      </c>
      <c r="W24" s="192"/>
      <c r="X24" s="165" t="n">
        <v>-685</v>
      </c>
      <c r="Y24" s="164"/>
      <c r="Z24" s="153" t="n">
        <v>-937</v>
      </c>
      <c r="AA24" s="154"/>
      <c r="AB24" s="686"/>
      <c r="AC24" s="164"/>
      <c r="AD24" s="164"/>
      <c r="AE24" s="164"/>
      <c r="AF24" s="151"/>
      <c r="AG24" s="151"/>
      <c r="AH24" s="202"/>
      <c r="AI24" s="23"/>
      <c r="AJ24" s="23"/>
      <c r="AK24" s="23"/>
      <c r="AL24" s="23"/>
      <c r="AM24" s="23"/>
      <c r="AN24" s="23"/>
      <c r="AO24" s="23"/>
      <c r="AP24" s="23"/>
      <c r="AQ24" s="23"/>
      <c r="AR24" s="23"/>
    </row>
    <row r="25" customFormat="false" ht="12.75" hidden="false" customHeight="false" outlineLevel="0" collapsed="false">
      <c r="A25" s="207" t="n">
        <v>3</v>
      </c>
      <c r="B25" s="168" t="s">
        <v>99</v>
      </c>
      <c r="C25" s="315" t="n">
        <f aca="false">D25+E25+G25</f>
        <v>0</v>
      </c>
      <c r="D25" s="128"/>
      <c r="E25" s="209"/>
      <c r="F25" s="208"/>
      <c r="G25" s="209"/>
      <c r="H25" s="139"/>
      <c r="I25" s="139" t="n">
        <f aca="false">J25+N25+O25+P25+Q25+R25</f>
        <v>35900</v>
      </c>
      <c r="J25" s="192" t="n">
        <f aca="false">K25+M25</f>
        <v>0</v>
      </c>
      <c r="K25" s="163"/>
      <c r="L25" s="163"/>
      <c r="M25" s="193"/>
      <c r="N25" s="163"/>
      <c r="O25" s="211"/>
      <c r="P25" s="211"/>
      <c r="Q25" s="164" t="n">
        <v>35900</v>
      </c>
      <c r="R25" s="147"/>
      <c r="S25" s="157" t="n">
        <f aca="false">R25+T25</f>
        <v>0</v>
      </c>
      <c r="T25" s="177"/>
      <c r="U25" s="201"/>
      <c r="V25" s="150" t="n">
        <f aca="false">T25+I25</f>
        <v>35900</v>
      </c>
      <c r="W25" s="192"/>
      <c r="X25" s="163" t="n">
        <v>35900</v>
      </c>
      <c r="Y25" s="164"/>
      <c r="Z25" s="153"/>
      <c r="AA25" s="154"/>
      <c r="AB25" s="686"/>
      <c r="AC25" s="209"/>
      <c r="AD25" s="209"/>
      <c r="AE25" s="209"/>
      <c r="AF25" s="217"/>
      <c r="AG25" s="217"/>
      <c r="AH25" s="218"/>
      <c r="AI25" s="23"/>
      <c r="AJ25" s="23"/>
      <c r="AK25" s="23"/>
      <c r="AL25" s="23"/>
      <c r="AM25" s="23"/>
      <c r="AN25" s="23"/>
      <c r="AO25" s="23"/>
      <c r="AP25" s="23"/>
      <c r="AQ25" s="23"/>
      <c r="AR25" s="23"/>
    </row>
    <row r="26" customFormat="false" ht="12.75" hidden="false" customHeight="false" outlineLevel="0" collapsed="false">
      <c r="A26" s="194" t="n">
        <v>1</v>
      </c>
      <c r="B26" s="121" t="s">
        <v>100</v>
      </c>
      <c r="C26" s="366" t="n">
        <f aca="false">D26+E26+G26</f>
        <v>0</v>
      </c>
      <c r="D26" s="446"/>
      <c r="E26" s="691"/>
      <c r="F26" s="208"/>
      <c r="G26" s="209"/>
      <c r="H26" s="139"/>
      <c r="I26" s="139" t="n">
        <f aca="false">J26+N26+O26+P26+Q26+R26</f>
        <v>-38319</v>
      </c>
      <c r="J26" s="192" t="n">
        <f aca="false">K26+M26</f>
        <v>0</v>
      </c>
      <c r="K26" s="163"/>
      <c r="L26" s="163"/>
      <c r="M26" s="193"/>
      <c r="N26" s="163"/>
      <c r="O26" s="211"/>
      <c r="P26" s="211"/>
      <c r="Q26" s="164"/>
      <c r="R26" s="147" t="n">
        <v>-38319</v>
      </c>
      <c r="S26" s="157" t="n">
        <f aca="false">R26+T26</f>
        <v>0</v>
      </c>
      <c r="T26" s="177" t="n">
        <v>38319</v>
      </c>
      <c r="U26" s="201"/>
      <c r="V26" s="150" t="n">
        <f aca="false">T26+I26</f>
        <v>0</v>
      </c>
      <c r="W26" s="192"/>
      <c r="X26" s="163"/>
      <c r="Y26" s="164"/>
      <c r="Z26" s="153"/>
      <c r="AA26" s="154"/>
      <c r="AB26" s="686"/>
      <c r="AC26" s="209"/>
      <c r="AD26" s="209"/>
      <c r="AE26" s="209"/>
      <c r="AF26" s="217"/>
      <c r="AG26" s="217"/>
      <c r="AH26" s="218"/>
      <c r="AI26" s="23"/>
      <c r="AJ26" s="23"/>
      <c r="AK26" s="23"/>
      <c r="AL26" s="23"/>
      <c r="AM26" s="23"/>
      <c r="AN26" s="23"/>
      <c r="AO26" s="23"/>
      <c r="AP26" s="23"/>
      <c r="AQ26" s="23"/>
      <c r="AR26" s="23"/>
    </row>
    <row r="27" customFormat="false" ht="13.5" hidden="false" customHeight="false" outlineLevel="0" collapsed="false">
      <c r="A27" s="194" t="n">
        <v>1</v>
      </c>
      <c r="B27" s="138" t="s">
        <v>102</v>
      </c>
      <c r="C27" s="315" t="n">
        <f aca="false">D27+E27+G27</f>
        <v>0</v>
      </c>
      <c r="D27" s="273"/>
      <c r="E27" s="276"/>
      <c r="F27" s="208"/>
      <c r="G27" s="209"/>
      <c r="H27" s="191"/>
      <c r="I27" s="139" t="n">
        <f aca="false">J27+N27+O27+P27+Q27+R27</f>
        <v>-141886</v>
      </c>
      <c r="J27" s="192" t="n">
        <f aca="false">K27+M27</f>
        <v>0</v>
      </c>
      <c r="K27" s="163"/>
      <c r="L27" s="164"/>
      <c r="M27" s="193"/>
      <c r="N27" s="163"/>
      <c r="O27" s="211"/>
      <c r="P27" s="211"/>
      <c r="Q27" s="164"/>
      <c r="R27" s="147" t="n">
        <v>-141886</v>
      </c>
      <c r="S27" s="157" t="n">
        <f aca="false">R27+T27</f>
        <v>0</v>
      </c>
      <c r="T27" s="177" t="n">
        <v>141886</v>
      </c>
      <c r="U27" s="149"/>
      <c r="V27" s="150" t="n">
        <f aca="false">T27+I27</f>
        <v>0</v>
      </c>
      <c r="W27" s="192"/>
      <c r="X27" s="163"/>
      <c r="Y27" s="164"/>
      <c r="Z27" s="153"/>
      <c r="AA27" s="154"/>
      <c r="AB27" s="686"/>
      <c r="AC27" s="209"/>
      <c r="AD27" s="209"/>
      <c r="AE27" s="209"/>
      <c r="AF27" s="217"/>
      <c r="AG27" s="217"/>
      <c r="AH27" s="218"/>
      <c r="AI27" s="23"/>
      <c r="AJ27" s="23"/>
      <c r="AK27" s="23"/>
      <c r="AL27" s="23"/>
      <c r="AM27" s="23"/>
      <c r="AN27" s="23"/>
      <c r="AO27" s="23"/>
      <c r="AP27" s="23"/>
      <c r="AQ27" s="23"/>
      <c r="AR27" s="23"/>
    </row>
    <row r="28" customFormat="false" ht="13.5" hidden="true" customHeight="false" outlineLevel="0" collapsed="false">
      <c r="A28" s="226"/>
      <c r="B28" s="168"/>
      <c r="C28" s="37"/>
      <c r="D28" s="227"/>
      <c r="E28" s="243"/>
      <c r="F28" s="228"/>
      <c r="G28" s="229"/>
      <c r="H28" s="230"/>
      <c r="I28" s="139" t="n">
        <f aca="false">J28+N28+O28+P28+Q28+R28</f>
        <v>0</v>
      </c>
      <c r="J28" s="231" t="n">
        <f aca="false">K28+M28</f>
        <v>0</v>
      </c>
      <c r="K28" s="229"/>
      <c r="L28" s="229"/>
      <c r="M28" s="232"/>
      <c r="N28" s="233"/>
      <c r="O28" s="229"/>
      <c r="P28" s="229"/>
      <c r="Q28" s="492"/>
      <c r="R28" s="492"/>
      <c r="S28" s="157" t="n">
        <f aca="false">R28+T28</f>
        <v>0</v>
      </c>
      <c r="T28" s="234"/>
      <c r="U28" s="236"/>
      <c r="V28" s="150" t="n">
        <f aca="false">T28+I28</f>
        <v>0</v>
      </c>
      <c r="W28" s="237"/>
      <c r="X28" s="238"/>
      <c r="Y28" s="239"/>
      <c r="Z28" s="240"/>
      <c r="AA28" s="241"/>
      <c r="AB28" s="694"/>
      <c r="AC28" s="229"/>
      <c r="AD28" s="243"/>
      <c r="AE28" s="243"/>
      <c r="AF28" s="243"/>
      <c r="AG28" s="243"/>
      <c r="AH28" s="244"/>
      <c r="AI28" s="23"/>
      <c r="AJ28" s="23"/>
      <c r="AK28" s="23"/>
      <c r="AL28" s="23"/>
      <c r="AM28" s="23"/>
      <c r="AN28" s="23"/>
      <c r="AO28" s="23"/>
      <c r="AP28" s="23"/>
      <c r="AQ28" s="23"/>
      <c r="AR28" s="23"/>
    </row>
    <row r="29" customFormat="false" ht="17.25" hidden="false" customHeight="true" outlineLevel="0" collapsed="false">
      <c r="A29" s="245"/>
      <c r="B29" s="246" t="s">
        <v>103</v>
      </c>
      <c r="C29" s="247" t="n">
        <f aca="false">D29+G29</f>
        <v>0</v>
      </c>
      <c r="D29" s="249" t="n">
        <f aca="false">SUM(D19:D23)</f>
        <v>0</v>
      </c>
      <c r="E29" s="251"/>
      <c r="F29" s="248" t="n">
        <f aca="false">SUM(F19:F23)</f>
        <v>0</v>
      </c>
      <c r="G29" s="248" t="n">
        <f aca="false">SUM(G19:G23)</f>
        <v>0</v>
      </c>
      <c r="H29" s="249" t="n">
        <f aca="false">SUM(H19:H23)</f>
        <v>0</v>
      </c>
      <c r="I29" s="250" t="n">
        <f aca="false">J29+N29+O29+P29+Q29+R29</f>
        <v>161393</v>
      </c>
      <c r="J29" s="248" t="n">
        <f aca="false">SUM(J17:J28)</f>
        <v>53544</v>
      </c>
      <c r="K29" s="248" t="n">
        <f aca="false">SUM(K17:K28)</f>
        <v>53679</v>
      </c>
      <c r="L29" s="248" t="n">
        <f aca="false">SUM(L17:L28)</f>
        <v>52621</v>
      </c>
      <c r="M29" s="248" t="n">
        <f aca="false">SUM(M17:M28)</f>
        <v>-135</v>
      </c>
      <c r="N29" s="248" t="n">
        <f aca="false">SUM(N17:N28)</f>
        <v>18788</v>
      </c>
      <c r="O29" s="248" t="n">
        <f aca="false">SUM(O17:O28)</f>
        <v>1073</v>
      </c>
      <c r="P29" s="249" t="n">
        <f aca="false">SUM(P17:P28)</f>
        <v>0</v>
      </c>
      <c r="Q29" s="251" t="n">
        <f aca="false">SUM(Q17:Q28)</f>
        <v>137333</v>
      </c>
      <c r="R29" s="251" t="n">
        <f aca="false">SUM(R17:R28)</f>
        <v>-49345</v>
      </c>
      <c r="S29" s="251" t="n">
        <f aca="false">SUM(S17:S27)</f>
        <v>0</v>
      </c>
      <c r="T29" s="251" t="n">
        <f aca="false">SUM(T17:T27)</f>
        <v>49345</v>
      </c>
      <c r="U29" s="251" t="n">
        <f aca="false">SUM(U17:U27)</f>
        <v>0</v>
      </c>
      <c r="V29" s="251" t="n">
        <f aca="false">SUM(V17:V28)</f>
        <v>210738</v>
      </c>
      <c r="W29" s="251" t="n">
        <f aca="false">SUM(W17:W27)</f>
        <v>0</v>
      </c>
      <c r="X29" s="251" t="n">
        <f aca="false">SUM(X17:X27)</f>
        <v>132022</v>
      </c>
      <c r="Y29" s="251" t="n">
        <f aca="false">SUM(Y17:Y27)</f>
        <v>72090</v>
      </c>
      <c r="Z29" s="251" t="n">
        <f aca="false">SUM(Z17:Z27)</f>
        <v>-937</v>
      </c>
      <c r="AA29" s="255" t="n">
        <f aca="false">SUM(AA17:AA27)</f>
        <v>7563</v>
      </c>
      <c r="AB29" s="695" t="n">
        <f aca="false">SUM(AB17:AB28)</f>
        <v>54162</v>
      </c>
      <c r="AC29" s="251" t="n">
        <f aca="false">SUM(AC17:AC27)</f>
        <v>0</v>
      </c>
      <c r="AD29" s="251" t="n">
        <f aca="false">SUM(AD17:AD27)</f>
        <v>0</v>
      </c>
      <c r="AE29" s="251" t="n">
        <f aca="false">SUM(AE17:AE27)</f>
        <v>0</v>
      </c>
      <c r="AF29" s="257" t="n">
        <f aca="false">SUM(AF17:AF27)</f>
        <v>0</v>
      </c>
      <c r="AG29" s="257" t="n">
        <f aca="false">SUM(AG17:AG27)</f>
        <v>0</v>
      </c>
      <c r="AH29" s="258" t="n">
        <f aca="false">SUM(AH17:AH27)</f>
        <v>0</v>
      </c>
      <c r="AI29" s="23"/>
      <c r="AJ29" s="23"/>
      <c r="AK29" s="23"/>
      <c r="AL29" s="23"/>
      <c r="AM29" s="23"/>
      <c r="AN29" s="23"/>
      <c r="AO29" s="23"/>
      <c r="AP29" s="23"/>
      <c r="AQ29" s="23"/>
      <c r="AR29" s="23"/>
    </row>
    <row r="30" customFormat="false" ht="12.75" hidden="false" customHeight="false" outlineLevel="0" collapsed="false">
      <c r="A30" s="259" t="n">
        <v>3</v>
      </c>
      <c r="B30" s="260" t="s">
        <v>104</v>
      </c>
      <c r="C30" s="261" t="n">
        <f aca="false">D30+E30+G30</f>
        <v>0</v>
      </c>
      <c r="D30" s="262"/>
      <c r="E30" s="264"/>
      <c r="F30" s="696"/>
      <c r="G30" s="574"/>
      <c r="H30" s="636"/>
      <c r="I30" s="757" t="n">
        <f aca="false">J30+N30+O30+P30+Q30+R30</f>
        <v>-113243</v>
      </c>
      <c r="J30" s="758"/>
      <c r="K30" s="574"/>
      <c r="L30" s="574"/>
      <c r="M30" s="574"/>
      <c r="N30" s="574"/>
      <c r="O30" s="697"/>
      <c r="P30" s="697"/>
      <c r="Q30" s="711" t="n">
        <v>-107243</v>
      </c>
      <c r="R30" s="164" t="n">
        <v>-6000</v>
      </c>
      <c r="S30" s="152" t="n">
        <f aca="false">R30+T30</f>
        <v>-97883</v>
      </c>
      <c r="T30" s="164" t="n">
        <v>-91883</v>
      </c>
      <c r="U30" s="152"/>
      <c r="V30" s="152" t="n">
        <f aca="false">T30+U30+I30</f>
        <v>-205126</v>
      </c>
      <c r="W30" s="164" t="n">
        <v>-91883</v>
      </c>
      <c r="X30" s="164" t="n">
        <v>-31567</v>
      </c>
      <c r="Y30" s="164" t="n">
        <v>-27131</v>
      </c>
      <c r="Z30" s="153" t="n">
        <v>-54545</v>
      </c>
      <c r="AA30" s="759"/>
      <c r="AB30" s="698"/>
      <c r="AC30" s="209"/>
      <c r="AD30" s="209"/>
      <c r="AE30" s="209"/>
      <c r="AF30" s="276"/>
      <c r="AG30" s="276"/>
      <c r="AH30" s="218"/>
      <c r="AI30" s="23"/>
      <c r="AJ30" s="23"/>
      <c r="AK30" s="23"/>
      <c r="AL30" s="23"/>
      <c r="AM30" s="23"/>
      <c r="AN30" s="23"/>
      <c r="AO30" s="23"/>
      <c r="AP30" s="23"/>
      <c r="AQ30" s="23"/>
      <c r="AR30" s="23"/>
    </row>
    <row r="31" customFormat="false" ht="12.75" hidden="false" customHeight="false" outlineLevel="0" collapsed="false">
      <c r="A31" s="277" t="n">
        <v>3</v>
      </c>
      <c r="B31" s="168" t="s">
        <v>105</v>
      </c>
      <c r="C31" s="315" t="n">
        <f aca="false">D31+E31+G31</f>
        <v>0</v>
      </c>
      <c r="D31" s="128"/>
      <c r="E31" s="209"/>
      <c r="F31" s="208"/>
      <c r="G31" s="208"/>
      <c r="H31" s="139"/>
      <c r="I31" s="139" t="n">
        <f aca="false">J31+N31+O31+P31+Q31+R31</f>
        <v>2000</v>
      </c>
      <c r="J31" s="157" t="n">
        <v>66</v>
      </c>
      <c r="K31" s="233" t="n">
        <v>66</v>
      </c>
      <c r="L31" s="233"/>
      <c r="M31" s="233"/>
      <c r="N31" s="233" t="n">
        <v>23</v>
      </c>
      <c r="O31" s="276" t="n">
        <v>1</v>
      </c>
      <c r="P31" s="276"/>
      <c r="Q31" s="152" t="n">
        <v>1910</v>
      </c>
      <c r="R31" s="164"/>
      <c r="S31" s="152" t="n">
        <f aca="false">R31+T31</f>
        <v>0</v>
      </c>
      <c r="T31" s="152"/>
      <c r="U31" s="164"/>
      <c r="V31" s="164" t="n">
        <f aca="false">T31+U31+I31</f>
        <v>2000</v>
      </c>
      <c r="W31" s="164"/>
      <c r="X31" s="164" t="n">
        <v>2000</v>
      </c>
      <c r="Y31" s="164"/>
      <c r="Z31" s="153"/>
      <c r="AA31" s="759"/>
      <c r="AB31" s="698" t="n">
        <v>66</v>
      </c>
      <c r="AC31" s="209"/>
      <c r="AD31" s="209"/>
      <c r="AE31" s="209"/>
      <c r="AF31" s="276"/>
      <c r="AG31" s="276"/>
      <c r="AH31" s="218"/>
      <c r="AI31" s="23"/>
      <c r="AJ31" s="23"/>
      <c r="AK31" s="23"/>
      <c r="AL31" s="23"/>
      <c r="AM31" s="23"/>
      <c r="AN31" s="23"/>
      <c r="AO31" s="23"/>
      <c r="AP31" s="23"/>
      <c r="AQ31" s="23"/>
      <c r="AR31" s="23"/>
    </row>
    <row r="32" customFormat="false" ht="12.75" hidden="false" customHeight="false" outlineLevel="0" collapsed="false">
      <c r="A32" s="277" t="n">
        <v>3</v>
      </c>
      <c r="B32" s="168" t="s">
        <v>106</v>
      </c>
      <c r="C32" s="315" t="n">
        <f aca="false">D32+E32+G32</f>
        <v>0</v>
      </c>
      <c r="D32" s="128"/>
      <c r="E32" s="209"/>
      <c r="F32" s="208"/>
      <c r="G32" s="208"/>
      <c r="H32" s="139"/>
      <c r="I32" s="139" t="n">
        <f aca="false">J32+N32+O32+P32+Q32+R32</f>
        <v>120</v>
      </c>
      <c r="J32" s="199" t="n">
        <v>89</v>
      </c>
      <c r="K32" s="199"/>
      <c r="L32" s="199"/>
      <c r="M32" s="199" t="n">
        <v>89</v>
      </c>
      <c r="N32" s="199" t="n">
        <v>31</v>
      </c>
      <c r="O32" s="208"/>
      <c r="P32" s="128"/>
      <c r="Q32" s="164"/>
      <c r="R32" s="164"/>
      <c r="S32" s="164" t="n">
        <f aca="false">R32+T32</f>
        <v>0</v>
      </c>
      <c r="T32" s="164"/>
      <c r="U32" s="164"/>
      <c r="V32" s="164" t="n">
        <f aca="false">T32+U32+I32</f>
        <v>120</v>
      </c>
      <c r="W32" s="164"/>
      <c r="X32" s="164" t="n">
        <f aca="false">89+31</f>
        <v>120</v>
      </c>
      <c r="Y32" s="164"/>
      <c r="Z32" s="177"/>
      <c r="AA32" s="202"/>
      <c r="AB32" s="699"/>
      <c r="AC32" s="209" t="n">
        <v>89</v>
      </c>
      <c r="AD32" s="209"/>
      <c r="AE32" s="209"/>
      <c r="AF32" s="209"/>
      <c r="AG32" s="209"/>
      <c r="AH32" s="218"/>
      <c r="AI32" s="23"/>
      <c r="AJ32" s="23"/>
      <c r="AK32" s="23"/>
      <c r="AL32" s="23"/>
      <c r="AM32" s="23"/>
      <c r="AN32" s="23"/>
      <c r="AO32" s="23"/>
      <c r="AP32" s="23"/>
      <c r="AQ32" s="23"/>
      <c r="AR32" s="23"/>
    </row>
    <row r="33" customFormat="false" ht="12.75" hidden="false" customHeight="false" outlineLevel="0" collapsed="false">
      <c r="A33" s="277" t="n">
        <v>3</v>
      </c>
      <c r="B33" s="168" t="s">
        <v>107</v>
      </c>
      <c r="C33" s="315" t="n">
        <f aca="false">D33+E33+G33</f>
        <v>0</v>
      </c>
      <c r="D33" s="128"/>
      <c r="E33" s="209"/>
      <c r="F33" s="208"/>
      <c r="G33" s="208"/>
      <c r="H33" s="139"/>
      <c r="I33" s="139" t="n">
        <f aca="false">J33+N33+O33+P33+Q33+R33</f>
        <v>3615</v>
      </c>
      <c r="J33" s="199" t="n">
        <v>2639</v>
      </c>
      <c r="K33" s="199" t="n">
        <v>2639</v>
      </c>
      <c r="L33" s="199"/>
      <c r="M33" s="199"/>
      <c r="N33" s="199" t="n">
        <v>923</v>
      </c>
      <c r="O33" s="208" t="n">
        <v>53</v>
      </c>
      <c r="P33" s="128"/>
      <c r="Q33" s="164"/>
      <c r="R33" s="164"/>
      <c r="S33" s="164" t="n">
        <f aca="false">R33+T33</f>
        <v>0</v>
      </c>
      <c r="T33" s="164"/>
      <c r="U33" s="164"/>
      <c r="V33" s="164" t="n">
        <f aca="false">T33+U33+I33</f>
        <v>3615</v>
      </c>
      <c r="W33" s="164"/>
      <c r="X33" s="164"/>
      <c r="Y33" s="164"/>
      <c r="Z33" s="177"/>
      <c r="AA33" s="202" t="n">
        <v>3615</v>
      </c>
      <c r="AB33" s="699" t="n">
        <v>2639</v>
      </c>
      <c r="AC33" s="209"/>
      <c r="AD33" s="209"/>
      <c r="AE33" s="209"/>
      <c r="AF33" s="209"/>
      <c r="AG33" s="209"/>
      <c r="AH33" s="218"/>
      <c r="AI33" s="23"/>
      <c r="AJ33" s="23"/>
      <c r="AK33" s="23"/>
      <c r="AL33" s="23"/>
      <c r="AM33" s="23"/>
      <c r="AN33" s="23"/>
      <c r="AO33" s="23"/>
      <c r="AP33" s="23"/>
      <c r="AQ33" s="23"/>
      <c r="AR33" s="23"/>
    </row>
    <row r="34" customFormat="false" ht="12.75" hidden="false" customHeight="false" outlineLevel="0" collapsed="false">
      <c r="A34" s="700" t="n">
        <v>1</v>
      </c>
      <c r="B34" s="168" t="s">
        <v>108</v>
      </c>
      <c r="C34" s="315" t="n">
        <f aca="false">D34+E34+G34</f>
        <v>0</v>
      </c>
      <c r="D34" s="296"/>
      <c r="E34" s="276"/>
      <c r="F34" s="215"/>
      <c r="G34" s="215"/>
      <c r="H34" s="144"/>
      <c r="I34" s="139" t="n">
        <f aca="false">J34+N34+O34+P34+Q34+R34</f>
        <v>-137</v>
      </c>
      <c r="J34" s="205"/>
      <c r="K34" s="205"/>
      <c r="L34" s="205"/>
      <c r="M34" s="205"/>
      <c r="N34" s="205"/>
      <c r="O34" s="215"/>
      <c r="P34" s="296"/>
      <c r="Q34" s="152" t="n">
        <v>-137</v>
      </c>
      <c r="R34" s="152"/>
      <c r="S34" s="152" t="n">
        <f aca="false">R34+T34</f>
        <v>0</v>
      </c>
      <c r="T34" s="152"/>
      <c r="U34" s="164" t="n">
        <v>137</v>
      </c>
      <c r="V34" s="164" t="n">
        <f aca="false">T34+U34+I34</f>
        <v>0</v>
      </c>
      <c r="W34" s="152"/>
      <c r="X34" s="152"/>
      <c r="Y34" s="152"/>
      <c r="Z34" s="153"/>
      <c r="AA34" s="759"/>
      <c r="AB34" s="698"/>
      <c r="AC34" s="276"/>
      <c r="AD34" s="276"/>
      <c r="AE34" s="276"/>
      <c r="AF34" s="276"/>
      <c r="AG34" s="276"/>
      <c r="AH34" s="274"/>
      <c r="AI34" s="23"/>
      <c r="AJ34" s="23"/>
      <c r="AK34" s="23"/>
      <c r="AL34" s="23"/>
      <c r="AM34" s="23"/>
      <c r="AN34" s="23"/>
      <c r="AO34" s="23"/>
      <c r="AP34" s="23"/>
      <c r="AQ34" s="23"/>
      <c r="AR34" s="23"/>
    </row>
    <row r="35" customFormat="false" ht="12.75" hidden="false" customHeight="false" outlineLevel="0" collapsed="false">
      <c r="A35" s="297" t="n">
        <v>3</v>
      </c>
      <c r="B35" s="168" t="s">
        <v>109</v>
      </c>
      <c r="C35" s="315" t="n">
        <f aca="false">D35+E35+G35</f>
        <v>0</v>
      </c>
      <c r="D35" s="296"/>
      <c r="E35" s="276"/>
      <c r="F35" s="215"/>
      <c r="G35" s="215"/>
      <c r="H35" s="144"/>
      <c r="I35" s="144" t="n">
        <f aca="false">J35+N35+O35+P35+Q35+R35</f>
        <v>5615</v>
      </c>
      <c r="J35" s="205"/>
      <c r="K35" s="205"/>
      <c r="L35" s="205"/>
      <c r="M35" s="205"/>
      <c r="N35" s="205"/>
      <c r="O35" s="215"/>
      <c r="P35" s="296"/>
      <c r="Q35" s="152" t="n">
        <v>5615</v>
      </c>
      <c r="R35" s="152"/>
      <c r="S35" s="152" t="n">
        <f aca="false">R35+T35</f>
        <v>0</v>
      </c>
      <c r="T35" s="152"/>
      <c r="U35" s="152"/>
      <c r="V35" s="152" t="n">
        <f aca="false">T35+U35+I35</f>
        <v>5615</v>
      </c>
      <c r="W35" s="152"/>
      <c r="X35" s="152" t="n">
        <v>5615</v>
      </c>
      <c r="Y35" s="152"/>
      <c r="Z35" s="153"/>
      <c r="AA35" s="759"/>
      <c r="AB35" s="698"/>
      <c r="AC35" s="276"/>
      <c r="AD35" s="276"/>
      <c r="AE35" s="276"/>
      <c r="AF35" s="276"/>
      <c r="AG35" s="276"/>
      <c r="AH35" s="274"/>
      <c r="AI35" s="23"/>
      <c r="AJ35" s="23"/>
      <c r="AK35" s="23"/>
      <c r="AL35" s="23"/>
      <c r="AM35" s="23"/>
      <c r="AN35" s="23"/>
      <c r="AO35" s="23"/>
      <c r="AP35" s="23"/>
      <c r="AQ35" s="23"/>
      <c r="AR35" s="23"/>
    </row>
    <row r="36" customFormat="false" ht="12.75" hidden="false" customHeight="false" outlineLevel="0" collapsed="false">
      <c r="A36" s="297" t="n">
        <v>3</v>
      </c>
      <c r="B36" s="168" t="s">
        <v>155</v>
      </c>
      <c r="C36" s="315" t="n">
        <f aca="false">D36+E36+G36</f>
        <v>0</v>
      </c>
      <c r="D36" s="215"/>
      <c r="E36" s="215"/>
      <c r="F36" s="215"/>
      <c r="G36" s="215"/>
      <c r="H36" s="144"/>
      <c r="I36" s="144" t="n">
        <f aca="false">J36+N36+O36+P36+Q36+R36</f>
        <v>14212</v>
      </c>
      <c r="J36" s="205" t="n">
        <v>790</v>
      </c>
      <c r="K36" s="205"/>
      <c r="L36" s="205"/>
      <c r="M36" s="205" t="n">
        <v>790</v>
      </c>
      <c r="N36" s="205"/>
      <c r="O36" s="215"/>
      <c r="P36" s="296"/>
      <c r="Q36" s="152" t="n">
        <v>3168</v>
      </c>
      <c r="R36" s="152" t="n">
        <v>10254</v>
      </c>
      <c r="S36" s="152" t="n">
        <f aca="false">R36+T36</f>
        <v>10254</v>
      </c>
      <c r="T36" s="152"/>
      <c r="U36" s="152"/>
      <c r="V36" s="152" t="n">
        <f aca="false">T36+U36+I36</f>
        <v>14212</v>
      </c>
      <c r="W36" s="152" t="n">
        <v>14212</v>
      </c>
      <c r="X36" s="152"/>
      <c r="Y36" s="152"/>
      <c r="Z36" s="153"/>
      <c r="AA36" s="759"/>
      <c r="AB36" s="698"/>
      <c r="AC36" s="276"/>
      <c r="AD36" s="276"/>
      <c r="AE36" s="276"/>
      <c r="AF36" s="276"/>
      <c r="AG36" s="276"/>
      <c r="AH36" s="274"/>
      <c r="AI36" s="23"/>
      <c r="AJ36" s="23"/>
      <c r="AK36" s="23"/>
      <c r="AL36" s="23"/>
      <c r="AM36" s="23"/>
      <c r="AN36" s="23"/>
      <c r="AO36" s="23"/>
      <c r="AP36" s="23"/>
      <c r="AQ36" s="23"/>
      <c r="AR36" s="23"/>
    </row>
    <row r="37" customFormat="false" ht="12.75" hidden="false" customHeight="false" outlineLevel="0" collapsed="false">
      <c r="A37" s="297" t="n">
        <v>1</v>
      </c>
      <c r="B37" s="298" t="s">
        <v>171</v>
      </c>
      <c r="C37" s="315" t="n">
        <f aca="false">D37+E37+G37</f>
        <v>0</v>
      </c>
      <c r="D37" s="215"/>
      <c r="E37" s="215"/>
      <c r="F37" s="215"/>
      <c r="G37" s="215"/>
      <c r="H37" s="144"/>
      <c r="I37" s="144" t="n">
        <f aca="false">J37+N37+O37+P37+Q37+R37</f>
        <v>-3056</v>
      </c>
      <c r="J37" s="205"/>
      <c r="K37" s="205"/>
      <c r="L37" s="205"/>
      <c r="M37" s="205"/>
      <c r="N37" s="205"/>
      <c r="O37" s="215"/>
      <c r="P37" s="296"/>
      <c r="Q37" s="152"/>
      <c r="R37" s="152" t="n">
        <v>-3056</v>
      </c>
      <c r="S37" s="152" t="n">
        <f aca="false">R37+T37</f>
        <v>0</v>
      </c>
      <c r="T37" s="152" t="n">
        <v>3056</v>
      </c>
      <c r="U37" s="152"/>
      <c r="V37" s="152" t="n">
        <f aca="false">T37+U37+I37</f>
        <v>0</v>
      </c>
      <c r="W37" s="152"/>
      <c r="X37" s="152"/>
      <c r="Y37" s="152"/>
      <c r="Z37" s="153"/>
      <c r="AA37" s="759"/>
      <c r="AB37" s="698"/>
      <c r="AC37" s="276"/>
      <c r="AD37" s="276"/>
      <c r="AE37" s="276"/>
      <c r="AF37" s="276"/>
      <c r="AG37" s="276"/>
      <c r="AH37" s="274"/>
      <c r="AI37" s="23"/>
      <c r="AJ37" s="23"/>
      <c r="AK37" s="23"/>
      <c r="AL37" s="23"/>
      <c r="AM37" s="23"/>
      <c r="AN37" s="23"/>
      <c r="AO37" s="23"/>
      <c r="AP37" s="23"/>
      <c r="AQ37" s="23"/>
      <c r="AR37" s="23"/>
    </row>
    <row r="38" customFormat="false" ht="12.75" hidden="false" customHeight="false" outlineLevel="0" collapsed="false">
      <c r="A38" s="297" t="n">
        <v>1</v>
      </c>
      <c r="B38" s="168" t="s">
        <v>110</v>
      </c>
      <c r="C38" s="315" t="n">
        <f aca="false">D38+E38+G38</f>
        <v>0</v>
      </c>
      <c r="D38" s="215"/>
      <c r="E38" s="215"/>
      <c r="F38" s="215"/>
      <c r="G38" s="215"/>
      <c r="H38" s="144"/>
      <c r="I38" s="144" t="n">
        <f aca="false">J38+N38+O38+P38+Q38+R38</f>
        <v>6564</v>
      </c>
      <c r="J38" s="205"/>
      <c r="K38" s="205"/>
      <c r="L38" s="205"/>
      <c r="M38" s="205"/>
      <c r="N38" s="205"/>
      <c r="O38" s="215"/>
      <c r="P38" s="296"/>
      <c r="Q38" s="152"/>
      <c r="R38" s="152" t="n">
        <v>6564</v>
      </c>
      <c r="S38" s="152" t="n">
        <f aca="false">R38+T38</f>
        <v>0</v>
      </c>
      <c r="T38" s="152" t="n">
        <v>-6564</v>
      </c>
      <c r="U38" s="152"/>
      <c r="V38" s="152" t="n">
        <f aca="false">T38+U38+I38</f>
        <v>0</v>
      </c>
      <c r="W38" s="152"/>
      <c r="X38" s="152"/>
      <c r="Y38" s="152"/>
      <c r="Z38" s="153"/>
      <c r="AA38" s="759"/>
      <c r="AB38" s="698"/>
      <c r="AC38" s="276"/>
      <c r="AD38" s="276"/>
      <c r="AE38" s="276"/>
      <c r="AF38" s="276"/>
      <c r="AG38" s="276"/>
      <c r="AH38" s="274"/>
      <c r="AI38" s="23"/>
      <c r="AJ38" s="23"/>
      <c r="AK38" s="23"/>
      <c r="AL38" s="23"/>
      <c r="AM38" s="23"/>
      <c r="AN38" s="23"/>
      <c r="AO38" s="23"/>
      <c r="AP38" s="23"/>
      <c r="AQ38" s="23"/>
      <c r="AR38" s="23"/>
    </row>
    <row r="39" customFormat="false" ht="13.5" hidden="false" customHeight="false" outlineLevel="0" collapsed="false">
      <c r="A39" s="297" t="n">
        <v>3</v>
      </c>
      <c r="B39" s="168" t="s">
        <v>110</v>
      </c>
      <c r="C39" s="315" t="n">
        <f aca="false">D39+E39+G39</f>
        <v>0</v>
      </c>
      <c r="D39" s="215"/>
      <c r="E39" s="215"/>
      <c r="F39" s="215"/>
      <c r="G39" s="215"/>
      <c r="H39" s="144"/>
      <c r="I39" s="144" t="n">
        <f aca="false">J39+N39+O39+P39+Q39+R39</f>
        <v>119100</v>
      </c>
      <c r="J39" s="205"/>
      <c r="K39" s="205"/>
      <c r="L39" s="205"/>
      <c r="M39" s="205"/>
      <c r="N39" s="205"/>
      <c r="O39" s="215"/>
      <c r="P39" s="296"/>
      <c r="Q39" s="152" t="n">
        <v>119100</v>
      </c>
      <c r="R39" s="152"/>
      <c r="S39" s="152" t="n">
        <f aca="false">R39+T39</f>
        <v>0</v>
      </c>
      <c r="T39" s="152"/>
      <c r="U39" s="152"/>
      <c r="V39" s="152" t="n">
        <f aca="false">T39+U39+I39</f>
        <v>119100</v>
      </c>
      <c r="W39" s="152"/>
      <c r="X39" s="152" t="n">
        <v>119100</v>
      </c>
      <c r="Y39" s="152"/>
      <c r="Z39" s="153"/>
      <c r="AA39" s="759"/>
      <c r="AB39" s="698"/>
      <c r="AC39" s="276"/>
      <c r="AD39" s="276"/>
      <c r="AE39" s="276"/>
      <c r="AF39" s="276"/>
      <c r="AG39" s="276"/>
      <c r="AH39" s="274"/>
      <c r="AI39" s="23"/>
      <c r="AJ39" s="23"/>
      <c r="AK39" s="23"/>
      <c r="AL39" s="23"/>
      <c r="AM39" s="23"/>
      <c r="AN39" s="23"/>
      <c r="AO39" s="23"/>
      <c r="AP39" s="23"/>
      <c r="AQ39" s="23"/>
      <c r="AR39" s="23"/>
    </row>
    <row r="40" customFormat="false" ht="12.75" hidden="true" customHeight="false" outlineLevel="0" collapsed="false">
      <c r="A40" s="297"/>
      <c r="B40" s="298"/>
      <c r="C40" s="223"/>
      <c r="D40" s="215"/>
      <c r="E40" s="215"/>
      <c r="F40" s="215"/>
      <c r="G40" s="215"/>
      <c r="H40" s="144"/>
      <c r="I40" s="144" t="n">
        <f aca="false">J40+N40+O40+P40+Q40+R40</f>
        <v>0</v>
      </c>
      <c r="J40" s="205"/>
      <c r="K40" s="205"/>
      <c r="L40" s="205"/>
      <c r="M40" s="205"/>
      <c r="N40" s="205"/>
      <c r="O40" s="215"/>
      <c r="P40" s="296"/>
      <c r="Q40" s="152"/>
      <c r="R40" s="152"/>
      <c r="S40" s="152" t="n">
        <f aca="false">R40+T40</f>
        <v>0</v>
      </c>
      <c r="T40" s="152"/>
      <c r="U40" s="152"/>
      <c r="V40" s="152" t="n">
        <f aca="false">T40+U40+I40</f>
        <v>0</v>
      </c>
      <c r="W40" s="152"/>
      <c r="X40" s="152"/>
      <c r="Y40" s="152"/>
      <c r="Z40" s="153"/>
      <c r="AA40" s="759"/>
      <c r="AB40" s="698"/>
      <c r="AC40" s="276"/>
      <c r="AD40" s="276"/>
      <c r="AE40" s="276"/>
      <c r="AF40" s="276"/>
      <c r="AG40" s="276"/>
      <c r="AH40" s="274"/>
      <c r="AI40" s="23"/>
      <c r="AJ40" s="23"/>
      <c r="AK40" s="23"/>
      <c r="AL40" s="23"/>
      <c r="AM40" s="23"/>
      <c r="AN40" s="23"/>
      <c r="AO40" s="23"/>
      <c r="AP40" s="23"/>
      <c r="AQ40" s="23"/>
      <c r="AR40" s="23"/>
    </row>
    <row r="41" customFormat="false" ht="12.75" hidden="true" customHeight="false" outlineLevel="0" collapsed="false">
      <c r="A41" s="297"/>
      <c r="B41" s="298"/>
      <c r="C41" s="223"/>
      <c r="D41" s="215"/>
      <c r="E41" s="215"/>
      <c r="F41" s="215"/>
      <c r="G41" s="215"/>
      <c r="H41" s="144"/>
      <c r="I41" s="144" t="n">
        <f aca="false">J41+N41+O41+P41+Q41+R41</f>
        <v>0</v>
      </c>
      <c r="J41" s="205"/>
      <c r="K41" s="205"/>
      <c r="L41" s="205"/>
      <c r="M41" s="205"/>
      <c r="N41" s="205"/>
      <c r="O41" s="215"/>
      <c r="P41" s="296"/>
      <c r="Q41" s="152"/>
      <c r="R41" s="152"/>
      <c r="S41" s="152" t="n">
        <f aca="false">R41+T41</f>
        <v>0</v>
      </c>
      <c r="T41" s="152"/>
      <c r="U41" s="152"/>
      <c r="V41" s="152" t="n">
        <f aca="false">T41+U41+I41</f>
        <v>0</v>
      </c>
      <c r="W41" s="152"/>
      <c r="X41" s="152"/>
      <c r="Y41" s="152"/>
      <c r="Z41" s="153"/>
      <c r="AA41" s="759"/>
      <c r="AB41" s="698"/>
      <c r="AC41" s="276"/>
      <c r="AD41" s="276"/>
      <c r="AE41" s="276"/>
      <c r="AF41" s="276"/>
      <c r="AG41" s="276"/>
      <c r="AH41" s="274"/>
      <c r="AI41" s="23"/>
      <c r="AJ41" s="23"/>
      <c r="AK41" s="23"/>
      <c r="AL41" s="23"/>
      <c r="AM41" s="23"/>
      <c r="AN41" s="23"/>
      <c r="AO41" s="23"/>
      <c r="AP41" s="23"/>
      <c r="AQ41" s="23"/>
      <c r="AR41" s="23"/>
    </row>
    <row r="42" customFormat="false" ht="13.5" hidden="true" customHeight="false" outlineLevel="0" collapsed="false">
      <c r="A42" s="297"/>
      <c r="B42" s="298"/>
      <c r="C42" s="223"/>
      <c r="D42" s="215"/>
      <c r="E42" s="215"/>
      <c r="F42" s="215"/>
      <c r="G42" s="215"/>
      <c r="H42" s="144"/>
      <c r="I42" s="144" t="n">
        <f aca="false">J42+N42+O42+P42+Q42</f>
        <v>0</v>
      </c>
      <c r="J42" s="205"/>
      <c r="K42" s="205"/>
      <c r="L42" s="205"/>
      <c r="M42" s="205"/>
      <c r="N42" s="205"/>
      <c r="O42" s="215"/>
      <c r="P42" s="296"/>
      <c r="Q42" s="152"/>
      <c r="R42" s="152"/>
      <c r="S42" s="152" t="n">
        <f aca="false">R42+T42</f>
        <v>0</v>
      </c>
      <c r="T42" s="152"/>
      <c r="U42" s="152"/>
      <c r="V42" s="152" t="n">
        <f aca="false">T42+U42+I42</f>
        <v>0</v>
      </c>
      <c r="W42" s="152"/>
      <c r="X42" s="152"/>
      <c r="Y42" s="152"/>
      <c r="Z42" s="153"/>
      <c r="AA42" s="759"/>
      <c r="AB42" s="698"/>
      <c r="AC42" s="276"/>
      <c r="AD42" s="276"/>
      <c r="AE42" s="276"/>
      <c r="AF42" s="276"/>
      <c r="AG42" s="276"/>
      <c r="AH42" s="274"/>
      <c r="AI42" s="23"/>
      <c r="AJ42" s="23"/>
      <c r="AK42" s="23"/>
      <c r="AL42" s="23"/>
      <c r="AM42" s="23"/>
      <c r="AN42" s="23"/>
      <c r="AO42" s="23"/>
      <c r="AP42" s="23"/>
      <c r="AQ42" s="23"/>
      <c r="AR42" s="23"/>
    </row>
    <row r="43" customFormat="false" ht="13.5" hidden="false" customHeight="false" outlineLevel="0" collapsed="false">
      <c r="A43" s="299"/>
      <c r="B43" s="246" t="s">
        <v>111</v>
      </c>
      <c r="C43" s="247" t="n">
        <f aca="false">SUM(C30:C42)</f>
        <v>0</v>
      </c>
      <c r="D43" s="248" t="n">
        <f aca="false">SUM(D30:D42)</f>
        <v>0</v>
      </c>
      <c r="E43" s="248"/>
      <c r="F43" s="248"/>
      <c r="G43" s="248" t="n">
        <f aca="false">SUM(G30:G42)</f>
        <v>0</v>
      </c>
      <c r="H43" s="247" t="n">
        <f aca="false">SUM(H30:H42)</f>
        <v>0</v>
      </c>
      <c r="I43" s="247" t="n">
        <f aca="false">SUM(I30:I42)</f>
        <v>34790</v>
      </c>
      <c r="J43" s="248" t="n">
        <f aca="false">SUM(J30:J42)</f>
        <v>3584</v>
      </c>
      <c r="K43" s="248" t="n">
        <f aca="false">SUM(K30:K42)</f>
        <v>2705</v>
      </c>
      <c r="L43" s="248" t="n">
        <f aca="false">SUM(L30:L42)</f>
        <v>0</v>
      </c>
      <c r="M43" s="248" t="n">
        <f aca="false">SUM(M30:M42)</f>
        <v>879</v>
      </c>
      <c r="N43" s="248" t="n">
        <f aca="false">SUM(N30:N42)</f>
        <v>977</v>
      </c>
      <c r="O43" s="248" t="n">
        <f aca="false">SUM(O30:O42)</f>
        <v>54</v>
      </c>
      <c r="P43" s="249" t="n">
        <f aca="false">SUM(P30:P42)</f>
        <v>0</v>
      </c>
      <c r="Q43" s="251" t="n">
        <f aca="false">SUM(Q30:Q42)</f>
        <v>22413</v>
      </c>
      <c r="R43" s="251" t="n">
        <f aca="false">SUM(R30:R42)</f>
        <v>7762</v>
      </c>
      <c r="S43" s="251" t="n">
        <f aca="false">SUM(S30:S42)</f>
        <v>-87629</v>
      </c>
      <c r="T43" s="251" t="n">
        <f aca="false">SUM(T30:T42)</f>
        <v>-95391</v>
      </c>
      <c r="U43" s="251" t="n">
        <f aca="false">SUM(U30:U42)</f>
        <v>137</v>
      </c>
      <c r="V43" s="251" t="n">
        <f aca="false">T43+I43+U43</f>
        <v>-60464</v>
      </c>
      <c r="W43" s="251" t="n">
        <f aca="false">SUM(W30:W42)</f>
        <v>-77671</v>
      </c>
      <c r="X43" s="251" t="n">
        <f aca="false">SUM(X30:X42)</f>
        <v>95268</v>
      </c>
      <c r="Y43" s="251" t="n">
        <f aca="false">SUM(Y30:Y42)</f>
        <v>-27131</v>
      </c>
      <c r="Z43" s="515" t="n">
        <f aca="false">SUM(Z30:Z42)</f>
        <v>-54545</v>
      </c>
      <c r="AA43" s="258" t="n">
        <f aca="false">SUM(AA30:AA42)</f>
        <v>3615</v>
      </c>
      <c r="AB43" s="701" t="n">
        <f aca="false">SUM(AB30:AB42)</f>
        <v>2705</v>
      </c>
      <c r="AC43" s="251" t="n">
        <f aca="false">SUM(AC30:AC42)</f>
        <v>89</v>
      </c>
      <c r="AD43" s="251" t="n">
        <f aca="false">SUM(AD30:AD42)</f>
        <v>0</v>
      </c>
      <c r="AE43" s="251" t="n">
        <f aca="false">SUM(AE30:AE42)</f>
        <v>0</v>
      </c>
      <c r="AF43" s="251" t="n">
        <f aca="false">SUM(AF30:AF42)</f>
        <v>0</v>
      </c>
      <c r="AG43" s="251" t="n">
        <f aca="false">SUM(AG30:AG42)</f>
        <v>0</v>
      </c>
      <c r="AH43" s="258" t="n">
        <f aca="false">SUM(AH30:AH42)</f>
        <v>0</v>
      </c>
      <c r="AI43" s="23"/>
      <c r="AJ43" s="23"/>
      <c r="AK43" s="23"/>
      <c r="AL43" s="23"/>
      <c r="AM43" s="23"/>
      <c r="AN43" s="23"/>
      <c r="AO43" s="23"/>
      <c r="AP43" s="23"/>
      <c r="AQ43" s="23"/>
      <c r="AR43" s="23"/>
    </row>
    <row r="44" customFormat="false" ht="12.75" hidden="false" customHeight="false" outlineLevel="0" collapsed="false">
      <c r="A44" s="343" t="n">
        <v>3</v>
      </c>
      <c r="B44" s="702" t="s">
        <v>163</v>
      </c>
      <c r="C44" s="261" t="n">
        <f aca="false">D44+E44+G44</f>
        <v>0</v>
      </c>
      <c r="D44" s="301"/>
      <c r="E44" s="301"/>
      <c r="F44" s="301"/>
      <c r="G44" s="301"/>
      <c r="H44" s="261"/>
      <c r="I44" s="261" t="n">
        <f aca="false">J44+N44+O44+P44+Q44+R44</f>
        <v>0</v>
      </c>
      <c r="J44" s="301" t="n">
        <f aca="false">K44+M44</f>
        <v>0</v>
      </c>
      <c r="K44" s="301"/>
      <c r="L44" s="301" t="n">
        <v>241</v>
      </c>
      <c r="M44" s="301"/>
      <c r="N44" s="301"/>
      <c r="O44" s="301"/>
      <c r="P44" s="304"/>
      <c r="Q44" s="303"/>
      <c r="R44" s="303"/>
      <c r="S44" s="303" t="n">
        <f aca="false">R44+T44</f>
        <v>0</v>
      </c>
      <c r="T44" s="303"/>
      <c r="U44" s="303"/>
      <c r="V44" s="303" t="n">
        <f aca="false">I44+T44+U44</f>
        <v>0</v>
      </c>
      <c r="W44" s="303"/>
      <c r="X44" s="303"/>
      <c r="Y44" s="303"/>
      <c r="Z44" s="643"/>
      <c r="AA44" s="314"/>
      <c r="AB44" s="703"/>
      <c r="AC44" s="303"/>
      <c r="AD44" s="303"/>
      <c r="AE44" s="303"/>
      <c r="AF44" s="303"/>
      <c r="AG44" s="303"/>
      <c r="AH44" s="314"/>
      <c r="AI44" s="23"/>
      <c r="AJ44" s="23"/>
      <c r="AK44" s="23"/>
      <c r="AL44" s="23"/>
      <c r="AM44" s="23"/>
      <c r="AN44" s="23"/>
      <c r="AO44" s="23"/>
      <c r="AP44" s="23"/>
      <c r="AQ44" s="23"/>
      <c r="AR44" s="23"/>
    </row>
    <row r="45" customFormat="false" ht="12.75" hidden="false" customHeight="false" outlineLevel="0" collapsed="false">
      <c r="A45" s="137" t="n">
        <v>1</v>
      </c>
      <c r="B45" s="138" t="s">
        <v>112</v>
      </c>
      <c r="C45" s="315" t="n">
        <f aca="false">D45+E45+G45</f>
        <v>0</v>
      </c>
      <c r="D45" s="316"/>
      <c r="E45" s="316"/>
      <c r="F45" s="316"/>
      <c r="G45" s="316"/>
      <c r="H45" s="315"/>
      <c r="I45" s="315" t="n">
        <f aca="false">J45+N45+O45+P45+Q45+R45</f>
        <v>26632</v>
      </c>
      <c r="J45" s="316"/>
      <c r="K45" s="316"/>
      <c r="L45" s="316"/>
      <c r="M45" s="316"/>
      <c r="N45" s="316"/>
      <c r="O45" s="504"/>
      <c r="P45" s="328"/>
      <c r="Q45" s="317"/>
      <c r="R45" s="317" t="n">
        <v>26632</v>
      </c>
      <c r="S45" s="317" t="n">
        <f aca="false">R45+T45</f>
        <v>0</v>
      </c>
      <c r="T45" s="317" t="n">
        <v>-26632</v>
      </c>
      <c r="U45" s="317"/>
      <c r="V45" s="317" t="n">
        <f aca="false">I45+T45+U45</f>
        <v>0</v>
      </c>
      <c r="W45" s="317"/>
      <c r="X45" s="317"/>
      <c r="Y45" s="317"/>
      <c r="Z45" s="647"/>
      <c r="AA45" s="326"/>
      <c r="AB45" s="704"/>
      <c r="AC45" s="317"/>
      <c r="AD45" s="317"/>
      <c r="AE45" s="317"/>
      <c r="AF45" s="317"/>
      <c r="AG45" s="317"/>
      <c r="AH45" s="326"/>
      <c r="AI45" s="23"/>
      <c r="AJ45" s="23"/>
      <c r="AK45" s="23"/>
      <c r="AL45" s="23"/>
      <c r="AM45" s="23"/>
      <c r="AN45" s="23"/>
      <c r="AO45" s="23"/>
      <c r="AP45" s="23"/>
      <c r="AQ45" s="23"/>
      <c r="AR45" s="23"/>
    </row>
    <row r="46" customFormat="false" ht="12.75" hidden="false" customHeight="false" outlineLevel="0" collapsed="false">
      <c r="A46" s="137" t="n">
        <v>3</v>
      </c>
      <c r="B46" s="138" t="s">
        <v>156</v>
      </c>
      <c r="C46" s="315" t="n">
        <f aca="false">D46+E46+G46</f>
        <v>0</v>
      </c>
      <c r="D46" s="316"/>
      <c r="E46" s="316"/>
      <c r="F46" s="316"/>
      <c r="G46" s="316"/>
      <c r="H46" s="315"/>
      <c r="I46" s="315" t="n">
        <f aca="false">J46+N46+O46+P46+Q46+R46</f>
        <v>75819</v>
      </c>
      <c r="J46" s="316" t="n">
        <v>55342</v>
      </c>
      <c r="K46" s="316" t="n">
        <v>55342</v>
      </c>
      <c r="L46" s="316"/>
      <c r="M46" s="316"/>
      <c r="N46" s="316" t="n">
        <v>19370</v>
      </c>
      <c r="O46" s="316" t="n">
        <v>1107</v>
      </c>
      <c r="P46" s="318"/>
      <c r="Q46" s="317"/>
      <c r="R46" s="317"/>
      <c r="S46" s="317" t="n">
        <f aca="false">R46+T46</f>
        <v>0</v>
      </c>
      <c r="T46" s="317"/>
      <c r="U46" s="317"/>
      <c r="V46" s="317" t="n">
        <f aca="false">I46+T46+U46</f>
        <v>75819</v>
      </c>
      <c r="W46" s="317" t="n">
        <v>75819</v>
      </c>
      <c r="X46" s="317"/>
      <c r="Y46" s="317"/>
      <c r="Z46" s="647"/>
      <c r="AA46" s="326"/>
      <c r="AB46" s="704" t="n">
        <v>55342</v>
      </c>
      <c r="AC46" s="317"/>
      <c r="AD46" s="317"/>
      <c r="AE46" s="317"/>
      <c r="AF46" s="317"/>
      <c r="AG46" s="317"/>
      <c r="AH46" s="326"/>
      <c r="AI46" s="23"/>
      <c r="AJ46" s="23"/>
      <c r="AK46" s="23"/>
      <c r="AL46" s="23"/>
      <c r="AM46" s="23"/>
      <c r="AN46" s="23"/>
      <c r="AO46" s="23"/>
      <c r="AP46" s="23"/>
      <c r="AQ46" s="23"/>
      <c r="AR46" s="23"/>
    </row>
    <row r="47" customFormat="false" ht="12.75" hidden="false" customHeight="false" outlineLevel="0" collapsed="false">
      <c r="A47" s="137" t="n">
        <v>3</v>
      </c>
      <c r="B47" s="138" t="s">
        <v>113</v>
      </c>
      <c r="C47" s="315" t="n">
        <f aca="false">D47+E47+G47</f>
        <v>0</v>
      </c>
      <c r="D47" s="316"/>
      <c r="E47" s="316"/>
      <c r="F47" s="316"/>
      <c r="G47" s="316"/>
      <c r="H47" s="315"/>
      <c r="I47" s="315" t="n">
        <f aca="false">J47+N47+O47+P47+Q47+R47</f>
        <v>4000</v>
      </c>
      <c r="J47" s="316"/>
      <c r="K47" s="316"/>
      <c r="L47" s="316"/>
      <c r="M47" s="316"/>
      <c r="N47" s="316"/>
      <c r="O47" s="316"/>
      <c r="P47" s="318"/>
      <c r="Q47" s="317"/>
      <c r="R47" s="317" t="n">
        <v>4000</v>
      </c>
      <c r="S47" s="317" t="n">
        <f aca="false">R47+T47</f>
        <v>78656</v>
      </c>
      <c r="T47" s="317" t="n">
        <v>74656</v>
      </c>
      <c r="U47" s="317"/>
      <c r="V47" s="317" t="n">
        <f aca="false">I47+T47+U47</f>
        <v>78656</v>
      </c>
      <c r="W47" s="317" t="n">
        <v>78656</v>
      </c>
      <c r="X47" s="317"/>
      <c r="Y47" s="317"/>
      <c r="Z47" s="647"/>
      <c r="AA47" s="326"/>
      <c r="AB47" s="704"/>
      <c r="AC47" s="317"/>
      <c r="AD47" s="317"/>
      <c r="AE47" s="317"/>
      <c r="AF47" s="317"/>
      <c r="AG47" s="317"/>
      <c r="AH47" s="326"/>
      <c r="AI47" s="23"/>
      <c r="AJ47" s="23"/>
      <c r="AK47" s="23"/>
      <c r="AL47" s="23"/>
      <c r="AM47" s="23"/>
      <c r="AN47" s="23"/>
      <c r="AO47" s="23"/>
      <c r="AP47" s="23"/>
      <c r="AQ47" s="23"/>
      <c r="AR47" s="23"/>
    </row>
    <row r="48" customFormat="false" ht="12.75" hidden="false" customHeight="false" outlineLevel="0" collapsed="false">
      <c r="A48" s="327" t="n">
        <v>1</v>
      </c>
      <c r="B48" s="138" t="s">
        <v>114</v>
      </c>
      <c r="C48" s="315" t="n">
        <f aca="false">D48+E48+G48</f>
        <v>0</v>
      </c>
      <c r="D48" s="316"/>
      <c r="E48" s="316"/>
      <c r="F48" s="316"/>
      <c r="G48" s="316"/>
      <c r="H48" s="315"/>
      <c r="I48" s="315" t="n">
        <f aca="false">J48+N48+O48+P48+Q48+R48</f>
        <v>1999</v>
      </c>
      <c r="J48" s="316"/>
      <c r="K48" s="316"/>
      <c r="L48" s="316"/>
      <c r="M48" s="316"/>
      <c r="N48" s="316"/>
      <c r="O48" s="316"/>
      <c r="P48" s="318"/>
      <c r="Q48" s="317"/>
      <c r="R48" s="317" t="n">
        <v>1999</v>
      </c>
      <c r="S48" s="317" t="n">
        <f aca="false">R48+T48</f>
        <v>0</v>
      </c>
      <c r="T48" s="317" t="n">
        <v>-1999</v>
      </c>
      <c r="U48" s="317"/>
      <c r="V48" s="317" t="n">
        <f aca="false">I48+T48+U48</f>
        <v>0</v>
      </c>
      <c r="W48" s="317"/>
      <c r="X48" s="317"/>
      <c r="Y48" s="317"/>
      <c r="Z48" s="647"/>
      <c r="AA48" s="326"/>
      <c r="AB48" s="704"/>
      <c r="AC48" s="317"/>
      <c r="AD48" s="317"/>
      <c r="AE48" s="317"/>
      <c r="AF48" s="317"/>
      <c r="AG48" s="317"/>
      <c r="AH48" s="326"/>
      <c r="AI48" s="23"/>
      <c r="AJ48" s="23"/>
      <c r="AK48" s="23"/>
      <c r="AL48" s="23"/>
      <c r="AM48" s="23"/>
      <c r="AN48" s="23"/>
      <c r="AO48" s="23"/>
      <c r="AP48" s="23"/>
      <c r="AQ48" s="23"/>
      <c r="AR48" s="23"/>
    </row>
    <row r="49" customFormat="false" ht="12.75" hidden="false" customHeight="false" outlineLevel="0" collapsed="false">
      <c r="A49" s="167" t="n">
        <v>3</v>
      </c>
      <c r="B49" s="138" t="s">
        <v>115</v>
      </c>
      <c r="C49" s="315" t="n">
        <f aca="false">D49+E49+G49</f>
        <v>0</v>
      </c>
      <c r="D49" s="316"/>
      <c r="E49" s="316"/>
      <c r="F49" s="316"/>
      <c r="G49" s="316"/>
      <c r="H49" s="315"/>
      <c r="I49" s="315" t="n">
        <f aca="false">J49+N49+O49+P49+Q49+R49</f>
        <v>0</v>
      </c>
      <c r="J49" s="316" t="n">
        <f aca="false">K49+M49</f>
        <v>0</v>
      </c>
      <c r="K49" s="316"/>
      <c r="L49" s="316"/>
      <c r="M49" s="316"/>
      <c r="N49" s="316"/>
      <c r="O49" s="316"/>
      <c r="P49" s="318"/>
      <c r="Q49" s="317"/>
      <c r="R49" s="317"/>
      <c r="S49" s="317" t="n">
        <f aca="false">R49+T49</f>
        <v>0</v>
      </c>
      <c r="T49" s="317"/>
      <c r="U49" s="317"/>
      <c r="V49" s="317" t="n">
        <f aca="false">I49+T49+U49</f>
        <v>0</v>
      </c>
      <c r="W49" s="317" t="n">
        <v>-31567</v>
      </c>
      <c r="X49" s="317" t="n">
        <v>31567</v>
      </c>
      <c r="Y49" s="317"/>
      <c r="Z49" s="647"/>
      <c r="AA49" s="326"/>
      <c r="AB49" s="704"/>
      <c r="AC49" s="317"/>
      <c r="AD49" s="317"/>
      <c r="AE49" s="317"/>
      <c r="AF49" s="317"/>
      <c r="AG49" s="317"/>
      <c r="AH49" s="326"/>
      <c r="AI49" s="23"/>
      <c r="AJ49" s="23"/>
      <c r="AK49" s="23"/>
      <c r="AL49" s="23"/>
      <c r="AM49" s="23"/>
      <c r="AN49" s="23"/>
      <c r="AO49" s="23"/>
      <c r="AP49" s="23"/>
      <c r="AQ49" s="23"/>
      <c r="AR49" s="23"/>
    </row>
    <row r="50" customFormat="false" ht="12.75" hidden="false" customHeight="false" outlineLevel="0" collapsed="false">
      <c r="A50" s="137" t="n">
        <v>3</v>
      </c>
      <c r="B50" s="138" t="s">
        <v>172</v>
      </c>
      <c r="C50" s="315" t="n">
        <f aca="false">D50+E50+G50</f>
        <v>0</v>
      </c>
      <c r="D50" s="316"/>
      <c r="E50" s="316"/>
      <c r="F50" s="316"/>
      <c r="G50" s="316"/>
      <c r="H50" s="315"/>
      <c r="I50" s="315" t="n">
        <f aca="false">J50+N50+O50+P50+Q50+R50</f>
        <v>10500</v>
      </c>
      <c r="J50" s="316"/>
      <c r="K50" s="316"/>
      <c r="L50" s="316"/>
      <c r="M50" s="316"/>
      <c r="N50" s="316"/>
      <c r="O50" s="316"/>
      <c r="P50" s="318"/>
      <c r="Q50" s="317"/>
      <c r="R50" s="317" t="n">
        <v>10500</v>
      </c>
      <c r="S50" s="317" t="n">
        <f aca="false">R50+T50</f>
        <v>10500</v>
      </c>
      <c r="T50" s="317"/>
      <c r="U50" s="317"/>
      <c r="V50" s="317" t="n">
        <f aca="false">I50+T50+U50</f>
        <v>10500</v>
      </c>
      <c r="W50" s="317"/>
      <c r="X50" s="317"/>
      <c r="Y50" s="317"/>
      <c r="Z50" s="647" t="n">
        <v>10500</v>
      </c>
      <c r="AA50" s="326"/>
      <c r="AB50" s="704"/>
      <c r="AC50" s="317"/>
      <c r="AD50" s="317"/>
      <c r="AE50" s="317"/>
      <c r="AF50" s="317"/>
      <c r="AG50" s="317"/>
      <c r="AH50" s="326"/>
      <c r="AI50" s="23"/>
      <c r="AJ50" s="23"/>
      <c r="AK50" s="23"/>
      <c r="AL50" s="23"/>
      <c r="AM50" s="23"/>
      <c r="AN50" s="23"/>
      <c r="AO50" s="23"/>
      <c r="AP50" s="23"/>
      <c r="AQ50" s="23"/>
      <c r="AR50" s="23"/>
    </row>
    <row r="51" customFormat="false" ht="12.75" hidden="false" customHeight="false" outlineLevel="0" collapsed="false">
      <c r="A51" s="137" t="n">
        <v>3</v>
      </c>
      <c r="B51" s="138" t="s">
        <v>116</v>
      </c>
      <c r="C51" s="315" t="n">
        <f aca="false">D51+E51+G51</f>
        <v>0</v>
      </c>
      <c r="D51" s="316"/>
      <c r="E51" s="316"/>
      <c r="F51" s="316"/>
      <c r="G51" s="316"/>
      <c r="H51" s="315"/>
      <c r="I51" s="315" t="n">
        <f aca="false">J51+N51+O51+P51+Q51+R51</f>
        <v>0</v>
      </c>
      <c r="J51" s="316"/>
      <c r="K51" s="316"/>
      <c r="L51" s="316"/>
      <c r="M51" s="316"/>
      <c r="N51" s="316"/>
      <c r="O51" s="316"/>
      <c r="P51" s="318"/>
      <c r="Q51" s="317"/>
      <c r="R51" s="317"/>
      <c r="S51" s="317" t="n">
        <f aca="false">R51+T51</f>
        <v>0</v>
      </c>
      <c r="T51" s="317"/>
      <c r="U51" s="317"/>
      <c r="V51" s="317" t="n">
        <f aca="false">I51+T51+U51</f>
        <v>0</v>
      </c>
      <c r="W51" s="317" t="n">
        <v>1190</v>
      </c>
      <c r="X51" s="317"/>
      <c r="Y51" s="317" t="n">
        <v>-1190</v>
      </c>
      <c r="Z51" s="647"/>
      <c r="AA51" s="326"/>
      <c r="AB51" s="704"/>
      <c r="AC51" s="317"/>
      <c r="AD51" s="317"/>
      <c r="AE51" s="317"/>
      <c r="AF51" s="317"/>
      <c r="AG51" s="317"/>
      <c r="AH51" s="326"/>
      <c r="AI51" s="23"/>
      <c r="AJ51" s="23"/>
      <c r="AK51" s="23"/>
      <c r="AL51" s="23"/>
      <c r="AM51" s="23"/>
      <c r="AN51" s="23"/>
      <c r="AO51" s="23"/>
      <c r="AP51" s="23"/>
      <c r="AQ51" s="23"/>
      <c r="AR51" s="23"/>
    </row>
    <row r="52" customFormat="false" ht="12.75" hidden="false" customHeight="false" outlineLevel="0" collapsed="false">
      <c r="A52" s="327" t="n">
        <v>1</v>
      </c>
      <c r="B52" s="138" t="s">
        <v>117</v>
      </c>
      <c r="C52" s="315" t="n">
        <f aca="false">D52+E52+G52</f>
        <v>0</v>
      </c>
      <c r="D52" s="316"/>
      <c r="E52" s="316"/>
      <c r="F52" s="316"/>
      <c r="G52" s="316"/>
      <c r="H52" s="315"/>
      <c r="I52" s="315" t="n">
        <f aca="false">J52+N52+O52+P52+Q52+R52</f>
        <v>-810</v>
      </c>
      <c r="J52" s="316"/>
      <c r="K52" s="316"/>
      <c r="L52" s="316"/>
      <c r="M52" s="316"/>
      <c r="N52" s="316"/>
      <c r="O52" s="504"/>
      <c r="P52" s="328"/>
      <c r="Q52" s="317"/>
      <c r="R52" s="317" t="n">
        <v>-810</v>
      </c>
      <c r="S52" s="317" t="n">
        <f aca="false">R52+T52</f>
        <v>0</v>
      </c>
      <c r="T52" s="317" t="n">
        <v>810</v>
      </c>
      <c r="U52" s="317"/>
      <c r="V52" s="317" t="n">
        <f aca="false">I52+T52+U52</f>
        <v>0</v>
      </c>
      <c r="W52" s="317"/>
      <c r="X52" s="317"/>
      <c r="Y52" s="317"/>
      <c r="Z52" s="647"/>
      <c r="AA52" s="326"/>
      <c r="AB52" s="707"/>
      <c r="AC52" s="505"/>
      <c r="AD52" s="317"/>
      <c r="AE52" s="317"/>
      <c r="AF52" s="317"/>
      <c r="AG52" s="317"/>
      <c r="AH52" s="326"/>
      <c r="AI52" s="23"/>
      <c r="AJ52" s="23"/>
      <c r="AK52" s="23"/>
      <c r="AL52" s="23"/>
      <c r="AM52" s="23"/>
      <c r="AN52" s="23"/>
      <c r="AO52" s="23"/>
      <c r="AP52" s="23"/>
      <c r="AQ52" s="23"/>
      <c r="AR52" s="23"/>
    </row>
    <row r="53" customFormat="false" ht="12.75" hidden="false" customHeight="false" outlineLevel="0" collapsed="false">
      <c r="A53" s="156" t="n">
        <v>3</v>
      </c>
      <c r="B53" s="138" t="s">
        <v>118</v>
      </c>
      <c r="C53" s="315" t="n">
        <f aca="false">D53+E53+G53</f>
        <v>0</v>
      </c>
      <c r="D53" s="316"/>
      <c r="E53" s="316"/>
      <c r="F53" s="316"/>
      <c r="G53" s="316"/>
      <c r="H53" s="315"/>
      <c r="I53" s="315" t="n">
        <f aca="false">J53+N53+O53+P53+Q53+R53</f>
        <v>2898</v>
      </c>
      <c r="J53" s="316" t="n">
        <f aca="false">K53+M53</f>
        <v>0</v>
      </c>
      <c r="K53" s="316"/>
      <c r="L53" s="316"/>
      <c r="M53" s="316"/>
      <c r="N53" s="316"/>
      <c r="O53" s="316"/>
      <c r="P53" s="318"/>
      <c r="Q53" s="317" t="n">
        <v>2898</v>
      </c>
      <c r="R53" s="317"/>
      <c r="S53" s="317" t="n">
        <f aca="false">R53+T53</f>
        <v>0</v>
      </c>
      <c r="T53" s="317"/>
      <c r="U53" s="317"/>
      <c r="V53" s="317" t="n">
        <f aca="false">I53+T53+U53</f>
        <v>2898</v>
      </c>
      <c r="W53" s="317"/>
      <c r="X53" s="317" t="n">
        <v>2898</v>
      </c>
      <c r="Y53" s="317"/>
      <c r="Z53" s="647"/>
      <c r="AA53" s="326"/>
      <c r="AB53" s="704"/>
      <c r="AC53" s="317"/>
      <c r="AD53" s="317"/>
      <c r="AE53" s="317"/>
      <c r="AF53" s="317"/>
      <c r="AG53" s="317"/>
      <c r="AH53" s="326"/>
      <c r="AI53" s="23"/>
      <c r="AJ53" s="23"/>
      <c r="AK53" s="23"/>
      <c r="AL53" s="23"/>
      <c r="AM53" s="23"/>
      <c r="AN53" s="23"/>
      <c r="AO53" s="23"/>
      <c r="AP53" s="23"/>
      <c r="AQ53" s="23"/>
      <c r="AR53" s="23"/>
    </row>
    <row r="54" customFormat="false" ht="12.75" hidden="false" customHeight="false" outlineLevel="0" collapsed="false">
      <c r="A54" s="327" t="n">
        <v>1</v>
      </c>
      <c r="B54" s="138" t="s">
        <v>119</v>
      </c>
      <c r="C54" s="315" t="n">
        <f aca="false">D54+E54+G54</f>
        <v>0</v>
      </c>
      <c r="D54" s="316"/>
      <c r="E54" s="316"/>
      <c r="F54" s="316"/>
      <c r="G54" s="316"/>
      <c r="H54" s="315"/>
      <c r="I54" s="315" t="n">
        <f aca="false">J54+N54+O54+P54+Q54+R54</f>
        <v>17000</v>
      </c>
      <c r="J54" s="316"/>
      <c r="K54" s="316"/>
      <c r="L54" s="316"/>
      <c r="M54" s="316"/>
      <c r="N54" s="316"/>
      <c r="O54" s="316"/>
      <c r="P54" s="318"/>
      <c r="Q54" s="317"/>
      <c r="R54" s="317" t="n">
        <v>17000</v>
      </c>
      <c r="S54" s="317" t="n">
        <f aca="false">R54+T54</f>
        <v>0</v>
      </c>
      <c r="T54" s="317" t="n">
        <v>-17000</v>
      </c>
      <c r="U54" s="317"/>
      <c r="V54" s="317" t="n">
        <f aca="false">I54+T54+U54</f>
        <v>0</v>
      </c>
      <c r="W54" s="317"/>
      <c r="X54" s="317"/>
      <c r="Y54" s="317"/>
      <c r="Z54" s="647"/>
      <c r="AA54" s="326"/>
      <c r="AB54" s="704"/>
      <c r="AC54" s="317"/>
      <c r="AD54" s="317"/>
      <c r="AE54" s="317"/>
      <c r="AF54" s="317"/>
      <c r="AG54" s="317"/>
      <c r="AH54" s="326"/>
      <c r="AI54" s="23"/>
      <c r="AJ54" s="23"/>
      <c r="AK54" s="23"/>
      <c r="AL54" s="23"/>
      <c r="AM54" s="23"/>
      <c r="AN54" s="23"/>
      <c r="AO54" s="23"/>
      <c r="AP54" s="23"/>
      <c r="AQ54" s="23"/>
      <c r="AR54" s="23"/>
    </row>
    <row r="55" customFormat="false" ht="12.75" hidden="false" customHeight="false" outlineLevel="0" collapsed="false">
      <c r="A55" s="327" t="n">
        <v>1</v>
      </c>
      <c r="B55" s="138" t="s">
        <v>120</v>
      </c>
      <c r="C55" s="315" t="n">
        <f aca="false">D55+E55+G55</f>
        <v>0</v>
      </c>
      <c r="D55" s="316"/>
      <c r="E55" s="316"/>
      <c r="F55" s="316"/>
      <c r="G55" s="316"/>
      <c r="H55" s="315"/>
      <c r="I55" s="315" t="n">
        <f aca="false">J55+N55+O55+P55+Q55+R55</f>
        <v>5535</v>
      </c>
      <c r="J55" s="316"/>
      <c r="K55" s="316"/>
      <c r="L55" s="316"/>
      <c r="M55" s="316"/>
      <c r="N55" s="316"/>
      <c r="O55" s="316"/>
      <c r="P55" s="318"/>
      <c r="Q55" s="317"/>
      <c r="R55" s="317" t="n">
        <v>5535</v>
      </c>
      <c r="S55" s="317" t="n">
        <f aca="false">R55+T55</f>
        <v>0</v>
      </c>
      <c r="T55" s="317" t="n">
        <v>-5535</v>
      </c>
      <c r="U55" s="317"/>
      <c r="V55" s="317" t="n">
        <f aca="false">I55+T55+U55</f>
        <v>0</v>
      </c>
      <c r="W55" s="317"/>
      <c r="X55" s="317"/>
      <c r="Y55" s="317"/>
      <c r="Z55" s="647"/>
      <c r="AA55" s="326"/>
      <c r="AB55" s="704"/>
      <c r="AC55" s="317"/>
      <c r="AD55" s="317"/>
      <c r="AE55" s="317"/>
      <c r="AF55" s="317"/>
      <c r="AG55" s="317"/>
      <c r="AH55" s="326"/>
      <c r="AI55" s="23"/>
      <c r="AJ55" s="23"/>
      <c r="AK55" s="23"/>
      <c r="AL55" s="23"/>
      <c r="AM55" s="23"/>
      <c r="AN55" s="23"/>
      <c r="AO55" s="23"/>
      <c r="AP55" s="23"/>
      <c r="AQ55" s="23"/>
      <c r="AR55" s="23"/>
    </row>
    <row r="56" customFormat="false" ht="13.5" hidden="false" customHeight="false" outlineLevel="0" collapsed="false">
      <c r="A56" s="327" t="n">
        <v>1</v>
      </c>
      <c r="B56" s="333" t="s">
        <v>121</v>
      </c>
      <c r="C56" s="315" t="n">
        <f aca="false">D56+E56+G56</f>
        <v>0</v>
      </c>
      <c r="D56" s="316"/>
      <c r="E56" s="316"/>
      <c r="F56" s="316"/>
      <c r="G56" s="316"/>
      <c r="H56" s="315"/>
      <c r="I56" s="315" t="n">
        <f aca="false">J56+N56+O56+P56+Q56+R56</f>
        <v>90</v>
      </c>
      <c r="J56" s="316"/>
      <c r="K56" s="316"/>
      <c r="L56" s="316"/>
      <c r="M56" s="316"/>
      <c r="N56" s="316"/>
      <c r="O56" s="316"/>
      <c r="P56" s="318"/>
      <c r="Q56" s="317"/>
      <c r="R56" s="317" t="n">
        <v>90</v>
      </c>
      <c r="S56" s="317" t="n">
        <f aca="false">R56+T56</f>
        <v>0</v>
      </c>
      <c r="T56" s="317" t="n">
        <v>-90</v>
      </c>
      <c r="U56" s="317"/>
      <c r="V56" s="317" t="n">
        <f aca="false">I56+T56+U56</f>
        <v>0</v>
      </c>
      <c r="W56" s="317"/>
      <c r="X56" s="317"/>
      <c r="Y56" s="317"/>
      <c r="Z56" s="647"/>
      <c r="AA56" s="326"/>
      <c r="AB56" s="704"/>
      <c r="AC56" s="317"/>
      <c r="AD56" s="317"/>
      <c r="AE56" s="317"/>
      <c r="AF56" s="317"/>
      <c r="AG56" s="317"/>
      <c r="AH56" s="326"/>
      <c r="AI56" s="23"/>
      <c r="AJ56" s="23"/>
      <c r="AK56" s="23"/>
      <c r="AL56" s="23"/>
      <c r="AM56" s="23"/>
      <c r="AN56" s="23"/>
      <c r="AO56" s="23"/>
      <c r="AP56" s="23"/>
      <c r="AQ56" s="23"/>
      <c r="AR56" s="23"/>
    </row>
    <row r="57" customFormat="false" ht="13.5" hidden="false" customHeight="false" outlineLevel="0" collapsed="false">
      <c r="A57" s="299"/>
      <c r="B57" s="246" t="s">
        <v>122</v>
      </c>
      <c r="C57" s="334" t="n">
        <f aca="false">SUM(C44:C56)</f>
        <v>0</v>
      </c>
      <c r="D57" s="334" t="n">
        <f aca="false">SUM(D44:D56)</f>
        <v>0</v>
      </c>
      <c r="E57" s="334"/>
      <c r="F57" s="334"/>
      <c r="G57" s="334" t="n">
        <f aca="false">SUM(G44:G56)</f>
        <v>0</v>
      </c>
      <c r="H57" s="334" t="n">
        <f aca="false">SUM(H44:H56)</f>
        <v>0</v>
      </c>
      <c r="I57" s="334" t="n">
        <f aca="false">SUM(I44:I56)</f>
        <v>143663</v>
      </c>
      <c r="J57" s="334" t="n">
        <f aca="false">SUM(J44:J56)</f>
        <v>55342</v>
      </c>
      <c r="K57" s="338" t="n">
        <f aca="false">SUM(K44:K56)</f>
        <v>55342</v>
      </c>
      <c r="L57" s="336" t="n">
        <f aca="false">SUM(L44:L56)</f>
        <v>241</v>
      </c>
      <c r="M57" s="334" t="n">
        <f aca="false">SUM(M44:M56)</f>
        <v>0</v>
      </c>
      <c r="N57" s="334" t="n">
        <f aca="false">SUM(N44:N56)</f>
        <v>19370</v>
      </c>
      <c r="O57" s="334" t="n">
        <f aca="false">SUM(O44:O56)</f>
        <v>1107</v>
      </c>
      <c r="P57" s="338" t="n">
        <f aca="false">SUM(P44:P56)</f>
        <v>0</v>
      </c>
      <c r="Q57" s="336" t="n">
        <f aca="false">SUM(Q44:Q56)</f>
        <v>2898</v>
      </c>
      <c r="R57" s="336" t="n">
        <f aca="false">SUM(R44:R56)</f>
        <v>64946</v>
      </c>
      <c r="S57" s="336" t="n">
        <f aca="false">SUM(S44:S56)</f>
        <v>89156</v>
      </c>
      <c r="T57" s="336" t="n">
        <f aca="false">SUM(T44:T56)</f>
        <v>24210</v>
      </c>
      <c r="U57" s="336" t="n">
        <f aca="false">SUM(U44:U56)</f>
        <v>0</v>
      </c>
      <c r="V57" s="336" t="n">
        <f aca="false">SUM(V44:V56)</f>
        <v>167873</v>
      </c>
      <c r="W57" s="336" t="n">
        <f aca="false">SUM(W44:W56)</f>
        <v>124098</v>
      </c>
      <c r="X57" s="336" t="n">
        <f aca="false">SUM(X44:X56)</f>
        <v>34465</v>
      </c>
      <c r="Y57" s="336" t="n">
        <f aca="false">SUM(Y44:Y56)</f>
        <v>-1190</v>
      </c>
      <c r="Z57" s="342" t="n">
        <f aca="false">SUM(Z44:Z56)</f>
        <v>10500</v>
      </c>
      <c r="AA57" s="337"/>
      <c r="AB57" s="708" t="n">
        <f aca="false">SUM(AB44:AB56)</f>
        <v>55342</v>
      </c>
      <c r="AC57" s="336"/>
      <c r="AD57" s="336"/>
      <c r="AE57" s="336"/>
      <c r="AF57" s="336"/>
      <c r="AG57" s="336"/>
      <c r="AH57" s="337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</row>
    <row r="58" customFormat="false" ht="12.75" hidden="false" customHeight="false" outlineLevel="0" collapsed="false">
      <c r="A58" s="343" t="n">
        <v>3</v>
      </c>
      <c r="B58" s="709" t="s">
        <v>123</v>
      </c>
      <c r="C58" s="261" t="n">
        <f aca="false">D58+E58+G58</f>
        <v>0</v>
      </c>
      <c r="D58" s="301"/>
      <c r="E58" s="301"/>
      <c r="F58" s="301"/>
      <c r="G58" s="301"/>
      <c r="H58" s="261"/>
      <c r="I58" s="315" t="n">
        <f aca="false">J58+N58+O58+P58+Q58+R58</f>
        <v>7562</v>
      </c>
      <c r="J58" s="301" t="n">
        <f aca="false">K58+M58</f>
        <v>219</v>
      </c>
      <c r="K58" s="710" t="n">
        <v>219</v>
      </c>
      <c r="L58" s="711" t="n">
        <v>219</v>
      </c>
      <c r="M58" s="712"/>
      <c r="N58" s="712" t="n">
        <v>77</v>
      </c>
      <c r="O58" s="712" t="n">
        <v>4</v>
      </c>
      <c r="P58" s="710"/>
      <c r="Q58" s="711" t="n">
        <v>5762</v>
      </c>
      <c r="R58" s="711" t="n">
        <v>1500</v>
      </c>
      <c r="S58" s="711" t="n">
        <f aca="false">R58+T58</f>
        <v>1500</v>
      </c>
      <c r="T58" s="711"/>
      <c r="U58" s="164"/>
      <c r="V58" s="317" t="n">
        <f aca="false">I58+T58</f>
        <v>7562</v>
      </c>
      <c r="W58" s="303"/>
      <c r="X58" s="303"/>
      <c r="Y58" s="303"/>
      <c r="Z58" s="643"/>
      <c r="AA58" s="713" t="n">
        <v>7562</v>
      </c>
      <c r="AB58" s="714" t="n">
        <v>219</v>
      </c>
      <c r="AC58" s="303"/>
      <c r="AD58" s="303"/>
      <c r="AE58" s="303"/>
      <c r="AF58" s="303"/>
      <c r="AG58" s="303"/>
      <c r="AH58" s="314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</row>
    <row r="59" customFormat="false" ht="12.75" hidden="false" customHeight="false" outlineLevel="0" collapsed="false">
      <c r="A59" s="277" t="n">
        <v>3</v>
      </c>
      <c r="B59" s="715" t="s">
        <v>157</v>
      </c>
      <c r="C59" s="315" t="n">
        <f aca="false">D59+E59+G59</f>
        <v>0</v>
      </c>
      <c r="D59" s="347"/>
      <c r="E59" s="347"/>
      <c r="F59" s="347"/>
      <c r="G59" s="347"/>
      <c r="H59" s="348"/>
      <c r="I59" s="315" t="n">
        <f aca="false">J59+N59+O59+P59+Q59+R59</f>
        <v>8318</v>
      </c>
      <c r="J59" s="347" t="n">
        <f aca="false">K59+M59</f>
        <v>962</v>
      </c>
      <c r="K59" s="689" t="n">
        <v>962</v>
      </c>
      <c r="L59" s="164"/>
      <c r="M59" s="199"/>
      <c r="N59" s="199" t="n">
        <v>337</v>
      </c>
      <c r="O59" s="199" t="n">
        <v>19</v>
      </c>
      <c r="P59" s="689"/>
      <c r="Q59" s="164"/>
      <c r="R59" s="164" t="n">
        <v>7000</v>
      </c>
      <c r="S59" s="164" t="n">
        <f aca="false">R59+T59</f>
        <v>7000</v>
      </c>
      <c r="T59" s="164"/>
      <c r="U59" s="164"/>
      <c r="V59" s="349" t="n">
        <f aca="false">I59+T59</f>
        <v>8318</v>
      </c>
      <c r="W59" s="164" t="n">
        <v>8318</v>
      </c>
      <c r="X59" s="349"/>
      <c r="Y59" s="349"/>
      <c r="Z59" s="654"/>
      <c r="AA59" s="202"/>
      <c r="AB59" s="716" t="n">
        <v>962</v>
      </c>
      <c r="AC59" s="349"/>
      <c r="AD59" s="349"/>
      <c r="AE59" s="349"/>
      <c r="AF59" s="349"/>
      <c r="AG59" s="349"/>
      <c r="AH59" s="357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</row>
    <row r="60" customFormat="false" ht="12.75" hidden="false" customHeight="false" outlineLevel="0" collapsed="false">
      <c r="A60" s="277" t="n">
        <v>3</v>
      </c>
      <c r="B60" s="168" t="s">
        <v>124</v>
      </c>
      <c r="C60" s="315" t="n">
        <f aca="false">D60+E60+G60</f>
        <v>0</v>
      </c>
      <c r="D60" s="347"/>
      <c r="E60" s="347"/>
      <c r="F60" s="347"/>
      <c r="G60" s="347"/>
      <c r="H60" s="348"/>
      <c r="I60" s="315" t="n">
        <f aca="false">J60+N60+O60+P60+Q60+R60</f>
        <v>0</v>
      </c>
      <c r="J60" s="347" t="n">
        <f aca="false">K60+M60</f>
        <v>116</v>
      </c>
      <c r="K60" s="689" t="n">
        <v>116</v>
      </c>
      <c r="L60" s="164"/>
      <c r="M60" s="199"/>
      <c r="N60" s="199" t="n">
        <v>40</v>
      </c>
      <c r="O60" s="199" t="n">
        <v>2</v>
      </c>
      <c r="P60" s="689"/>
      <c r="Q60" s="164" t="n">
        <v>-158</v>
      </c>
      <c r="R60" s="164"/>
      <c r="S60" s="164" t="n">
        <f aca="false">R60+T60</f>
        <v>0</v>
      </c>
      <c r="T60" s="164"/>
      <c r="U60" s="164"/>
      <c r="V60" s="317" t="n">
        <f aca="false">I60+T60</f>
        <v>0</v>
      </c>
      <c r="W60" s="164"/>
      <c r="X60" s="349"/>
      <c r="Y60" s="349"/>
      <c r="Z60" s="654"/>
      <c r="AA60" s="202"/>
      <c r="AB60" s="716" t="n">
        <v>116</v>
      </c>
      <c r="AC60" s="349"/>
      <c r="AD60" s="349"/>
      <c r="AE60" s="349"/>
      <c r="AF60" s="349"/>
      <c r="AG60" s="349"/>
      <c r="AH60" s="357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</row>
    <row r="61" customFormat="false" ht="12.75" hidden="false" customHeight="false" outlineLevel="0" collapsed="false">
      <c r="A61" s="277" t="n">
        <v>3</v>
      </c>
      <c r="B61" s="168" t="s">
        <v>125</v>
      </c>
      <c r="C61" s="315" t="n">
        <f aca="false">D61+E61+G61</f>
        <v>0</v>
      </c>
      <c r="D61" s="347"/>
      <c r="E61" s="347"/>
      <c r="F61" s="347"/>
      <c r="G61" s="347"/>
      <c r="H61" s="348"/>
      <c r="I61" s="315" t="n">
        <f aca="false">J61+N61+O61+P61+Q61+R61</f>
        <v>0</v>
      </c>
      <c r="J61" s="347" t="n">
        <f aca="false">K61+M61</f>
        <v>0</v>
      </c>
      <c r="K61" s="689" t="n">
        <v>-40</v>
      </c>
      <c r="L61" s="164"/>
      <c r="M61" s="199" t="n">
        <v>40</v>
      </c>
      <c r="N61" s="199"/>
      <c r="O61" s="199"/>
      <c r="P61" s="689"/>
      <c r="Q61" s="164"/>
      <c r="R61" s="164"/>
      <c r="S61" s="164" t="n">
        <f aca="false">R61+T61</f>
        <v>0</v>
      </c>
      <c r="T61" s="164"/>
      <c r="U61" s="164"/>
      <c r="V61" s="317" t="n">
        <f aca="false">I61+T61</f>
        <v>0</v>
      </c>
      <c r="W61" s="164"/>
      <c r="X61" s="349"/>
      <c r="Y61" s="349"/>
      <c r="Z61" s="654"/>
      <c r="AA61" s="202"/>
      <c r="AB61" s="716" t="n">
        <v>-40</v>
      </c>
      <c r="AC61" s="349"/>
      <c r="AD61" s="349"/>
      <c r="AE61" s="349"/>
      <c r="AF61" s="349"/>
      <c r="AG61" s="349"/>
      <c r="AH61" s="357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</row>
    <row r="62" customFormat="false" ht="12.75" hidden="false" customHeight="false" outlineLevel="0" collapsed="false">
      <c r="A62" s="277" t="n">
        <v>3</v>
      </c>
      <c r="B62" s="168" t="s">
        <v>126</v>
      </c>
      <c r="C62" s="315" t="n">
        <f aca="false">D62+E62+G62</f>
        <v>0</v>
      </c>
      <c r="D62" s="347"/>
      <c r="E62" s="347"/>
      <c r="F62" s="347"/>
      <c r="G62" s="347"/>
      <c r="H62" s="348"/>
      <c r="I62" s="315" t="n">
        <f aca="false">J62+N62+O62+P62+Q62+R62</f>
        <v>0</v>
      </c>
      <c r="J62" s="347" t="n">
        <f aca="false">K62+M62</f>
        <v>0</v>
      </c>
      <c r="K62" s="689"/>
      <c r="L62" s="164"/>
      <c r="M62" s="199"/>
      <c r="N62" s="199"/>
      <c r="O62" s="199"/>
      <c r="P62" s="689"/>
      <c r="Q62" s="164" t="n">
        <v>800</v>
      </c>
      <c r="R62" s="164" t="n">
        <v>-800</v>
      </c>
      <c r="S62" s="164" t="n">
        <f aca="false">R62+T62</f>
        <v>-800</v>
      </c>
      <c r="T62" s="164"/>
      <c r="U62" s="164"/>
      <c r="V62" s="317" t="n">
        <f aca="false">I62+T62</f>
        <v>0</v>
      </c>
      <c r="W62" s="164"/>
      <c r="X62" s="349"/>
      <c r="Y62" s="349"/>
      <c r="Z62" s="654"/>
      <c r="AA62" s="202"/>
      <c r="AB62" s="716"/>
      <c r="AC62" s="349"/>
      <c r="AD62" s="349"/>
      <c r="AE62" s="349"/>
      <c r="AF62" s="349"/>
      <c r="AG62" s="349"/>
      <c r="AH62" s="357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</row>
    <row r="63" customFormat="false" ht="12.75" hidden="false" customHeight="false" outlineLevel="0" collapsed="false">
      <c r="A63" s="717" t="n">
        <v>1</v>
      </c>
      <c r="B63" s="168" t="s">
        <v>176</v>
      </c>
      <c r="C63" s="315" t="n">
        <f aca="false">D63+E63+G63</f>
        <v>0</v>
      </c>
      <c r="D63" s="347"/>
      <c r="E63" s="347"/>
      <c r="F63" s="347"/>
      <c r="G63" s="347"/>
      <c r="H63" s="348"/>
      <c r="I63" s="315" t="n">
        <f aca="false">J63+N63+O63+P63+Q63+R63</f>
        <v>-6438</v>
      </c>
      <c r="J63" s="347" t="n">
        <f aca="false">K63+M63</f>
        <v>0</v>
      </c>
      <c r="K63" s="689"/>
      <c r="L63" s="164"/>
      <c r="M63" s="199"/>
      <c r="N63" s="199"/>
      <c r="O63" s="199"/>
      <c r="P63" s="689"/>
      <c r="Q63" s="164"/>
      <c r="R63" s="164" t="n">
        <f aca="false">-9348+2910</f>
        <v>-6438</v>
      </c>
      <c r="S63" s="164" t="n">
        <f aca="false">R63+T63</f>
        <v>0</v>
      </c>
      <c r="T63" s="164" t="n">
        <f aca="false">9348-2910</f>
        <v>6438</v>
      </c>
      <c r="U63" s="164"/>
      <c r="V63" s="317" t="n">
        <f aca="false">I63+T63</f>
        <v>0</v>
      </c>
      <c r="W63" s="164"/>
      <c r="X63" s="349"/>
      <c r="Y63" s="349"/>
      <c r="Z63" s="654"/>
      <c r="AA63" s="202"/>
      <c r="AB63" s="716"/>
      <c r="AC63" s="349"/>
      <c r="AD63" s="349"/>
      <c r="AE63" s="349"/>
      <c r="AF63" s="349"/>
      <c r="AG63" s="349"/>
      <c r="AH63" s="357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</row>
    <row r="64" customFormat="false" ht="12.75" hidden="false" customHeight="false" outlineLevel="0" collapsed="false">
      <c r="A64" s="277" t="n">
        <v>3</v>
      </c>
      <c r="B64" s="168" t="s">
        <v>158</v>
      </c>
      <c r="C64" s="315" t="n">
        <f aca="false">D64+E64+G64</f>
        <v>0</v>
      </c>
      <c r="D64" s="347"/>
      <c r="E64" s="347"/>
      <c r="F64" s="347"/>
      <c r="G64" s="347"/>
      <c r="H64" s="348"/>
      <c r="I64" s="315" t="n">
        <f aca="false">J64+N64+O64+P64+Q64+R64</f>
        <v>0</v>
      </c>
      <c r="J64" s="347" t="n">
        <f aca="false">K64+M64</f>
        <v>0</v>
      </c>
      <c r="K64" s="689"/>
      <c r="L64" s="164"/>
      <c r="M64" s="199"/>
      <c r="N64" s="199"/>
      <c r="O64" s="199"/>
      <c r="P64" s="689"/>
      <c r="Q64" s="164"/>
      <c r="R64" s="164"/>
      <c r="S64" s="164" t="n">
        <f aca="false">R64+T64</f>
        <v>55113</v>
      </c>
      <c r="T64" s="164" t="n">
        <v>55113</v>
      </c>
      <c r="U64" s="164"/>
      <c r="V64" s="317" t="n">
        <f aca="false">I64+T64</f>
        <v>55113</v>
      </c>
      <c r="W64" s="164" t="n">
        <v>55113</v>
      </c>
      <c r="X64" s="349"/>
      <c r="Y64" s="349"/>
      <c r="Z64" s="654"/>
      <c r="AA64" s="202"/>
      <c r="AB64" s="716"/>
      <c r="AC64" s="349"/>
      <c r="AD64" s="349"/>
      <c r="AE64" s="349"/>
      <c r="AF64" s="349"/>
      <c r="AG64" s="349"/>
      <c r="AH64" s="357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</row>
    <row r="65" customFormat="false" ht="12.75" hidden="false" customHeight="false" outlineLevel="0" collapsed="false">
      <c r="A65" s="717" t="n">
        <v>1</v>
      </c>
      <c r="B65" s="168" t="s">
        <v>127</v>
      </c>
      <c r="C65" s="315" t="n">
        <f aca="false">D65+E65+G65</f>
        <v>0</v>
      </c>
      <c r="D65" s="347"/>
      <c r="E65" s="347"/>
      <c r="F65" s="347"/>
      <c r="G65" s="347"/>
      <c r="H65" s="348"/>
      <c r="I65" s="315" t="n">
        <f aca="false">J65+N65+O65+P65+Q65+R65</f>
        <v>5126</v>
      </c>
      <c r="J65" s="347" t="n">
        <f aca="false">K65+M65</f>
        <v>0</v>
      </c>
      <c r="K65" s="689"/>
      <c r="L65" s="164"/>
      <c r="M65" s="199"/>
      <c r="N65" s="199"/>
      <c r="O65" s="199"/>
      <c r="P65" s="689"/>
      <c r="Q65" s="164"/>
      <c r="R65" s="164" t="n">
        <f aca="false">5301-175</f>
        <v>5126</v>
      </c>
      <c r="S65" s="164" t="n">
        <f aca="false">R65+T65</f>
        <v>0</v>
      </c>
      <c r="T65" s="164" t="n">
        <f aca="false">-5301+175</f>
        <v>-5126</v>
      </c>
      <c r="U65" s="164"/>
      <c r="V65" s="317" t="n">
        <f aca="false">I65+T65</f>
        <v>0</v>
      </c>
      <c r="W65" s="164"/>
      <c r="X65" s="349"/>
      <c r="Y65" s="349"/>
      <c r="Z65" s="654"/>
      <c r="AA65" s="202"/>
      <c r="AB65" s="716"/>
      <c r="AC65" s="349"/>
      <c r="AD65" s="349"/>
      <c r="AE65" s="349"/>
      <c r="AF65" s="349"/>
      <c r="AG65" s="349"/>
      <c r="AH65" s="357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</row>
    <row r="66" customFormat="false" ht="12.75" hidden="false" customHeight="false" outlineLevel="0" collapsed="false">
      <c r="A66" s="277" t="n">
        <v>3</v>
      </c>
      <c r="B66" s="168" t="s">
        <v>128</v>
      </c>
      <c r="C66" s="315" t="n">
        <f aca="false">D66+E66+G66</f>
        <v>0</v>
      </c>
      <c r="D66" s="347"/>
      <c r="E66" s="347"/>
      <c r="F66" s="347"/>
      <c r="G66" s="347"/>
      <c r="H66" s="348"/>
      <c r="I66" s="315" t="n">
        <f aca="false">J66+N66+O66+P66+Q66+R66</f>
        <v>0</v>
      </c>
      <c r="J66" s="347" t="n">
        <f aca="false">K66+M66</f>
        <v>1543</v>
      </c>
      <c r="K66" s="689" t="n">
        <v>-2460</v>
      </c>
      <c r="L66" s="164"/>
      <c r="M66" s="199" t="n">
        <f aca="false">2460+1543</f>
        <v>4003</v>
      </c>
      <c r="N66" s="199"/>
      <c r="O66" s="199"/>
      <c r="P66" s="689"/>
      <c r="Q66" s="164"/>
      <c r="R66" s="164" t="n">
        <v>-1543</v>
      </c>
      <c r="S66" s="164" t="n">
        <f aca="false">R66+T66</f>
        <v>-1543</v>
      </c>
      <c r="T66" s="164"/>
      <c r="U66" s="164"/>
      <c r="V66" s="317" t="n">
        <f aca="false">I66+T66</f>
        <v>0</v>
      </c>
      <c r="W66" s="349"/>
      <c r="X66" s="349"/>
      <c r="Y66" s="349"/>
      <c r="Z66" s="654"/>
      <c r="AA66" s="202"/>
      <c r="AB66" s="716" t="n">
        <v>-2460</v>
      </c>
      <c r="AC66" s="349"/>
      <c r="AD66" s="349"/>
      <c r="AE66" s="349"/>
      <c r="AF66" s="349"/>
      <c r="AG66" s="349"/>
      <c r="AH66" s="357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</row>
    <row r="67" customFormat="false" ht="12.75" hidden="false" customHeight="false" outlineLevel="0" collapsed="false">
      <c r="A67" s="717" t="n">
        <v>1</v>
      </c>
      <c r="B67" s="168" t="s">
        <v>129</v>
      </c>
      <c r="C67" s="315" t="n">
        <f aca="false">D67+E67+G67</f>
        <v>0</v>
      </c>
      <c r="D67" s="316"/>
      <c r="E67" s="316"/>
      <c r="F67" s="316"/>
      <c r="G67" s="316"/>
      <c r="H67" s="315"/>
      <c r="I67" s="315" t="n">
        <f aca="false">J67+N67+O67+P67+Q67+R67</f>
        <v>-1200</v>
      </c>
      <c r="J67" s="347" t="n">
        <f aca="false">K67+M67</f>
        <v>0</v>
      </c>
      <c r="K67" s="689"/>
      <c r="L67" s="164"/>
      <c r="M67" s="199"/>
      <c r="N67" s="205"/>
      <c r="O67" s="205"/>
      <c r="P67" s="158"/>
      <c r="Q67" s="152"/>
      <c r="R67" s="152" t="n">
        <v>-1200</v>
      </c>
      <c r="S67" s="152" t="n">
        <f aca="false">R67+T67</f>
        <v>0</v>
      </c>
      <c r="T67" s="152" t="n">
        <v>1200</v>
      </c>
      <c r="U67" s="152"/>
      <c r="V67" s="317" t="n">
        <f aca="false">I67+T67</f>
        <v>0</v>
      </c>
      <c r="W67" s="317"/>
      <c r="X67" s="317"/>
      <c r="Y67" s="317"/>
      <c r="Z67" s="647"/>
      <c r="AA67" s="326"/>
      <c r="AB67" s="704"/>
      <c r="AC67" s="317"/>
      <c r="AD67" s="317"/>
      <c r="AE67" s="317"/>
      <c r="AF67" s="317"/>
      <c r="AG67" s="317"/>
      <c r="AH67" s="326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</row>
    <row r="68" customFormat="false" ht="12.75" hidden="false" customHeight="false" outlineLevel="0" collapsed="false">
      <c r="A68" s="167" t="n">
        <v>3</v>
      </c>
      <c r="B68" s="168" t="s">
        <v>130</v>
      </c>
      <c r="C68" s="315" t="n">
        <f aca="false">D68+E68+G68</f>
        <v>0</v>
      </c>
      <c r="D68" s="316"/>
      <c r="E68" s="316"/>
      <c r="F68" s="316"/>
      <c r="G68" s="316"/>
      <c r="H68" s="315"/>
      <c r="I68" s="315" t="n">
        <f aca="false">J68+N68+O68+P68+Q68+R68</f>
        <v>-324</v>
      </c>
      <c r="J68" s="347" t="n">
        <f aca="false">K68+M68</f>
        <v>0</v>
      </c>
      <c r="K68" s="689"/>
      <c r="L68" s="164"/>
      <c r="M68" s="199"/>
      <c r="N68" s="205"/>
      <c r="O68" s="205"/>
      <c r="P68" s="152"/>
      <c r="Q68" s="152" t="n">
        <v>-384</v>
      </c>
      <c r="R68" s="152" t="n">
        <v>60</v>
      </c>
      <c r="S68" s="152" t="n">
        <f aca="false">R68+T68</f>
        <v>384</v>
      </c>
      <c r="T68" s="152" t="n">
        <v>324</v>
      </c>
      <c r="U68" s="152"/>
      <c r="V68" s="317" t="n">
        <f aca="false">I68+T68</f>
        <v>0</v>
      </c>
      <c r="W68" s="317"/>
      <c r="X68" s="317"/>
      <c r="Y68" s="317"/>
      <c r="Z68" s="647"/>
      <c r="AA68" s="326"/>
      <c r="AB68" s="704"/>
      <c r="AC68" s="317"/>
      <c r="AD68" s="317"/>
      <c r="AE68" s="317"/>
      <c r="AF68" s="317"/>
      <c r="AG68" s="317"/>
      <c r="AH68" s="326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</row>
    <row r="69" customFormat="false" ht="12.75" hidden="false" customHeight="false" outlineLevel="0" collapsed="false">
      <c r="A69" s="277" t="n">
        <v>3</v>
      </c>
      <c r="B69" s="168" t="s">
        <v>165</v>
      </c>
      <c r="C69" s="366" t="n">
        <f aca="false">D69+E69+G69</f>
        <v>0</v>
      </c>
      <c r="D69" s="367"/>
      <c r="E69" s="367"/>
      <c r="F69" s="367"/>
      <c r="G69" s="367"/>
      <c r="H69" s="366"/>
      <c r="I69" s="366" t="n">
        <f aca="false">J69+N69+O69+P69+Q69+R69</f>
        <v>0</v>
      </c>
      <c r="J69" s="347" t="n">
        <f aca="false">K69+M69</f>
        <v>2100</v>
      </c>
      <c r="K69" s="689"/>
      <c r="L69" s="164"/>
      <c r="M69" s="199" t="n">
        <v>2100</v>
      </c>
      <c r="N69" s="718"/>
      <c r="O69" s="718"/>
      <c r="P69" s="719"/>
      <c r="Q69" s="720" t="n">
        <v>-2100</v>
      </c>
      <c r="R69" s="720"/>
      <c r="S69" s="720" t="n">
        <f aca="false">R69+T69</f>
        <v>0</v>
      </c>
      <c r="T69" s="720"/>
      <c r="U69" s="720"/>
      <c r="V69" s="372" t="n">
        <f aca="false">I69+T69</f>
        <v>0</v>
      </c>
      <c r="W69" s="372"/>
      <c r="X69" s="372"/>
      <c r="Y69" s="372"/>
      <c r="Z69" s="722"/>
      <c r="AA69" s="376"/>
      <c r="AB69" s="723"/>
      <c r="AC69" s="372"/>
      <c r="AD69" s="720" t="n">
        <v>-166</v>
      </c>
      <c r="AE69" s="720" t="n">
        <v>-49</v>
      </c>
      <c r="AF69" s="720"/>
      <c r="AG69" s="372"/>
      <c r="AH69" s="376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</row>
    <row r="70" s="738" customFormat="true" ht="12.75" hidden="false" customHeight="false" outlineLevel="0" collapsed="false">
      <c r="A70" s="167" t="n">
        <v>3</v>
      </c>
      <c r="B70" s="724" t="s">
        <v>177</v>
      </c>
      <c r="C70" s="725" t="n">
        <f aca="false">D70+E70+G70</f>
        <v>0</v>
      </c>
      <c r="D70" s="723"/>
      <c r="E70" s="723"/>
      <c r="F70" s="723"/>
      <c r="G70" s="723"/>
      <c r="H70" s="725"/>
      <c r="I70" s="725" t="n">
        <f aca="false">J70+N70+O70+P70+Q70+R70</f>
        <v>4187</v>
      </c>
      <c r="J70" s="726" t="n">
        <f aca="false">K70+M70</f>
        <v>0</v>
      </c>
      <c r="K70" s="727"/>
      <c r="L70" s="728"/>
      <c r="M70" s="716"/>
      <c r="N70" s="729"/>
      <c r="O70" s="729"/>
      <c r="P70" s="730"/>
      <c r="Q70" s="731" t="n">
        <v>4187</v>
      </c>
      <c r="R70" s="731"/>
      <c r="S70" s="731" t="n">
        <f aca="false">R70+T70</f>
        <v>-4187</v>
      </c>
      <c r="T70" s="731" t="n">
        <v>-4187</v>
      </c>
      <c r="U70" s="731"/>
      <c r="V70" s="734" t="n">
        <f aca="false">I70+T70</f>
        <v>0</v>
      </c>
      <c r="W70" s="734"/>
      <c r="X70" s="734"/>
      <c r="Y70" s="734"/>
      <c r="Z70" s="735"/>
      <c r="AA70" s="736"/>
      <c r="AB70" s="723"/>
      <c r="AC70" s="734"/>
      <c r="AD70" s="734"/>
      <c r="AE70" s="734"/>
      <c r="AF70" s="734"/>
      <c r="AG70" s="734"/>
      <c r="AH70" s="736"/>
      <c r="AI70" s="737"/>
      <c r="AJ70" s="737"/>
      <c r="AK70" s="737"/>
      <c r="AL70" s="737"/>
      <c r="AM70" s="737"/>
      <c r="AN70" s="737"/>
      <c r="AO70" s="737"/>
      <c r="AP70" s="737"/>
      <c r="AQ70" s="737"/>
      <c r="AR70" s="737"/>
      <c r="AS70" s="737"/>
    </row>
    <row r="71" s="189" customFormat="true" ht="12.75" hidden="false" customHeight="false" outlineLevel="0" collapsed="false">
      <c r="A71" s="739" t="n">
        <v>1</v>
      </c>
      <c r="B71" s="724" t="s">
        <v>178</v>
      </c>
      <c r="C71" s="725" t="n">
        <f aca="false">D71+E71+G71</f>
        <v>0</v>
      </c>
      <c r="D71" s="723"/>
      <c r="E71" s="723"/>
      <c r="F71" s="723"/>
      <c r="G71" s="723"/>
      <c r="H71" s="725"/>
      <c r="I71" s="725" t="n">
        <f aca="false">J71+N71+O71+P71+Q71+R71</f>
        <v>-624</v>
      </c>
      <c r="J71" s="726" t="n">
        <f aca="false">K71+M71</f>
        <v>0</v>
      </c>
      <c r="K71" s="727"/>
      <c r="L71" s="728"/>
      <c r="M71" s="716"/>
      <c r="N71" s="729"/>
      <c r="O71" s="729"/>
      <c r="P71" s="730"/>
      <c r="Q71" s="731"/>
      <c r="R71" s="731" t="n">
        <v>-624</v>
      </c>
      <c r="S71" s="731" t="n">
        <f aca="false">R71+T71</f>
        <v>0</v>
      </c>
      <c r="T71" s="731" t="n">
        <v>624</v>
      </c>
      <c r="U71" s="731"/>
      <c r="V71" s="734" t="n">
        <f aca="false">I71+T71</f>
        <v>0</v>
      </c>
      <c r="W71" s="734"/>
      <c r="X71" s="734"/>
      <c r="Y71" s="734"/>
      <c r="Z71" s="735"/>
      <c r="AA71" s="736"/>
      <c r="AB71" s="723"/>
      <c r="AC71" s="734"/>
      <c r="AD71" s="734"/>
      <c r="AE71" s="734"/>
      <c r="AF71" s="734"/>
      <c r="AG71" s="734"/>
      <c r="AH71" s="736"/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</row>
    <row r="72" customFormat="false" ht="12.75" hidden="false" customHeight="false" outlineLevel="0" collapsed="false">
      <c r="A72" s="167" t="n">
        <v>3</v>
      </c>
      <c r="B72" s="168" t="s">
        <v>133</v>
      </c>
      <c r="C72" s="366" t="n">
        <f aca="false">D72+E72+G72</f>
        <v>0</v>
      </c>
      <c r="D72" s="367"/>
      <c r="E72" s="367"/>
      <c r="F72" s="367"/>
      <c r="G72" s="367"/>
      <c r="H72" s="366"/>
      <c r="I72" s="366" t="n">
        <f aca="false">J72+N72+O72+P72+Q72+R72</f>
        <v>0</v>
      </c>
      <c r="J72" s="347" t="n">
        <f aca="false">K72+M72</f>
        <v>0</v>
      </c>
      <c r="K72" s="689"/>
      <c r="L72" s="164"/>
      <c r="M72" s="199"/>
      <c r="N72" s="718"/>
      <c r="O72" s="718"/>
      <c r="P72" s="719"/>
      <c r="Q72" s="720"/>
      <c r="R72" s="720"/>
      <c r="S72" s="720" t="n">
        <f aca="false">R72+T72</f>
        <v>2376</v>
      </c>
      <c r="T72" s="720" t="n">
        <v>2376</v>
      </c>
      <c r="U72" s="720"/>
      <c r="V72" s="372" t="n">
        <f aca="false">I72+T72</f>
        <v>2376</v>
      </c>
      <c r="W72" s="720" t="n">
        <v>2376</v>
      </c>
      <c r="X72" s="720"/>
      <c r="Y72" s="372"/>
      <c r="Z72" s="722"/>
      <c r="AA72" s="376"/>
      <c r="AB72" s="723"/>
      <c r="AC72" s="372"/>
      <c r="AD72" s="372"/>
      <c r="AE72" s="372"/>
      <c r="AF72" s="372"/>
      <c r="AG72" s="372"/>
      <c r="AH72" s="376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</row>
    <row r="73" customFormat="false" ht="12.75" hidden="false" customHeight="false" outlineLevel="0" collapsed="false">
      <c r="A73" s="365" t="n">
        <v>1</v>
      </c>
      <c r="B73" s="168" t="s">
        <v>134</v>
      </c>
      <c r="C73" s="366" t="n">
        <f aca="false">D73+E73+G73</f>
        <v>0</v>
      </c>
      <c r="D73" s="367"/>
      <c r="E73" s="367"/>
      <c r="F73" s="367"/>
      <c r="G73" s="367"/>
      <c r="H73" s="366"/>
      <c r="I73" s="366" t="n">
        <f aca="false">J73+N73+O73+P73+Q73+R73</f>
        <v>-3146</v>
      </c>
      <c r="J73" s="347" t="n">
        <f aca="false">K73+M73</f>
        <v>0</v>
      </c>
      <c r="K73" s="689"/>
      <c r="L73" s="164"/>
      <c r="M73" s="199"/>
      <c r="N73" s="718"/>
      <c r="O73" s="718"/>
      <c r="P73" s="719"/>
      <c r="Q73" s="720"/>
      <c r="R73" s="720" t="n">
        <v>-3146</v>
      </c>
      <c r="S73" s="720" t="n">
        <f aca="false">R73+T73</f>
        <v>0</v>
      </c>
      <c r="T73" s="720" t="n">
        <v>3146</v>
      </c>
      <c r="U73" s="720"/>
      <c r="V73" s="372" t="n">
        <f aca="false">I73+T73</f>
        <v>0</v>
      </c>
      <c r="W73" s="720"/>
      <c r="X73" s="720"/>
      <c r="Y73" s="372"/>
      <c r="Z73" s="722"/>
      <c r="AA73" s="376"/>
      <c r="AB73" s="723"/>
      <c r="AC73" s="372"/>
      <c r="AD73" s="372"/>
      <c r="AE73" s="372"/>
      <c r="AF73" s="372"/>
      <c r="AG73" s="372"/>
      <c r="AH73" s="376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</row>
    <row r="74" customFormat="false" ht="12.75" hidden="false" customHeight="false" outlineLevel="0" collapsed="false">
      <c r="A74" s="277" t="n">
        <v>3</v>
      </c>
      <c r="B74" s="168" t="s">
        <v>166</v>
      </c>
      <c r="C74" s="366" t="n">
        <f aca="false">D74+E74+G74</f>
        <v>0</v>
      </c>
      <c r="D74" s="367"/>
      <c r="E74" s="367"/>
      <c r="F74" s="367"/>
      <c r="G74" s="367"/>
      <c r="H74" s="366"/>
      <c r="I74" s="366" t="n">
        <f aca="false">J74+N74+O74+P74+Q74+R74</f>
        <v>2000</v>
      </c>
      <c r="J74" s="347" t="n">
        <f aca="false">K74+M74</f>
        <v>0</v>
      </c>
      <c r="K74" s="689"/>
      <c r="L74" s="164"/>
      <c r="M74" s="199"/>
      <c r="N74" s="718"/>
      <c r="O74" s="718"/>
      <c r="P74" s="719"/>
      <c r="Q74" s="720" t="n">
        <v>7580</v>
      </c>
      <c r="R74" s="720" t="n">
        <v>-5580</v>
      </c>
      <c r="S74" s="720" t="n">
        <f aca="false">R74+T74</f>
        <v>-7580</v>
      </c>
      <c r="T74" s="720" t="n">
        <v>-2000</v>
      </c>
      <c r="U74" s="720"/>
      <c r="V74" s="372" t="n">
        <f aca="false">I74+T74</f>
        <v>0</v>
      </c>
      <c r="W74" s="720"/>
      <c r="X74" s="720"/>
      <c r="Y74" s="372"/>
      <c r="Z74" s="722"/>
      <c r="AA74" s="376"/>
      <c r="AB74" s="723"/>
      <c r="AC74" s="372"/>
      <c r="AD74" s="372"/>
      <c r="AE74" s="372"/>
      <c r="AF74" s="372"/>
      <c r="AG74" s="372"/>
      <c r="AH74" s="376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</row>
    <row r="75" customFormat="false" ht="12.75" hidden="false" customHeight="false" outlineLevel="0" collapsed="false">
      <c r="A75" s="277" t="n">
        <v>3</v>
      </c>
      <c r="B75" s="168" t="s">
        <v>135</v>
      </c>
      <c r="C75" s="366" t="n">
        <f aca="false">D75+E75+G75</f>
        <v>0</v>
      </c>
      <c r="D75" s="367"/>
      <c r="E75" s="367"/>
      <c r="F75" s="367"/>
      <c r="G75" s="367"/>
      <c r="H75" s="366"/>
      <c r="I75" s="366" t="n">
        <f aca="false">J75+N75+O75+P75+Q75+R75</f>
        <v>49000</v>
      </c>
      <c r="J75" s="347" t="n">
        <f aca="false">K75+M75</f>
        <v>0</v>
      </c>
      <c r="K75" s="689"/>
      <c r="L75" s="164"/>
      <c r="M75" s="199"/>
      <c r="N75" s="718"/>
      <c r="O75" s="718"/>
      <c r="P75" s="719"/>
      <c r="Q75" s="720"/>
      <c r="R75" s="720" t="n">
        <v>49000</v>
      </c>
      <c r="S75" s="720" t="n">
        <f aca="false">R75+T75</f>
        <v>84455</v>
      </c>
      <c r="T75" s="720" t="n">
        <v>35455</v>
      </c>
      <c r="U75" s="720"/>
      <c r="V75" s="372" t="n">
        <f aca="false">I75+T75</f>
        <v>84455</v>
      </c>
      <c r="W75" s="720" t="n">
        <v>70723</v>
      </c>
      <c r="X75" s="720" t="n">
        <v>13732</v>
      </c>
      <c r="Y75" s="372"/>
      <c r="Z75" s="722"/>
      <c r="AA75" s="376"/>
      <c r="AB75" s="723"/>
      <c r="AC75" s="372"/>
      <c r="AD75" s="372"/>
      <c r="AE75" s="372"/>
      <c r="AF75" s="372"/>
      <c r="AG75" s="372"/>
      <c r="AH75" s="376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</row>
    <row r="76" customFormat="false" ht="12.75" hidden="false" customHeight="false" outlineLevel="0" collapsed="false">
      <c r="A76" s="137" t="n">
        <v>3</v>
      </c>
      <c r="B76" s="168" t="s">
        <v>136</v>
      </c>
      <c r="C76" s="366" t="n">
        <f aca="false">D76+E76+G76</f>
        <v>0</v>
      </c>
      <c r="D76" s="367"/>
      <c r="E76" s="367"/>
      <c r="F76" s="367"/>
      <c r="G76" s="367"/>
      <c r="H76" s="366"/>
      <c r="I76" s="366" t="n">
        <f aca="false">J76+N76+O76+P76+Q76+R76</f>
        <v>225</v>
      </c>
      <c r="J76" s="347" t="n">
        <f aca="false">K76+M76</f>
        <v>0</v>
      </c>
      <c r="K76" s="689"/>
      <c r="L76" s="164"/>
      <c r="M76" s="199"/>
      <c r="N76" s="718"/>
      <c r="O76" s="718"/>
      <c r="P76" s="719"/>
      <c r="Q76" s="720" t="n">
        <v>225</v>
      </c>
      <c r="R76" s="720"/>
      <c r="S76" s="720" t="n">
        <f aca="false">R76+T76</f>
        <v>0</v>
      </c>
      <c r="T76" s="720"/>
      <c r="U76" s="720"/>
      <c r="V76" s="372" t="n">
        <f aca="false">I76+T76</f>
        <v>225</v>
      </c>
      <c r="W76" s="372"/>
      <c r="X76" s="720" t="n">
        <v>225</v>
      </c>
      <c r="Y76" s="372"/>
      <c r="Z76" s="722"/>
      <c r="AA76" s="376"/>
      <c r="AB76" s="723"/>
      <c r="AC76" s="372"/>
      <c r="AD76" s="372"/>
      <c r="AE76" s="372"/>
      <c r="AF76" s="372"/>
      <c r="AG76" s="372"/>
      <c r="AH76" s="376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</row>
    <row r="77" customFormat="false" ht="12.75" hidden="false" customHeight="false" outlineLevel="0" collapsed="false">
      <c r="A77" s="137" t="n">
        <v>3</v>
      </c>
      <c r="B77" s="168" t="s">
        <v>137</v>
      </c>
      <c r="C77" s="366" t="n">
        <f aca="false">D77+E77+G77</f>
        <v>0</v>
      </c>
      <c r="D77" s="367"/>
      <c r="E77" s="367"/>
      <c r="F77" s="367"/>
      <c r="G77" s="367"/>
      <c r="H77" s="366"/>
      <c r="I77" s="366" t="n">
        <f aca="false">J77+N77+O77+P77+Q77+R77</f>
        <v>0</v>
      </c>
      <c r="J77" s="347" t="n">
        <f aca="false">K77+M77</f>
        <v>0</v>
      </c>
      <c r="K77" s="689"/>
      <c r="L77" s="164"/>
      <c r="M77" s="199"/>
      <c r="N77" s="718"/>
      <c r="O77" s="718"/>
      <c r="P77" s="719"/>
      <c r="Q77" s="720"/>
      <c r="R77" s="720"/>
      <c r="S77" s="720" t="n">
        <f aca="false">R77+T77</f>
        <v>0</v>
      </c>
      <c r="T77" s="720"/>
      <c r="U77" s="720"/>
      <c r="V77" s="372" t="n">
        <f aca="false">I77+T77</f>
        <v>0</v>
      </c>
      <c r="W77" s="720" t="n">
        <v>168</v>
      </c>
      <c r="X77" s="720" t="n">
        <v>-168</v>
      </c>
      <c r="Y77" s="372"/>
      <c r="Z77" s="722"/>
      <c r="AA77" s="376"/>
      <c r="AB77" s="723"/>
      <c r="AC77" s="372"/>
      <c r="AD77" s="372"/>
      <c r="AE77" s="372"/>
      <c r="AF77" s="372"/>
      <c r="AG77" s="372"/>
      <c r="AH77" s="376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</row>
    <row r="78" customFormat="false" ht="12.75" hidden="false" customHeight="false" outlineLevel="0" collapsed="false">
      <c r="A78" s="137" t="n">
        <v>3</v>
      </c>
      <c r="B78" s="168" t="s">
        <v>138</v>
      </c>
      <c r="C78" s="366" t="n">
        <f aca="false">D78+E78+G78</f>
        <v>0</v>
      </c>
      <c r="D78" s="367"/>
      <c r="E78" s="367"/>
      <c r="F78" s="367"/>
      <c r="G78" s="367"/>
      <c r="H78" s="366"/>
      <c r="I78" s="366" t="n">
        <f aca="false">J78+N78+O78+P78+Q78+R78</f>
        <v>-4091</v>
      </c>
      <c r="J78" s="347" t="n">
        <f aca="false">K78+M78</f>
        <v>0</v>
      </c>
      <c r="K78" s="689"/>
      <c r="L78" s="164"/>
      <c r="M78" s="199"/>
      <c r="N78" s="718"/>
      <c r="O78" s="718"/>
      <c r="P78" s="719"/>
      <c r="Q78" s="720" t="n">
        <v>1324</v>
      </c>
      <c r="R78" s="720" t="n">
        <v>-5415</v>
      </c>
      <c r="S78" s="720" t="n">
        <f aca="false">R78+T78</f>
        <v>-1324</v>
      </c>
      <c r="T78" s="720" t="n">
        <v>4091</v>
      </c>
      <c r="U78" s="720"/>
      <c r="V78" s="372" t="n">
        <f aca="false">I78+T78</f>
        <v>0</v>
      </c>
      <c r="W78" s="372"/>
      <c r="X78" s="372"/>
      <c r="Y78" s="372"/>
      <c r="Z78" s="722"/>
      <c r="AA78" s="376"/>
      <c r="AB78" s="723"/>
      <c r="AC78" s="372"/>
      <c r="AD78" s="372"/>
      <c r="AE78" s="372"/>
      <c r="AF78" s="372"/>
      <c r="AG78" s="372"/>
      <c r="AH78" s="376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</row>
    <row r="79" customFormat="false" ht="12.75" hidden="false" customHeight="false" outlineLevel="0" collapsed="false">
      <c r="A79" s="717" t="n">
        <v>1</v>
      </c>
      <c r="B79" s="168" t="s">
        <v>179</v>
      </c>
      <c r="C79" s="366" t="n">
        <f aca="false">D79+E79+G79</f>
        <v>0</v>
      </c>
      <c r="D79" s="367"/>
      <c r="E79" s="367"/>
      <c r="F79" s="367"/>
      <c r="G79" s="367"/>
      <c r="H79" s="366"/>
      <c r="I79" s="366" t="n">
        <f aca="false">J79+N79+O79+P79+Q79+R79</f>
        <v>-10556</v>
      </c>
      <c r="J79" s="347" t="n">
        <f aca="false">K79+M79</f>
        <v>0</v>
      </c>
      <c r="K79" s="689"/>
      <c r="L79" s="164"/>
      <c r="M79" s="199"/>
      <c r="N79" s="718"/>
      <c r="O79" s="718"/>
      <c r="P79" s="719"/>
      <c r="Q79" s="720"/>
      <c r="R79" s="720" t="n">
        <v>-10556</v>
      </c>
      <c r="S79" s="720" t="n">
        <f aca="false">R79+T79</f>
        <v>0</v>
      </c>
      <c r="T79" s="720" t="n">
        <v>10556</v>
      </c>
      <c r="U79" s="720"/>
      <c r="V79" s="372" t="n">
        <f aca="false">I79+T79</f>
        <v>0</v>
      </c>
      <c r="W79" s="372"/>
      <c r="X79" s="372"/>
      <c r="Y79" s="372"/>
      <c r="Z79" s="722"/>
      <c r="AA79" s="376"/>
      <c r="AB79" s="723"/>
      <c r="AC79" s="372"/>
      <c r="AD79" s="372"/>
      <c r="AE79" s="372"/>
      <c r="AF79" s="372"/>
      <c r="AG79" s="372"/>
      <c r="AH79" s="376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</row>
    <row r="80" customFormat="false" ht="12.75" hidden="false" customHeight="false" outlineLevel="0" collapsed="false">
      <c r="A80" s="137" t="n">
        <v>3</v>
      </c>
      <c r="B80" s="168" t="s">
        <v>139</v>
      </c>
      <c r="C80" s="366" t="n">
        <f aca="false">D80+E80+G80</f>
        <v>0</v>
      </c>
      <c r="D80" s="367"/>
      <c r="E80" s="367"/>
      <c r="F80" s="367"/>
      <c r="G80" s="367"/>
      <c r="H80" s="366"/>
      <c r="I80" s="366" t="n">
        <f aca="false">J80+N80+O80+P80+Q80+R80</f>
        <v>3328</v>
      </c>
      <c r="J80" s="347" t="n">
        <v>1716</v>
      </c>
      <c r="K80" s="689"/>
      <c r="L80" s="164"/>
      <c r="M80" s="199" t="n">
        <v>1716</v>
      </c>
      <c r="N80" s="718"/>
      <c r="O80" s="718"/>
      <c r="P80" s="719"/>
      <c r="Q80" s="720" t="n">
        <v>1612</v>
      </c>
      <c r="R80" s="720"/>
      <c r="S80" s="720" t="n">
        <f aca="false">R80+T80</f>
        <v>0</v>
      </c>
      <c r="T80" s="720"/>
      <c r="U80" s="720"/>
      <c r="V80" s="372" t="n">
        <f aca="false">I80+T80</f>
        <v>3328</v>
      </c>
      <c r="W80" s="372"/>
      <c r="X80" s="720" t="n">
        <v>3328</v>
      </c>
      <c r="Y80" s="372"/>
      <c r="Z80" s="722"/>
      <c r="AA80" s="376"/>
      <c r="AB80" s="723"/>
      <c r="AC80" s="372"/>
      <c r="AD80" s="372"/>
      <c r="AE80" s="372"/>
      <c r="AF80" s="372"/>
      <c r="AG80" s="372"/>
      <c r="AH80" s="744" t="n">
        <v>3328</v>
      </c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</row>
    <row r="81" customFormat="false" ht="12.75" hidden="false" customHeight="false" outlineLevel="0" collapsed="false">
      <c r="A81" s="137" t="n">
        <v>3</v>
      </c>
      <c r="B81" s="168" t="s">
        <v>140</v>
      </c>
      <c r="C81" s="366" t="n">
        <f aca="false">D81+E81+G81</f>
        <v>624</v>
      </c>
      <c r="D81" s="367"/>
      <c r="E81" s="367" t="n">
        <v>624</v>
      </c>
      <c r="F81" s="367"/>
      <c r="G81" s="367"/>
      <c r="H81" s="366"/>
      <c r="I81" s="366" t="n">
        <f aca="false">J81+N81+O81+P81+Q81+R81</f>
        <v>734</v>
      </c>
      <c r="J81" s="347" t="n">
        <f aca="false">K81+M81</f>
        <v>536</v>
      </c>
      <c r="K81" s="689" t="n">
        <v>536</v>
      </c>
      <c r="L81" s="164"/>
      <c r="M81" s="199"/>
      <c r="N81" s="718" t="n">
        <v>187</v>
      </c>
      <c r="O81" s="718" t="n">
        <v>11</v>
      </c>
      <c r="P81" s="719"/>
      <c r="Q81" s="720"/>
      <c r="R81" s="720"/>
      <c r="S81" s="720" t="n">
        <f aca="false">R81+T81</f>
        <v>0</v>
      </c>
      <c r="T81" s="720"/>
      <c r="U81" s="720"/>
      <c r="V81" s="372" t="n">
        <f aca="false">I81+T81</f>
        <v>734</v>
      </c>
      <c r="W81" s="372"/>
      <c r="X81" s="720" t="n">
        <v>734</v>
      </c>
      <c r="Y81" s="372"/>
      <c r="Z81" s="722"/>
      <c r="AA81" s="376"/>
      <c r="AB81" s="729" t="n">
        <v>536</v>
      </c>
      <c r="AC81" s="372"/>
      <c r="AD81" s="372"/>
      <c r="AE81" s="372"/>
      <c r="AF81" s="372"/>
      <c r="AG81" s="372"/>
      <c r="AH81" s="376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</row>
    <row r="82" customFormat="false" ht="13.5" hidden="false" customHeight="false" outlineLevel="0" collapsed="false">
      <c r="A82" s="137" t="n">
        <v>3</v>
      </c>
      <c r="B82" s="168" t="s">
        <v>141</v>
      </c>
      <c r="C82" s="366" t="n">
        <f aca="false">D82+E82+G82</f>
        <v>0</v>
      </c>
      <c r="D82" s="367"/>
      <c r="E82" s="367"/>
      <c r="F82" s="367"/>
      <c r="G82" s="367"/>
      <c r="H82" s="366"/>
      <c r="I82" s="366" t="n">
        <f aca="false">J82+N82+O82+P82+Q82+R82</f>
        <v>0</v>
      </c>
      <c r="J82" s="347" t="n">
        <f aca="false">K82+M82</f>
        <v>0</v>
      </c>
      <c r="K82" s="689"/>
      <c r="L82" s="164"/>
      <c r="M82" s="199"/>
      <c r="N82" s="718"/>
      <c r="O82" s="718"/>
      <c r="P82" s="719"/>
      <c r="Q82" s="720"/>
      <c r="R82" s="720"/>
      <c r="S82" s="720" t="n">
        <f aca="false">R82+T82</f>
        <v>0</v>
      </c>
      <c r="T82" s="720"/>
      <c r="U82" s="720"/>
      <c r="V82" s="372" t="n">
        <f aca="false">I82+T82</f>
        <v>0</v>
      </c>
      <c r="W82" s="720" t="n">
        <v>6039</v>
      </c>
      <c r="X82" s="720" t="n">
        <v>-6039</v>
      </c>
      <c r="Y82" s="372"/>
      <c r="Z82" s="722"/>
      <c r="AA82" s="376"/>
      <c r="AB82" s="723"/>
      <c r="AC82" s="372"/>
      <c r="AD82" s="372"/>
      <c r="AE82" s="372"/>
      <c r="AF82" s="372"/>
      <c r="AG82" s="372"/>
      <c r="AH82" s="376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</row>
    <row r="83" customFormat="false" ht="13.5" hidden="true" customHeight="false" outlineLevel="0" collapsed="false">
      <c r="A83" s="365"/>
      <c r="B83" s="260"/>
      <c r="C83" s="366" t="n">
        <f aca="false">D83+G83</f>
        <v>0</v>
      </c>
      <c r="D83" s="367"/>
      <c r="E83" s="367"/>
      <c r="F83" s="367"/>
      <c r="G83" s="367"/>
      <c r="H83" s="366"/>
      <c r="I83" s="366" t="n">
        <f aca="false">J83+N83+O83+P83+Q83+R83</f>
        <v>0</v>
      </c>
      <c r="J83" s="347" t="n">
        <f aca="false">K83+M83</f>
        <v>0</v>
      </c>
      <c r="K83" s="689"/>
      <c r="L83" s="164"/>
      <c r="M83" s="199"/>
      <c r="N83" s="718"/>
      <c r="O83" s="718"/>
      <c r="P83" s="719"/>
      <c r="Q83" s="720"/>
      <c r="R83" s="720"/>
      <c r="S83" s="720" t="n">
        <f aca="false">R83+T83</f>
        <v>0</v>
      </c>
      <c r="T83" s="720"/>
      <c r="U83" s="720"/>
      <c r="V83" s="372" t="n">
        <f aca="false">I83+T83</f>
        <v>0</v>
      </c>
      <c r="W83" s="372"/>
      <c r="X83" s="372"/>
      <c r="Y83" s="372"/>
      <c r="Z83" s="722"/>
      <c r="AA83" s="376"/>
      <c r="AB83" s="723"/>
      <c r="AC83" s="372"/>
      <c r="AD83" s="372"/>
      <c r="AE83" s="372"/>
      <c r="AF83" s="372"/>
      <c r="AG83" s="372"/>
      <c r="AH83" s="376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</row>
    <row r="84" customFormat="false" ht="13.5" hidden="true" customHeight="false" outlineLevel="0" collapsed="false">
      <c r="A84" s="512"/>
      <c r="B84" s="260"/>
      <c r="C84" s="366" t="n">
        <f aca="false">D84+G84</f>
        <v>0</v>
      </c>
      <c r="D84" s="367"/>
      <c r="E84" s="367"/>
      <c r="F84" s="367"/>
      <c r="G84" s="367"/>
      <c r="H84" s="366"/>
      <c r="I84" s="366" t="n">
        <f aca="false">J84+N84+O84+P84+Q84+R84</f>
        <v>0</v>
      </c>
      <c r="J84" s="379" t="n">
        <f aca="false">K84+M84</f>
        <v>0</v>
      </c>
      <c r="K84" s="745"/>
      <c r="L84" s="380"/>
      <c r="M84" s="379"/>
      <c r="N84" s="367"/>
      <c r="O84" s="367"/>
      <c r="P84" s="368"/>
      <c r="Q84" s="372"/>
      <c r="R84" s="372"/>
      <c r="S84" s="372" t="n">
        <f aca="false">R84+T84</f>
        <v>0</v>
      </c>
      <c r="T84" s="372"/>
      <c r="U84" s="372"/>
      <c r="V84" s="372" t="n">
        <f aca="false">I84+T84</f>
        <v>0</v>
      </c>
      <c r="W84" s="372"/>
      <c r="X84" s="372"/>
      <c r="Y84" s="372"/>
      <c r="Z84" s="722"/>
      <c r="AA84" s="376"/>
      <c r="AB84" s="723"/>
      <c r="AC84" s="372"/>
      <c r="AD84" s="372"/>
      <c r="AE84" s="372"/>
      <c r="AF84" s="372"/>
      <c r="AG84" s="372"/>
      <c r="AH84" s="376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</row>
    <row r="85" customFormat="false" ht="13.5" hidden="false" customHeight="false" outlineLevel="0" collapsed="false">
      <c r="A85" s="299" t="n">
        <v>3</v>
      </c>
      <c r="B85" s="246" t="s">
        <v>142</v>
      </c>
      <c r="C85" s="334" t="n">
        <f aca="false">SUM(C58:C84)</f>
        <v>624</v>
      </c>
      <c r="D85" s="334" t="n">
        <f aca="false">SUM(D58:D84)</f>
        <v>0</v>
      </c>
      <c r="E85" s="334" t="n">
        <f aca="false">SUM(E58:E84)</f>
        <v>624</v>
      </c>
      <c r="F85" s="334" t="n">
        <f aca="false">SUM(F58:F84)</f>
        <v>0</v>
      </c>
      <c r="G85" s="334" t="n">
        <f aca="false">SUM(G58:G84)</f>
        <v>0</v>
      </c>
      <c r="H85" s="334" t="n">
        <f aca="false">SUM(H58:H84)</f>
        <v>0</v>
      </c>
      <c r="I85" s="334" t="n">
        <f aca="false">SUM(I58:I84)</f>
        <v>54101</v>
      </c>
      <c r="J85" s="334" t="n">
        <f aca="false">SUM(J58:J84)</f>
        <v>7192</v>
      </c>
      <c r="K85" s="338" t="n">
        <f aca="false">SUM(K58:K84)</f>
        <v>-667</v>
      </c>
      <c r="L85" s="336" t="n">
        <f aca="false">SUM(L58:L84)</f>
        <v>219</v>
      </c>
      <c r="M85" s="334" t="n">
        <f aca="false">SUM(M58:M84)</f>
        <v>7859</v>
      </c>
      <c r="N85" s="334" t="n">
        <f aca="false">SUM(N58:N84)</f>
        <v>641</v>
      </c>
      <c r="O85" s="334" t="n">
        <f aca="false">SUM(O58:O84)</f>
        <v>36</v>
      </c>
      <c r="P85" s="338" t="n">
        <f aca="false">SUM(P58:P84)</f>
        <v>0</v>
      </c>
      <c r="Q85" s="336" t="n">
        <f aca="false">SUM(Q58:Q84)</f>
        <v>18848</v>
      </c>
      <c r="R85" s="336" t="n">
        <f aca="false">SUM(R58:R84)</f>
        <v>27384</v>
      </c>
      <c r="S85" s="336" t="n">
        <f aca="false">SUM(S58:S84)</f>
        <v>135394</v>
      </c>
      <c r="T85" s="336" t="n">
        <f aca="false">SUM(T58:T84)</f>
        <v>108010</v>
      </c>
      <c r="U85" s="336" t="n">
        <f aca="false">SUM(U58:U84)</f>
        <v>0</v>
      </c>
      <c r="V85" s="336" t="n">
        <f aca="false">SUM(V58:V84)</f>
        <v>162111</v>
      </c>
      <c r="W85" s="336" t="n">
        <f aca="false">SUM(W58:W84)</f>
        <v>142737</v>
      </c>
      <c r="X85" s="336" t="n">
        <f aca="false">SUM(X58:X84)</f>
        <v>11812</v>
      </c>
      <c r="Y85" s="336" t="n">
        <f aca="false">SUM(Y58:Y84)</f>
        <v>0</v>
      </c>
      <c r="Z85" s="342" t="n">
        <f aca="false">SUM(Z58:Z84)</f>
        <v>0</v>
      </c>
      <c r="AA85" s="337" t="n">
        <f aca="false">SUM(AA58:AA84)</f>
        <v>7562</v>
      </c>
      <c r="AB85" s="708" t="n">
        <f aca="false">SUM(AB58:AB84)</f>
        <v>-667</v>
      </c>
      <c r="AC85" s="336" t="n">
        <f aca="false">SUM(AC58:AC84)</f>
        <v>0</v>
      </c>
      <c r="AD85" s="336" t="n">
        <f aca="false">SUM(AD58:AD84)</f>
        <v>-166</v>
      </c>
      <c r="AE85" s="336" t="n">
        <f aca="false">SUM(AE58:AE84)</f>
        <v>-49</v>
      </c>
      <c r="AF85" s="336" t="n">
        <f aca="false">SUM(AF58:AF84)</f>
        <v>0</v>
      </c>
      <c r="AG85" s="336" t="n">
        <f aca="false">SUM(AG58:AG84)</f>
        <v>0</v>
      </c>
      <c r="AH85" s="337" t="n">
        <f aca="false">SUM(AH58:AH84)</f>
        <v>3328</v>
      </c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</row>
    <row r="86" customFormat="false" ht="13.5" hidden="false" customHeight="false" outlineLevel="0" collapsed="false">
      <c r="A86" s="81"/>
      <c r="B86" s="383" t="s">
        <v>143</v>
      </c>
      <c r="C86" s="384" t="n">
        <f aca="false">C29+C43+C57+C85</f>
        <v>624</v>
      </c>
      <c r="D86" s="334" t="n">
        <f aca="false">D29+D43+D57+D85</f>
        <v>0</v>
      </c>
      <c r="E86" s="385" t="n">
        <f aca="false">E29+E43+E57+E85</f>
        <v>624</v>
      </c>
      <c r="F86" s="251" t="n">
        <f aca="false">F29+F43+F57+F85</f>
        <v>0</v>
      </c>
      <c r="G86" s="251" t="n">
        <f aca="false">G29+G43+G57+G85</f>
        <v>0</v>
      </c>
      <c r="H86" s="384" t="n">
        <f aca="false">H29+H43+H57+H85</f>
        <v>0</v>
      </c>
      <c r="I86" s="384" t="n">
        <f aca="false">J86+N86+O86+P86+Q86+R86</f>
        <v>393947</v>
      </c>
      <c r="J86" s="384" t="n">
        <f aca="false">J29+J43+J57+J85</f>
        <v>119662</v>
      </c>
      <c r="K86" s="385" t="n">
        <f aca="false">K29+K43+K57+K85</f>
        <v>111059</v>
      </c>
      <c r="L86" s="387" t="n">
        <f aca="false">L29+L43+L57+L85</f>
        <v>53081</v>
      </c>
      <c r="M86" s="248" t="n">
        <f aca="false">M29+M43+M57+M85</f>
        <v>8603</v>
      </c>
      <c r="N86" s="251" t="n">
        <f aca="false">N29+N43+N57+N85</f>
        <v>39776</v>
      </c>
      <c r="O86" s="251" t="n">
        <f aca="false">O29+O43+O57+O85</f>
        <v>2270</v>
      </c>
      <c r="P86" s="515" t="n">
        <f aca="false">P29+P43+P57+P85</f>
        <v>0</v>
      </c>
      <c r="Q86" s="387" t="n">
        <f aca="false">Q29+Q43+Q57+Q85</f>
        <v>181492</v>
      </c>
      <c r="R86" s="387" t="n">
        <f aca="false">R29+R43+R57+R85</f>
        <v>50747</v>
      </c>
      <c r="S86" s="387" t="n">
        <f aca="false">S29+S43+S57+S85</f>
        <v>136921</v>
      </c>
      <c r="T86" s="251" t="n">
        <f aca="false">T29+T43+T57+T85</f>
        <v>86174</v>
      </c>
      <c r="U86" s="251" t="n">
        <f aca="false">U29+U43+U57+U85</f>
        <v>137</v>
      </c>
      <c r="V86" s="387" t="n">
        <f aca="false">V29+V43+V57+V85</f>
        <v>480258</v>
      </c>
      <c r="W86" s="387" t="n">
        <f aca="false">W29+W43+W57+W85</f>
        <v>189164</v>
      </c>
      <c r="X86" s="387" t="n">
        <f aca="false">X29+X43+X57+X85</f>
        <v>273567</v>
      </c>
      <c r="Y86" s="387" t="n">
        <f aca="false">Y29+Y43+Y57+Y85</f>
        <v>43769</v>
      </c>
      <c r="Z86" s="391" t="n">
        <f aca="false">Z29+Z43+Z57+Z85</f>
        <v>-44982</v>
      </c>
      <c r="AA86" s="392" t="n">
        <f aca="false">AA29+AA43+AA57+AA85</f>
        <v>18740</v>
      </c>
      <c r="AB86" s="746" t="n">
        <f aca="false">AB29+AB43+AB57+AB85</f>
        <v>111542</v>
      </c>
      <c r="AC86" s="387" t="n">
        <f aca="false">AC29+AC43+AC57+AC85</f>
        <v>89</v>
      </c>
      <c r="AD86" s="387" t="n">
        <f aca="false">AD29+AD43+AD57+AD85</f>
        <v>-166</v>
      </c>
      <c r="AE86" s="387" t="n">
        <f aca="false">AE29+AE43+AE57+AE85</f>
        <v>-49</v>
      </c>
      <c r="AF86" s="387" t="n">
        <f aca="false">AF29+AF43+AF57+AF85</f>
        <v>0</v>
      </c>
      <c r="AG86" s="387" t="n">
        <f aca="false">AG29+AG43+AG57+AG85</f>
        <v>0</v>
      </c>
      <c r="AH86" s="392" t="n">
        <f aca="false">AH29+AH43+AH57+AH85</f>
        <v>3328</v>
      </c>
      <c r="AI86" s="23"/>
      <c r="AJ86" s="23"/>
      <c r="AK86" s="23"/>
      <c r="AL86" s="23"/>
      <c r="AM86" s="23"/>
      <c r="AN86" s="23"/>
      <c r="AO86" s="23"/>
      <c r="AP86" s="23"/>
      <c r="AQ86" s="23"/>
      <c r="AR86" s="23"/>
    </row>
    <row r="87" customFormat="false" ht="13.5" hidden="false" customHeight="false" outlineLevel="0" collapsed="false">
      <c r="A87" s="393"/>
      <c r="B87" s="394" t="s">
        <v>144</v>
      </c>
      <c r="C87" s="394" t="n">
        <f aca="false">C14+C86</f>
        <v>1168800</v>
      </c>
      <c r="D87" s="395" t="n">
        <f aca="false">D14+D86</f>
        <v>520950</v>
      </c>
      <c r="E87" s="396" t="n">
        <f aca="false">E14+E86</f>
        <v>624</v>
      </c>
      <c r="F87" s="397" t="n">
        <f aca="false">F14+F86</f>
        <v>10666</v>
      </c>
      <c r="G87" s="397" t="n">
        <f aca="false">G14+G86</f>
        <v>636560</v>
      </c>
      <c r="H87" s="398" t="n">
        <f aca="false">H14+H86</f>
        <v>524227</v>
      </c>
      <c r="I87" s="394" t="n">
        <f aca="false">I14+I86</f>
        <v>15244972</v>
      </c>
      <c r="J87" s="394" t="n">
        <f aca="false">J14+J86</f>
        <v>8056751</v>
      </c>
      <c r="K87" s="404" t="n">
        <f aca="false">K14+K86</f>
        <v>7992547</v>
      </c>
      <c r="L87" s="400" t="n">
        <f aca="false">L14+L86</f>
        <v>1925318</v>
      </c>
      <c r="M87" s="396" t="n">
        <f aca="false">M14+M86</f>
        <v>64204</v>
      </c>
      <c r="N87" s="397" t="n">
        <f aca="false">N14+N86</f>
        <v>2817758</v>
      </c>
      <c r="O87" s="397" t="n">
        <f aca="false">O14+O86</f>
        <v>159901</v>
      </c>
      <c r="P87" s="401" t="n">
        <f aca="false">P14+P86</f>
        <v>337235</v>
      </c>
      <c r="Q87" s="397" t="n">
        <f aca="false">Q14+Q86</f>
        <v>1708618</v>
      </c>
      <c r="R87" s="397" t="n">
        <f aca="false">R14+R86</f>
        <v>2164709</v>
      </c>
      <c r="S87" s="400" t="n">
        <f aca="false">S14+S86</f>
        <v>3568398</v>
      </c>
      <c r="T87" s="400" t="n">
        <f aca="false">T14+T86</f>
        <v>1403689</v>
      </c>
      <c r="U87" s="400" t="n">
        <f aca="false">U14+U86</f>
        <v>137</v>
      </c>
      <c r="V87" s="400" t="n">
        <f aca="false">V14+V86</f>
        <v>16648798</v>
      </c>
      <c r="W87" s="400" t="n">
        <f aca="false">W14+W86</f>
        <v>8260116</v>
      </c>
      <c r="X87" s="400" t="n">
        <f aca="false">X14+X86</f>
        <v>1933266</v>
      </c>
      <c r="Y87" s="405" t="n">
        <f aca="false">Y14+Y86</f>
        <v>4664465</v>
      </c>
      <c r="Z87" s="406" t="n">
        <f aca="false">Z14+Z86</f>
        <v>1772211</v>
      </c>
      <c r="AA87" s="403" t="n">
        <f aca="false">AA14+AA86</f>
        <v>18740</v>
      </c>
      <c r="AB87" s="399" t="n">
        <f aca="false">AB14+AB86</f>
        <v>7315435</v>
      </c>
      <c r="AC87" s="400" t="n">
        <f aca="false">AC14+AC86</f>
        <v>1407</v>
      </c>
      <c r="AD87" s="400" t="n">
        <f aca="false">AD14+AD86</f>
        <v>1354</v>
      </c>
      <c r="AE87" s="405" t="n">
        <f aca="false">AE14+AE86</f>
        <v>771</v>
      </c>
      <c r="AF87" s="400" t="n">
        <f aca="false">AF14+AF86</f>
        <v>21160</v>
      </c>
      <c r="AG87" s="400" t="n">
        <f aca="false">AG14+AG86</f>
        <v>1400</v>
      </c>
      <c r="AH87" s="407" t="n">
        <f aca="false">AH14+AH86</f>
        <v>16108</v>
      </c>
      <c r="AI87" s="23"/>
      <c r="AJ87" s="23"/>
      <c r="AK87" s="23"/>
      <c r="AL87" s="23"/>
      <c r="AM87" s="23"/>
      <c r="AN87" s="23"/>
      <c r="AO87" s="23"/>
      <c r="AP87" s="23"/>
      <c r="AQ87" s="23"/>
      <c r="AR87" s="23"/>
    </row>
    <row r="88" customFormat="false" ht="13.5" hidden="true" customHeight="false" outlineLevel="0" collapsed="false">
      <c r="A88" s="393"/>
      <c r="B88" s="383" t="s">
        <v>145</v>
      </c>
      <c r="C88" s="383" t="n">
        <f aca="false">C15</f>
        <v>0</v>
      </c>
      <c r="D88" s="410" t="n">
        <f aca="false">D15</f>
        <v>0</v>
      </c>
      <c r="E88" s="411" t="n">
        <f aca="false">E15</f>
        <v>0</v>
      </c>
      <c r="F88" s="412" t="n">
        <f aca="false">F15</f>
        <v>0</v>
      </c>
      <c r="G88" s="412" t="n">
        <f aca="false">G15</f>
        <v>0</v>
      </c>
      <c r="H88" s="579" t="n">
        <f aca="false">H15</f>
        <v>0</v>
      </c>
      <c r="I88" s="383" t="n">
        <f aca="false">J88+N88+O88+P88+Q88+R88</f>
        <v>0</v>
      </c>
      <c r="J88" s="383" t="n">
        <f aca="false">J15</f>
        <v>0</v>
      </c>
      <c r="K88" s="580" t="n">
        <f aca="false">K15</f>
        <v>0</v>
      </c>
      <c r="L88" s="583" t="n">
        <v>0</v>
      </c>
      <c r="M88" s="411" t="n">
        <f aca="false">M15</f>
        <v>0</v>
      </c>
      <c r="N88" s="412" t="n">
        <f aca="false">N15</f>
        <v>0</v>
      </c>
      <c r="O88" s="412" t="n">
        <f aca="false">O15</f>
        <v>0</v>
      </c>
      <c r="P88" s="414" t="n">
        <f aca="false">P15</f>
        <v>0</v>
      </c>
      <c r="Q88" s="412" t="n">
        <f aca="false">Q15</f>
        <v>0</v>
      </c>
      <c r="R88" s="748" t="n">
        <v>0</v>
      </c>
      <c r="S88" s="583" t="n">
        <v>0</v>
      </c>
      <c r="T88" s="748" t="n">
        <v>0</v>
      </c>
      <c r="U88" s="583" t="n">
        <f aca="false">U15</f>
        <v>0</v>
      </c>
      <c r="V88" s="583" t="n">
        <f aca="false">I88+T88+U88</f>
        <v>0</v>
      </c>
      <c r="W88" s="748" t="n">
        <f aca="false">V88</f>
        <v>0</v>
      </c>
      <c r="X88" s="583" t="n">
        <f aca="false">X15</f>
        <v>0</v>
      </c>
      <c r="Y88" s="583" t="n">
        <v>0</v>
      </c>
      <c r="Z88" s="584" t="n">
        <f aca="false">Z15</f>
        <v>0</v>
      </c>
      <c r="AA88" s="581"/>
      <c r="AB88" s="585" t="n">
        <f aca="false">AB15</f>
        <v>0</v>
      </c>
      <c r="AC88" s="583" t="n">
        <f aca="false">AC15</f>
        <v>0</v>
      </c>
      <c r="AD88" s="583" t="n">
        <f aca="false">AD15</f>
        <v>0</v>
      </c>
      <c r="AE88" s="583" t="n">
        <f aca="false">AE15</f>
        <v>0</v>
      </c>
      <c r="AF88" s="583" t="n">
        <f aca="false">AF15</f>
        <v>0</v>
      </c>
      <c r="AG88" s="583" t="n">
        <f aca="false">AG15</f>
        <v>0</v>
      </c>
      <c r="AH88" s="586" t="n">
        <f aca="false">AH15</f>
        <v>0</v>
      </c>
      <c r="AI88" s="23"/>
      <c r="AJ88" s="23"/>
      <c r="AK88" s="23"/>
      <c r="AL88" s="23"/>
      <c r="AM88" s="23"/>
      <c r="AN88" s="23"/>
      <c r="AO88" s="23"/>
      <c r="AP88" s="23"/>
      <c r="AQ88" s="23"/>
      <c r="AR88" s="23"/>
    </row>
    <row r="89" customFormat="false" ht="12.75" hidden="true" customHeight="false" outlineLevel="0" collapsed="false">
      <c r="A89" s="420"/>
      <c r="B89" s="421"/>
      <c r="C89" s="421"/>
      <c r="D89" s="421"/>
      <c r="E89" s="421"/>
      <c r="F89" s="421"/>
      <c r="G89" s="421"/>
      <c r="H89" s="421"/>
      <c r="I89" s="421"/>
      <c r="J89" s="421"/>
      <c r="K89" s="421"/>
      <c r="L89" s="421"/>
      <c r="M89" s="421"/>
      <c r="N89" s="421"/>
      <c r="O89" s="421"/>
      <c r="P89" s="421"/>
      <c r="Q89" s="421"/>
      <c r="R89" s="421"/>
      <c r="S89" s="421"/>
      <c r="T89" s="421"/>
      <c r="U89" s="421"/>
      <c r="V89" s="421"/>
      <c r="W89" s="421"/>
      <c r="X89" s="421"/>
      <c r="Y89" s="421"/>
      <c r="Z89" s="421"/>
      <c r="AA89" s="421"/>
      <c r="AB89" s="422"/>
      <c r="AC89" s="422"/>
      <c r="AD89" s="422"/>
      <c r="AE89" s="422"/>
      <c r="AF89" s="422"/>
      <c r="AG89" s="422"/>
      <c r="AH89" s="422"/>
      <c r="AI89" s="23"/>
      <c r="AJ89" s="23"/>
      <c r="AK89" s="23"/>
      <c r="AL89" s="23"/>
      <c r="AM89" s="23"/>
      <c r="AN89" s="23"/>
      <c r="AO89" s="23"/>
      <c r="AP89" s="23"/>
      <c r="AQ89" s="23"/>
      <c r="AR89" s="23"/>
    </row>
    <row r="90" customFormat="false" ht="12.75" hidden="true" customHeight="false" outlineLevel="0" collapsed="false">
      <c r="A90" s="423"/>
      <c r="B90" s="424"/>
      <c r="C90" s="423"/>
      <c r="D90" s="423"/>
      <c r="E90" s="423"/>
      <c r="F90" s="423"/>
      <c r="G90" s="423"/>
      <c r="H90" s="760"/>
      <c r="I90" s="760"/>
      <c r="J90" s="760"/>
      <c r="K90" s="760"/>
      <c r="L90" s="760"/>
      <c r="M90" s="760"/>
      <c r="N90" s="760"/>
      <c r="O90" s="423"/>
      <c r="P90" s="423"/>
      <c r="Q90" s="760"/>
      <c r="R90" s="760"/>
      <c r="S90" s="760"/>
      <c r="T90" s="760"/>
      <c r="U90" s="760"/>
      <c r="V90" s="760"/>
      <c r="W90" s="760"/>
      <c r="X90" s="760"/>
      <c r="Y90" s="760"/>
      <c r="Z90" s="761"/>
      <c r="AA90" s="761"/>
      <c r="AB90" s="425"/>
      <c r="AC90" s="425"/>
      <c r="AD90" s="425"/>
      <c r="AE90" s="425"/>
      <c r="AF90" s="425"/>
      <c r="AG90" s="425"/>
      <c r="AH90" s="425"/>
      <c r="AI90" s="23"/>
      <c r="AJ90" s="23"/>
      <c r="AK90" s="23"/>
      <c r="AL90" s="23"/>
      <c r="AM90" s="23"/>
      <c r="AN90" s="23"/>
      <c r="AO90" s="23"/>
      <c r="AP90" s="23"/>
      <c r="AQ90" s="23"/>
      <c r="AR90" s="23"/>
    </row>
    <row r="91" customFormat="false" ht="12.75" hidden="true" customHeight="false" outlineLevel="0" collapsed="false">
      <c r="A91" s="426" t="n">
        <v>1</v>
      </c>
      <c r="B91" s="427" t="s">
        <v>39</v>
      </c>
      <c r="C91" s="428" t="n">
        <f aca="false">D91+G91</f>
        <v>0</v>
      </c>
      <c r="D91" s="429" t="n">
        <v>0</v>
      </c>
      <c r="E91" s="429" t="n">
        <v>0</v>
      </c>
      <c r="F91" s="429" t="n">
        <v>0</v>
      </c>
      <c r="G91" s="429" t="n">
        <v>0</v>
      </c>
      <c r="H91" s="762" t="n">
        <v>0</v>
      </c>
      <c r="I91" s="621" t="n">
        <f aca="false">J91+N91+O91+P91+Q91+R91</f>
        <v>-12366</v>
      </c>
      <c r="J91" s="763" t="n">
        <f aca="false">K91+M91</f>
        <v>0</v>
      </c>
      <c r="K91" s="763" t="n">
        <f aca="false">K23</f>
        <v>0</v>
      </c>
      <c r="L91" s="763"/>
      <c r="M91" s="763" t="n">
        <f aca="false">M19</f>
        <v>0</v>
      </c>
      <c r="N91" s="763" t="n">
        <f aca="false">N23</f>
        <v>0</v>
      </c>
      <c r="O91" s="429" t="n">
        <f aca="false">O23</f>
        <v>0</v>
      </c>
      <c r="P91" s="429" t="n">
        <f aca="false">P19</f>
        <v>0</v>
      </c>
      <c r="Q91" s="763" t="n">
        <f aca="false">Q34</f>
        <v>-137</v>
      </c>
      <c r="R91" s="763" t="n">
        <f aca="false">R21+R26+R27+R37+R38+R45+R48+R52+R54+R55+R56+R63+R65+R67+R71+R73+R79</f>
        <v>-12229</v>
      </c>
      <c r="S91" s="764" t="n">
        <f aca="false">R91+T91</f>
        <v>0</v>
      </c>
      <c r="T91" s="765" t="n">
        <f aca="false">T21+T26+T27+T37+T38+T45+T48+T52+T54+T55+T56+T63+T65+T67+T71+T73+T79</f>
        <v>12229</v>
      </c>
      <c r="U91" s="762" t="n">
        <f aca="false">U34</f>
        <v>137</v>
      </c>
      <c r="V91" s="766" t="n">
        <f aca="false">I91+T91+U91</f>
        <v>0</v>
      </c>
      <c r="W91" s="764" t="n">
        <v>0</v>
      </c>
      <c r="X91" s="765"/>
      <c r="Y91" s="765" t="n">
        <v>0</v>
      </c>
      <c r="Z91" s="767" t="n">
        <v>0</v>
      </c>
      <c r="AA91" s="768" t="n">
        <v>0</v>
      </c>
      <c r="AB91" s="436" t="n">
        <v>0</v>
      </c>
      <c r="AC91" s="437" t="n">
        <v>0</v>
      </c>
      <c r="AD91" s="437" t="n">
        <v>0</v>
      </c>
      <c r="AE91" s="437" t="n">
        <v>0</v>
      </c>
      <c r="AF91" s="437" t="n">
        <v>0</v>
      </c>
      <c r="AG91" s="437" t="n">
        <v>0</v>
      </c>
      <c r="AH91" s="435" t="n">
        <v>0</v>
      </c>
      <c r="AI91" s="23"/>
      <c r="AJ91" s="23"/>
      <c r="AK91" s="23"/>
      <c r="AL91" s="23"/>
      <c r="AM91" s="23"/>
      <c r="AN91" s="23"/>
      <c r="AO91" s="23"/>
      <c r="AP91" s="23"/>
      <c r="AQ91" s="23"/>
      <c r="AR91" s="23"/>
    </row>
    <row r="92" customFormat="false" ht="12.75" hidden="true" customHeight="false" outlineLevel="0" collapsed="false">
      <c r="A92" s="277" t="n">
        <v>3</v>
      </c>
      <c r="B92" s="438" t="s">
        <v>39</v>
      </c>
      <c r="C92" s="133" t="n">
        <f aca="false">D92+E92+G92</f>
        <v>624</v>
      </c>
      <c r="D92" s="208" t="n">
        <v>0</v>
      </c>
      <c r="E92" s="208" t="n">
        <f aca="false">E81</f>
        <v>624</v>
      </c>
      <c r="F92" s="208" t="n">
        <v>0</v>
      </c>
      <c r="G92" s="208" t="n">
        <v>0</v>
      </c>
      <c r="H92" s="689" t="n">
        <v>0</v>
      </c>
      <c r="I92" s="769" t="n">
        <f aca="false">J92+N92+O92+P92+Q92+R92</f>
        <v>406313</v>
      </c>
      <c r="J92" s="199" t="n">
        <f aca="false">K92+M92</f>
        <v>119662</v>
      </c>
      <c r="K92" s="199" t="n">
        <f aca="false">K20+K22+K24+K31+K33+K46+K58+K59+K60+K61+K66+K81</f>
        <v>111059</v>
      </c>
      <c r="L92" s="199" t="n">
        <f aca="false">L22+L44+L58</f>
        <v>53081</v>
      </c>
      <c r="M92" s="199" t="n">
        <f aca="false">M24+M32+M36+M61+M66+M69+M80</f>
        <v>8603</v>
      </c>
      <c r="N92" s="199" t="n">
        <f aca="false">N20+N22+N24+N31+N32+N33+N46+N58+N59+N60+N81</f>
        <v>39776</v>
      </c>
      <c r="O92" s="208" t="n">
        <f aca="false">O20+O22+O24+O31+O33+O46+O58+O59+O60+O81</f>
        <v>2270</v>
      </c>
      <c r="P92" s="208" t="n">
        <f aca="false">P22</f>
        <v>0</v>
      </c>
      <c r="Q92" s="199" t="n">
        <f aca="false">Q17+Q18+Q19+Q20+Q23+Q24+Q25+Q30+Q31+Q35+Q36+Q39+Q53+Q58+Q60+Q62+Q68+Q69+Q70+Q74+Q76+Q78+Q80</f>
        <v>181629</v>
      </c>
      <c r="R92" s="199" t="n">
        <f aca="false">R19+R22+R23+R30+R36+R47+R50+R58+R59+R62+R66+R68+R70+R74+R75+R78+R83</f>
        <v>62976</v>
      </c>
      <c r="S92" s="192" t="n">
        <f aca="false">R92+T92</f>
        <v>136921</v>
      </c>
      <c r="T92" s="164" t="n">
        <f aca="false">T22+T23+T30+T47+T64+T68+T70+T72+T74+T75+T78+T83</f>
        <v>73945</v>
      </c>
      <c r="U92" s="689" t="n">
        <f aca="false">U47</f>
        <v>0</v>
      </c>
      <c r="V92" s="687" t="n">
        <f aca="false">I92+T92+U92</f>
        <v>480258</v>
      </c>
      <c r="W92" s="192" t="n">
        <f aca="false">W30+W36+W46+W47+W49+W51+W59+W64+W72+W75+W77+W82</f>
        <v>189164</v>
      </c>
      <c r="X92" s="164" t="n">
        <f aca="false">X17+X18+X19+X23+X24+X25+X30+X31+X32+X35+X39+X49+X53+X75+X76+X77+X80+X81+X82</f>
        <v>273567</v>
      </c>
      <c r="Y92" s="164" t="n">
        <f aca="false">Y22+Y30+Y51</f>
        <v>43769</v>
      </c>
      <c r="Z92" s="177" t="n">
        <f aca="false">Z24+Z30+Z50</f>
        <v>-44982</v>
      </c>
      <c r="AA92" s="202" t="n">
        <f aca="false">AA20+AA33+AA58</f>
        <v>18740</v>
      </c>
      <c r="AB92" s="210" t="n">
        <f aca="false">AB17+AB20+AB22+AB28+AB31+AB33+AB46+AB58+AB59+AB60+AB61+AB66+AB81</f>
        <v>111542</v>
      </c>
      <c r="AC92" s="209" t="n">
        <f aca="false">AC32</f>
        <v>89</v>
      </c>
      <c r="AD92" s="209" t="n">
        <f aca="false">AD69</f>
        <v>-166</v>
      </c>
      <c r="AE92" s="209" t="n">
        <f aca="false">AE69</f>
        <v>-49</v>
      </c>
      <c r="AF92" s="209" t="n">
        <v>0</v>
      </c>
      <c r="AG92" s="209" t="n">
        <v>0</v>
      </c>
      <c r="AH92" s="218" t="n">
        <f aca="false">AH80</f>
        <v>3328</v>
      </c>
      <c r="AI92" s="23"/>
      <c r="AJ92" s="23"/>
      <c r="AK92" s="23"/>
      <c r="AL92" s="23"/>
      <c r="AM92" s="23"/>
      <c r="AN92" s="23"/>
      <c r="AO92" s="23"/>
      <c r="AP92" s="23"/>
      <c r="AQ92" s="23"/>
      <c r="AR92" s="23"/>
    </row>
    <row r="93" customFormat="false" ht="12.75" hidden="true" customHeight="false" outlineLevel="0" collapsed="false">
      <c r="A93" s="439" t="n">
        <v>5</v>
      </c>
      <c r="B93" s="440" t="s">
        <v>39</v>
      </c>
      <c r="C93" s="441" t="n">
        <f aca="false">D93+G93</f>
        <v>0</v>
      </c>
      <c r="D93" s="442" t="n">
        <v>0</v>
      </c>
      <c r="E93" s="442" t="n">
        <v>0</v>
      </c>
      <c r="F93" s="442" t="n">
        <v>0</v>
      </c>
      <c r="G93" s="443" t="n">
        <v>0</v>
      </c>
      <c r="H93" s="770" t="n">
        <v>0</v>
      </c>
      <c r="I93" s="771" t="n">
        <f aca="false">J93+N93+O93+P93+Q93+R93</f>
        <v>0</v>
      </c>
      <c r="J93" s="772" t="n">
        <v>0</v>
      </c>
      <c r="K93" s="772" t="n">
        <v>0</v>
      </c>
      <c r="L93" s="772"/>
      <c r="M93" s="772" t="n">
        <v>0</v>
      </c>
      <c r="N93" s="772" t="n">
        <v>0</v>
      </c>
      <c r="O93" s="443" t="n">
        <v>0</v>
      </c>
      <c r="P93" s="443" t="n">
        <v>0</v>
      </c>
      <c r="Q93" s="773" t="n">
        <v>0</v>
      </c>
      <c r="R93" s="773" t="n">
        <v>0</v>
      </c>
      <c r="S93" s="774" t="n">
        <v>0</v>
      </c>
      <c r="T93" s="775" t="n">
        <v>0</v>
      </c>
      <c r="U93" s="770" t="n">
        <v>0</v>
      </c>
      <c r="V93" s="776" t="n">
        <f aca="false">I93+T93+U93</f>
        <v>0</v>
      </c>
      <c r="W93" s="774" t="n">
        <v>0</v>
      </c>
      <c r="X93" s="775" t="n">
        <v>0</v>
      </c>
      <c r="Y93" s="775" t="n">
        <v>0</v>
      </c>
      <c r="Z93" s="777" t="n">
        <v>0</v>
      </c>
      <c r="AA93" s="778" t="n">
        <v>0</v>
      </c>
      <c r="AB93" s="453" t="n">
        <v>0</v>
      </c>
      <c r="AC93" s="454" t="n">
        <v>0</v>
      </c>
      <c r="AD93" s="454" t="n">
        <v>0</v>
      </c>
      <c r="AE93" s="454" t="n">
        <v>0</v>
      </c>
      <c r="AF93" s="454" t="n">
        <v>0</v>
      </c>
      <c r="AG93" s="454" t="n">
        <v>0</v>
      </c>
      <c r="AH93" s="452" t="n">
        <v>0</v>
      </c>
      <c r="AI93" s="23"/>
      <c r="AJ93" s="23"/>
      <c r="AK93" s="23"/>
      <c r="AL93" s="23"/>
      <c r="AM93" s="23"/>
      <c r="AN93" s="23"/>
      <c r="AO93" s="23"/>
      <c r="AP93" s="23"/>
      <c r="AQ93" s="23"/>
      <c r="AR93" s="23"/>
    </row>
    <row r="94" customFormat="false" ht="12.75" hidden="true" customHeight="false" outlineLevel="0" collapsed="false">
      <c r="A94" s="105" t="s">
        <v>39</v>
      </c>
      <c r="B94" s="105"/>
      <c r="C94" s="445" t="n">
        <f aca="false">SUM(C91:C93)</f>
        <v>624</v>
      </c>
      <c r="D94" s="443" t="n">
        <f aca="false">SUM(D91:D93)</f>
        <v>0</v>
      </c>
      <c r="E94" s="443" t="n">
        <f aca="false">SUM(E91:E93)</f>
        <v>624</v>
      </c>
      <c r="F94" s="443" t="n">
        <f aca="false">SUM(F91:F93)</f>
        <v>0</v>
      </c>
      <c r="G94" s="443" t="n">
        <f aca="false">SUM(G91:G93)</f>
        <v>0</v>
      </c>
      <c r="H94" s="770" t="n">
        <f aca="false">SUM(H91:H93)</f>
        <v>0</v>
      </c>
      <c r="I94" s="779" t="n">
        <f aca="false">J94+N94+O94+P94+Q94+R94</f>
        <v>393947</v>
      </c>
      <c r="J94" s="772" t="n">
        <f aca="false">SUM(J91:J93)</f>
        <v>119662</v>
      </c>
      <c r="K94" s="772" t="n">
        <f aca="false">SUM(K91:K93)</f>
        <v>111059</v>
      </c>
      <c r="L94" s="772" t="n">
        <f aca="false">SUM(L91:L93)</f>
        <v>53081</v>
      </c>
      <c r="M94" s="772" t="n">
        <f aca="false">SUM(M91:M93)</f>
        <v>8603</v>
      </c>
      <c r="N94" s="772" t="n">
        <f aca="false">SUM(N91:N93)</f>
        <v>39776</v>
      </c>
      <c r="O94" s="443" t="n">
        <f aca="false">SUM(O91:O93)</f>
        <v>2270</v>
      </c>
      <c r="P94" s="443" t="n">
        <f aca="false">SUM(P91:P93)</f>
        <v>0</v>
      </c>
      <c r="Q94" s="780" t="n">
        <f aca="false">SUM(Q91:Q93)</f>
        <v>181492</v>
      </c>
      <c r="R94" s="780" t="n">
        <f aca="false">SUM(R91:R93)</f>
        <v>50747</v>
      </c>
      <c r="S94" s="772" t="n">
        <f aca="false">SUM(S91:S93)</f>
        <v>136921</v>
      </c>
      <c r="T94" s="772" t="n">
        <f aca="false">SUM(T91:T93)</f>
        <v>86174</v>
      </c>
      <c r="U94" s="780" t="n">
        <f aca="false">SUM(U91:U93)</f>
        <v>137</v>
      </c>
      <c r="V94" s="770" t="n">
        <f aca="false">SUM(V91:V93)</f>
        <v>480258</v>
      </c>
      <c r="W94" s="781" t="n">
        <f aca="false">SUM(W91:W93)</f>
        <v>189164</v>
      </c>
      <c r="X94" s="782" t="n">
        <f aca="false">SUM(X91:X93)</f>
        <v>273567</v>
      </c>
      <c r="Y94" s="782" t="n">
        <f aca="false">SUM(Y91:Y93)</f>
        <v>43769</v>
      </c>
      <c r="Z94" s="783" t="n">
        <f aca="false">SUM(Z91:Z93)</f>
        <v>-44982</v>
      </c>
      <c r="AA94" s="780" t="n">
        <f aca="false">SUM(AA91:AA93)</f>
        <v>18740</v>
      </c>
      <c r="AB94" s="458" t="n">
        <f aca="false">SUM(AB91:AB93)</f>
        <v>111542</v>
      </c>
      <c r="AC94" s="459" t="n">
        <f aca="false">SUM(AC91:AC93)</f>
        <v>89</v>
      </c>
      <c r="AD94" s="459" t="n">
        <f aca="false">SUM(AD91:AD93)</f>
        <v>-166</v>
      </c>
      <c r="AE94" s="459" t="n">
        <f aca="false">SUM(AE91:AE93)</f>
        <v>-49</v>
      </c>
      <c r="AF94" s="459" t="n">
        <f aca="false">SUM(AF91:AF93)</f>
        <v>0</v>
      </c>
      <c r="AG94" s="459" t="n">
        <f aca="false">SUM(AG91:AG93)</f>
        <v>0</v>
      </c>
      <c r="AH94" s="457" t="n">
        <f aca="false">SUM(AH91:AH93)</f>
        <v>3328</v>
      </c>
      <c r="AI94" s="23"/>
      <c r="AJ94" s="23"/>
      <c r="AK94" s="23"/>
      <c r="AL94" s="23"/>
      <c r="AM94" s="23"/>
      <c r="AN94" s="23"/>
      <c r="AO94" s="23"/>
      <c r="AP94" s="23"/>
      <c r="AQ94" s="23"/>
      <c r="AR94" s="23"/>
    </row>
    <row r="95" customFormat="false" ht="12.75" hidden="false" customHeight="false" outlineLevel="0" collapsed="false">
      <c r="A95" s="120"/>
      <c r="B95" s="120"/>
      <c r="C95" s="446"/>
      <c r="D95" s="446"/>
      <c r="E95" s="446"/>
      <c r="F95" s="446"/>
      <c r="G95" s="446"/>
      <c r="H95" s="784"/>
      <c r="I95" s="784"/>
      <c r="J95" s="784"/>
      <c r="K95" s="784"/>
      <c r="L95" s="784"/>
      <c r="M95" s="784"/>
      <c r="N95" s="784"/>
      <c r="O95" s="446"/>
      <c r="P95" s="446"/>
      <c r="Q95" s="784"/>
      <c r="R95" s="784"/>
      <c r="S95" s="784"/>
      <c r="T95" s="784" t="n">
        <f aca="false">T94+U94</f>
        <v>86311</v>
      </c>
      <c r="U95" s="784"/>
      <c r="V95" s="784"/>
      <c r="W95" s="785"/>
      <c r="X95" s="785"/>
      <c r="Y95" s="785"/>
      <c r="Z95" s="785"/>
      <c r="AA95" s="785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</row>
    <row r="96" customFormat="false" ht="12.75" hidden="true" customHeight="false" outlineLevel="0" collapsed="false">
      <c r="A96" s="1" t="s">
        <v>146</v>
      </c>
      <c r="C96" s="460"/>
      <c r="D96" s="23"/>
      <c r="E96" s="23"/>
      <c r="F96" s="23"/>
      <c r="G96" s="23"/>
      <c r="H96" s="785"/>
      <c r="I96" s="785"/>
      <c r="J96" s="785"/>
      <c r="K96" s="785"/>
      <c r="L96" s="785"/>
      <c r="M96" s="785"/>
      <c r="N96" s="785"/>
      <c r="O96" s="23"/>
      <c r="P96" s="23"/>
      <c r="Q96" s="785"/>
      <c r="R96" s="785"/>
      <c r="S96" s="785"/>
      <c r="T96" s="785"/>
      <c r="U96" s="785"/>
      <c r="V96" s="785"/>
      <c r="W96" s="785"/>
      <c r="X96" s="785"/>
      <c r="Y96" s="785"/>
      <c r="Z96" s="785"/>
      <c r="AA96" s="785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</row>
    <row r="97" customFormat="false" ht="12.75" hidden="true" customHeight="false" outlineLevel="0" collapsed="false">
      <c r="A97" s="1" t="s">
        <v>147</v>
      </c>
      <c r="B97" s="1" t="s">
        <v>148</v>
      </c>
      <c r="C97" s="460"/>
      <c r="D97" s="23"/>
      <c r="E97" s="23"/>
      <c r="F97" s="23"/>
      <c r="G97" s="23"/>
      <c r="H97" s="785"/>
      <c r="I97" s="785"/>
      <c r="J97" s="785"/>
      <c r="K97" s="785"/>
      <c r="L97" s="785"/>
      <c r="M97" s="785"/>
      <c r="N97" s="785"/>
      <c r="O97" s="23"/>
      <c r="P97" s="23"/>
      <c r="Q97" s="785"/>
      <c r="R97" s="785"/>
      <c r="S97" s="785"/>
      <c r="T97" s="785"/>
      <c r="U97" s="785"/>
      <c r="V97" s="785"/>
      <c r="W97" s="785"/>
      <c r="X97" s="785"/>
      <c r="Y97" s="785"/>
      <c r="Z97" s="785"/>
      <c r="AA97" s="785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</row>
    <row r="98" customFormat="false" ht="12.75" hidden="true" customHeight="false" outlineLevel="0" collapsed="false">
      <c r="A98" s="1" t="s">
        <v>149</v>
      </c>
      <c r="B98" s="1" t="s">
        <v>150</v>
      </c>
      <c r="C98" s="23"/>
      <c r="D98" s="23"/>
      <c r="E98" s="23"/>
      <c r="F98" s="23"/>
      <c r="G98" s="23"/>
      <c r="H98" s="785"/>
      <c r="I98" s="785"/>
      <c r="J98" s="785"/>
      <c r="K98" s="785"/>
      <c r="L98" s="785"/>
      <c r="M98" s="785"/>
      <c r="N98" s="785"/>
      <c r="O98" s="23"/>
      <c r="P98" s="23"/>
      <c r="Q98" s="785"/>
      <c r="R98" s="785"/>
      <c r="S98" s="785"/>
      <c r="T98" s="785"/>
      <c r="U98" s="785"/>
      <c r="V98" s="785"/>
      <c r="W98" s="785"/>
      <c r="X98" s="785"/>
      <c r="Y98" s="785"/>
      <c r="Z98" s="785"/>
      <c r="AA98" s="785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</row>
    <row r="99" customFormat="false" ht="12.75" hidden="true" customHeight="false" outlineLevel="0" collapsed="false">
      <c r="A99" s="1" t="s">
        <v>151</v>
      </c>
      <c r="B99" s="1" t="s">
        <v>152</v>
      </c>
      <c r="C99" s="460"/>
      <c r="D99" s="23"/>
      <c r="E99" s="23"/>
      <c r="F99" s="23"/>
      <c r="G99" s="23"/>
      <c r="H99" s="785"/>
      <c r="I99" s="785"/>
      <c r="J99" s="785"/>
      <c r="K99" s="785"/>
      <c r="L99" s="785"/>
      <c r="M99" s="785"/>
      <c r="N99" s="785"/>
      <c r="O99" s="23"/>
      <c r="P99" s="23"/>
      <c r="Q99" s="785"/>
      <c r="R99" s="785"/>
      <c r="S99" s="785"/>
      <c r="T99" s="785"/>
      <c r="U99" s="785"/>
      <c r="V99" s="785"/>
      <c r="W99" s="785"/>
      <c r="X99" s="785"/>
      <c r="Y99" s="785"/>
      <c r="Z99" s="785"/>
      <c r="AA99" s="785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</row>
    <row r="100" customFormat="false" ht="12.75" hidden="true" customHeight="false" outlineLevel="0" collapsed="false">
      <c r="A100" s="8"/>
      <c r="C100" s="23"/>
      <c r="D100" s="23"/>
      <c r="E100" s="23"/>
      <c r="F100" s="23"/>
      <c r="G100" s="23"/>
      <c r="H100" s="785"/>
      <c r="I100" s="785"/>
      <c r="J100" s="785"/>
      <c r="K100" s="785"/>
      <c r="L100" s="785"/>
      <c r="M100" s="785"/>
      <c r="N100" s="785"/>
      <c r="O100" s="23"/>
      <c r="P100" s="23"/>
      <c r="Q100" s="785"/>
      <c r="R100" s="785"/>
      <c r="S100" s="785"/>
      <c r="T100" s="785"/>
      <c r="U100" s="785"/>
      <c r="V100" s="785"/>
      <c r="W100" s="785"/>
      <c r="X100" s="785"/>
      <c r="Y100" s="785"/>
      <c r="Z100" s="785"/>
      <c r="AA100" s="785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</row>
    <row r="101" customFormat="false" ht="12.75" hidden="true" customHeight="false" outlineLevel="0" collapsed="false">
      <c r="A101" s="8"/>
      <c r="C101" s="23"/>
      <c r="D101" s="23"/>
      <c r="E101" s="23"/>
      <c r="F101" s="23"/>
      <c r="G101" s="23"/>
      <c r="H101" s="785"/>
      <c r="I101" s="785"/>
      <c r="J101" s="785"/>
      <c r="K101" s="785"/>
      <c r="L101" s="785"/>
      <c r="M101" s="785"/>
      <c r="N101" s="785"/>
      <c r="O101" s="23"/>
      <c r="P101" s="23"/>
      <c r="Q101" s="785"/>
      <c r="R101" s="785"/>
      <c r="S101" s="785"/>
      <c r="T101" s="785"/>
      <c r="U101" s="785"/>
      <c r="V101" s="785"/>
      <c r="W101" s="785"/>
      <c r="X101" s="785"/>
      <c r="Y101" s="785"/>
      <c r="Z101" s="785"/>
      <c r="AA101" s="785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</row>
    <row r="102" customFormat="false" ht="12.75" hidden="false" customHeight="false" outlineLevel="0" collapsed="false">
      <c r="A102" s="8"/>
      <c r="C102" s="23"/>
      <c r="D102" s="23"/>
      <c r="E102" s="23"/>
      <c r="F102" s="23"/>
      <c r="G102" s="23"/>
      <c r="H102" s="785"/>
      <c r="I102" s="785"/>
      <c r="J102" s="785"/>
      <c r="K102" s="785"/>
      <c r="L102" s="785"/>
      <c r="M102" s="785"/>
      <c r="N102" s="785"/>
      <c r="O102" s="23"/>
      <c r="P102" s="23"/>
      <c r="Q102" s="785"/>
      <c r="R102" s="785"/>
      <c r="S102" s="785"/>
      <c r="T102" s="785"/>
      <c r="U102" s="785"/>
      <c r="V102" s="785"/>
      <c r="W102" s="785"/>
      <c r="X102" s="785"/>
      <c r="Y102" s="785"/>
      <c r="Z102" s="785"/>
      <c r="AA102" s="785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</row>
    <row r="103" customFormat="false" ht="12.75" hidden="false" customHeight="false" outlineLevel="0" collapsed="false">
      <c r="A103" s="8"/>
      <c r="C103" s="23"/>
      <c r="D103" s="23"/>
      <c r="E103" s="23"/>
      <c r="F103" s="23"/>
      <c r="G103" s="23"/>
      <c r="H103" s="785"/>
      <c r="I103" s="785"/>
      <c r="J103" s="785"/>
      <c r="K103" s="785"/>
      <c r="L103" s="785"/>
      <c r="M103" s="785"/>
      <c r="N103" s="785"/>
      <c r="O103" s="23"/>
      <c r="P103" s="23"/>
      <c r="Q103" s="785"/>
      <c r="R103" s="785"/>
      <c r="S103" s="785"/>
      <c r="T103" s="785"/>
      <c r="U103" s="785"/>
      <c r="V103" s="785"/>
      <c r="W103" s="785"/>
      <c r="X103" s="785"/>
      <c r="Y103" s="785"/>
      <c r="Z103" s="785"/>
      <c r="AA103" s="785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</row>
    <row r="104" customFormat="false" ht="12.75" hidden="false" customHeight="false" outlineLevel="0" collapsed="false">
      <c r="A104" s="8"/>
      <c r="C104" s="23"/>
      <c r="D104" s="23"/>
      <c r="E104" s="23"/>
      <c r="F104" s="23"/>
      <c r="G104" s="23"/>
      <c r="H104" s="785"/>
      <c r="I104" s="785"/>
      <c r="J104" s="785"/>
      <c r="K104" s="785"/>
      <c r="L104" s="785"/>
      <c r="M104" s="785"/>
      <c r="N104" s="785"/>
      <c r="O104" s="23"/>
      <c r="P104" s="23"/>
      <c r="Q104" s="785"/>
      <c r="R104" s="785"/>
      <c r="S104" s="785"/>
      <c r="T104" s="785"/>
      <c r="U104" s="785"/>
      <c r="V104" s="785"/>
      <c r="W104" s="785"/>
      <c r="X104" s="785"/>
      <c r="Y104" s="785"/>
      <c r="Z104" s="785"/>
      <c r="AA104" s="785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</row>
    <row r="105" customFormat="false" ht="12.75" hidden="false" customHeight="false" outlineLevel="0" collapsed="false">
      <c r="A105" s="8"/>
      <c r="C105" s="23"/>
      <c r="D105" s="23"/>
      <c r="E105" s="23"/>
      <c r="F105" s="23"/>
      <c r="G105" s="23"/>
      <c r="H105" s="785"/>
      <c r="I105" s="785"/>
      <c r="J105" s="785"/>
      <c r="K105" s="785"/>
      <c r="L105" s="785"/>
      <c r="M105" s="785"/>
      <c r="N105" s="785"/>
      <c r="O105" s="23"/>
      <c r="P105" s="23"/>
      <c r="Q105" s="785"/>
      <c r="R105" s="785"/>
      <c r="S105" s="785"/>
      <c r="T105" s="785"/>
      <c r="U105" s="785"/>
      <c r="V105" s="785"/>
      <c r="W105" s="785"/>
      <c r="X105" s="785"/>
      <c r="Y105" s="785"/>
      <c r="Z105" s="785"/>
      <c r="AA105" s="785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</row>
    <row r="106" customFormat="false" ht="12.75" hidden="false" customHeight="false" outlineLevel="0" collapsed="false">
      <c r="A106" s="8"/>
      <c r="C106" s="23"/>
      <c r="D106" s="23"/>
      <c r="E106" s="23"/>
      <c r="F106" s="23"/>
      <c r="G106" s="23"/>
      <c r="H106" s="785"/>
      <c r="I106" s="785"/>
      <c r="J106" s="785"/>
      <c r="K106" s="785"/>
      <c r="L106" s="785"/>
      <c r="M106" s="785"/>
      <c r="N106" s="785"/>
      <c r="O106" s="23"/>
      <c r="P106" s="23"/>
      <c r="Q106" s="785"/>
      <c r="R106" s="785"/>
      <c r="S106" s="785"/>
      <c r="T106" s="785"/>
      <c r="U106" s="785"/>
      <c r="V106" s="785"/>
      <c r="W106" s="785"/>
      <c r="X106" s="785"/>
      <c r="Y106" s="785"/>
      <c r="Z106" s="785"/>
      <c r="AA106" s="785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</row>
    <row r="107" customFormat="false" ht="12.75" hidden="false" customHeight="false" outlineLevel="0" collapsed="false">
      <c r="A107" s="8"/>
      <c r="C107" s="23"/>
      <c r="D107" s="23"/>
      <c r="E107" s="23"/>
      <c r="F107" s="23"/>
      <c r="G107" s="23"/>
      <c r="H107" s="785"/>
      <c r="I107" s="785"/>
      <c r="J107" s="785"/>
      <c r="K107" s="785"/>
      <c r="L107" s="785"/>
      <c r="M107" s="785"/>
      <c r="N107" s="785"/>
      <c r="O107" s="23"/>
      <c r="P107" s="23"/>
      <c r="Q107" s="785"/>
      <c r="R107" s="785"/>
      <c r="S107" s="785"/>
      <c r="T107" s="785"/>
      <c r="U107" s="785"/>
      <c r="V107" s="785"/>
      <c r="W107" s="785"/>
      <c r="X107" s="785"/>
      <c r="Y107" s="785"/>
      <c r="Z107" s="785"/>
      <c r="AA107" s="785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</row>
    <row r="108" customFormat="false" ht="12.75" hidden="false" customHeight="false" outlineLevel="0" collapsed="false">
      <c r="A108" s="8"/>
      <c r="C108" s="23"/>
      <c r="D108" s="23"/>
      <c r="E108" s="23"/>
      <c r="F108" s="23"/>
      <c r="G108" s="23"/>
      <c r="H108" s="785"/>
      <c r="I108" s="785"/>
      <c r="J108" s="785"/>
      <c r="K108" s="785"/>
      <c r="L108" s="785"/>
      <c r="M108" s="785"/>
      <c r="N108" s="785"/>
      <c r="O108" s="23"/>
      <c r="P108" s="23"/>
      <c r="Q108" s="785"/>
      <c r="R108" s="785"/>
      <c r="S108" s="785"/>
      <c r="T108" s="785"/>
      <c r="U108" s="785"/>
      <c r="V108" s="785"/>
      <c r="W108" s="785"/>
      <c r="X108" s="785"/>
      <c r="Y108" s="785"/>
      <c r="Z108" s="785"/>
      <c r="AA108" s="785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</row>
    <row r="109" customFormat="false" ht="12.75" hidden="false" customHeight="false" outlineLevel="0" collapsed="false">
      <c r="A109" s="8"/>
      <c r="C109" s="23"/>
      <c r="D109" s="23"/>
      <c r="E109" s="23"/>
      <c r="F109" s="23"/>
      <c r="G109" s="23"/>
      <c r="H109" s="785"/>
      <c r="I109" s="785"/>
      <c r="J109" s="785"/>
      <c r="K109" s="785"/>
      <c r="L109" s="785"/>
      <c r="M109" s="785"/>
      <c r="N109" s="785"/>
      <c r="O109" s="23"/>
      <c r="P109" s="23"/>
      <c r="Q109" s="785"/>
      <c r="R109" s="785"/>
      <c r="S109" s="785"/>
      <c r="T109" s="785"/>
      <c r="U109" s="785"/>
      <c r="V109" s="785"/>
      <c r="W109" s="785"/>
      <c r="X109" s="785"/>
      <c r="Y109" s="785"/>
      <c r="Z109" s="785"/>
      <c r="AA109" s="785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</row>
    <row r="110" customFormat="false" ht="12.75" hidden="false" customHeight="false" outlineLevel="0" collapsed="false">
      <c r="A110" s="8"/>
      <c r="C110" s="23"/>
      <c r="D110" s="23"/>
      <c r="E110" s="23"/>
      <c r="F110" s="23"/>
      <c r="G110" s="23"/>
      <c r="H110" s="785"/>
      <c r="I110" s="785"/>
      <c r="J110" s="785"/>
      <c r="K110" s="785"/>
      <c r="L110" s="785"/>
      <c r="M110" s="785"/>
      <c r="N110" s="785"/>
      <c r="O110" s="23"/>
      <c r="P110" s="23"/>
      <c r="Q110" s="785"/>
      <c r="R110" s="785"/>
      <c r="S110" s="785"/>
      <c r="T110" s="785"/>
      <c r="U110" s="785"/>
      <c r="V110" s="785"/>
      <c r="W110" s="785"/>
      <c r="X110" s="785"/>
      <c r="Y110" s="785"/>
      <c r="Z110" s="785"/>
      <c r="AA110" s="785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</row>
    <row r="111" customFormat="false" ht="12.75" hidden="false" customHeight="false" outlineLevel="0" collapsed="false">
      <c r="A111" s="8"/>
      <c r="C111" s="23"/>
      <c r="D111" s="23"/>
      <c r="E111" s="23"/>
      <c r="F111" s="23"/>
      <c r="G111" s="23"/>
      <c r="H111" s="785"/>
      <c r="I111" s="785"/>
      <c r="J111" s="785"/>
      <c r="K111" s="785"/>
      <c r="L111" s="785"/>
      <c r="M111" s="785"/>
      <c r="N111" s="785"/>
      <c r="O111" s="23"/>
      <c r="P111" s="23"/>
      <c r="Q111" s="785"/>
      <c r="R111" s="785"/>
      <c r="S111" s="785"/>
      <c r="T111" s="785"/>
      <c r="U111" s="785"/>
      <c r="V111" s="785"/>
      <c r="W111" s="785"/>
      <c r="X111" s="785"/>
      <c r="Y111" s="785"/>
      <c r="Z111" s="785"/>
      <c r="AA111" s="785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</row>
    <row r="112" customFormat="false" ht="12.75" hidden="false" customHeight="false" outlineLevel="0" collapsed="false">
      <c r="A112" s="8"/>
      <c r="C112" s="23"/>
      <c r="D112" s="23"/>
      <c r="E112" s="23"/>
      <c r="F112" s="23"/>
      <c r="G112" s="23"/>
      <c r="H112" s="785"/>
      <c r="I112" s="785"/>
      <c r="J112" s="785"/>
      <c r="K112" s="785"/>
      <c r="L112" s="785"/>
      <c r="M112" s="785"/>
      <c r="N112" s="785"/>
      <c r="O112" s="23"/>
      <c r="P112" s="23"/>
      <c r="Q112" s="785"/>
      <c r="R112" s="785"/>
      <c r="S112" s="785"/>
      <c r="T112" s="785"/>
      <c r="U112" s="785"/>
      <c r="V112" s="785"/>
      <c r="W112" s="785"/>
      <c r="X112" s="785"/>
      <c r="Y112" s="785"/>
      <c r="Z112" s="785"/>
      <c r="AA112" s="785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</row>
    <row r="113" customFormat="false" ht="12.75" hidden="false" customHeight="false" outlineLevel="0" collapsed="false">
      <c r="A113" s="8"/>
      <c r="C113" s="23"/>
      <c r="D113" s="23"/>
      <c r="E113" s="23"/>
      <c r="F113" s="23"/>
      <c r="G113" s="23"/>
      <c r="H113" s="785"/>
      <c r="I113" s="785"/>
      <c r="J113" s="785"/>
      <c r="K113" s="785"/>
      <c r="L113" s="785"/>
      <c r="M113" s="785"/>
      <c r="N113" s="785"/>
      <c r="O113" s="23"/>
      <c r="P113" s="23"/>
      <c r="Q113" s="785"/>
      <c r="R113" s="785"/>
      <c r="S113" s="785"/>
      <c r="T113" s="785"/>
      <c r="U113" s="785"/>
      <c r="V113" s="785"/>
      <c r="W113" s="785"/>
      <c r="X113" s="785"/>
      <c r="Y113" s="785"/>
      <c r="Z113" s="785"/>
      <c r="AA113" s="785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</row>
    <row r="114" customFormat="false" ht="12.75" hidden="false" customHeight="false" outlineLevel="0" collapsed="false">
      <c r="A114" s="8"/>
      <c r="C114" s="23"/>
      <c r="D114" s="23"/>
      <c r="E114" s="23"/>
      <c r="F114" s="23"/>
      <c r="G114" s="23"/>
      <c r="H114" s="785"/>
      <c r="I114" s="785"/>
      <c r="J114" s="785"/>
      <c r="K114" s="785"/>
      <c r="L114" s="785"/>
      <c r="M114" s="785"/>
      <c r="N114" s="785"/>
      <c r="O114" s="23"/>
      <c r="P114" s="23"/>
      <c r="Q114" s="785"/>
      <c r="R114" s="785"/>
      <c r="S114" s="785"/>
      <c r="T114" s="785"/>
      <c r="U114" s="785"/>
      <c r="V114" s="785"/>
      <c r="W114" s="785"/>
      <c r="X114" s="785"/>
      <c r="Y114" s="785"/>
      <c r="Z114" s="785"/>
      <c r="AA114" s="785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</row>
    <row r="115" customFormat="false" ht="12.75" hidden="false" customHeight="false" outlineLevel="0" collapsed="false">
      <c r="A115" s="8"/>
      <c r="C115" s="23"/>
      <c r="D115" s="23"/>
      <c r="E115" s="23"/>
      <c r="F115" s="23"/>
      <c r="G115" s="23"/>
      <c r="H115" s="785"/>
      <c r="I115" s="785"/>
      <c r="J115" s="785"/>
      <c r="K115" s="785"/>
      <c r="L115" s="785"/>
      <c r="M115" s="785"/>
      <c r="N115" s="785"/>
      <c r="O115" s="23"/>
      <c r="P115" s="23"/>
      <c r="Q115" s="785"/>
      <c r="R115" s="785"/>
      <c r="S115" s="785"/>
      <c r="T115" s="785"/>
      <c r="U115" s="785"/>
      <c r="V115" s="785"/>
      <c r="W115" s="785"/>
      <c r="X115" s="785"/>
      <c r="Y115" s="785"/>
      <c r="Z115" s="785"/>
      <c r="AA115" s="785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</row>
    <row r="116" customFormat="false" ht="12.75" hidden="false" customHeight="false" outlineLevel="0" collapsed="false">
      <c r="A116" s="8"/>
      <c r="C116" s="23"/>
      <c r="D116" s="23"/>
      <c r="E116" s="23"/>
      <c r="F116" s="23"/>
      <c r="G116" s="23"/>
      <c r="H116" s="785"/>
      <c r="I116" s="785"/>
      <c r="J116" s="785"/>
      <c r="K116" s="785"/>
      <c r="L116" s="785"/>
      <c r="M116" s="785"/>
      <c r="N116" s="785"/>
      <c r="O116" s="23"/>
      <c r="P116" s="23"/>
      <c r="Q116" s="785"/>
      <c r="R116" s="785"/>
      <c r="S116" s="785"/>
      <c r="T116" s="785"/>
      <c r="U116" s="785"/>
      <c r="V116" s="785"/>
      <c r="W116" s="785"/>
      <c r="X116" s="785"/>
      <c r="Y116" s="785"/>
      <c r="Z116" s="785"/>
      <c r="AA116" s="785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</row>
    <row r="117" customFormat="false" ht="12.75" hidden="false" customHeight="false" outlineLevel="0" collapsed="false">
      <c r="C117" s="23"/>
      <c r="D117" s="23"/>
      <c r="E117" s="23"/>
      <c r="F117" s="23"/>
      <c r="G117" s="23"/>
      <c r="H117" s="785"/>
      <c r="I117" s="785"/>
      <c r="J117" s="785"/>
      <c r="K117" s="785"/>
      <c r="L117" s="785"/>
      <c r="M117" s="785"/>
      <c r="N117" s="785"/>
      <c r="O117" s="23"/>
      <c r="P117" s="23"/>
      <c r="Q117" s="785"/>
      <c r="R117" s="785"/>
      <c r="S117" s="785"/>
      <c r="T117" s="785"/>
      <c r="U117" s="785"/>
      <c r="V117" s="785"/>
      <c r="W117" s="785"/>
      <c r="X117" s="785"/>
      <c r="Y117" s="785"/>
      <c r="Z117" s="785"/>
      <c r="AA117" s="785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</row>
    <row r="118" customFormat="false" ht="12.75" hidden="false" customHeight="false" outlineLevel="0" collapsed="false">
      <c r="C118" s="23"/>
      <c r="D118" s="23"/>
      <c r="E118" s="23"/>
      <c r="F118" s="23"/>
      <c r="G118" s="23"/>
      <c r="H118" s="785"/>
      <c r="I118" s="785"/>
      <c r="J118" s="785"/>
      <c r="K118" s="785"/>
      <c r="L118" s="785"/>
      <c r="M118" s="785"/>
      <c r="N118" s="785"/>
      <c r="O118" s="23"/>
      <c r="P118" s="23"/>
      <c r="Q118" s="785"/>
      <c r="R118" s="785"/>
      <c r="S118" s="785"/>
      <c r="T118" s="785"/>
      <c r="U118" s="785"/>
      <c r="V118" s="785"/>
      <c r="W118" s="785"/>
      <c r="X118" s="785"/>
      <c r="Y118" s="785"/>
      <c r="Z118" s="785"/>
      <c r="AA118" s="785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</row>
    <row r="119" customFormat="false" ht="12.75" hidden="false" customHeight="false" outlineLevel="0" collapsed="false">
      <c r="C119" s="23"/>
      <c r="D119" s="23"/>
      <c r="E119" s="23"/>
      <c r="F119" s="23"/>
      <c r="G119" s="23"/>
      <c r="H119" s="785"/>
      <c r="I119" s="785"/>
      <c r="J119" s="785"/>
      <c r="K119" s="785"/>
      <c r="L119" s="785"/>
      <c r="M119" s="785"/>
      <c r="N119" s="785"/>
      <c r="O119" s="23"/>
      <c r="P119" s="23"/>
      <c r="Q119" s="785"/>
      <c r="R119" s="785"/>
      <c r="S119" s="785"/>
      <c r="T119" s="785"/>
      <c r="U119" s="785"/>
      <c r="V119" s="785"/>
      <c r="W119" s="785"/>
      <c r="X119" s="785"/>
      <c r="Y119" s="785"/>
      <c r="Z119" s="785"/>
      <c r="AA119" s="785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</row>
    <row r="120" customFormat="false" ht="12.75" hidden="false" customHeight="false" outlineLevel="0" collapsed="false">
      <c r="C120" s="23"/>
      <c r="D120" s="23"/>
      <c r="E120" s="23"/>
      <c r="F120" s="23"/>
      <c r="G120" s="23"/>
      <c r="H120" s="785"/>
      <c r="I120" s="785"/>
      <c r="J120" s="785"/>
      <c r="K120" s="785"/>
      <c r="L120" s="785"/>
      <c r="M120" s="785"/>
      <c r="N120" s="785"/>
      <c r="O120" s="23"/>
      <c r="P120" s="23"/>
      <c r="Q120" s="785"/>
      <c r="R120" s="785"/>
      <c r="S120" s="785"/>
      <c r="T120" s="785"/>
      <c r="U120" s="785"/>
      <c r="V120" s="785"/>
      <c r="W120" s="785"/>
      <c r="X120" s="785"/>
      <c r="Y120" s="785"/>
      <c r="Z120" s="785"/>
      <c r="AA120" s="785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</row>
    <row r="121" customFormat="false" ht="12.75" hidden="false" customHeight="false" outlineLevel="0" collapsed="false">
      <c r="C121" s="23"/>
      <c r="D121" s="23"/>
      <c r="E121" s="23"/>
      <c r="F121" s="23"/>
      <c r="G121" s="23"/>
      <c r="H121" s="785"/>
      <c r="I121" s="785"/>
      <c r="J121" s="785"/>
      <c r="K121" s="785"/>
      <c r="L121" s="785"/>
      <c r="M121" s="785"/>
      <c r="N121" s="785"/>
      <c r="O121" s="23"/>
      <c r="P121" s="23"/>
      <c r="Q121" s="785"/>
      <c r="R121" s="785"/>
      <c r="S121" s="785"/>
      <c r="T121" s="785"/>
      <c r="U121" s="785"/>
      <c r="V121" s="785"/>
      <c r="W121" s="785"/>
      <c r="X121" s="785"/>
      <c r="Y121" s="785"/>
      <c r="Z121" s="785"/>
      <c r="AA121" s="785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</row>
    <row r="122" customFormat="false" ht="12.75" hidden="false" customHeight="false" outlineLevel="0" collapsed="false">
      <c r="C122" s="23"/>
      <c r="D122" s="23"/>
      <c r="E122" s="23"/>
      <c r="F122" s="23"/>
      <c r="G122" s="23"/>
      <c r="H122" s="785"/>
      <c r="I122" s="785"/>
      <c r="J122" s="785"/>
      <c r="K122" s="785"/>
      <c r="L122" s="785"/>
      <c r="M122" s="785"/>
      <c r="N122" s="785"/>
      <c r="O122" s="23"/>
      <c r="P122" s="23"/>
      <c r="Q122" s="785"/>
      <c r="R122" s="785"/>
      <c r="S122" s="785"/>
      <c r="T122" s="785"/>
      <c r="U122" s="785"/>
      <c r="V122" s="785"/>
      <c r="W122" s="785"/>
      <c r="X122" s="785"/>
      <c r="Y122" s="785"/>
      <c r="Z122" s="785"/>
      <c r="AA122" s="785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</row>
    <row r="123" customFormat="false" ht="12.75" hidden="false" customHeight="false" outlineLevel="0" collapsed="false">
      <c r="C123" s="23"/>
      <c r="D123" s="23"/>
      <c r="E123" s="23"/>
      <c r="F123" s="23"/>
      <c r="G123" s="23"/>
      <c r="H123" s="785"/>
      <c r="I123" s="785"/>
      <c r="J123" s="785"/>
      <c r="K123" s="785"/>
      <c r="L123" s="785"/>
      <c r="M123" s="785"/>
      <c r="N123" s="785"/>
      <c r="O123" s="23"/>
      <c r="P123" s="23"/>
      <c r="Q123" s="785"/>
      <c r="R123" s="785"/>
      <c r="S123" s="785"/>
      <c r="T123" s="785"/>
      <c r="U123" s="785"/>
      <c r="V123" s="785"/>
      <c r="W123" s="785"/>
      <c r="X123" s="785"/>
      <c r="Y123" s="785"/>
      <c r="Z123" s="785"/>
      <c r="AA123" s="785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</row>
    <row r="124" customFormat="false" ht="12.75" hidden="false" customHeight="false" outlineLevel="0" collapsed="false">
      <c r="C124" s="23"/>
      <c r="D124" s="23"/>
      <c r="E124" s="23"/>
      <c r="F124" s="23"/>
      <c r="G124" s="23"/>
      <c r="H124" s="785"/>
      <c r="I124" s="785"/>
      <c r="J124" s="785"/>
      <c r="K124" s="785"/>
      <c r="L124" s="785"/>
      <c r="M124" s="785"/>
      <c r="N124" s="785"/>
      <c r="O124" s="23"/>
      <c r="P124" s="23"/>
      <c r="Q124" s="785"/>
      <c r="R124" s="785"/>
      <c r="S124" s="785"/>
      <c r="T124" s="785"/>
      <c r="U124" s="785"/>
      <c r="V124" s="785"/>
      <c r="W124" s="785"/>
      <c r="X124" s="785"/>
      <c r="Y124" s="785"/>
      <c r="Z124" s="785"/>
      <c r="AA124" s="785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</row>
    <row r="125" customFormat="false" ht="12.75" hidden="false" customHeight="false" outlineLevel="0" collapsed="false">
      <c r="C125" s="23"/>
      <c r="D125" s="23"/>
      <c r="E125" s="23"/>
      <c r="F125" s="23"/>
      <c r="G125" s="23"/>
      <c r="H125" s="785"/>
      <c r="I125" s="785"/>
      <c r="J125" s="785"/>
      <c r="K125" s="785"/>
      <c r="L125" s="785"/>
      <c r="M125" s="785"/>
      <c r="N125" s="785"/>
      <c r="O125" s="23"/>
      <c r="P125" s="23"/>
      <c r="Q125" s="785"/>
      <c r="R125" s="785"/>
      <c r="S125" s="785"/>
      <c r="T125" s="785"/>
      <c r="U125" s="785"/>
      <c r="V125" s="785"/>
      <c r="W125" s="785"/>
      <c r="X125" s="785"/>
      <c r="Y125" s="785"/>
      <c r="Z125" s="785"/>
      <c r="AA125" s="785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</row>
    <row r="126" customFormat="false" ht="12.75" hidden="false" customHeight="false" outlineLevel="0" collapsed="false">
      <c r="C126" s="23"/>
      <c r="D126" s="23"/>
      <c r="E126" s="23"/>
      <c r="F126" s="23"/>
      <c r="G126" s="23"/>
      <c r="H126" s="785"/>
      <c r="I126" s="785"/>
      <c r="J126" s="785"/>
      <c r="K126" s="785"/>
      <c r="L126" s="785"/>
      <c r="M126" s="785"/>
      <c r="N126" s="785"/>
      <c r="O126" s="23"/>
      <c r="P126" s="23"/>
      <c r="Q126" s="785"/>
      <c r="R126" s="785"/>
      <c r="S126" s="785"/>
      <c r="T126" s="785"/>
      <c r="U126" s="785"/>
      <c r="V126" s="785"/>
      <c r="W126" s="785"/>
      <c r="X126" s="785"/>
      <c r="Y126" s="785"/>
      <c r="Z126" s="785"/>
      <c r="AA126" s="785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</row>
    <row r="127" customFormat="false" ht="12.75" hidden="false" customHeight="false" outlineLevel="0" collapsed="false">
      <c r="C127" s="23"/>
      <c r="D127" s="23"/>
      <c r="E127" s="23"/>
      <c r="F127" s="23"/>
      <c r="G127" s="23"/>
      <c r="H127" s="785"/>
      <c r="I127" s="785"/>
      <c r="J127" s="785"/>
      <c r="K127" s="785"/>
      <c r="L127" s="785"/>
      <c r="M127" s="785"/>
      <c r="N127" s="785"/>
      <c r="O127" s="23"/>
      <c r="P127" s="23"/>
      <c r="Q127" s="785"/>
      <c r="R127" s="785"/>
      <c r="S127" s="785"/>
      <c r="T127" s="785"/>
      <c r="U127" s="785"/>
      <c r="V127" s="785"/>
      <c r="W127" s="785"/>
      <c r="X127" s="785"/>
      <c r="Y127" s="785"/>
      <c r="Z127" s="785"/>
      <c r="AA127" s="785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</row>
    <row r="128" customFormat="false" ht="12.75" hidden="false" customHeight="false" outlineLevel="0" collapsed="false">
      <c r="C128" s="23"/>
      <c r="D128" s="23"/>
      <c r="E128" s="23"/>
      <c r="F128" s="23"/>
      <c r="G128" s="23"/>
      <c r="H128" s="785"/>
      <c r="I128" s="785"/>
      <c r="J128" s="785"/>
      <c r="K128" s="785"/>
      <c r="L128" s="785"/>
      <c r="M128" s="785"/>
      <c r="N128" s="785"/>
      <c r="O128" s="23"/>
      <c r="P128" s="23"/>
      <c r="Q128" s="785"/>
      <c r="R128" s="785"/>
      <c r="S128" s="785"/>
      <c r="T128" s="785"/>
      <c r="U128" s="785"/>
      <c r="V128" s="785"/>
      <c r="W128" s="785"/>
      <c r="X128" s="785"/>
      <c r="Y128" s="785"/>
      <c r="Z128" s="785"/>
      <c r="AA128" s="785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</row>
    <row r="129" customFormat="false" ht="12.75" hidden="false" customHeight="false" outlineLevel="0" collapsed="false">
      <c r="C129" s="23"/>
      <c r="D129" s="23"/>
      <c r="E129" s="23"/>
      <c r="F129" s="23"/>
      <c r="G129" s="23"/>
      <c r="H129" s="785"/>
      <c r="I129" s="785"/>
      <c r="J129" s="785"/>
      <c r="K129" s="785"/>
      <c r="L129" s="785"/>
      <c r="M129" s="785"/>
      <c r="N129" s="785"/>
      <c r="O129" s="23"/>
      <c r="P129" s="23"/>
      <c r="Q129" s="785"/>
      <c r="R129" s="785"/>
      <c r="S129" s="785"/>
      <c r="T129" s="785"/>
      <c r="U129" s="785"/>
      <c r="V129" s="785"/>
      <c r="W129" s="785"/>
      <c r="X129" s="785"/>
      <c r="Y129" s="785"/>
      <c r="Z129" s="785"/>
      <c r="AA129" s="785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</row>
  </sheetData>
  <mergeCells count="2">
    <mergeCell ref="J9:R9"/>
    <mergeCell ref="D10:G10"/>
  </mergeCells>
  <printOptions headings="false" gridLines="false" gridLinesSet="true" horizontalCentered="false" verticalCentered="false"/>
  <pageMargins left="1.18125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9T09:08:10Z</dcterms:created>
  <dc:creator/>
  <dc:description/>
  <dc:language>en-US</dc:language>
  <cp:lastModifiedBy/>
  <cp:revision>0</cp:revision>
  <dc:subject/>
  <dc:title/>
</cp:coreProperties>
</file>