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The shareholdings of the Czech Republic - Ministry of Finance as of 30.11.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3260984,35 EUR</t>
  </si>
  <si>
    <t xml:space="preserve">*)</t>
  </si>
  <si>
    <t xml:space="preserve">622 132 000 EUR</t>
  </si>
  <si>
    <t xml:space="preserve">30.9.2021 MF Holding stated in Euros at fair value</t>
  </si>
  <si>
    <t xml:space="preserve">ARMABETON, a.s. in liquidation</t>
  </si>
  <si>
    <t xml:space="preserve">00014818</t>
  </si>
  <si>
    <t xml:space="preserve">01110</t>
  </si>
  <si>
    <t xml:space="preserve">E.ON S.E.                            (* information in EUR)</t>
  </si>
  <si>
    <t xml:space="preserve">39026773,98 EUR</t>
  </si>
  <si>
    <t xml:space="preserve">2 001 000 000 EUR</t>
  </si>
  <si>
    <t xml:space="preserve">transfer from the Ministry of Labour and Social Affairs, 30.9.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38</v>
      </c>
      <c r="G11" s="21" t="n">
        <f aca="false">F11/I11*100</f>
        <v>0.00224974423789134</v>
      </c>
      <c r="H11" s="21"/>
      <c r="I11" s="22" t="n">
        <v>46138578</v>
      </c>
      <c r="J11" s="28" t="s">
        <v>23</v>
      </c>
      <c r="K11" s="31" t="s">
        <v>27</v>
      </c>
    </row>
    <row r="12" customFormat="false" ht="26" hidden="false" customHeight="false" outlineLevel="0" collapsed="false">
      <c r="A12" s="17" t="s">
        <v>28</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9</v>
      </c>
      <c r="B13" s="5" t="s">
        <v>30</v>
      </c>
      <c r="C13" s="19" t="s">
        <v>31</v>
      </c>
      <c r="D13" s="19" t="s">
        <v>32</v>
      </c>
      <c r="E13" s="19"/>
      <c r="F13" s="15" t="n">
        <v>43750</v>
      </c>
      <c r="G13" s="14" t="n">
        <v>0.0895442962841676</v>
      </c>
      <c r="H13" s="14"/>
      <c r="I13" s="15" t="n">
        <v>48858500</v>
      </c>
      <c r="J13" s="16" t="s">
        <v>23</v>
      </c>
    </row>
    <row r="14" customFormat="false" ht="13" hidden="false" customHeight="false" outlineLevel="0" collapsed="false">
      <c r="A14" s="12" t="s">
        <v>33</v>
      </c>
      <c r="B14" s="5"/>
      <c r="C14" s="19"/>
      <c r="D14" s="19"/>
      <c r="E14" s="19" t="s">
        <v>34</v>
      </c>
      <c r="F14" s="15" t="s">
        <v>35</v>
      </c>
      <c r="G14" s="14" t="n">
        <v>0.1</v>
      </c>
      <c r="H14" s="21" t="s">
        <v>36</v>
      </c>
      <c r="I14" s="15" t="s">
        <v>37</v>
      </c>
      <c r="J14" s="16"/>
      <c r="K14" s="12" t="s">
        <v>38</v>
      </c>
    </row>
    <row r="15" customFormat="false" ht="13" hidden="false" customHeight="false" outlineLevel="0" collapsed="false">
      <c r="A15" s="12" t="s">
        <v>39</v>
      </c>
      <c r="B15" s="5" t="s">
        <v>40</v>
      </c>
      <c r="C15" s="19" t="s">
        <v>41</v>
      </c>
      <c r="D15" s="19" t="s">
        <v>32</v>
      </c>
      <c r="E15" s="19"/>
      <c r="F15" s="15" t="n">
        <v>1878000</v>
      </c>
      <c r="G15" s="14" t="n">
        <v>0.13</v>
      </c>
      <c r="H15" s="14"/>
      <c r="I15" s="15" t="n">
        <v>1444521000</v>
      </c>
      <c r="J15" s="16" t="s">
        <v>12</v>
      </c>
      <c r="K15" s="12"/>
    </row>
    <row r="16" customFormat="false" ht="24" hidden="false" customHeight="true" outlineLevel="0" collapsed="false">
      <c r="A16" s="32" t="s">
        <v>42</v>
      </c>
      <c r="B16" s="5"/>
      <c r="C16" s="19"/>
      <c r="D16" s="19"/>
      <c r="E16" s="26" t="s">
        <v>34</v>
      </c>
      <c r="F16" s="27" t="s">
        <v>43</v>
      </c>
      <c r="G16" s="21" t="n">
        <v>0.18</v>
      </c>
      <c r="H16" s="26" t="s">
        <v>36</v>
      </c>
      <c r="I16" s="27" t="s">
        <v>44</v>
      </c>
      <c r="J16" s="16"/>
      <c r="K16" s="33" t="s">
        <v>45</v>
      </c>
    </row>
    <row r="17" customFormat="false" ht="13" hidden="false" customHeight="false" outlineLevel="0" collapsed="false">
      <c r="A17" s="12" t="s">
        <v>46</v>
      </c>
      <c r="B17" s="5" t="s">
        <v>47</v>
      </c>
      <c r="C17" s="19" t="s">
        <v>48</v>
      </c>
      <c r="D17" s="19" t="s">
        <v>32</v>
      </c>
      <c r="E17" s="19"/>
      <c r="F17" s="15" t="n">
        <v>250000</v>
      </c>
      <c r="G17" s="14" t="n">
        <v>0.234642639260406</v>
      </c>
      <c r="H17" s="14"/>
      <c r="I17" s="15" t="n">
        <v>106545000</v>
      </c>
      <c r="J17" s="16"/>
    </row>
    <row r="18" customFormat="false" ht="13" hidden="false" customHeight="false" outlineLevel="0" collapsed="false">
      <c r="A18" s="12" t="s">
        <v>49</v>
      </c>
      <c r="B18" s="5" t="s">
        <v>50</v>
      </c>
      <c r="C18" s="19" t="s">
        <v>51</v>
      </c>
      <c r="D18" s="19" t="s">
        <v>16</v>
      </c>
      <c r="E18" s="19"/>
      <c r="F18" s="15" t="n">
        <v>2110000</v>
      </c>
      <c r="G18" s="14" t="n">
        <v>3.00001421807686</v>
      </c>
      <c r="H18" s="14"/>
      <c r="I18" s="15" t="n">
        <v>70333000</v>
      </c>
      <c r="J18" s="16" t="s">
        <v>23</v>
      </c>
    </row>
    <row r="19" customFormat="false" ht="13" hidden="false" customHeight="false" outlineLevel="0" collapsed="false">
      <c r="A19" s="12" t="s">
        <v>52</v>
      </c>
      <c r="B19" s="5" t="s">
        <v>53</v>
      </c>
      <c r="C19" s="19" t="s">
        <v>54</v>
      </c>
      <c r="D19" s="19" t="s">
        <v>16</v>
      </c>
      <c r="E19" s="19"/>
      <c r="F19" s="15" t="n">
        <v>55460000</v>
      </c>
      <c r="G19" s="14" t="n">
        <v>4.63927658737959</v>
      </c>
      <c r="H19" s="14"/>
      <c r="I19" s="15" t="n">
        <v>1195445000</v>
      </c>
      <c r="J19" s="16" t="s">
        <v>12</v>
      </c>
    </row>
    <row r="20" customFormat="false" ht="13" hidden="false" customHeight="false" outlineLevel="0" collapsed="false">
      <c r="A20" s="12" t="s">
        <v>55</v>
      </c>
      <c r="B20" s="5" t="s">
        <v>56</v>
      </c>
      <c r="C20" s="19" t="s">
        <v>57</v>
      </c>
      <c r="D20" s="19" t="s">
        <v>32</v>
      </c>
      <c r="E20" s="19"/>
      <c r="F20" s="15" t="n">
        <v>93254000</v>
      </c>
      <c r="G20" s="14" t="n">
        <v>5.63165767753756</v>
      </c>
      <c r="H20" s="14"/>
      <c r="I20" s="15" t="n">
        <v>441557800</v>
      </c>
      <c r="J20" s="16" t="s">
        <v>23</v>
      </c>
      <c r="K20" s="34" t="s">
        <v>58</v>
      </c>
    </row>
    <row r="21" customFormat="false" ht="15" hidden="false" customHeight="true" outlineLevel="0" collapsed="false">
      <c r="A21" s="17" t="s">
        <v>59</v>
      </c>
      <c r="B21" s="18" t="n">
        <v>47673354</v>
      </c>
      <c r="C21" s="19"/>
      <c r="D21" s="19"/>
      <c r="E21" s="19"/>
      <c r="F21" s="22" t="n">
        <v>70056000</v>
      </c>
      <c r="G21" s="21" t="n">
        <f aca="false">F21/I21*100</f>
        <v>7.05099572064868</v>
      </c>
      <c r="H21" s="14"/>
      <c r="I21" s="22" t="n">
        <v>993561800</v>
      </c>
      <c r="J21" s="16" t="s">
        <v>12</v>
      </c>
      <c r="K21" s="16"/>
    </row>
    <row r="22" customFormat="false" ht="13" hidden="false" customHeight="false" outlineLevel="0" collapsed="false">
      <c r="A22" s="12" t="s">
        <v>60</v>
      </c>
      <c r="B22" s="5" t="s">
        <v>61</v>
      </c>
      <c r="C22" s="19" t="s">
        <v>62</v>
      </c>
      <c r="D22" s="19" t="s">
        <v>32</v>
      </c>
      <c r="E22" s="19"/>
      <c r="F22" s="15" t="n">
        <v>109406000</v>
      </c>
      <c r="G22" s="14" t="n">
        <v>18.0000625196402</v>
      </c>
      <c r="H22" s="14"/>
      <c r="I22" s="15" t="n">
        <v>607809000</v>
      </c>
      <c r="J22" s="16" t="s">
        <v>12</v>
      </c>
      <c r="K22" s="16"/>
    </row>
    <row r="23" customFormat="false" ht="26" hidden="false" customHeight="false" outlineLevel="0" collapsed="false">
      <c r="A23" s="35" t="s">
        <v>63</v>
      </c>
      <c r="B23" s="36" t="n">
        <v>44848943</v>
      </c>
      <c r="C23" s="19"/>
      <c r="D23" s="19"/>
      <c r="E23" s="19"/>
      <c r="F23" s="37" t="n">
        <v>866990000</v>
      </c>
      <c r="G23" s="38" t="n">
        <v>32.95</v>
      </c>
      <c r="H23" s="14"/>
      <c r="I23" s="37" t="n">
        <v>2631626000</v>
      </c>
      <c r="J23" s="12"/>
    </row>
    <row r="24" customFormat="false" ht="13" hidden="false" customHeight="false" outlineLevel="0" collapsed="false">
      <c r="A24" s="39" t="s">
        <v>64</v>
      </c>
      <c r="B24" s="5" t="s">
        <v>65</v>
      </c>
      <c r="C24" s="19"/>
      <c r="D24" s="19"/>
      <c r="E24" s="19"/>
      <c r="F24" s="40" t="n">
        <v>287700000</v>
      </c>
      <c r="G24" s="21" t="n">
        <f aca="false">F24/I24*100</f>
        <v>34.2214820982515</v>
      </c>
      <c r="H24" s="38"/>
      <c r="I24" s="40" t="n">
        <v>840700000</v>
      </c>
      <c r="J24" s="16"/>
      <c r="K24" s="12"/>
    </row>
    <row r="25" customFormat="false" ht="13" hidden="false" customHeight="false" outlineLevel="0" collapsed="false">
      <c r="A25" s="12" t="s">
        <v>66</v>
      </c>
      <c r="B25" s="5" t="s">
        <v>67</v>
      </c>
      <c r="C25" s="19" t="s">
        <v>68</v>
      </c>
      <c r="D25" s="19" t="s">
        <v>16</v>
      </c>
      <c r="E25" s="19"/>
      <c r="F25" s="13" t="n">
        <v>12326000</v>
      </c>
      <c r="G25" s="14" t="n">
        <v>40.7767632658462</v>
      </c>
      <c r="H25" s="38"/>
      <c r="I25" s="15" t="n">
        <v>30228000</v>
      </c>
      <c r="J25" s="16"/>
      <c r="K25" s="41"/>
    </row>
    <row r="26" s="42" customFormat="true" ht="13" hidden="false" customHeight="false" outlineLevel="0" collapsed="false">
      <c r="A26" s="35" t="s">
        <v>69</v>
      </c>
      <c r="B26" s="36" t="n">
        <v>60196696</v>
      </c>
      <c r="C26" s="19"/>
      <c r="D26" s="19"/>
      <c r="E26" s="19"/>
      <c r="F26" s="37" t="n">
        <v>980000</v>
      </c>
      <c r="G26" s="38" t="n">
        <v>49</v>
      </c>
      <c r="H26" s="14"/>
      <c r="I26" s="37" t="n">
        <v>2000000</v>
      </c>
      <c r="J26" s="1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70</v>
      </c>
      <c r="B27" s="36" t="n">
        <v>63080249</v>
      </c>
      <c r="C27" s="19"/>
      <c r="D27" s="19"/>
      <c r="E27" s="19"/>
      <c r="F27" s="37" t="n">
        <v>2000000000</v>
      </c>
      <c r="G27" s="38" t="n">
        <v>54.35</v>
      </c>
      <c r="H27" s="38"/>
      <c r="I27" s="37" t="n">
        <v>36800000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13" hidden="false" customHeight="false" outlineLevel="0" collapsed="false">
      <c r="A28" s="43" t="s">
        <v>71</v>
      </c>
      <c r="B28" s="36" t="n">
        <v>45274649</v>
      </c>
      <c r="C28" s="19" t="n">
        <v>11315</v>
      </c>
      <c r="D28" s="19" t="n">
        <v>4001</v>
      </c>
      <c r="E28" s="19"/>
      <c r="F28" s="37" t="n">
        <v>37541089600</v>
      </c>
      <c r="G28" s="38" t="n">
        <v>69.78</v>
      </c>
      <c r="H28" s="38"/>
      <c r="I28" s="37" t="n">
        <v>537989759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2" customFormat="true" ht="26" hidden="false" customHeight="false" outlineLevel="0" collapsed="false">
      <c r="A29" s="43" t="s">
        <v>72</v>
      </c>
      <c r="B29" s="36" t="n">
        <v>63078333</v>
      </c>
      <c r="C29" s="19"/>
      <c r="D29" s="19"/>
      <c r="E29" s="19"/>
      <c r="F29" s="37" t="n">
        <v>4200000000</v>
      </c>
      <c r="G29" s="38" t="n">
        <v>84</v>
      </c>
      <c r="H29" s="14"/>
      <c r="I29" s="37" t="n">
        <v>5000000000</v>
      </c>
      <c r="J29" s="16"/>
      <c r="K29" s="41" t="s">
        <v>73</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customFormat="false" ht="13" hidden="false" customHeight="false" outlineLevel="0" collapsed="false">
      <c r="A30" s="12" t="s">
        <v>74</v>
      </c>
      <c r="B30" s="5" t="s">
        <v>75</v>
      </c>
      <c r="C30" s="19" t="s">
        <v>76</v>
      </c>
      <c r="D30" s="19" t="s">
        <v>16</v>
      </c>
      <c r="E30" s="19" t="s">
        <v>34</v>
      </c>
      <c r="F30" s="15" t="n">
        <v>7263533000</v>
      </c>
      <c r="G30" s="14" t="n">
        <v>96.8471066666667</v>
      </c>
      <c r="H30" s="21" t="s">
        <v>36</v>
      </c>
      <c r="I30" s="15" t="n">
        <v>7500000000</v>
      </c>
      <c r="J30" s="16" t="s">
        <v>23</v>
      </c>
      <c r="K30" s="12"/>
    </row>
    <row r="31" customFormat="false" ht="13" hidden="false" customHeight="false" outlineLevel="0" collapsed="false">
      <c r="A31" s="12" t="s">
        <v>77</v>
      </c>
      <c r="B31" s="5" t="s">
        <v>78</v>
      </c>
      <c r="C31" s="19" t="s">
        <v>79</v>
      </c>
      <c r="D31" s="19" t="s">
        <v>80</v>
      </c>
      <c r="E31" s="19"/>
      <c r="F31" s="15" t="n">
        <v>5660000000</v>
      </c>
      <c r="G31" s="14" t="n">
        <v>100</v>
      </c>
      <c r="H31" s="14"/>
      <c r="I31" s="15" t="n">
        <v>5660000000</v>
      </c>
      <c r="J31" s="16"/>
    </row>
    <row r="32" customFormat="false" ht="52" hidden="false" customHeight="false" outlineLevel="0" collapsed="false">
      <c r="A32" s="32" t="s">
        <v>81</v>
      </c>
      <c r="B32" s="25" t="n">
        <v>28244532</v>
      </c>
      <c r="C32" s="26"/>
      <c r="D32" s="26"/>
      <c r="E32" s="26"/>
      <c r="F32" s="27" t="n">
        <v>27031563596</v>
      </c>
      <c r="G32" s="21" t="n">
        <v>100</v>
      </c>
      <c r="H32" s="21"/>
      <c r="I32" s="27" t="n">
        <v>27031563596</v>
      </c>
      <c r="J32" s="16"/>
      <c r="K32" s="41" t="s">
        <v>82</v>
      </c>
    </row>
    <row r="33" customFormat="false" ht="13" hidden="false" customHeight="false" outlineLevel="0" collapsed="false">
      <c r="A33" s="32" t="s">
        <v>83</v>
      </c>
      <c r="B33" s="25" t="s">
        <v>84</v>
      </c>
      <c r="C33" s="19"/>
      <c r="D33" s="19"/>
      <c r="E33" s="19"/>
      <c r="F33" s="27" t="n">
        <v>2466000000</v>
      </c>
      <c r="G33" s="21" t="n">
        <f aca="false">F33/I33*100</f>
        <v>100</v>
      </c>
      <c r="H33" s="14"/>
      <c r="I33" s="27" t="n">
        <v>2466000000</v>
      </c>
      <c r="J33" s="16" t="s">
        <v>23</v>
      </c>
      <c r="K33" s="41" t="s">
        <v>85</v>
      </c>
    </row>
    <row r="34" customFormat="false" ht="13" hidden="false" customHeight="false" outlineLevel="0" collapsed="false">
      <c r="A34" s="39" t="s">
        <v>86</v>
      </c>
      <c r="B34" s="5" t="s">
        <v>87</v>
      </c>
      <c r="C34" s="19"/>
      <c r="D34" s="19"/>
      <c r="E34" s="19"/>
      <c r="F34" s="40" t="n">
        <v>2200000</v>
      </c>
      <c r="G34" s="21" t="n">
        <f aca="false">F34/I34*100</f>
        <v>100</v>
      </c>
      <c r="H34" s="21"/>
      <c r="I34" s="40" t="n">
        <v>2200000</v>
      </c>
      <c r="J34" s="16" t="s">
        <v>23</v>
      </c>
      <c r="K34" s="1" t="s">
        <v>85</v>
      </c>
    </row>
    <row r="35" customFormat="false" ht="13" hidden="false" customHeight="false" outlineLevel="0" collapsed="false">
      <c r="A35" s="12" t="s">
        <v>88</v>
      </c>
      <c r="B35" s="5" t="s">
        <v>89</v>
      </c>
      <c r="C35" s="19" t="s">
        <v>90</v>
      </c>
      <c r="D35" s="19" t="s">
        <v>16</v>
      </c>
      <c r="E35" s="19"/>
      <c r="F35" s="15" t="n">
        <v>8430921000</v>
      </c>
      <c r="G35" s="14" t="n">
        <v>100</v>
      </c>
      <c r="H35" s="21"/>
      <c r="I35" s="15" t="n">
        <v>8430921000</v>
      </c>
      <c r="J35" s="16"/>
    </row>
    <row r="36" customFormat="false" ht="13" hidden="false" customHeight="false" outlineLevel="0" collapsed="false">
      <c r="A36" s="39" t="s">
        <v>91</v>
      </c>
      <c r="B36" s="5" t="s">
        <v>92</v>
      </c>
      <c r="C36" s="19"/>
      <c r="D36" s="19"/>
      <c r="E36" s="19"/>
      <c r="F36" s="40" t="n">
        <v>2067760000</v>
      </c>
      <c r="G36" s="21" t="n">
        <f aca="false">F36/I36*100</f>
        <v>100</v>
      </c>
      <c r="H36" s="14"/>
      <c r="I36" s="40" t="n">
        <v>2067760000</v>
      </c>
      <c r="J36" s="16"/>
    </row>
    <row r="37" customFormat="false" ht="52" hidden="false" customHeight="false" outlineLevel="0" collapsed="false">
      <c r="A37" s="32" t="s">
        <v>93</v>
      </c>
      <c r="B37" s="25" t="s">
        <v>94</v>
      </c>
      <c r="C37" s="26"/>
      <c r="D37" s="26"/>
      <c r="E37" s="26"/>
      <c r="F37" s="27" t="n">
        <v>1099550000</v>
      </c>
      <c r="G37" s="21" t="n">
        <v>100</v>
      </c>
      <c r="H37" s="21"/>
      <c r="I37" s="27" t="n">
        <v>1099550000</v>
      </c>
      <c r="J37" s="16"/>
      <c r="K37" s="44" t="s">
        <v>95</v>
      </c>
    </row>
    <row r="38" customFormat="false" ht="13" hidden="false" customHeight="false" outlineLevel="0" collapsed="false">
      <c r="A38" s="45" t="s">
        <v>96</v>
      </c>
      <c r="B38" s="25" t="n">
        <v>10669</v>
      </c>
      <c r="C38" s="19"/>
      <c r="D38" s="19"/>
      <c r="E38" s="19"/>
      <c r="F38" s="40" t="n">
        <v>750968000</v>
      </c>
      <c r="G38" s="21" t="n">
        <v>100</v>
      </c>
      <c r="H38" s="14"/>
      <c r="I38" s="40" t="n">
        <v>750968000</v>
      </c>
      <c r="J38" s="16"/>
      <c r="K38" s="41"/>
    </row>
    <row r="39" customFormat="false" ht="39" hidden="false" customHeight="false" outlineLevel="0" collapsed="false">
      <c r="A39" s="35" t="s">
        <v>97</v>
      </c>
      <c r="B39" s="46" t="n">
        <v>45279314</v>
      </c>
      <c r="C39" s="26"/>
      <c r="D39" s="26"/>
      <c r="E39" s="26"/>
      <c r="F39" s="47" t="n">
        <v>5575000000</v>
      </c>
      <c r="G39" s="48" t="n">
        <v>100</v>
      </c>
      <c r="H39" s="21"/>
      <c r="I39" s="47" t="n">
        <v>5575000000</v>
      </c>
      <c r="J39" s="32"/>
      <c r="K39" s="29" t="s">
        <v>98</v>
      </c>
    </row>
    <row r="40" customFormat="false" ht="28.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