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The shareholdings of the Czech Republic - Ministry of Finance as of 30.11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808 333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2 394 435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