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The shareholdings of the Czech Republic - Ministry of Finance as of 31.5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5 817 127 EUR</t>
  </si>
  <si>
    <t xml:space="preserve">*)</t>
  </si>
  <si>
    <t xml:space="preserve">622 132 000 EUR</t>
  </si>
  <si>
    <t xml:space="preserve">31.3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27 340 874 EUR</t>
  </si>
  <si>
    <t xml:space="preserve">2 001 000 000 EUR</t>
  </si>
  <si>
    <t xml:space="preserve">transfer from the Ministry of Labour and Social Affairs, 31.3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1.74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</row>
    <row r="11" customFormat="false" ht="27" hidden="false" customHeight="false" outlineLevel="0" collapsed="false">
      <c r="A11" s="17" t="s">
        <v>24</v>
      </c>
      <c r="B11" s="18" t="s">
        <v>25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6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5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6</v>
      </c>
    </row>
    <row r="19" customFormat="false" ht="13.5" hidden="false" customHeight="false" outlineLevel="0" collapsed="false">
      <c r="A19" s="12" t="s">
        <v>51</v>
      </c>
      <c r="B19" s="5" t="s">
        <v>52</v>
      </c>
      <c r="C19" s="19" t="s">
        <v>53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4</v>
      </c>
      <c r="B20" s="5" t="s">
        <v>55</v>
      </c>
      <c r="C20" s="19" t="s">
        <v>56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7</v>
      </c>
      <c r="B21" s="5" t="s">
        <v>58</v>
      </c>
      <c r="C21" s="19" t="s">
        <v>59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5" hidden="false" customHeight="false" outlineLevel="0" collapsed="false">
      <c r="A22" s="12" t="s">
        <v>60</v>
      </c>
      <c r="B22" s="5" t="s">
        <v>61</v>
      </c>
      <c r="C22" s="19" t="s">
        <v>62</v>
      </c>
      <c r="D22" s="19" t="s">
        <v>31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5" hidden="false" customHeight="false" outlineLevel="0" collapsed="false">
      <c r="A23" s="12" t="s">
        <v>63</v>
      </c>
      <c r="B23" s="5" t="s">
        <v>64</v>
      </c>
      <c r="C23" s="19" t="s">
        <v>65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5" hidden="false" customHeight="false" outlineLevel="0" collapsed="false">
      <c r="A24" s="12" t="s">
        <v>66</v>
      </c>
      <c r="B24" s="5" t="s">
        <v>67</v>
      </c>
      <c r="C24" s="19" t="s">
        <v>68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5" hidden="false" customHeight="false" outlineLevel="0" collapsed="false">
      <c r="A25" s="12" t="s">
        <v>69</v>
      </c>
      <c r="B25" s="5" t="s">
        <v>70</v>
      </c>
      <c r="C25" s="19" t="s">
        <v>71</v>
      </c>
      <c r="D25" s="19" t="s">
        <v>31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2</v>
      </c>
    </row>
    <row r="26" customFormat="false" ht="27" hidden="false" customHeight="false" outlineLevel="0" collapsed="false">
      <c r="A26" s="17" t="s">
        <v>73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5" hidden="false" customHeight="false" outlineLevel="0" collapsed="false">
      <c r="A27" s="12" t="s">
        <v>74</v>
      </c>
      <c r="B27" s="5" t="s">
        <v>75</v>
      </c>
      <c r="C27" s="19" t="s">
        <v>76</v>
      </c>
      <c r="D27" s="19" t="s">
        <v>31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2</v>
      </c>
    </row>
    <row r="28" customFormat="false" ht="13.5" hidden="false" customHeight="false" outlineLevel="0" collapsed="false">
      <c r="A28" s="12" t="s">
        <v>77</v>
      </c>
      <c r="B28" s="5" t="n">
        <v>12653</v>
      </c>
      <c r="C28" s="19"/>
      <c r="D28" s="19"/>
      <c r="E28" s="19"/>
      <c r="F28" s="15" t="n">
        <v>82000000</v>
      </c>
      <c r="G28" s="14" t="n">
        <v>11.34</v>
      </c>
      <c r="H28" s="14"/>
      <c r="I28" s="15" t="n">
        <v>722995000</v>
      </c>
      <c r="J28" s="16" t="s">
        <v>12</v>
      </c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31</v>
      </c>
      <c r="E29" s="19"/>
      <c r="F29" s="15" t="n">
        <v>109406000</v>
      </c>
      <c r="G29" s="14" t="n">
        <v>18.0000625196402</v>
      </c>
      <c r="H29" s="14"/>
      <c r="I29" s="15" t="n">
        <v>607809000</v>
      </c>
      <c r="J29" s="16" t="s">
        <v>12</v>
      </c>
    </row>
    <row r="30" customFormat="false" ht="13.5" hidden="false" customHeight="false" outlineLevel="0" collapsed="false">
      <c r="A30" s="12" t="s">
        <v>81</v>
      </c>
      <c r="B30" s="5" t="n">
        <v>49903501</v>
      </c>
      <c r="C30" s="19"/>
      <c r="D30" s="19"/>
      <c r="E30" s="19"/>
      <c r="F30" s="15" t="n">
        <v>300000000</v>
      </c>
      <c r="G30" s="14" t="n">
        <v>22.54</v>
      </c>
      <c r="H30" s="14"/>
      <c r="I30" s="15" t="n">
        <v>1330730000</v>
      </c>
      <c r="J30" s="16" t="s">
        <v>12</v>
      </c>
      <c r="K30" s="12"/>
    </row>
    <row r="31" customFormat="false" ht="27" hidden="false" customHeight="false" outlineLevel="0" collapsed="false">
      <c r="A31" s="27" t="s">
        <v>82</v>
      </c>
      <c r="B31" s="28" t="n">
        <v>44848943</v>
      </c>
      <c r="C31" s="19"/>
      <c r="D31" s="19"/>
      <c r="E31" s="19"/>
      <c r="F31" s="29" t="n">
        <v>866990000</v>
      </c>
      <c r="G31" s="30" t="n">
        <v>32.95</v>
      </c>
      <c r="H31" s="30"/>
      <c r="I31" s="29" t="n">
        <v>2631626000</v>
      </c>
      <c r="J31" s="12"/>
    </row>
    <row r="32" customFormat="false" ht="13.5" hidden="false" customHeight="false" outlineLevel="0" collapsed="false">
      <c r="A32" s="31" t="s">
        <v>83</v>
      </c>
      <c r="B32" s="5" t="s">
        <v>84</v>
      </c>
      <c r="C32" s="19"/>
      <c r="D32" s="19"/>
      <c r="E32" s="19"/>
      <c r="F32" s="32" t="n">
        <v>287700000</v>
      </c>
      <c r="G32" s="21" t="n">
        <f aca="false">F32/I32*100</f>
        <v>34.2214820982515</v>
      </c>
      <c r="H32" s="21"/>
      <c r="I32" s="32" t="n">
        <v>840700000</v>
      </c>
      <c r="J32" s="16"/>
    </row>
    <row r="33" s="33" customFormat="true" ht="27" hidden="false" customHeight="false" outlineLevel="0" collapsed="false">
      <c r="A33" s="27" t="s">
        <v>85</v>
      </c>
      <c r="B33" s="28" t="n">
        <v>45279314</v>
      </c>
      <c r="C33" s="19"/>
      <c r="D33" s="19"/>
      <c r="E33" s="19"/>
      <c r="F33" s="29" t="n">
        <v>1630000000</v>
      </c>
      <c r="G33" s="30" t="n">
        <v>40</v>
      </c>
      <c r="H33" s="30"/>
      <c r="I33" s="29" t="n">
        <v>4075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/>
      <c r="F34" s="13" t="n">
        <v>12326000</v>
      </c>
      <c r="G34" s="14" t="n">
        <v>40.7767632658462</v>
      </c>
      <c r="H34" s="14"/>
      <c r="I34" s="15" t="n">
        <v>30228000</v>
      </c>
      <c r="J34" s="16" t="s">
        <v>1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34" t="s">
        <v>89</v>
      </c>
      <c r="B35" s="28" t="n">
        <v>63078333</v>
      </c>
      <c r="C35" s="19"/>
      <c r="D35" s="19"/>
      <c r="E35" s="19"/>
      <c r="F35" s="29" t="n">
        <v>2184000000</v>
      </c>
      <c r="G35" s="30" t="n">
        <v>43.68</v>
      </c>
      <c r="H35" s="30"/>
      <c r="I35" s="29" t="n">
        <v>5000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12" t="s">
        <v>90</v>
      </c>
      <c r="B36" s="5" t="s">
        <v>91</v>
      </c>
      <c r="C36" s="19" t="s">
        <v>92</v>
      </c>
      <c r="D36" s="19" t="s">
        <v>16</v>
      </c>
      <c r="E36" s="19"/>
      <c r="F36" s="15" t="n">
        <v>86028000</v>
      </c>
      <c r="G36" s="14" t="n">
        <v>46.9918610367619</v>
      </c>
      <c r="H36" s="14"/>
      <c r="I36" s="15" t="n">
        <v>183070000</v>
      </c>
      <c r="J36" s="16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27" t="s">
        <v>93</v>
      </c>
      <c r="B37" s="28" t="n">
        <v>60196696</v>
      </c>
      <c r="C37" s="19"/>
      <c r="D37" s="19"/>
      <c r="E37" s="19"/>
      <c r="F37" s="29" t="n">
        <v>980000</v>
      </c>
      <c r="G37" s="30" t="n">
        <v>49</v>
      </c>
      <c r="H37" s="30"/>
      <c r="I37" s="29" t="n">
        <v>2000000</v>
      </c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4</v>
      </c>
      <c r="B38" s="28" t="n">
        <v>45274649</v>
      </c>
      <c r="C38" s="19" t="n">
        <v>11315</v>
      </c>
      <c r="D38" s="19" t="n">
        <v>4001</v>
      </c>
      <c r="E38" s="19"/>
      <c r="F38" s="29" t="n">
        <v>37541089600</v>
      </c>
      <c r="G38" s="30" t="n">
        <v>69.78</v>
      </c>
      <c r="H38" s="30"/>
      <c r="I38" s="29" t="n">
        <v>53798975900</v>
      </c>
      <c r="J38" s="12"/>
    </row>
    <row r="39" customFormat="false" ht="13.5" hidden="false" customHeight="false" outlineLevel="0" collapsed="false">
      <c r="A39" s="34" t="s">
        <v>95</v>
      </c>
      <c r="B39" s="28" t="n">
        <v>63080249</v>
      </c>
      <c r="C39" s="19"/>
      <c r="D39" s="19"/>
      <c r="E39" s="19"/>
      <c r="F39" s="29" t="n">
        <v>2000000000</v>
      </c>
      <c r="G39" s="30" t="n">
        <v>54.35</v>
      </c>
      <c r="H39" s="30"/>
      <c r="I39" s="29" t="n">
        <v>3680000000</v>
      </c>
      <c r="J39" s="12"/>
      <c r="K39" s="12"/>
    </row>
    <row r="40" customFormat="false" ht="13.5" hidden="false" customHeight="false" outlineLevel="0" collapsed="false">
      <c r="A40" s="31" t="s">
        <v>96</v>
      </c>
      <c r="B40" s="5"/>
      <c r="C40" s="19"/>
      <c r="D40" s="19"/>
      <c r="E40" s="19" t="s">
        <v>33</v>
      </c>
      <c r="F40" s="32" t="s">
        <v>97</v>
      </c>
      <c r="G40" s="21" t="n">
        <v>96.5</v>
      </c>
      <c r="H40" s="21" t="s">
        <v>35</v>
      </c>
      <c r="I40" s="32" t="s">
        <v>98</v>
      </c>
      <c r="J40" s="16"/>
    </row>
    <row r="41" customFormat="false" ht="13.5" hidden="false" customHeight="false" outlineLevel="0" collapsed="false">
      <c r="A41" s="12" t="s">
        <v>99</v>
      </c>
      <c r="B41" s="5" t="s">
        <v>100</v>
      </c>
      <c r="C41" s="19" t="s">
        <v>101</v>
      </c>
      <c r="D41" s="19" t="s">
        <v>16</v>
      </c>
      <c r="E41" s="19"/>
      <c r="F41" s="15" t="n">
        <v>7263533000</v>
      </c>
      <c r="G41" s="14" t="n">
        <v>96.8471066666667</v>
      </c>
      <c r="H41" s="14"/>
      <c r="I41" s="15" t="n">
        <v>7500000000</v>
      </c>
      <c r="J41" s="16" t="s">
        <v>23</v>
      </c>
    </row>
    <row r="42" customFormat="false" ht="13.5" hidden="false" customHeight="false" outlineLevel="0" collapsed="false">
      <c r="A42" s="12" t="s">
        <v>102</v>
      </c>
      <c r="B42" s="5" t="s">
        <v>103</v>
      </c>
      <c r="C42" s="19" t="s">
        <v>104</v>
      </c>
      <c r="D42" s="19" t="s">
        <v>105</v>
      </c>
      <c r="E42" s="19"/>
      <c r="F42" s="15" t="n">
        <v>5660000000</v>
      </c>
      <c r="G42" s="14" t="n">
        <v>100</v>
      </c>
      <c r="H42" s="14"/>
      <c r="I42" s="15" t="n">
        <v>5660000000</v>
      </c>
      <c r="J42" s="16"/>
    </row>
    <row r="43" customFormat="false" ht="13.5" hidden="false" customHeight="false" outlineLevel="0" collapsed="false">
      <c r="A43" s="12" t="s">
        <v>106</v>
      </c>
      <c r="B43" s="5" t="n">
        <v>24821993</v>
      </c>
      <c r="C43" s="19" t="n">
        <v>64331</v>
      </c>
      <c r="D43" s="19" t="n">
        <v>4001</v>
      </c>
      <c r="E43" s="19"/>
      <c r="F43" s="15" t="n">
        <v>27044198000</v>
      </c>
      <c r="G43" s="14" t="n">
        <v>100</v>
      </c>
      <c r="H43" s="14"/>
      <c r="I43" s="15" t="n">
        <v>27044198000</v>
      </c>
      <c r="J43" s="16"/>
    </row>
    <row r="44" customFormat="false" ht="13.5" hidden="false" customHeight="false" outlineLevel="0" collapsed="false">
      <c r="A44" s="12" t="s">
        <v>107</v>
      </c>
      <c r="B44" s="5" t="s">
        <v>108</v>
      </c>
      <c r="C44" s="19"/>
      <c r="D44" s="19"/>
      <c r="E44" s="19"/>
      <c r="F44" s="35" t="n">
        <v>2466000000</v>
      </c>
      <c r="G44" s="21" t="n">
        <f aca="false">F44/I44*100</f>
        <v>100</v>
      </c>
      <c r="H44" s="21"/>
      <c r="I44" s="35" t="n">
        <v>2466000000</v>
      </c>
      <c r="J44" s="12"/>
    </row>
    <row r="45" customFormat="false" ht="13.5" hidden="false" customHeight="false" outlineLevel="0" collapsed="false">
      <c r="A45" s="31" t="s">
        <v>109</v>
      </c>
      <c r="B45" s="5" t="s">
        <v>110</v>
      </c>
      <c r="C45" s="19"/>
      <c r="D45" s="19"/>
      <c r="E45" s="19"/>
      <c r="F45" s="32" t="n">
        <v>2200000</v>
      </c>
      <c r="G45" s="21" t="n">
        <f aca="false">F45/I45*100</f>
        <v>100</v>
      </c>
      <c r="H45" s="21"/>
      <c r="I45" s="32" t="n">
        <v>2200000</v>
      </c>
      <c r="J45" s="16"/>
    </row>
    <row r="46" customFormat="false" ht="13.5" hidden="false" customHeight="false" outlineLevel="0" collapsed="false">
      <c r="A46" s="31" t="s">
        <v>111</v>
      </c>
      <c r="B46" s="5" t="n">
        <v>48154946</v>
      </c>
      <c r="C46" s="19"/>
      <c r="D46" s="19"/>
      <c r="E46" s="19"/>
      <c r="F46" s="32" t="n">
        <v>224950964</v>
      </c>
      <c r="G46" s="21" t="n">
        <v>100</v>
      </c>
      <c r="H46" s="21"/>
      <c r="I46" s="32" t="n">
        <v>224950964</v>
      </c>
      <c r="J46" s="16" t="s">
        <v>23</v>
      </c>
    </row>
    <row r="47" customFormat="false" ht="13.5" hidden="false" customHeight="false" outlineLevel="0" collapsed="false">
      <c r="A47" s="12" t="s">
        <v>112</v>
      </c>
      <c r="B47" s="5" t="s">
        <v>113</v>
      </c>
      <c r="C47" s="19" t="s">
        <v>114</v>
      </c>
      <c r="D47" s="19" t="s">
        <v>16</v>
      </c>
      <c r="E47" s="19"/>
      <c r="F47" s="15" t="n">
        <v>8430921000</v>
      </c>
      <c r="G47" s="14" t="n">
        <v>100</v>
      </c>
      <c r="H47" s="14"/>
      <c r="I47" s="15" t="n">
        <v>8430921000</v>
      </c>
      <c r="J47" s="16"/>
    </row>
    <row r="48" customFormat="false" ht="13.5" hidden="false" customHeight="false" outlineLevel="0" collapsed="false">
      <c r="A48" s="31" t="s">
        <v>115</v>
      </c>
      <c r="B48" s="5" t="s">
        <v>116</v>
      </c>
      <c r="C48" s="19"/>
      <c r="D48" s="19"/>
      <c r="E48" s="19"/>
      <c r="F48" s="32" t="n">
        <v>794760000</v>
      </c>
      <c r="G48" s="21" t="n">
        <f aca="false">F48/I48*100</f>
        <v>100</v>
      </c>
      <c r="H48" s="21"/>
      <c r="I48" s="32" t="n">
        <v>794760000</v>
      </c>
      <c r="J48" s="16"/>
    </row>
    <row r="49" customFormat="false" ht="13.5" hidden="false" customHeight="false" outlineLevel="0" collapsed="false">
      <c r="A49" s="12" t="s">
        <v>117</v>
      </c>
      <c r="B49" s="5" t="s">
        <v>118</v>
      </c>
      <c r="C49" s="19" t="n">
        <v>20568</v>
      </c>
      <c r="D49" s="19" t="n">
        <v>5001</v>
      </c>
      <c r="E49" s="19"/>
      <c r="F49" s="15" t="n">
        <v>62778000</v>
      </c>
      <c r="G49" s="14" t="n">
        <v>100</v>
      </c>
      <c r="H49" s="14"/>
      <c r="I49" s="15" t="n">
        <v>62778000</v>
      </c>
      <c r="J49" s="16" t="s">
        <v>23</v>
      </c>
    </row>
    <row r="50" customFormat="false" ht="39" hidden="false" customHeight="false" outlineLevel="0" collapsed="false">
      <c r="A50" s="12" t="s">
        <v>119</v>
      </c>
      <c r="B50" s="5" t="s">
        <v>120</v>
      </c>
      <c r="C50" s="19"/>
      <c r="D50" s="19"/>
      <c r="E50" s="19"/>
      <c r="F50" s="15" t="n">
        <v>799550000</v>
      </c>
      <c r="G50" s="14" t="n">
        <v>100</v>
      </c>
      <c r="H50" s="14"/>
      <c r="I50" s="15" t="n">
        <v>799550000</v>
      </c>
      <c r="J50" s="16"/>
      <c r="K50" s="36" t="s">
        <v>121</v>
      </c>
    </row>
    <row r="51" customFormat="false" ht="13.5" hidden="false" customHeight="false" outlineLevel="0" collapsed="false">
      <c r="A51" s="31" t="s">
        <v>122</v>
      </c>
      <c r="B51" s="5" t="s">
        <v>123</v>
      </c>
      <c r="C51" s="19"/>
      <c r="D51" s="19"/>
      <c r="E51" s="19"/>
      <c r="F51" s="32" t="n">
        <v>750968000</v>
      </c>
      <c r="G51" s="21" t="n">
        <f aca="false">F51/I51*100</f>
        <v>100</v>
      </c>
      <c r="H51" s="21"/>
      <c r="I51" s="32" t="n">
        <v>750968000</v>
      </c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