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The shareholdings of the Czech Republic - Ministry of Finance as of 31.1.2020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10 914 952 EUR</t>
  </si>
  <si>
    <t xml:space="preserve">*)</t>
  </si>
  <si>
    <t xml:space="preserve">622 132 000 EUR</t>
  </si>
  <si>
    <t xml:space="preserve">31.12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194 183 EUR</t>
  </si>
  <si>
    <t xml:space="preserve">2 001 000 000 EUR</t>
  </si>
  <si>
    <t xml:space="preserve">transfer from the Ministry of Labour and Social Affairs, 31.12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5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6</v>
      </c>
      <c r="B28" s="5" t="s">
        <v>77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1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2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3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4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6</v>
      </c>
      <c r="B34" s="5" t="s">
        <v>87</v>
      </c>
      <c r="C34" s="19" t="s">
        <v>88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92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3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4</v>
      </c>
    </row>
    <row r="37" customFormat="false" ht="13.5" hidden="false" customHeight="false" outlineLevel="0" collapsed="false">
      <c r="A37" s="31" t="s">
        <v>95</v>
      </c>
      <c r="B37" s="25" t="s">
        <v>96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7</v>
      </c>
      <c r="B38" s="5" t="s">
        <v>98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99</v>
      </c>
      <c r="B39" s="5" t="s">
        <v>100</v>
      </c>
      <c r="C39" s="19" t="s">
        <v>101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2</v>
      </c>
      <c r="B40" s="5" t="s">
        <v>103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4</v>
      </c>
      <c r="B41" s="25" t="s">
        <v>105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6</v>
      </c>
    </row>
    <row r="42" customFormat="false" ht="13.5" hidden="false" customHeight="false" outlineLevel="0" collapsed="false">
      <c r="A42" s="42" t="s">
        <v>107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08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5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