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The shareholdings of the Czech Republic - Ministry of Finance as of 31.1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406 262 EUR</t>
  </si>
  <si>
    <t xml:space="preserve">*)</t>
  </si>
  <si>
    <t xml:space="preserve">622 132 000 EUR</t>
  </si>
  <si>
    <t xml:space="preserve">31.12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530 565 EUR</t>
  </si>
  <si>
    <t xml:space="preserve">2 001 000 000 EUR</t>
  </si>
  <si>
    <t xml:space="preserve">transfer from the Ministry of Labour and Social Affairs, 31.12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59.87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09</v>
      </c>
      <c r="B45" s="5" t="s">
        <v>110</v>
      </c>
      <c r="C45" s="19" t="s">
        <v>111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2</v>
      </c>
      <c r="B46" s="5" t="s">
        <v>113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4</v>
      </c>
      <c r="B47" s="5" t="s">
        <v>115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12" t="s">
        <v>116</v>
      </c>
      <c r="B48" s="5" t="s">
        <v>117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18</v>
      </c>
    </row>
    <row r="49" customFormat="false" ht="14.25" hidden="false" customHeight="true" outlineLevel="0" collapsed="false">
      <c r="A49" s="31" t="s">
        <v>119</v>
      </c>
      <c r="B49" s="5" t="s">
        <v>120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