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4">
  <si>
    <t xml:space="preserve">The shareholdings of the Czech Republic - Ministry of Finance as of 28.2.2017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4001</t>
  </si>
  <si>
    <t xml:space="preserve">Share was sold in a public Tender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4 835 926 EUR</t>
  </si>
  <si>
    <t xml:space="preserve">*)</t>
  </si>
  <si>
    <t xml:space="preserve">622 132 000 EUR</t>
  </si>
  <si>
    <t xml:space="preserve">31.12.2016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(*</t>
  </si>
  <si>
    <t xml:space="preserve">24 714 497 EUR</t>
  </si>
  <si>
    <t xml:space="preserve">2 001 000 000 EUR</t>
  </si>
  <si>
    <t xml:space="preserve">transfer from the Ministry of Labour and Social Affairs, 31.12.2016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deletion of the Public Register 7.5.2016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2" width="28.89"/>
    <col collapsed="false" customWidth="true" hidden="false" outlineLevel="0" max="3" min="3" style="3" width="17.1"/>
    <col collapsed="false" customWidth="true" hidden="false" outlineLevel="0" max="4" min="4" style="3" width="8.54"/>
    <col collapsed="false" customWidth="true" hidden="false" outlineLevel="0" max="5" min="5" style="3" width="11.22"/>
    <col collapsed="false" customWidth="true" hidden="false" outlineLevel="0" max="6" min="6" style="3" width="16.78"/>
    <col collapsed="false" customWidth="true" hidden="false" outlineLevel="0" max="7" min="7" style="3" width="10.65"/>
    <col collapsed="false" customWidth="true" hidden="false" outlineLevel="0" max="8" min="8" style="3" width="3.22"/>
    <col collapsed="false" customWidth="true" hidden="false" outlineLevel="0" max="9" min="9" style="3" width="18.43"/>
    <col collapsed="false" customWidth="true" hidden="false" outlineLevel="0" max="10" min="10" style="1" width="22.99"/>
    <col collapsed="false" customWidth="true" hidden="false" outlineLevel="0" max="11" min="11" style="1" width="61.78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44436660913273</v>
      </c>
      <c r="H6" s="14"/>
      <c r="I6" s="13" t="n">
        <v>727957000</v>
      </c>
      <c r="J6" s="15"/>
      <c r="K6" s="16" t="s">
        <v>17</v>
      </c>
    </row>
    <row r="7" customFormat="false" ht="13.8" hidden="false" customHeight="false" outlineLevel="0" collapsed="false">
      <c r="A7" s="12" t="s">
        <v>18</v>
      </c>
      <c r="B7" s="2" t="s">
        <v>19</v>
      </c>
      <c r="C7" s="3" t="s">
        <v>20</v>
      </c>
      <c r="D7" s="3" t="s">
        <v>16</v>
      </c>
      <c r="F7" s="17" t="n">
        <v>1000</v>
      </c>
      <c r="G7" s="14" t="n">
        <v>0.000170288417492707</v>
      </c>
      <c r="H7" s="14"/>
      <c r="I7" s="13" t="n">
        <v>849424000</v>
      </c>
      <c r="J7" s="15"/>
    </row>
    <row r="8" customFormat="false" ht="13.8" hidden="false" customHeight="false" outlineLevel="0" collapsed="false">
      <c r="A8" s="18" t="s">
        <v>21</v>
      </c>
      <c r="B8" s="19" t="n">
        <v>45193070</v>
      </c>
      <c r="C8" s="20"/>
      <c r="D8" s="20"/>
      <c r="E8" s="20"/>
      <c r="F8" s="21" t="n">
        <v>11700</v>
      </c>
      <c r="G8" s="22" t="n">
        <f aca="false">F8/I8*100</f>
        <v>0.000293692324757743</v>
      </c>
      <c r="H8" s="22"/>
      <c r="I8" s="23" t="n">
        <v>3983760900</v>
      </c>
      <c r="J8" s="12"/>
    </row>
    <row r="9" customFormat="false" ht="13.8" hidden="false" customHeight="false" outlineLevel="0" collapsed="false">
      <c r="A9" s="18" t="s">
        <v>22</v>
      </c>
      <c r="B9" s="19" t="n">
        <v>46708707</v>
      </c>
      <c r="C9" s="20"/>
      <c r="D9" s="20"/>
      <c r="E9" s="20"/>
      <c r="F9" s="24" t="n">
        <v>13000</v>
      </c>
      <c r="G9" s="22" t="n">
        <f aca="false">F9/I9*100</f>
        <v>0.001127778129606</v>
      </c>
      <c r="H9" s="22"/>
      <c r="I9" s="23" t="n">
        <v>1152709000</v>
      </c>
      <c r="J9" s="15" t="s">
        <v>12</v>
      </c>
    </row>
    <row r="10" customFormat="false" ht="13.8" hidden="false" customHeight="false" outlineLevel="0" collapsed="false">
      <c r="A10" s="18" t="s">
        <v>23</v>
      </c>
      <c r="B10" s="19" t="n">
        <v>46504818</v>
      </c>
      <c r="C10" s="20"/>
      <c r="D10" s="20"/>
      <c r="E10" s="20"/>
      <c r="F10" s="21" t="n">
        <v>4000</v>
      </c>
      <c r="G10" s="22" t="n">
        <f aca="false">F10/I10*100</f>
        <v>0.00120130581942572</v>
      </c>
      <c r="H10" s="22"/>
      <c r="I10" s="23" t="n">
        <v>332971000</v>
      </c>
      <c r="J10" s="15" t="s">
        <v>12</v>
      </c>
    </row>
    <row r="11" customFormat="false" ht="27.6" hidden="false" customHeight="false" outlineLevel="0" collapsed="false">
      <c r="A11" s="25" t="s">
        <v>24</v>
      </c>
      <c r="B11" s="5" t="s">
        <v>25</v>
      </c>
      <c r="C11" s="20" t="s">
        <v>26</v>
      </c>
      <c r="D11" s="20" t="s">
        <v>16</v>
      </c>
      <c r="E11" s="20"/>
      <c r="F11" s="13" t="n">
        <v>1000</v>
      </c>
      <c r="G11" s="14" t="n">
        <v>0.00157178334538367</v>
      </c>
      <c r="H11" s="14"/>
      <c r="I11" s="13" t="n">
        <v>63622000</v>
      </c>
      <c r="J11" s="15" t="s">
        <v>27</v>
      </c>
    </row>
    <row r="12" customFormat="false" ht="27.6" hidden="false" customHeight="false" outlineLevel="0" collapsed="false">
      <c r="A12" s="18" t="s">
        <v>28</v>
      </c>
      <c r="B12" s="19" t="s">
        <v>29</v>
      </c>
      <c r="C12" s="20"/>
      <c r="D12" s="20"/>
      <c r="E12" s="20"/>
      <c r="F12" s="26" t="n">
        <v>1018000</v>
      </c>
      <c r="G12" s="22" t="n">
        <f aca="false">F12/I12*100</f>
        <v>0.00618212115985824</v>
      </c>
      <c r="H12" s="22"/>
      <c r="I12" s="23" t="n">
        <v>16466840000</v>
      </c>
      <c r="J12" s="15" t="s">
        <v>27</v>
      </c>
    </row>
    <row r="13" customFormat="false" ht="27.6" hidden="false" customHeight="false" outlineLevel="0" collapsed="false">
      <c r="A13" s="18" t="s">
        <v>30</v>
      </c>
      <c r="B13" s="19" t="n">
        <v>49454561</v>
      </c>
      <c r="C13" s="20" t="n">
        <v>25665</v>
      </c>
      <c r="D13" s="20" t="n">
        <v>4001</v>
      </c>
      <c r="E13" s="20"/>
      <c r="F13" s="26" t="n">
        <v>276000</v>
      </c>
      <c r="G13" s="22" t="n">
        <v>0.03</v>
      </c>
      <c r="H13" s="22"/>
      <c r="I13" s="23" t="n">
        <v>1030294000</v>
      </c>
      <c r="J13" s="15"/>
    </row>
    <row r="14" customFormat="false" ht="13.8" hidden="false" customHeight="false" outlineLevel="0" collapsed="false">
      <c r="A14" s="12" t="s">
        <v>31</v>
      </c>
      <c r="B14" s="5" t="s">
        <v>32</v>
      </c>
      <c r="C14" s="20" t="s">
        <v>33</v>
      </c>
      <c r="D14" s="20" t="s">
        <v>34</v>
      </c>
      <c r="E14" s="20"/>
      <c r="F14" s="13" t="n">
        <v>43750</v>
      </c>
      <c r="G14" s="14" t="n">
        <v>0.0895442962841676</v>
      </c>
      <c r="H14" s="14"/>
      <c r="I14" s="13" t="n">
        <v>48858500</v>
      </c>
      <c r="J14" s="15" t="s">
        <v>27</v>
      </c>
    </row>
    <row r="15" customFormat="false" ht="13.8" hidden="false" customHeight="false" outlineLevel="0" collapsed="false">
      <c r="A15" s="12" t="s">
        <v>35</v>
      </c>
      <c r="B15" s="5"/>
      <c r="C15" s="20"/>
      <c r="D15" s="20"/>
      <c r="E15" s="20"/>
      <c r="F15" s="13" t="s">
        <v>36</v>
      </c>
      <c r="G15" s="14" t="n">
        <v>0.1</v>
      </c>
      <c r="H15" s="22" t="s">
        <v>37</v>
      </c>
      <c r="I15" s="13" t="s">
        <v>38</v>
      </c>
      <c r="J15" s="15"/>
      <c r="K15" s="1" t="s">
        <v>39</v>
      </c>
    </row>
    <row r="16" customFormat="false" ht="13.8" hidden="false" customHeight="false" outlineLevel="0" collapsed="false">
      <c r="A16" s="12" t="s">
        <v>40</v>
      </c>
      <c r="B16" s="5" t="s">
        <v>41</v>
      </c>
      <c r="C16" s="20" t="s">
        <v>42</v>
      </c>
      <c r="D16" s="20" t="s">
        <v>34</v>
      </c>
      <c r="E16" s="20"/>
      <c r="F16" s="13" t="n">
        <v>1878000</v>
      </c>
      <c r="G16" s="14" t="n">
        <v>0.13</v>
      </c>
      <c r="H16" s="14"/>
      <c r="I16" s="13" t="n">
        <v>1444521000</v>
      </c>
      <c r="J16" s="15" t="s">
        <v>27</v>
      </c>
      <c r="K16" s="12"/>
    </row>
    <row r="17" customFormat="false" ht="41.4" hidden="false" customHeight="false" outlineLevel="0" collapsed="false">
      <c r="A17" s="12" t="s">
        <v>43</v>
      </c>
      <c r="B17" s="5"/>
      <c r="C17" s="20"/>
      <c r="D17" s="20"/>
      <c r="E17" s="20" t="s">
        <v>44</v>
      </c>
      <c r="F17" s="13" t="s">
        <v>45</v>
      </c>
      <c r="G17" s="14" t="n">
        <v>0.18</v>
      </c>
      <c r="H17" s="22" t="s">
        <v>37</v>
      </c>
      <c r="I17" s="13" t="s">
        <v>46</v>
      </c>
      <c r="J17" s="15"/>
      <c r="K17" s="27" t="s">
        <v>47</v>
      </c>
    </row>
    <row r="18" customFormat="false" ht="13.8" hidden="false" customHeight="false" outlineLevel="0" collapsed="false">
      <c r="A18" s="12" t="s">
        <v>48</v>
      </c>
      <c r="B18" s="5" t="s">
        <v>49</v>
      </c>
      <c r="C18" s="20" t="s">
        <v>50</v>
      </c>
      <c r="D18" s="20" t="s">
        <v>34</v>
      </c>
      <c r="E18" s="20"/>
      <c r="F18" s="13" t="n">
        <v>250000</v>
      </c>
      <c r="G18" s="14" t="n">
        <v>0.234642639260406</v>
      </c>
      <c r="H18" s="14"/>
      <c r="I18" s="13" t="n">
        <v>106545000</v>
      </c>
      <c r="J18" s="15"/>
    </row>
    <row r="19" customFormat="false" ht="13.8" hidden="false" customHeight="false" outlineLevel="0" collapsed="false">
      <c r="A19" s="12" t="s">
        <v>51</v>
      </c>
      <c r="B19" s="5" t="s">
        <v>52</v>
      </c>
      <c r="C19" s="20" t="s">
        <v>53</v>
      </c>
      <c r="D19" s="20" t="n">
        <v>5901</v>
      </c>
      <c r="E19" s="20"/>
      <c r="F19" s="13" t="n">
        <v>974985</v>
      </c>
      <c r="G19" s="14" t="n">
        <v>0.66</v>
      </c>
      <c r="H19" s="14"/>
      <c r="I19" s="13" t="n">
        <v>148758764</v>
      </c>
      <c r="J19" s="15" t="s">
        <v>54</v>
      </c>
    </row>
    <row r="20" customFormat="false" ht="13.8" hidden="false" customHeight="false" outlineLevel="0" collapsed="false">
      <c r="A20" s="12" t="s">
        <v>55</v>
      </c>
      <c r="B20" s="5" t="s">
        <v>56</v>
      </c>
      <c r="C20" s="20" t="s">
        <v>57</v>
      </c>
      <c r="D20" s="20" t="s">
        <v>34</v>
      </c>
      <c r="E20" s="20"/>
      <c r="F20" s="13" t="n">
        <v>5380000</v>
      </c>
      <c r="G20" s="14" t="n">
        <v>0.70033480690025</v>
      </c>
      <c r="H20" s="14"/>
      <c r="I20" s="13" t="n">
        <v>768204000</v>
      </c>
      <c r="J20" s="15" t="s">
        <v>12</v>
      </c>
    </row>
    <row r="21" customFormat="false" ht="13.8" hidden="false" customHeight="false" outlineLevel="0" collapsed="false">
      <c r="A21" s="12" t="s">
        <v>58</v>
      </c>
      <c r="B21" s="5" t="s">
        <v>59</v>
      </c>
      <c r="C21" s="20" t="s">
        <v>60</v>
      </c>
      <c r="D21" s="20" t="s">
        <v>16</v>
      </c>
      <c r="E21" s="20"/>
      <c r="F21" s="13" t="n">
        <v>11104800</v>
      </c>
      <c r="G21" s="14" t="n">
        <v>1.02214500232506</v>
      </c>
      <c r="H21" s="14"/>
      <c r="I21" s="13" t="n">
        <v>1086421200</v>
      </c>
      <c r="J21" s="15" t="s">
        <v>12</v>
      </c>
    </row>
    <row r="22" customFormat="false" ht="13.8" hidden="false" customHeight="false" outlineLevel="0" collapsed="false">
      <c r="A22" s="12" t="s">
        <v>61</v>
      </c>
      <c r="B22" s="5" t="s">
        <v>62</v>
      </c>
      <c r="C22" s="20" t="s">
        <v>63</v>
      </c>
      <c r="D22" s="20" t="s">
        <v>16</v>
      </c>
      <c r="E22" s="20"/>
      <c r="F22" s="13" t="n">
        <v>2115000</v>
      </c>
      <c r="G22" s="14" t="n">
        <v>1.88</v>
      </c>
      <c r="H22" s="14"/>
      <c r="I22" s="13" t="n">
        <v>112534000</v>
      </c>
      <c r="J22" s="15"/>
    </row>
    <row r="23" customFormat="false" ht="13.8" hidden="false" customHeight="false" outlineLevel="0" collapsed="false">
      <c r="A23" s="12" t="s">
        <v>64</v>
      </c>
      <c r="B23" s="5" t="s">
        <v>65</v>
      </c>
      <c r="C23" s="20" t="s">
        <v>66</v>
      </c>
      <c r="D23" s="20" t="s">
        <v>34</v>
      </c>
      <c r="E23" s="20"/>
      <c r="F23" s="13" t="n">
        <v>20812000</v>
      </c>
      <c r="G23" s="14" t="n">
        <v>2.24754289737783</v>
      </c>
      <c r="H23" s="14"/>
      <c r="I23" s="13" t="n">
        <v>925989000</v>
      </c>
      <c r="J23" s="15" t="s">
        <v>12</v>
      </c>
    </row>
    <row r="24" customFormat="false" ht="13.8" hidden="false" customHeight="false" outlineLevel="0" collapsed="false">
      <c r="A24" s="12" t="s">
        <v>67</v>
      </c>
      <c r="B24" s="5" t="s">
        <v>68</v>
      </c>
      <c r="C24" s="20" t="s">
        <v>69</v>
      </c>
      <c r="D24" s="20" t="s">
        <v>16</v>
      </c>
      <c r="E24" s="20"/>
      <c r="F24" s="13" t="n">
        <v>2110000</v>
      </c>
      <c r="G24" s="14" t="n">
        <v>3.00001421807686</v>
      </c>
      <c r="H24" s="14"/>
      <c r="I24" s="13" t="n">
        <v>70333000</v>
      </c>
      <c r="J24" s="15" t="s">
        <v>27</v>
      </c>
    </row>
    <row r="25" customFormat="false" ht="13.8" hidden="false" customHeight="false" outlineLevel="0" collapsed="false">
      <c r="A25" s="12" t="s">
        <v>70</v>
      </c>
      <c r="B25" s="5" t="s">
        <v>71</v>
      </c>
      <c r="C25" s="20" t="s">
        <v>72</v>
      </c>
      <c r="D25" s="20" t="s">
        <v>16</v>
      </c>
      <c r="E25" s="20"/>
      <c r="F25" s="13" t="n">
        <v>55460000</v>
      </c>
      <c r="G25" s="14" t="n">
        <v>4.63927658737959</v>
      </c>
      <c r="H25" s="14"/>
      <c r="I25" s="13" t="n">
        <v>1195445000</v>
      </c>
      <c r="J25" s="15" t="s">
        <v>12</v>
      </c>
    </row>
    <row r="26" customFormat="false" ht="13.8" hidden="false" customHeight="false" outlineLevel="0" collapsed="false">
      <c r="A26" s="12" t="s">
        <v>73</v>
      </c>
      <c r="B26" s="5" t="s">
        <v>74</v>
      </c>
      <c r="C26" s="20" t="s">
        <v>75</v>
      </c>
      <c r="D26" s="20" t="s">
        <v>34</v>
      </c>
      <c r="E26" s="20"/>
      <c r="F26" s="13" t="n">
        <v>93254000</v>
      </c>
      <c r="G26" s="14" t="n">
        <v>5.63165767753756</v>
      </c>
      <c r="H26" s="14"/>
      <c r="I26" s="13" t="n">
        <v>1655889000</v>
      </c>
      <c r="J26" s="15"/>
      <c r="K26" s="15" t="s">
        <v>76</v>
      </c>
    </row>
    <row r="27" customFormat="false" ht="27.6" hidden="false" customHeight="false" outlineLevel="0" collapsed="false">
      <c r="A27" s="18" t="s">
        <v>77</v>
      </c>
      <c r="B27" s="19" t="n">
        <v>47673354</v>
      </c>
      <c r="C27" s="20"/>
      <c r="D27" s="20"/>
      <c r="E27" s="20"/>
      <c r="F27" s="21" t="n">
        <v>70056000</v>
      </c>
      <c r="G27" s="22" t="n">
        <f aca="false">F27/I27*100</f>
        <v>7.05099572064868</v>
      </c>
      <c r="H27" s="22"/>
      <c r="I27" s="23" t="n">
        <v>993561800</v>
      </c>
      <c r="J27" s="15" t="s">
        <v>12</v>
      </c>
    </row>
    <row r="28" customFormat="false" ht="13.8" hidden="false" customHeight="false" outlineLevel="0" collapsed="false">
      <c r="A28" s="12" t="s">
        <v>78</v>
      </c>
      <c r="B28" s="5" t="s">
        <v>79</v>
      </c>
      <c r="C28" s="20" t="s">
        <v>80</v>
      </c>
      <c r="D28" s="20" t="s">
        <v>34</v>
      </c>
      <c r="E28" s="20"/>
      <c r="F28" s="13" t="n">
        <v>822560000</v>
      </c>
      <c r="G28" s="14" t="n">
        <v>8.67705868639442</v>
      </c>
      <c r="H28" s="14"/>
      <c r="I28" s="13" t="n">
        <v>9479710000</v>
      </c>
      <c r="J28" s="15"/>
      <c r="K28" s="15" t="s">
        <v>76</v>
      </c>
    </row>
    <row r="29" customFormat="false" ht="13.8" hidden="false" customHeight="false" outlineLevel="0" collapsed="false">
      <c r="A29" s="12" t="s">
        <v>81</v>
      </c>
      <c r="B29" s="5" t="s">
        <v>82</v>
      </c>
      <c r="C29" s="20" t="s">
        <v>83</v>
      </c>
      <c r="D29" s="20" t="s">
        <v>34</v>
      </c>
      <c r="E29" s="20"/>
      <c r="F29" s="13" t="n">
        <v>3335000</v>
      </c>
      <c r="G29" s="14" t="n">
        <v>9.99880074353901</v>
      </c>
      <c r="H29" s="14"/>
      <c r="I29" s="13" t="n">
        <v>33354000</v>
      </c>
      <c r="J29" s="15"/>
      <c r="K29" s="12" t="s">
        <v>84</v>
      </c>
    </row>
    <row r="30" customFormat="false" ht="13.8" hidden="false" customHeight="false" outlineLevel="0" collapsed="false">
      <c r="A30" s="12" t="s">
        <v>85</v>
      </c>
      <c r="B30" s="5" t="n">
        <v>12653</v>
      </c>
      <c r="C30" s="20"/>
      <c r="D30" s="20"/>
      <c r="E30" s="20"/>
      <c r="F30" s="13" t="n">
        <v>82000000</v>
      </c>
      <c r="G30" s="14" t="n">
        <v>11.34</v>
      </c>
      <c r="H30" s="14"/>
      <c r="I30" s="13" t="n">
        <v>722995000</v>
      </c>
      <c r="J30" s="15" t="s">
        <v>12</v>
      </c>
      <c r="K30" s="12"/>
    </row>
    <row r="31" customFormat="false" ht="13.8" hidden="false" customHeight="false" outlineLevel="0" collapsed="false">
      <c r="A31" s="12" t="s">
        <v>86</v>
      </c>
      <c r="B31" s="5" t="s">
        <v>87</v>
      </c>
      <c r="C31" s="20" t="s">
        <v>88</v>
      </c>
      <c r="D31" s="20" t="s">
        <v>34</v>
      </c>
      <c r="E31" s="20"/>
      <c r="F31" s="13" t="n">
        <v>109406000</v>
      </c>
      <c r="G31" s="14" t="n">
        <v>18.0000625196402</v>
      </c>
      <c r="H31" s="14"/>
      <c r="I31" s="13" t="n">
        <v>607809000</v>
      </c>
      <c r="J31" s="15" t="s">
        <v>12</v>
      </c>
    </row>
    <row r="32" customFormat="false" ht="13.8" hidden="false" customHeight="false" outlineLevel="0" collapsed="false">
      <c r="A32" s="12" t="s">
        <v>89</v>
      </c>
      <c r="B32" s="5" t="n">
        <v>49903501</v>
      </c>
      <c r="C32" s="20"/>
      <c r="D32" s="20"/>
      <c r="E32" s="20"/>
      <c r="F32" s="13" t="n">
        <v>300000000</v>
      </c>
      <c r="G32" s="14" t="n">
        <v>22.54</v>
      </c>
      <c r="H32" s="14"/>
      <c r="I32" s="13" t="n">
        <v>1330730000</v>
      </c>
      <c r="J32" s="15" t="s">
        <v>12</v>
      </c>
      <c r="K32" s="12"/>
    </row>
    <row r="33" customFormat="false" ht="27.6" hidden="false" customHeight="false" outlineLevel="0" collapsed="false">
      <c r="A33" s="28" t="s">
        <v>90</v>
      </c>
      <c r="B33" s="29" t="n">
        <v>44848943</v>
      </c>
      <c r="C33" s="20"/>
      <c r="D33" s="20"/>
      <c r="E33" s="20"/>
      <c r="F33" s="30" t="n">
        <v>866990000</v>
      </c>
      <c r="G33" s="31" t="n">
        <v>32.95</v>
      </c>
      <c r="H33" s="31"/>
      <c r="I33" s="30" t="n">
        <v>2631626000</v>
      </c>
      <c r="J33" s="12"/>
    </row>
    <row r="34" customFormat="false" ht="13.8" hidden="false" customHeight="false" outlineLevel="0" collapsed="false">
      <c r="A34" s="32" t="s">
        <v>91</v>
      </c>
      <c r="B34" s="5" t="s">
        <v>92</v>
      </c>
      <c r="C34" s="20"/>
      <c r="D34" s="20"/>
      <c r="E34" s="20"/>
      <c r="F34" s="33" t="n">
        <v>287700000</v>
      </c>
      <c r="G34" s="22" t="n">
        <f aca="false">F34/I34*100</f>
        <v>34.2214820982515</v>
      </c>
      <c r="H34" s="22"/>
      <c r="I34" s="33" t="n">
        <v>840700000</v>
      </c>
      <c r="J34" s="15"/>
    </row>
    <row r="35" s="34" customFormat="true" ht="27.6" hidden="false" customHeight="false" outlineLevel="0" collapsed="false">
      <c r="A35" s="28" t="s">
        <v>93</v>
      </c>
      <c r="B35" s="29" t="n">
        <v>45279314</v>
      </c>
      <c r="C35" s="20"/>
      <c r="D35" s="20"/>
      <c r="E35" s="20"/>
      <c r="F35" s="30" t="n">
        <v>1630000000</v>
      </c>
      <c r="G35" s="31" t="n">
        <v>40</v>
      </c>
      <c r="H35" s="31"/>
      <c r="I35" s="30" t="n">
        <v>4075000000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4" customFormat="true" ht="13.8" hidden="false" customHeight="false" outlineLevel="0" collapsed="false">
      <c r="A36" s="12" t="s">
        <v>94</v>
      </c>
      <c r="B36" s="5" t="s">
        <v>95</v>
      </c>
      <c r="C36" s="20" t="s">
        <v>96</v>
      </c>
      <c r="D36" s="20" t="s">
        <v>16</v>
      </c>
      <c r="E36" s="20"/>
      <c r="F36" s="17" t="n">
        <v>12326000</v>
      </c>
      <c r="G36" s="14" t="n">
        <v>40.7767632658462</v>
      </c>
      <c r="H36" s="14"/>
      <c r="I36" s="13" t="n">
        <v>30228000</v>
      </c>
      <c r="J36" s="15" t="s">
        <v>12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4" customFormat="true" ht="13.8" hidden="false" customHeight="false" outlineLevel="0" collapsed="false">
      <c r="A37" s="35" t="s">
        <v>97</v>
      </c>
      <c r="B37" s="29" t="n">
        <v>63078333</v>
      </c>
      <c r="C37" s="20"/>
      <c r="D37" s="20"/>
      <c r="E37" s="20"/>
      <c r="F37" s="30" t="n">
        <v>2184000000</v>
      </c>
      <c r="G37" s="31" t="n">
        <v>43.68</v>
      </c>
      <c r="H37" s="31"/>
      <c r="I37" s="30" t="n">
        <v>5000000000</v>
      </c>
      <c r="J37" s="15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4" customFormat="true" ht="13.8" hidden="false" customHeight="false" outlineLevel="0" collapsed="false">
      <c r="A38" s="12" t="s">
        <v>98</v>
      </c>
      <c r="B38" s="5" t="s">
        <v>99</v>
      </c>
      <c r="C38" s="20" t="s">
        <v>100</v>
      </c>
      <c r="D38" s="20" t="s">
        <v>16</v>
      </c>
      <c r="E38" s="20"/>
      <c r="F38" s="13" t="n">
        <v>86028000</v>
      </c>
      <c r="G38" s="14" t="n">
        <v>46.9918610367619</v>
      </c>
      <c r="H38" s="14"/>
      <c r="I38" s="13" t="n">
        <v>183070000</v>
      </c>
      <c r="J38" s="15" t="s">
        <v>12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4" customFormat="true" ht="13.8" hidden="false" customHeight="false" outlineLevel="0" collapsed="false">
      <c r="A39" s="28" t="s">
        <v>101</v>
      </c>
      <c r="B39" s="29" t="n">
        <v>60196696</v>
      </c>
      <c r="C39" s="20"/>
      <c r="D39" s="20"/>
      <c r="E39" s="20"/>
      <c r="F39" s="30" t="n">
        <v>980000</v>
      </c>
      <c r="G39" s="31" t="n">
        <v>49</v>
      </c>
      <c r="H39" s="31"/>
      <c r="I39" s="30" t="n">
        <v>2000000</v>
      </c>
      <c r="J39" s="15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customFormat="false" ht="13.8" hidden="false" customHeight="false" outlineLevel="0" collapsed="false">
      <c r="A40" s="35" t="s">
        <v>102</v>
      </c>
      <c r="B40" s="29" t="n">
        <v>45274649</v>
      </c>
      <c r="C40" s="20" t="n">
        <v>11315</v>
      </c>
      <c r="D40" s="20" t="n">
        <v>4001</v>
      </c>
      <c r="E40" s="20"/>
      <c r="F40" s="30" t="n">
        <v>37541089600</v>
      </c>
      <c r="G40" s="31" t="n">
        <v>69.78</v>
      </c>
      <c r="H40" s="31"/>
      <c r="I40" s="30" t="n">
        <v>53798975900</v>
      </c>
      <c r="J40" s="12"/>
    </row>
    <row r="41" customFormat="false" ht="13.8" hidden="false" customHeight="false" outlineLevel="0" collapsed="false">
      <c r="A41" s="35" t="s">
        <v>103</v>
      </c>
      <c r="B41" s="29" t="n">
        <v>63080249</v>
      </c>
      <c r="C41" s="20"/>
      <c r="D41" s="20"/>
      <c r="E41" s="20"/>
      <c r="F41" s="30" t="n">
        <v>2000000000</v>
      </c>
      <c r="G41" s="31" t="n">
        <v>54.35</v>
      </c>
      <c r="H41" s="31"/>
      <c r="I41" s="30" t="n">
        <v>3680000000</v>
      </c>
      <c r="J41" s="12"/>
      <c r="K41" s="12"/>
    </row>
    <row r="42" customFormat="false" ht="13.8" hidden="false" customHeight="false" outlineLevel="0" collapsed="false">
      <c r="A42" s="36" t="s">
        <v>104</v>
      </c>
      <c r="B42" s="5" t="s">
        <v>105</v>
      </c>
      <c r="C42" s="20"/>
      <c r="D42" s="20"/>
      <c r="E42" s="20"/>
      <c r="F42" s="37" t="n">
        <v>293363000</v>
      </c>
      <c r="G42" s="22" t="n">
        <f aca="false">F42/I42*100</f>
        <v>71.8852462872738</v>
      </c>
      <c r="H42" s="22"/>
      <c r="I42" s="37" t="n">
        <v>408099040</v>
      </c>
      <c r="J42" s="15" t="s">
        <v>27</v>
      </c>
    </row>
    <row r="43" customFormat="false" ht="13.8" hidden="false" customHeight="false" outlineLevel="0" collapsed="false">
      <c r="A43" s="32" t="s">
        <v>106</v>
      </c>
      <c r="B43" s="5"/>
      <c r="C43" s="20"/>
      <c r="D43" s="20"/>
      <c r="E43" s="20" t="s">
        <v>44</v>
      </c>
      <c r="F43" s="33" t="s">
        <v>107</v>
      </c>
      <c r="G43" s="22" t="n">
        <v>96.5</v>
      </c>
      <c r="H43" s="22" t="s">
        <v>37</v>
      </c>
      <c r="I43" s="33" t="s">
        <v>108</v>
      </c>
      <c r="J43" s="15"/>
    </row>
    <row r="44" customFormat="false" ht="13.8" hidden="false" customHeight="false" outlineLevel="0" collapsed="false">
      <c r="A44" s="12" t="s">
        <v>109</v>
      </c>
      <c r="B44" s="5" t="s">
        <v>110</v>
      </c>
      <c r="C44" s="20" t="s">
        <v>111</v>
      </c>
      <c r="D44" s="20" t="s">
        <v>16</v>
      </c>
      <c r="E44" s="20"/>
      <c r="F44" s="13" t="n">
        <v>7263533000</v>
      </c>
      <c r="G44" s="14" t="n">
        <v>96.8471066666667</v>
      </c>
      <c r="H44" s="14"/>
      <c r="I44" s="13" t="n">
        <v>7500000000</v>
      </c>
      <c r="J44" s="15" t="s">
        <v>27</v>
      </c>
    </row>
    <row r="45" customFormat="false" ht="13.8" hidden="false" customHeight="false" outlineLevel="0" collapsed="false">
      <c r="A45" s="12" t="s">
        <v>112</v>
      </c>
      <c r="B45" s="5" t="s">
        <v>113</v>
      </c>
      <c r="C45" s="20" t="s">
        <v>114</v>
      </c>
      <c r="D45" s="20" t="s">
        <v>115</v>
      </c>
      <c r="E45" s="20"/>
      <c r="F45" s="13" t="n">
        <v>5660000000</v>
      </c>
      <c r="G45" s="14" t="n">
        <v>100</v>
      </c>
      <c r="H45" s="14"/>
      <c r="I45" s="13" t="n">
        <v>5660000000</v>
      </c>
      <c r="J45" s="15"/>
    </row>
    <row r="46" customFormat="false" ht="13.8" hidden="false" customHeight="false" outlineLevel="0" collapsed="false">
      <c r="A46" s="12" t="s">
        <v>116</v>
      </c>
      <c r="B46" s="5" t="n">
        <v>24821993</v>
      </c>
      <c r="C46" s="20" t="n">
        <v>64331</v>
      </c>
      <c r="D46" s="20" t="n">
        <v>4001</v>
      </c>
      <c r="E46" s="20"/>
      <c r="F46" s="13" t="n">
        <v>27044198000</v>
      </c>
      <c r="G46" s="14" t="n">
        <v>100</v>
      </c>
      <c r="H46" s="14"/>
      <c r="I46" s="13" t="n">
        <v>27044198000</v>
      </c>
      <c r="J46" s="15"/>
    </row>
    <row r="47" customFormat="false" ht="13.8" hidden="false" customHeight="false" outlineLevel="0" collapsed="false">
      <c r="A47" s="12" t="s">
        <v>117</v>
      </c>
      <c r="B47" s="5" t="s">
        <v>118</v>
      </c>
      <c r="C47" s="20"/>
      <c r="D47" s="20"/>
      <c r="E47" s="20"/>
      <c r="F47" s="37" t="n">
        <v>2466000000</v>
      </c>
      <c r="G47" s="22" t="n">
        <f aca="false">F47/I47*100</f>
        <v>100</v>
      </c>
      <c r="H47" s="22"/>
      <c r="I47" s="37" t="n">
        <v>2466000000</v>
      </c>
      <c r="J47" s="12"/>
    </row>
    <row r="48" customFormat="false" ht="13.8" hidden="false" customHeight="false" outlineLevel="0" collapsed="false">
      <c r="A48" s="32" t="s">
        <v>119</v>
      </c>
      <c r="B48" s="5" t="s">
        <v>120</v>
      </c>
      <c r="C48" s="20"/>
      <c r="D48" s="20"/>
      <c r="E48" s="20"/>
      <c r="F48" s="33" t="n">
        <v>2200000</v>
      </c>
      <c r="G48" s="22" t="n">
        <f aca="false">F48/I48*100</f>
        <v>100</v>
      </c>
      <c r="H48" s="22"/>
      <c r="I48" s="33" t="n">
        <v>2200000</v>
      </c>
      <c r="J48" s="15"/>
    </row>
    <row r="49" customFormat="false" ht="13.8" hidden="false" customHeight="false" outlineLevel="0" collapsed="false">
      <c r="A49" s="32" t="s">
        <v>121</v>
      </c>
      <c r="B49" s="5" t="n">
        <v>48154946</v>
      </c>
      <c r="C49" s="20"/>
      <c r="D49" s="20"/>
      <c r="E49" s="20"/>
      <c r="F49" s="33" t="n">
        <v>224950964</v>
      </c>
      <c r="G49" s="22" t="n">
        <v>100</v>
      </c>
      <c r="H49" s="22"/>
      <c r="I49" s="33" t="n">
        <v>224950964</v>
      </c>
      <c r="J49" s="15" t="s">
        <v>27</v>
      </c>
    </row>
    <row r="50" customFormat="false" ht="13.8" hidden="false" customHeight="false" outlineLevel="0" collapsed="false">
      <c r="A50" s="12" t="s">
        <v>122</v>
      </c>
      <c r="B50" s="5" t="s">
        <v>123</v>
      </c>
      <c r="C50" s="20" t="s">
        <v>124</v>
      </c>
      <c r="D50" s="20" t="s">
        <v>16</v>
      </c>
      <c r="E50" s="20"/>
      <c r="F50" s="13" t="n">
        <v>8430921000</v>
      </c>
      <c r="G50" s="14" t="n">
        <v>100</v>
      </c>
      <c r="H50" s="14"/>
      <c r="I50" s="13" t="n">
        <v>8430921000</v>
      </c>
      <c r="J50" s="15"/>
    </row>
    <row r="51" customFormat="false" ht="13.8" hidden="false" customHeight="false" outlineLevel="0" collapsed="false">
      <c r="A51" s="32" t="s">
        <v>125</v>
      </c>
      <c r="B51" s="5" t="s">
        <v>126</v>
      </c>
      <c r="C51" s="20"/>
      <c r="D51" s="20"/>
      <c r="E51" s="20"/>
      <c r="F51" s="33" t="n">
        <v>794760000</v>
      </c>
      <c r="G51" s="22" t="n">
        <f aca="false">F51/I51*100</f>
        <v>100</v>
      </c>
      <c r="H51" s="22"/>
      <c r="I51" s="33" t="n">
        <v>794760000</v>
      </c>
      <c r="J51" s="15"/>
    </row>
    <row r="52" customFormat="false" ht="13.8" hidden="false" customHeight="false" outlineLevel="0" collapsed="false">
      <c r="A52" s="12" t="s">
        <v>127</v>
      </c>
      <c r="B52" s="5" t="s">
        <v>128</v>
      </c>
      <c r="C52" s="20" t="n">
        <v>20568</v>
      </c>
      <c r="D52" s="20" t="n">
        <v>5001</v>
      </c>
      <c r="E52" s="20"/>
      <c r="F52" s="13" t="n">
        <v>62778000</v>
      </c>
      <c r="G52" s="14" t="n">
        <v>100</v>
      </c>
      <c r="H52" s="14"/>
      <c r="I52" s="13" t="n">
        <v>62778000</v>
      </c>
      <c r="J52" s="15" t="s">
        <v>27</v>
      </c>
    </row>
    <row r="53" customFormat="false" ht="40.2" hidden="false" customHeight="false" outlineLevel="0" collapsed="false">
      <c r="A53" s="12" t="s">
        <v>129</v>
      </c>
      <c r="B53" s="5" t="s">
        <v>130</v>
      </c>
      <c r="C53" s="20"/>
      <c r="D53" s="20"/>
      <c r="E53" s="20"/>
      <c r="F53" s="13" t="n">
        <v>799550000</v>
      </c>
      <c r="G53" s="14" t="n">
        <v>100</v>
      </c>
      <c r="H53" s="14"/>
      <c r="I53" s="13" t="n">
        <v>799550000</v>
      </c>
      <c r="J53" s="15"/>
      <c r="K53" s="38" t="s">
        <v>131</v>
      </c>
    </row>
    <row r="54" customFormat="false" ht="13.8" hidden="false" customHeight="false" outlineLevel="0" collapsed="false">
      <c r="A54" s="32" t="s">
        <v>132</v>
      </c>
      <c r="B54" s="5" t="s">
        <v>133</v>
      </c>
      <c r="C54" s="20"/>
      <c r="D54" s="20"/>
      <c r="E54" s="20"/>
      <c r="F54" s="33" t="n">
        <v>750968000</v>
      </c>
      <c r="G54" s="22" t="n">
        <f aca="false">F54/I54*100</f>
        <v>100</v>
      </c>
      <c r="H54" s="22"/>
      <c r="I54" s="33" t="n">
        <v>750968000</v>
      </c>
      <c r="J5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