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3">
  <si>
    <t xml:space="preserve">The shareholdings of the Czech Republic - Ministry of Finance as of 31.8.2018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9 373 063 EUR</t>
  </si>
  <si>
    <t xml:space="preserve">*)</t>
  </si>
  <si>
    <t xml:space="preserve">622 132 000 EUR</t>
  </si>
  <si>
    <t xml:space="preserve">31.3.2018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3 692 869 EUR</t>
  </si>
  <si>
    <t xml:space="preserve">2 001 000 000 EUR</t>
  </si>
  <si>
    <t xml:space="preserve">transfer from the Ministry of Labour and Social Affairs, 31.3.2018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deletion of the Public Register 31.7.201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transfer from the Ministry of Industry and Trade, Ministry of Foreign Affairs and Ministry of Agriculture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transfer according to Government resolution of 16.5.2018 Nr. 294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Thermal - F, a.s.</t>
  </si>
  <si>
    <t xml:space="preserve">00674311</t>
  </si>
  <si>
    <t xml:space="preserve">Výzkumný a zkušební letecký ústav, a.s. (the Aviation Research and Testing Institute plc)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00010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6" activeCellId="0" sqref="K26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72.74"/>
    <col collapsed="false" customWidth="true" hidden="false" outlineLevel="0" max="2" min="2" style="2" width="31.37"/>
    <col collapsed="false" customWidth="true" hidden="false" outlineLevel="0" max="3" min="3" style="3" width="17.12"/>
    <col collapsed="false" customWidth="true" hidden="false" outlineLevel="0" max="4" min="4" style="3" width="8.49"/>
    <col collapsed="false" customWidth="true" hidden="false" outlineLevel="0" max="5" min="5" style="3" width="11.24"/>
    <col collapsed="false" customWidth="true" hidden="false" outlineLevel="0" max="6" min="6" style="3" width="16.74"/>
    <col collapsed="false" customWidth="true" hidden="false" outlineLevel="0" max="7" min="7" style="3" width="10.62"/>
    <col collapsed="false" customWidth="true" hidden="false" outlineLevel="0" max="8" min="8" style="3" width="4.11"/>
    <col collapsed="false" customWidth="true" hidden="false" outlineLevel="0" max="9" min="9" style="3" width="20.62"/>
    <col collapsed="false" customWidth="true" hidden="false" outlineLevel="0" max="10" min="10" style="1" width="27.86"/>
    <col collapsed="false" customWidth="true" hidden="false" outlineLevel="0" max="11" min="11" style="1" width="64.49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49424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11700</v>
      </c>
      <c r="G7" s="21" t="n">
        <f aca="false">F7/I7*100</f>
        <v>0.000293692324757743</v>
      </c>
      <c r="H7" s="21"/>
      <c r="I7" s="22" t="n">
        <v>398376090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  <c r="K10" s="1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25" t="n">
        <v>1018000</v>
      </c>
      <c r="G11" s="21" t="n">
        <f aca="false">F11/I11*100</f>
        <v>0.00618212115985824</v>
      </c>
      <c r="H11" s="21"/>
      <c r="I11" s="22" t="n">
        <v>16466840000</v>
      </c>
      <c r="J11" s="16"/>
    </row>
    <row r="12" customFormat="false" ht="27" hidden="false" customHeight="false" outlineLevel="0" collapsed="false">
      <c r="A12" s="17" t="s">
        <v>27</v>
      </c>
      <c r="B12" s="18" t="n">
        <v>49454561</v>
      </c>
      <c r="C12" s="19" t="n">
        <v>25665</v>
      </c>
      <c r="D12" s="19" t="n">
        <v>4001</v>
      </c>
      <c r="E12" s="19"/>
      <c r="F12" s="25" t="n">
        <v>5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12" t="s">
        <v>41</v>
      </c>
      <c r="B16" s="5"/>
      <c r="C16" s="19"/>
      <c r="D16" s="19"/>
      <c r="E16" s="19" t="s">
        <v>33</v>
      </c>
      <c r="F16" s="15" t="s">
        <v>42</v>
      </c>
      <c r="G16" s="14" t="n">
        <v>0.18</v>
      </c>
      <c r="H16" s="19" t="s">
        <v>35</v>
      </c>
      <c r="I16" s="15" t="s">
        <v>43</v>
      </c>
      <c r="J16" s="16"/>
      <c r="K16" s="26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51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 t="s">
        <v>12</v>
      </c>
    </row>
    <row r="20" customFormat="false" ht="13.5" hidden="false" customHeight="false" outlineLevel="0" collapsed="false">
      <c r="A20" s="12" t="s">
        <v>55</v>
      </c>
      <c r="B20" s="5" t="s">
        <v>56</v>
      </c>
      <c r="C20" s="19" t="s">
        <v>57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8</v>
      </c>
      <c r="B21" s="5" t="s">
        <v>59</v>
      </c>
      <c r="C21" s="19" t="s">
        <v>60</v>
      </c>
      <c r="D21" s="19" t="s">
        <v>31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1</v>
      </c>
      <c r="B22" s="5" t="s">
        <v>62</v>
      </c>
      <c r="C22" s="19" t="s">
        <v>63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4</v>
      </c>
      <c r="B23" s="5" t="s">
        <v>65</v>
      </c>
      <c r="C23" s="19" t="s">
        <v>66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7</v>
      </c>
      <c r="B24" s="5" t="s">
        <v>68</v>
      </c>
      <c r="C24" s="19" t="s">
        <v>69</v>
      </c>
      <c r="D24" s="19" t="s">
        <v>31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70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1</v>
      </c>
      <c r="E26" s="19"/>
      <c r="F26" s="15" t="n">
        <v>822560000</v>
      </c>
      <c r="G26" s="14" t="n">
        <v>8.67705868639442</v>
      </c>
      <c r="H26" s="21"/>
      <c r="I26" s="15" t="n">
        <v>9479710000</v>
      </c>
      <c r="J26" s="16"/>
      <c r="K26" s="16" t="s">
        <v>75</v>
      </c>
    </row>
    <row r="27" customFormat="false" ht="13.5" hidden="false" customHeight="false" outlineLevel="0" collapsed="false">
      <c r="A27" s="12" t="s">
        <v>76</v>
      </c>
      <c r="B27" s="5" t="n">
        <v>12653</v>
      </c>
      <c r="C27" s="19"/>
      <c r="D27" s="19"/>
      <c r="E27" s="19"/>
      <c r="F27" s="15" t="n">
        <v>82000000</v>
      </c>
      <c r="G27" s="14" t="n">
        <v>11.34</v>
      </c>
      <c r="H27" s="14"/>
      <c r="I27" s="15" t="n">
        <v>722995000</v>
      </c>
      <c r="J27" s="16" t="s">
        <v>12</v>
      </c>
      <c r="K27" s="16"/>
    </row>
    <row r="28" customFormat="false" ht="13.5" hidden="false" customHeight="false" outlineLevel="0" collapsed="false">
      <c r="A28" s="12" t="s">
        <v>77</v>
      </c>
      <c r="B28" s="5" t="s">
        <v>78</v>
      </c>
      <c r="C28" s="19" t="s">
        <v>79</v>
      </c>
      <c r="D28" s="19" t="s">
        <v>31</v>
      </c>
      <c r="E28" s="19"/>
      <c r="F28" s="15" t="n">
        <v>109406000</v>
      </c>
      <c r="G28" s="14" t="n">
        <v>18.0000625196402</v>
      </c>
      <c r="H28" s="14"/>
      <c r="I28" s="15" t="n">
        <v>607809000</v>
      </c>
      <c r="J28" s="16" t="s">
        <v>12</v>
      </c>
      <c r="K28" s="12"/>
    </row>
    <row r="29" customFormat="false" ht="13.5" hidden="false" customHeight="false" outlineLevel="0" collapsed="false">
      <c r="A29" s="12" t="s">
        <v>80</v>
      </c>
      <c r="B29" s="5" t="n">
        <v>49903501</v>
      </c>
      <c r="C29" s="19"/>
      <c r="D29" s="19"/>
      <c r="E29" s="19"/>
      <c r="F29" s="15" t="n">
        <v>300000000</v>
      </c>
      <c r="G29" s="14" t="n">
        <v>22.54</v>
      </c>
      <c r="H29" s="14"/>
      <c r="I29" s="15" t="n">
        <v>1330730000</v>
      </c>
      <c r="J29" s="16" t="s">
        <v>12</v>
      </c>
    </row>
    <row r="30" customFormat="false" ht="27" hidden="false" customHeight="false" outlineLevel="0" collapsed="false">
      <c r="A30" s="27" t="s">
        <v>81</v>
      </c>
      <c r="B30" s="28" t="n">
        <v>44848943</v>
      </c>
      <c r="C30" s="19"/>
      <c r="D30" s="19"/>
      <c r="E30" s="19"/>
      <c r="F30" s="29" t="n">
        <v>866990000</v>
      </c>
      <c r="G30" s="30" t="n">
        <v>32.95</v>
      </c>
      <c r="H30" s="14"/>
      <c r="I30" s="29" t="n">
        <v>2631626000</v>
      </c>
      <c r="J30" s="12"/>
      <c r="K30" s="12"/>
    </row>
    <row r="31" customFormat="false" ht="13.5" hidden="false" customHeight="false" outlineLevel="0" collapsed="false">
      <c r="A31" s="31" t="s">
        <v>82</v>
      </c>
      <c r="B31" s="5" t="s">
        <v>83</v>
      </c>
      <c r="C31" s="19"/>
      <c r="D31" s="19"/>
      <c r="E31" s="19"/>
      <c r="F31" s="32" t="n">
        <v>287700000</v>
      </c>
      <c r="G31" s="21" t="n">
        <f aca="false">F31/I31*100</f>
        <v>34.2214820982515</v>
      </c>
      <c r="H31" s="30"/>
      <c r="I31" s="32" t="n">
        <v>840700000</v>
      </c>
      <c r="J31" s="16"/>
    </row>
    <row r="32" customFormat="false" ht="27" hidden="false" customHeight="false" outlineLevel="0" collapsed="false">
      <c r="A32" s="27" t="s">
        <v>84</v>
      </c>
      <c r="B32" s="28" t="n">
        <v>45279314</v>
      </c>
      <c r="C32" s="19"/>
      <c r="D32" s="19"/>
      <c r="E32" s="19"/>
      <c r="F32" s="29" t="n">
        <v>4075000000</v>
      </c>
      <c r="G32" s="30" t="n">
        <v>100</v>
      </c>
      <c r="H32" s="21"/>
      <c r="I32" s="29" t="n">
        <v>4075000000</v>
      </c>
      <c r="J32" s="12"/>
      <c r="K32" s="1" t="s">
        <v>85</v>
      </c>
    </row>
    <row r="33" s="33" customFormat="true" ht="13.5" hidden="false" customHeight="false" outlineLevel="0" collapsed="false">
      <c r="A33" s="12" t="s">
        <v>86</v>
      </c>
      <c r="B33" s="5" t="s">
        <v>87</v>
      </c>
      <c r="C33" s="19" t="s">
        <v>88</v>
      </c>
      <c r="D33" s="19" t="s">
        <v>16</v>
      </c>
      <c r="E33" s="19"/>
      <c r="F33" s="13" t="n">
        <v>12326000</v>
      </c>
      <c r="G33" s="14" t="n">
        <v>40.7767632658462</v>
      </c>
      <c r="H33" s="30"/>
      <c r="I33" s="15" t="n">
        <v>30228000</v>
      </c>
      <c r="J33" s="16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33" customFormat="true" ht="13.5" hidden="false" customHeight="false" outlineLevel="0" collapsed="false">
      <c r="A34" s="34" t="s">
        <v>89</v>
      </c>
      <c r="B34" s="28" t="n">
        <v>63078333</v>
      </c>
      <c r="C34" s="19"/>
      <c r="D34" s="19"/>
      <c r="E34" s="19"/>
      <c r="F34" s="29" t="n">
        <v>4200000000</v>
      </c>
      <c r="G34" s="30" t="n">
        <v>84</v>
      </c>
      <c r="H34" s="14"/>
      <c r="I34" s="29" t="n">
        <v>5000000000</v>
      </c>
      <c r="J34" s="16"/>
      <c r="K34" s="1" t="s">
        <v>85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3" customFormat="true" ht="13.5" hidden="false" customHeight="false" outlineLevel="0" collapsed="false">
      <c r="A35" s="12" t="s">
        <v>90</v>
      </c>
      <c r="B35" s="5" t="s">
        <v>91</v>
      </c>
      <c r="C35" s="19" t="s">
        <v>92</v>
      </c>
      <c r="D35" s="19" t="s">
        <v>16</v>
      </c>
      <c r="E35" s="19"/>
      <c r="F35" s="15" t="n">
        <v>86028000</v>
      </c>
      <c r="G35" s="14" t="n">
        <v>46.9918610367619</v>
      </c>
      <c r="H35" s="30"/>
      <c r="I35" s="15" t="n">
        <v>183070000</v>
      </c>
      <c r="J35" s="16" t="s">
        <v>12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3" customFormat="true" ht="13.5" hidden="false" customHeight="false" outlineLevel="0" collapsed="false">
      <c r="A36" s="27" t="s">
        <v>93</v>
      </c>
      <c r="B36" s="28" t="n">
        <v>60196696</v>
      </c>
      <c r="C36" s="19"/>
      <c r="D36" s="19"/>
      <c r="E36" s="19"/>
      <c r="F36" s="29" t="n">
        <v>980000</v>
      </c>
      <c r="G36" s="30" t="n">
        <v>49</v>
      </c>
      <c r="H36" s="14"/>
      <c r="I36" s="29" t="n">
        <v>2000000</v>
      </c>
      <c r="J36" s="16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3" customFormat="true" ht="13.5" hidden="false" customHeight="false" outlineLevel="0" collapsed="false">
      <c r="A37" s="34" t="s">
        <v>94</v>
      </c>
      <c r="B37" s="28" t="n">
        <v>45274649</v>
      </c>
      <c r="C37" s="19" t="n">
        <v>11315</v>
      </c>
      <c r="D37" s="19" t="n">
        <v>4001</v>
      </c>
      <c r="E37" s="19"/>
      <c r="F37" s="29" t="n">
        <v>37541089600</v>
      </c>
      <c r="G37" s="30" t="n">
        <v>69.78</v>
      </c>
      <c r="H37" s="30"/>
      <c r="I37" s="29" t="n">
        <v>5379897590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3.5" hidden="false" customHeight="false" outlineLevel="0" collapsed="false">
      <c r="A38" s="34" t="s">
        <v>95</v>
      </c>
      <c r="B38" s="28" t="n">
        <v>63080249</v>
      </c>
      <c r="C38" s="19"/>
      <c r="D38" s="19"/>
      <c r="E38" s="19"/>
      <c r="F38" s="29" t="n">
        <v>2000000000</v>
      </c>
      <c r="G38" s="30" t="n">
        <v>54.35</v>
      </c>
      <c r="H38" s="30"/>
      <c r="I38" s="29" t="n">
        <v>3680000000</v>
      </c>
      <c r="J38" s="12"/>
    </row>
    <row r="39" customFormat="false" ht="13.5" hidden="false" customHeight="false" outlineLevel="0" collapsed="false">
      <c r="A39" s="31" t="s">
        <v>96</v>
      </c>
      <c r="B39" s="5"/>
      <c r="C39" s="19"/>
      <c r="D39" s="19"/>
      <c r="E39" s="19"/>
      <c r="F39" s="32" t="s">
        <v>97</v>
      </c>
      <c r="G39" s="21" t="n">
        <v>96.5</v>
      </c>
      <c r="H39" s="30"/>
      <c r="I39" s="32" t="s">
        <v>98</v>
      </c>
      <c r="J39" s="16"/>
      <c r="K39" s="12"/>
    </row>
    <row r="40" customFormat="false" ht="13.5" hidden="false" customHeight="false" outlineLevel="0" collapsed="false">
      <c r="A40" s="12" t="s">
        <v>99</v>
      </c>
      <c r="B40" s="5" t="s">
        <v>100</v>
      </c>
      <c r="C40" s="19" t="s">
        <v>101</v>
      </c>
      <c r="D40" s="19" t="s">
        <v>16</v>
      </c>
      <c r="E40" s="19" t="s">
        <v>33</v>
      </c>
      <c r="F40" s="15" t="n">
        <v>7263533000</v>
      </c>
      <c r="G40" s="14" t="n">
        <v>96.8471066666667</v>
      </c>
      <c r="H40" s="21" t="s">
        <v>35</v>
      </c>
      <c r="I40" s="15" t="n">
        <v>7500000000</v>
      </c>
      <c r="J40" s="16" t="s">
        <v>23</v>
      </c>
    </row>
    <row r="41" customFormat="false" ht="13.5" hidden="false" customHeight="false" outlineLevel="0" collapsed="false">
      <c r="A41" s="12" t="s">
        <v>102</v>
      </c>
      <c r="B41" s="5" t="s">
        <v>103</v>
      </c>
      <c r="C41" s="19" t="s">
        <v>104</v>
      </c>
      <c r="D41" s="19" t="s">
        <v>105</v>
      </c>
      <c r="E41" s="19"/>
      <c r="F41" s="15" t="n">
        <v>5660000000</v>
      </c>
      <c r="G41" s="14" t="n">
        <v>100</v>
      </c>
      <c r="H41" s="14"/>
      <c r="I41" s="15" t="n">
        <v>5660000000</v>
      </c>
      <c r="J41" s="16"/>
    </row>
    <row r="42" customFormat="false" ht="13.5" hidden="false" customHeight="false" outlineLevel="0" collapsed="false">
      <c r="A42" s="12" t="s">
        <v>106</v>
      </c>
      <c r="B42" s="5" t="n">
        <v>24821993</v>
      </c>
      <c r="C42" s="19" t="n">
        <v>64331</v>
      </c>
      <c r="D42" s="19" t="n">
        <v>4001</v>
      </c>
      <c r="E42" s="19"/>
      <c r="F42" s="15" t="n">
        <v>27044198000</v>
      </c>
      <c r="G42" s="14" t="n">
        <v>100</v>
      </c>
      <c r="H42" s="14"/>
      <c r="I42" s="15" t="n">
        <v>27044198000</v>
      </c>
      <c r="J42" s="16"/>
      <c r="K42" s="1" t="s">
        <v>107</v>
      </c>
    </row>
    <row r="43" customFormat="false" ht="13.5" hidden="false" customHeight="false" outlineLevel="0" collapsed="false">
      <c r="A43" s="12" t="s">
        <v>108</v>
      </c>
      <c r="B43" s="5" t="s">
        <v>109</v>
      </c>
      <c r="C43" s="19"/>
      <c r="D43" s="19"/>
      <c r="E43" s="19"/>
      <c r="F43" s="35" t="n">
        <v>2466000000</v>
      </c>
      <c r="G43" s="21" t="n">
        <f aca="false">F43/I43*100</f>
        <v>100</v>
      </c>
      <c r="H43" s="14"/>
      <c r="I43" s="35" t="n">
        <v>2466000000</v>
      </c>
      <c r="J43" s="12"/>
    </row>
    <row r="44" customFormat="false" ht="13.5" hidden="false" customHeight="false" outlineLevel="0" collapsed="false">
      <c r="A44" s="31" t="s">
        <v>110</v>
      </c>
      <c r="B44" s="5" t="s">
        <v>111</v>
      </c>
      <c r="C44" s="19"/>
      <c r="D44" s="19"/>
      <c r="E44" s="19"/>
      <c r="F44" s="32" t="n">
        <v>2200000</v>
      </c>
      <c r="G44" s="21" t="n">
        <f aca="false">F44/I44*100</f>
        <v>100</v>
      </c>
      <c r="H44" s="21"/>
      <c r="I44" s="32" t="n">
        <v>2200000</v>
      </c>
      <c r="J44" s="16"/>
    </row>
    <row r="45" customFormat="false" ht="13.5" hidden="false" customHeight="false" outlineLevel="0" collapsed="false">
      <c r="A45" s="12" t="s">
        <v>112</v>
      </c>
      <c r="B45" s="5" t="s">
        <v>113</v>
      </c>
      <c r="C45" s="19" t="s">
        <v>114</v>
      </c>
      <c r="D45" s="19" t="s">
        <v>16</v>
      </c>
      <c r="E45" s="19"/>
      <c r="F45" s="15" t="n">
        <v>8430921000</v>
      </c>
      <c r="G45" s="14" t="n">
        <v>100</v>
      </c>
      <c r="H45" s="21"/>
      <c r="I45" s="15" t="n">
        <v>8430921000</v>
      </c>
      <c r="J45" s="16"/>
    </row>
    <row r="46" customFormat="false" ht="13.5" hidden="false" customHeight="false" outlineLevel="0" collapsed="false">
      <c r="A46" s="31" t="s">
        <v>115</v>
      </c>
      <c r="B46" s="5" t="s">
        <v>116</v>
      </c>
      <c r="C46" s="19"/>
      <c r="D46" s="19"/>
      <c r="E46" s="19"/>
      <c r="F46" s="32" t="n">
        <v>794760000</v>
      </c>
      <c r="G46" s="21" t="n">
        <f aca="false">F46/I46*100</f>
        <v>100</v>
      </c>
      <c r="H46" s="14"/>
      <c r="I46" s="32" t="n">
        <v>794760000</v>
      </c>
      <c r="J46" s="16"/>
    </row>
    <row r="47" customFormat="false" ht="13.5" hidden="false" customHeight="false" outlineLevel="0" collapsed="false">
      <c r="A47" s="12" t="s">
        <v>117</v>
      </c>
      <c r="B47" s="5" t="s">
        <v>118</v>
      </c>
      <c r="C47" s="19" t="n">
        <v>20568</v>
      </c>
      <c r="D47" s="19" t="n">
        <v>5001</v>
      </c>
      <c r="E47" s="19"/>
      <c r="F47" s="15" t="n">
        <v>62778000</v>
      </c>
      <c r="G47" s="14" t="n">
        <v>100</v>
      </c>
      <c r="H47" s="21"/>
      <c r="I47" s="15" t="n">
        <v>62778000</v>
      </c>
      <c r="J47" s="16" t="s">
        <v>23</v>
      </c>
    </row>
    <row r="48" customFormat="false" ht="13.5" hidden="false" customHeight="false" outlineLevel="0" collapsed="false">
      <c r="A48" s="31" t="s">
        <v>119</v>
      </c>
      <c r="B48" s="5" t="s">
        <v>120</v>
      </c>
      <c r="C48" s="19"/>
      <c r="D48" s="19"/>
      <c r="E48" s="19"/>
      <c r="F48" s="15" t="n">
        <v>799550000</v>
      </c>
      <c r="G48" s="14" t="n">
        <v>100</v>
      </c>
      <c r="H48" s="14"/>
      <c r="I48" s="15" t="n">
        <v>799550000</v>
      </c>
      <c r="J48" s="16"/>
      <c r="K48" s="1" t="s">
        <v>121</v>
      </c>
    </row>
    <row r="49" customFormat="false" ht="14.25" hidden="false" customHeight="true" outlineLevel="0" collapsed="false">
      <c r="B49" s="5" t="s">
        <v>122</v>
      </c>
      <c r="C49" s="19"/>
      <c r="D49" s="19"/>
      <c r="E49" s="19"/>
      <c r="F49" s="32" t="n">
        <v>750968000</v>
      </c>
      <c r="G49" s="14" t="n">
        <v>100</v>
      </c>
      <c r="H49" s="14"/>
      <c r="I49" s="32" t="n">
        <v>750968000</v>
      </c>
      <c r="J49" s="16"/>
      <c r="K49" s="36"/>
    </row>
    <row r="50" customFormat="false" ht="15.75" hidden="false" customHeight="true" outlineLevel="0" collapsed="false">
      <c r="B50" s="5"/>
      <c r="C50" s="19"/>
      <c r="D50" s="19"/>
      <c r="E50" s="19"/>
      <c r="F50" s="32"/>
      <c r="G50" s="21"/>
      <c r="H50" s="21"/>
      <c r="I50" s="32"/>
      <c r="J50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