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98">
  <si>
    <t xml:space="preserve">The shareholdings of the Czech Republic - Ministry of Finance as of 30.4.2021</t>
  </si>
  <si>
    <t xml:space="preserve">Company name</t>
  </si>
  <si>
    <t xml:space="preserve">Company Registration Number </t>
  </si>
  <si>
    <t xml:space="preserve">Privatization</t>
  </si>
  <si>
    <t xml:space="preserve">Ministry of Finanace Holding</t>
  </si>
  <si>
    <t xml:space="preserve">% holding</t>
  </si>
  <si>
    <t xml:space="preserve">Registered capital</t>
  </si>
  <si>
    <t xml:space="preserve">Liquidation</t>
  </si>
  <si>
    <t xml:space="preserve">Comment</t>
  </si>
  <si>
    <t xml:space="preserve">project</t>
  </si>
  <si>
    <t xml:space="preserve">unit</t>
  </si>
  <si>
    <t xml:space="preserve">in CZK</t>
  </si>
  <si>
    <t xml:space="preserve">bankruptcy</t>
  </si>
  <si>
    <t xml:space="preserve">Slovácké vodárny a kanalizace, a.s. (the Slovácko Water and Sewerage Company plc)</t>
  </si>
  <si>
    <t xml:space="preserve">49453866</t>
  </si>
  <si>
    <t xml:space="preserve">25666</t>
  </si>
  <si>
    <t xml:space="preserve">4001</t>
  </si>
  <si>
    <t xml:space="preserve">VÍTKOVICE, a.s.</t>
  </si>
  <si>
    <t xml:space="preserve">SETUZA a.s.</t>
  </si>
  <si>
    <t xml:space="preserve">Prefa Pardubice a.s.</t>
  </si>
  <si>
    <t xml:space="preserve">Ústav nerostných surovin a.s. (the Institute of Mineral Raw Materials) in liquidation</t>
  </si>
  <si>
    <t xml:space="preserve">45147965</t>
  </si>
  <si>
    <t xml:space="preserve">04462</t>
  </si>
  <si>
    <t xml:space="preserve">liquidation</t>
  </si>
  <si>
    <t xml:space="preserve">securities canceled in Central Securities Depository Prague, insolvency from 15.4.2021</t>
  </si>
  <si>
    <t xml:space="preserve">Harvardský průmyslový holding, a.s. - v likvidaci (Harvard Industrial Holdings plc - in liquidation)</t>
  </si>
  <si>
    <t xml:space="preserve">44269595</t>
  </si>
  <si>
    <t xml:space="preserve">Vodovody a kanalizace Zlín, a.s. (the Zlín Water and Sewerage Company plc)</t>
  </si>
  <si>
    <t xml:space="preserve">ORLIČAN, a.s. v likvidaci (ORLIČAN plc in liquidation)</t>
  </si>
  <si>
    <t xml:space="preserve">00009181</t>
  </si>
  <si>
    <t xml:space="preserve">00738</t>
  </si>
  <si>
    <t xml:space="preserve">5001</t>
  </si>
  <si>
    <t xml:space="preserve">UNIPER S.E.                          (* information in EUR)   </t>
  </si>
  <si>
    <t xml:space="preserve">(*</t>
  </si>
  <si>
    <t xml:space="preserve">11 589 989 EUR</t>
  </si>
  <si>
    <t xml:space="preserve">*)</t>
  </si>
  <si>
    <t xml:space="preserve">622 132 000 EUR</t>
  </si>
  <si>
    <t xml:space="preserve">31.3.2021 MF Holding stated in Euros at fair value</t>
  </si>
  <si>
    <t xml:space="preserve">ARMABETON, a.s. in liquidation</t>
  </si>
  <si>
    <t xml:space="preserve">00014818</t>
  </si>
  <si>
    <t xml:space="preserve">01110</t>
  </si>
  <si>
    <t xml:space="preserve">E.ON S.E.                            (* information in EUR)</t>
  </si>
  <si>
    <t xml:space="preserve">36 481 549 EUR</t>
  </si>
  <si>
    <t xml:space="preserve">2 001 000 000 EUR</t>
  </si>
  <si>
    <t xml:space="preserve">transfer from the Ministry of Labour and Social Affairs, 31.3.2021 MF Holding stated in Euros at fair value</t>
  </si>
  <si>
    <t xml:space="preserve">LINETA Severočeská dřevařská společnost a.s. (LINETA North Bohemian Timber Company)</t>
  </si>
  <si>
    <t xml:space="preserve">14867770</t>
  </si>
  <si>
    <t xml:space="preserve">00403</t>
  </si>
  <si>
    <t xml:space="preserve">HEXA PLUS, a.s. v likvidaci (HEXA PLUS plc in liquidation)</t>
  </si>
  <si>
    <t xml:space="preserve">45274827</t>
  </si>
  <si>
    <t xml:space="preserve">02386</t>
  </si>
  <si>
    <t xml:space="preserve">TRANSPORTA a.s.</t>
  </si>
  <si>
    <t xml:space="preserve">45534268</t>
  </si>
  <si>
    <t xml:space="preserve">01399</t>
  </si>
  <si>
    <t xml:space="preserve">ZPS, a.s. in liquidation</t>
  </si>
  <si>
    <t xml:space="preserve">00009393</t>
  </si>
  <si>
    <t xml:space="preserve">03050</t>
  </si>
  <si>
    <t xml:space="preserve">bankruptcy canceled</t>
  </si>
  <si>
    <t xml:space="preserve">MCI HOLDING a.s. - v likvidaci (MCI HOLDING plc - in liquidation)</t>
  </si>
  <si>
    <t xml:space="preserve">Moravskoslezské dřevařské závody,  Šumperk a.s. "v likvidaci" (the Moravian-Silesian Timberworks, Šumperk plc "in liquidation") </t>
  </si>
  <si>
    <t xml:space="preserve">15503852</t>
  </si>
  <si>
    <t xml:space="preserve">01382</t>
  </si>
  <si>
    <t xml:space="preserve">Českomoravská záruční  a rozvojová banka, a.s. (the Czech-Moravian Guarantee and Development Bank plc)</t>
  </si>
  <si>
    <t xml:space="preserve">KORADO, a.s.</t>
  </si>
  <si>
    <t xml:space="preserve">25255843</t>
  </si>
  <si>
    <t xml:space="preserve">Severočeské mlékárny, a.s. Teplice (the North Bohemian Dairy plc Teplice in bankruptcy)</t>
  </si>
  <si>
    <t xml:space="preserve">48291749</t>
  </si>
  <si>
    <t xml:space="preserve">05872</t>
  </si>
  <si>
    <t xml:space="preserve">MUFIS a.s. (MUFIS plc)</t>
  </si>
  <si>
    <t xml:space="preserve">Kongresové centrum Praha,a.s. (Congress Centre Prague plc)</t>
  </si>
  <si>
    <t xml:space="preserve">ČEZ ,a.s.</t>
  </si>
  <si>
    <t xml:space="preserve">Česká exportní banka,a.s. (the Czech Export Bank plc)</t>
  </si>
  <si>
    <t xml:space="preserve">transfer from the Ministry of Industry and Trade, Ministry of Foreign Affairs and Ministry of Agriculture</t>
  </si>
  <si>
    <t xml:space="preserve">HOLDING KLADNO, a.s. "v likvidaci" (HOLDING KLADNO plc, in liquidation)</t>
  </si>
  <si>
    <t xml:space="preserve">45144419</t>
  </si>
  <si>
    <t xml:space="preserve">00053</t>
  </si>
  <si>
    <t xml:space="preserve">ČEPRO, a.s.</t>
  </si>
  <si>
    <t xml:space="preserve">60193531</t>
  </si>
  <si>
    <t xml:space="preserve">11412</t>
  </si>
  <si>
    <t xml:space="preserve">4002</t>
  </si>
  <si>
    <t xml:space="preserve">Letiště Praha, a.s.</t>
  </si>
  <si>
    <t xml:space="preserve">according to Government Resolution of 16.5.2018 Nr. 294 fusion merging of Trading Company Letiště Praha, a.s. (as Acquiring Company) with Trading Company Český Aeroholding, a.s. (as Disappearing Company) to 1.10.2018, capital increase 25.6.2020</t>
  </si>
  <si>
    <t xml:space="preserve">GALILEO REAL, k.s.</t>
  </si>
  <si>
    <t xml:space="preserve">26175291</t>
  </si>
  <si>
    <t xml:space="preserve">liquidation from 1.12.2020</t>
  </si>
  <si>
    <t xml:space="preserve">IMOB a.s.</t>
  </si>
  <si>
    <t xml:space="preserve">60197901</t>
  </si>
  <si>
    <t xml:space="preserve">MERO ČR, a.s.</t>
  </si>
  <si>
    <t xml:space="preserve">60193468</t>
  </si>
  <si>
    <t xml:space="preserve">25839</t>
  </si>
  <si>
    <t xml:space="preserve">PRISKO a.s.</t>
  </si>
  <si>
    <t xml:space="preserve">46355901</t>
  </si>
  <si>
    <t xml:space="preserve">Thermal - F, a.s.</t>
  </si>
  <si>
    <t xml:space="preserve">25401726</t>
  </si>
  <si>
    <t xml:space="preserve">Czech Government Resolution Nr.507 from June 8, 2016 - The government exempts from privatization according to the law č.92 / 1991 State shareholding on the company's business THERMAL-F, Inc.</t>
  </si>
  <si>
    <t xml:space="preserve">Výzkumný a zkušební letecký ústav, a.s. (the Aviation Research and Testing Institute plc)</t>
  </si>
  <si>
    <t xml:space="preserve">Exportní garanční a pojištovací společnost,a.s. (the Export Guarantee and Insurance Company plc)</t>
  </si>
  <si>
    <t xml:space="preserve">transfer from the Ministry of Industry and Trade, Ministry of Foreign Affairs and Ministry of Agriculture, increase in share capital as at 11 December 2020 by CZK 1.5 billion</t>
  </si>
</sst>
</file>

<file path=xl/styles.xml><?xml version="1.0" encoding="utf-8"?>
<styleSheet xmlns="http://schemas.openxmlformats.org/spreadsheetml/2006/main">
  <numFmts count="3">
    <numFmt numFmtId="164" formatCode="General"/>
    <numFmt numFmtId="165" formatCode="#,##0"/>
    <numFmt numFmtId="166" formatCode="0.00"/>
  </numFmts>
  <fonts count="23">
    <font>
      <sz val="10"/>
      <name val="Courier New"/>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b val="true"/>
      <sz val="11"/>
      <color rgb="FFFFFFFF"/>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808000"/>
      <name val="Calibri"/>
      <family val="2"/>
      <charset val="238"/>
    </font>
    <font>
      <b val="true"/>
      <sz val="18"/>
      <color rgb="FF333399"/>
      <name val="Cambria"/>
      <family val="2"/>
      <charset val="238"/>
    </font>
    <font>
      <sz val="11"/>
      <color rgb="FFFF66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6600"/>
      <name val="Calibri"/>
      <family val="2"/>
      <charset val="238"/>
    </font>
    <font>
      <b val="true"/>
      <sz val="11"/>
      <color rgb="FF333333"/>
      <name val="Calibri"/>
      <family val="2"/>
      <charset val="238"/>
    </font>
    <font>
      <sz val="11"/>
      <color rgb="FF800000"/>
      <name val="Calibri"/>
      <family val="2"/>
      <charset val="238"/>
    </font>
    <font>
      <b val="true"/>
      <sz val="10"/>
      <name val="Courier New"/>
      <family val="3"/>
    </font>
    <font>
      <sz val="10"/>
      <color rgb="FF333333"/>
      <name val="Courier New"/>
      <family val="3"/>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
      <patternFill patternType="solid">
        <fgColor rgb="FF666699"/>
        <bgColor rgb="FF808080"/>
      </patternFill>
    </fill>
    <fill>
      <patternFill patternType="solid">
        <fgColor rgb="FF993366"/>
        <bgColor rgb="FF993366"/>
      </patternFill>
    </fill>
    <fill>
      <patternFill patternType="solid">
        <fgColor rgb="FF33CCCC"/>
        <bgColor rgb="FF00CCFF"/>
      </patternFill>
    </fill>
    <fill>
      <patternFill patternType="solid">
        <fgColor rgb="FFFF99CC"/>
        <bgColor rgb="FFFF8080"/>
      </patternFill>
    </fill>
    <fill>
      <patternFill patternType="solid">
        <fgColor rgb="FFFFFF00"/>
        <bgColor rgb="FFFFFF00"/>
      </patternFill>
    </fill>
  </fills>
  <borders count="10">
    <border diagonalUp="false" diagonalDown="false">
      <left/>
      <right/>
      <top/>
      <bottom/>
      <diagonal/>
    </border>
    <border diagonalUp="false" diagonalDown="false">
      <left/>
      <right/>
      <top style="thin">
        <color rgb="FF666699"/>
      </top>
      <bottom style="double">
        <color rgb="FF6666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6" fillId="0" borderId="1" applyFont="true" applyBorder="true" applyAlignment="false" applyProtection="false"/>
    <xf numFmtId="164" fontId="7" fillId="10" borderId="2"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11" borderId="0" applyFont="true" applyBorder="false" applyAlignment="false" applyProtection="false"/>
    <xf numFmtId="164" fontId="12" fillId="0" borderId="0" applyFont="true" applyBorder="false" applyAlignment="false" applyProtection="false"/>
    <xf numFmtId="164" fontId="0" fillId="3" borderId="6" applyFont="true" applyBorder="true" applyAlignment="false" applyProtection="false"/>
    <xf numFmtId="164" fontId="13" fillId="0" borderId="7" applyFont="true" applyBorder="true" applyAlignment="false" applyProtection="false"/>
    <xf numFmtId="164" fontId="14" fillId="6" borderId="0" applyFont="true" applyBorder="false" applyAlignment="false" applyProtection="false"/>
    <xf numFmtId="164" fontId="15" fillId="0" borderId="0" applyFont="true" applyBorder="false" applyAlignment="false" applyProtection="false"/>
    <xf numFmtId="164" fontId="16" fillId="7" borderId="8" applyFont="true" applyBorder="true" applyAlignment="false" applyProtection="false"/>
    <xf numFmtId="164" fontId="17" fillId="0" borderId="0" applyFont="true" applyBorder="false" applyAlignment="false" applyProtection="false"/>
    <xf numFmtId="164" fontId="18" fillId="12" borderId="8" applyFont="true" applyBorder="true" applyAlignment="false" applyProtection="false"/>
    <xf numFmtId="164" fontId="19" fillId="12" borderId="9"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5" borderId="0" applyFont="true" applyBorder="false" applyAlignment="false" applyProtection="false"/>
    <xf numFmtId="164" fontId="5" fillId="9" borderId="0" applyFont="true" applyBorder="false" applyAlignment="false" applyProtection="false"/>
    <xf numFmtId="164" fontId="20" fillId="16"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right"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true"/>
    </xf>
    <xf numFmtId="164" fontId="0" fillId="0" borderId="0" xfId="0" applyFont="true" applyBorder="true" applyAlignment="true" applyProtection="true">
      <alignment horizontal="right" vertical="top" textRotation="0" wrapText="true" indent="0" shrinkToFit="false"/>
      <protection locked="true" hidden="tru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true">
      <alignment horizontal="right" vertical="bottom" textRotation="0" wrapText="false" indent="0" shrinkToFit="false"/>
      <protection locked="true" hidden="true"/>
    </xf>
    <xf numFmtId="166" fontId="0" fillId="0" borderId="0" xfId="0" applyFont="true" applyBorder="false" applyAlignment="true" applyProtection="true">
      <alignment horizontal="right" vertical="top" textRotation="0" wrapText="false" indent="0" shrinkToFit="false"/>
      <protection locked="true" hidden="false"/>
    </xf>
    <xf numFmtId="165" fontId="0" fillId="0" borderId="0" xfId="0" applyFont="true" applyBorder="true" applyAlignment="true" applyProtection="true">
      <alignment horizontal="right" vertical="top" textRotation="0" wrapText="true" indent="0" shrinkToFit="false"/>
      <protection locked="true" hidden="true"/>
    </xf>
    <xf numFmtId="165" fontId="0"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5"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17"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true" applyAlignment="true" applyProtection="false">
      <alignment horizontal="right" vertical="top"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6" fontId="0" fillId="0" borderId="0" xfId="0" applyFont="true" applyBorder="true" applyAlignment="true" applyProtection="false">
      <alignment horizontal="right"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Kontrolní buňka" xfId="39"/>
    <cellStyle name="Nadpis 1" xfId="40"/>
    <cellStyle name="Nadpis 2" xfId="41"/>
    <cellStyle name="Nadpis 3" xfId="42"/>
    <cellStyle name="Nadpis 4" xfId="43"/>
    <cellStyle name="Neutrální" xfId="44"/>
    <cellStyle name="Název" xfId="45"/>
    <cellStyle name="Poznámka" xfId="46"/>
    <cellStyle name="Propojená buňka" xfId="47"/>
    <cellStyle name="Správně" xfId="48"/>
    <cellStyle name="Text upozornění" xfId="49"/>
    <cellStyle name="Vstup" xfId="50"/>
    <cellStyle name="Vysvětlující text" xfId="51"/>
    <cellStyle name="Výpočet" xfId="52"/>
    <cellStyle name="Výstup" xfId="53"/>
    <cellStyle name="Zvýraznění 1" xfId="54"/>
    <cellStyle name="Zvýraznění 2" xfId="55"/>
    <cellStyle name="Zvýraznění 3" xfId="56"/>
    <cellStyle name="Zvýraznění 4" xfId="57"/>
    <cellStyle name="Zvýraznění 5" xfId="58"/>
    <cellStyle name="Zvýraznění 6" xfId="59"/>
    <cellStyle name="Špatně"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B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10" activeCellId="0" sqref="K10"/>
    </sheetView>
  </sheetViews>
  <sheetFormatPr defaultColWidth="10.828125" defaultRowHeight="13" zeroHeight="false" outlineLevelRow="0" outlineLevelCol="0"/>
  <cols>
    <col collapsed="false" customWidth="true" hidden="false" outlineLevel="0" max="1" min="1" style="1" width="64.74"/>
    <col collapsed="false" customWidth="true" hidden="false" outlineLevel="0" max="2" min="2" style="2" width="15.58"/>
    <col collapsed="false" customWidth="true" hidden="false" outlineLevel="0" max="3" min="3" style="3" width="9.58"/>
    <col collapsed="false" customWidth="true" hidden="false" outlineLevel="0" max="5" min="4" style="3" width="6.08"/>
    <col collapsed="false" customWidth="true" hidden="false" outlineLevel="0" max="6" min="6" style="3" width="16.74"/>
    <col collapsed="false" customWidth="true" hidden="false" outlineLevel="0" max="7" min="7" style="3" width="7.99"/>
    <col collapsed="false" customWidth="true" hidden="false" outlineLevel="0" max="8" min="8" style="3" width="4.08"/>
    <col collapsed="false" customWidth="true" hidden="false" outlineLevel="0" max="9" min="9" style="3" width="19.08"/>
    <col collapsed="false" customWidth="true" hidden="false" outlineLevel="0" max="10" min="10" style="1" width="24.99"/>
    <col collapsed="false" customWidth="true" hidden="false" outlineLevel="0" max="11" min="11" style="1" width="64.49"/>
    <col collapsed="false" customWidth="false" hidden="false" outlineLevel="0" max="13" min="12" style="1" width="10.82"/>
    <col collapsed="false" customWidth="true" hidden="false" outlineLevel="0" max="14" min="14" style="1" width="21.49"/>
    <col collapsed="false" customWidth="false" hidden="false" outlineLevel="0" max="257" min="15" style="1" width="10.82"/>
  </cols>
  <sheetData>
    <row r="1" customFormat="false" ht="13.5" hidden="false" customHeight="false" outlineLevel="0" collapsed="false">
      <c r="A1" s="4" t="s">
        <v>0</v>
      </c>
      <c r="B1" s="5"/>
      <c r="C1" s="6"/>
      <c r="D1" s="6"/>
      <c r="E1" s="6"/>
      <c r="F1" s="6"/>
      <c r="G1" s="7"/>
      <c r="H1" s="7"/>
      <c r="I1" s="7"/>
    </row>
    <row r="2" customFormat="false" ht="13.5" hidden="false" customHeight="false" outlineLevel="0" collapsed="false">
      <c r="A2" s="8"/>
      <c r="B2" s="9"/>
      <c r="C2" s="7"/>
      <c r="D2" s="7"/>
      <c r="E2" s="7"/>
      <c r="F2" s="7"/>
      <c r="G2" s="7"/>
      <c r="H2" s="7"/>
      <c r="I2" s="7"/>
    </row>
    <row r="3" customFormat="false" ht="13.5" hidden="false" customHeight="false" outlineLevel="0" collapsed="false">
      <c r="A3" s="8" t="s">
        <v>1</v>
      </c>
      <c r="B3" s="9" t="s">
        <v>2</v>
      </c>
      <c r="C3" s="7" t="s">
        <v>3</v>
      </c>
      <c r="D3" s="7" t="s">
        <v>3</v>
      </c>
      <c r="E3" s="7"/>
      <c r="F3" s="10" t="s">
        <v>4</v>
      </c>
      <c r="G3" s="7" t="s">
        <v>5</v>
      </c>
      <c r="H3" s="7"/>
      <c r="I3" s="7" t="s">
        <v>6</v>
      </c>
      <c r="J3" s="11" t="s">
        <v>7</v>
      </c>
      <c r="K3" s="11" t="s">
        <v>8</v>
      </c>
    </row>
    <row r="4" customFormat="false" ht="13.5" hidden="false" customHeight="false" outlineLevel="0" collapsed="false">
      <c r="A4" s="8"/>
      <c r="B4" s="9"/>
      <c r="C4" s="10" t="s">
        <v>9</v>
      </c>
      <c r="D4" s="10" t="s">
        <v>10</v>
      </c>
      <c r="E4" s="7"/>
      <c r="F4" s="11" t="s">
        <v>11</v>
      </c>
      <c r="G4" s="7"/>
      <c r="H4" s="7"/>
      <c r="I4" s="11" t="s">
        <v>11</v>
      </c>
      <c r="J4" s="11" t="s">
        <v>12</v>
      </c>
    </row>
    <row r="5" customFormat="false" ht="13.5" hidden="false" customHeight="false" outlineLevel="0" collapsed="false">
      <c r="A5" s="8"/>
      <c r="B5" s="9"/>
      <c r="C5" s="10"/>
      <c r="D5" s="10"/>
      <c r="E5" s="7"/>
      <c r="F5" s="11"/>
      <c r="G5" s="7"/>
      <c r="H5" s="7"/>
      <c r="I5" s="11"/>
      <c r="J5" s="11"/>
    </row>
    <row r="6" customFormat="false" ht="13" hidden="false" customHeight="false" outlineLevel="0" collapsed="false">
      <c r="A6" s="12" t="s">
        <v>13</v>
      </c>
      <c r="B6" s="2" t="s">
        <v>14</v>
      </c>
      <c r="C6" s="3" t="s">
        <v>15</v>
      </c>
      <c r="D6" s="3" t="s">
        <v>16</v>
      </c>
      <c r="F6" s="13" t="n">
        <v>1000</v>
      </c>
      <c r="G6" s="14" t="n">
        <v>0.000170288417492707</v>
      </c>
      <c r="H6" s="14"/>
      <c r="I6" s="15" t="n">
        <v>886732000</v>
      </c>
      <c r="J6" s="16"/>
    </row>
    <row r="7" customFormat="false" ht="13" hidden="false" customHeight="false" outlineLevel="0" collapsed="false">
      <c r="A7" s="17" t="s">
        <v>17</v>
      </c>
      <c r="B7" s="18" t="n">
        <v>45193070</v>
      </c>
      <c r="C7" s="19"/>
      <c r="D7" s="19"/>
      <c r="E7" s="19"/>
      <c r="F7" s="20" t="n">
        <v>390</v>
      </c>
      <c r="G7" s="21" t="n">
        <f aca="false">F7/I7*100</f>
        <v>0.000293692324757743</v>
      </c>
      <c r="H7" s="21"/>
      <c r="I7" s="22" t="n">
        <v>132792030</v>
      </c>
      <c r="J7" s="12"/>
    </row>
    <row r="8" customFormat="false" ht="13" hidden="false" customHeight="false" outlineLevel="0" collapsed="false">
      <c r="A8" s="17" t="s">
        <v>18</v>
      </c>
      <c r="B8" s="18" t="n">
        <v>46708707</v>
      </c>
      <c r="C8" s="19"/>
      <c r="D8" s="19"/>
      <c r="E8" s="19"/>
      <c r="F8" s="23" t="n">
        <v>13000</v>
      </c>
      <c r="G8" s="21" t="n">
        <f aca="false">F8/I8*100</f>
        <v>0.001127778129606</v>
      </c>
      <c r="H8" s="21"/>
      <c r="I8" s="22" t="n">
        <v>1152709000</v>
      </c>
      <c r="J8" s="16" t="s">
        <v>12</v>
      </c>
    </row>
    <row r="9" customFormat="false" ht="13" hidden="false" customHeight="false" outlineLevel="0" collapsed="false">
      <c r="A9" s="17" t="s">
        <v>19</v>
      </c>
      <c r="B9" s="18" t="n">
        <v>46504818</v>
      </c>
      <c r="C9" s="19"/>
      <c r="D9" s="19"/>
      <c r="E9" s="19"/>
      <c r="F9" s="20" t="n">
        <v>4000</v>
      </c>
      <c r="G9" s="21" t="n">
        <f aca="false">F9/I9*100</f>
        <v>0.00120130581942572</v>
      </c>
      <c r="H9" s="21"/>
      <c r="I9" s="22" t="n">
        <v>332971000</v>
      </c>
      <c r="J9" s="16" t="s">
        <v>12</v>
      </c>
    </row>
    <row r="10" customFormat="false" ht="26" hidden="false" customHeight="false" outlineLevel="0" collapsed="false">
      <c r="A10" s="24" t="s">
        <v>20</v>
      </c>
      <c r="B10" s="25" t="s">
        <v>21</v>
      </c>
      <c r="C10" s="26" t="s">
        <v>22</v>
      </c>
      <c r="D10" s="26" t="s">
        <v>16</v>
      </c>
      <c r="E10" s="26"/>
      <c r="F10" s="27" t="n">
        <v>1000</v>
      </c>
      <c r="G10" s="21" t="n">
        <v>0.00157178334538367</v>
      </c>
      <c r="H10" s="21"/>
      <c r="I10" s="27" t="n">
        <v>63622000</v>
      </c>
      <c r="J10" s="28" t="s">
        <v>23</v>
      </c>
      <c r="K10" s="29" t="s">
        <v>24</v>
      </c>
    </row>
    <row r="11" customFormat="false" ht="26" hidden="false" customHeight="false" outlineLevel="0" collapsed="false">
      <c r="A11" s="17" t="s">
        <v>25</v>
      </c>
      <c r="B11" s="18" t="s">
        <v>26</v>
      </c>
      <c r="C11" s="19"/>
      <c r="D11" s="19"/>
      <c r="E11" s="19"/>
      <c r="F11" s="30" t="n">
        <v>1018</v>
      </c>
      <c r="G11" s="21" t="n">
        <f aca="false">F11/I11*100</f>
        <v>0.0024549736608818</v>
      </c>
      <c r="H11" s="21"/>
      <c r="I11" s="22" t="n">
        <v>41466840</v>
      </c>
      <c r="J11" s="28" t="s">
        <v>23</v>
      </c>
    </row>
    <row r="12" customFormat="false" ht="26" hidden="false" customHeight="false" outlineLevel="0" collapsed="false">
      <c r="A12" s="17" t="s">
        <v>27</v>
      </c>
      <c r="B12" s="18" t="n">
        <v>49454561</v>
      </c>
      <c r="C12" s="26" t="n">
        <v>25665</v>
      </c>
      <c r="D12" s="26" t="n">
        <v>4001</v>
      </c>
      <c r="E12" s="19"/>
      <c r="F12" s="30" t="n">
        <v>4000</v>
      </c>
      <c r="G12" s="21" t="n">
        <v>0</v>
      </c>
      <c r="H12" s="21"/>
      <c r="I12" s="22" t="n">
        <v>1030294000</v>
      </c>
      <c r="J12" s="16"/>
    </row>
    <row r="13" customFormat="false" ht="13" hidden="false" customHeight="false" outlineLevel="0" collapsed="false">
      <c r="A13" s="12" t="s">
        <v>28</v>
      </c>
      <c r="B13" s="5" t="s">
        <v>29</v>
      </c>
      <c r="C13" s="19" t="s">
        <v>30</v>
      </c>
      <c r="D13" s="19" t="s">
        <v>31</v>
      </c>
      <c r="E13" s="19"/>
      <c r="F13" s="15" t="n">
        <v>43750</v>
      </c>
      <c r="G13" s="14" t="n">
        <v>0.0895442962841676</v>
      </c>
      <c r="H13" s="14"/>
      <c r="I13" s="15" t="n">
        <v>48858500</v>
      </c>
      <c r="J13" s="16" t="s">
        <v>23</v>
      </c>
    </row>
    <row r="14" customFormat="false" ht="13" hidden="false" customHeight="false" outlineLevel="0" collapsed="false">
      <c r="A14" s="12" t="s">
        <v>32</v>
      </c>
      <c r="B14" s="5"/>
      <c r="C14" s="19"/>
      <c r="D14" s="19"/>
      <c r="E14" s="19" t="s">
        <v>33</v>
      </c>
      <c r="F14" s="15" t="s">
        <v>34</v>
      </c>
      <c r="G14" s="14" t="n">
        <v>0.1</v>
      </c>
      <c r="H14" s="21" t="s">
        <v>35</v>
      </c>
      <c r="I14" s="15" t="s">
        <v>36</v>
      </c>
      <c r="J14" s="16"/>
      <c r="K14" s="12" t="s">
        <v>37</v>
      </c>
    </row>
    <row r="15" customFormat="false" ht="13" hidden="false" customHeight="false" outlineLevel="0" collapsed="false">
      <c r="A15" s="12" t="s">
        <v>38</v>
      </c>
      <c r="B15" s="5" t="s">
        <v>39</v>
      </c>
      <c r="C15" s="19" t="s">
        <v>40</v>
      </c>
      <c r="D15" s="19" t="s">
        <v>31</v>
      </c>
      <c r="E15" s="19"/>
      <c r="F15" s="15" t="n">
        <v>1878000</v>
      </c>
      <c r="G15" s="14" t="n">
        <v>0.13</v>
      </c>
      <c r="H15" s="14"/>
      <c r="I15" s="15" t="n">
        <v>1444521000</v>
      </c>
      <c r="J15" s="16" t="s">
        <v>12</v>
      </c>
      <c r="K15" s="12"/>
    </row>
    <row r="16" customFormat="false" ht="24" hidden="false" customHeight="true" outlineLevel="0" collapsed="false">
      <c r="A16" s="31" t="s">
        <v>41</v>
      </c>
      <c r="B16" s="5"/>
      <c r="C16" s="19"/>
      <c r="D16" s="19"/>
      <c r="E16" s="19" t="s">
        <v>33</v>
      </c>
      <c r="F16" s="27" t="s">
        <v>42</v>
      </c>
      <c r="G16" s="21" t="n">
        <v>0.18</v>
      </c>
      <c r="H16" s="26" t="s">
        <v>35</v>
      </c>
      <c r="I16" s="27" t="s">
        <v>43</v>
      </c>
      <c r="J16" s="16"/>
      <c r="K16" s="32" t="s">
        <v>44</v>
      </c>
    </row>
    <row r="17" customFormat="false" ht="13" hidden="false" customHeight="false" outlineLevel="0" collapsed="false">
      <c r="A17" s="12" t="s">
        <v>45</v>
      </c>
      <c r="B17" s="5" t="s">
        <v>46</v>
      </c>
      <c r="C17" s="19" t="s">
        <v>47</v>
      </c>
      <c r="D17" s="19" t="s">
        <v>31</v>
      </c>
      <c r="E17" s="19"/>
      <c r="F17" s="15" t="n">
        <v>250000</v>
      </c>
      <c r="G17" s="14" t="n">
        <v>0.234642639260406</v>
      </c>
      <c r="H17" s="14"/>
      <c r="I17" s="15" t="n">
        <v>106545000</v>
      </c>
      <c r="J17" s="16"/>
    </row>
    <row r="18" customFormat="false" ht="13" hidden="false" customHeight="false" outlineLevel="0" collapsed="false">
      <c r="A18" s="12" t="s">
        <v>48</v>
      </c>
      <c r="B18" s="5" t="s">
        <v>49</v>
      </c>
      <c r="C18" s="19" t="s">
        <v>50</v>
      </c>
      <c r="D18" s="19" t="s">
        <v>16</v>
      </c>
      <c r="E18" s="19"/>
      <c r="F18" s="15" t="n">
        <v>2110000</v>
      </c>
      <c r="G18" s="14" t="n">
        <v>3.00001421807686</v>
      </c>
      <c r="H18" s="14"/>
      <c r="I18" s="15" t="n">
        <v>70333000</v>
      </c>
      <c r="J18" s="16" t="s">
        <v>23</v>
      </c>
    </row>
    <row r="19" customFormat="false" ht="13" hidden="false" customHeight="false" outlineLevel="0" collapsed="false">
      <c r="A19" s="12" t="s">
        <v>51</v>
      </c>
      <c r="B19" s="5" t="s">
        <v>52</v>
      </c>
      <c r="C19" s="19" t="s">
        <v>53</v>
      </c>
      <c r="D19" s="19" t="s">
        <v>16</v>
      </c>
      <c r="E19" s="19"/>
      <c r="F19" s="15" t="n">
        <v>55460000</v>
      </c>
      <c r="G19" s="14" t="n">
        <v>4.63927658737959</v>
      </c>
      <c r="H19" s="14"/>
      <c r="I19" s="15" t="n">
        <v>1195445000</v>
      </c>
      <c r="J19" s="16" t="s">
        <v>12</v>
      </c>
    </row>
    <row r="20" customFormat="false" ht="13" hidden="false" customHeight="false" outlineLevel="0" collapsed="false">
      <c r="A20" s="12" t="s">
        <v>54</v>
      </c>
      <c r="B20" s="5" t="s">
        <v>55</v>
      </c>
      <c r="C20" s="19" t="s">
        <v>56</v>
      </c>
      <c r="D20" s="19" t="s">
        <v>31</v>
      </c>
      <c r="E20" s="19"/>
      <c r="F20" s="15" t="n">
        <v>93254000</v>
      </c>
      <c r="G20" s="14" t="n">
        <v>5.63165767753756</v>
      </c>
      <c r="H20" s="14"/>
      <c r="I20" s="15" t="n">
        <v>1655889000</v>
      </c>
      <c r="J20" s="16" t="s">
        <v>23</v>
      </c>
      <c r="K20" s="16" t="s">
        <v>57</v>
      </c>
    </row>
    <row r="21" customFormat="false" ht="15" hidden="false" customHeight="true" outlineLevel="0" collapsed="false">
      <c r="A21" s="17" t="s">
        <v>58</v>
      </c>
      <c r="B21" s="18" t="n">
        <v>47673354</v>
      </c>
      <c r="C21" s="19"/>
      <c r="D21" s="19"/>
      <c r="E21" s="19"/>
      <c r="F21" s="22" t="n">
        <v>70056000</v>
      </c>
      <c r="G21" s="21" t="n">
        <f aca="false">F21/I21*100</f>
        <v>7.05099572064868</v>
      </c>
      <c r="H21" s="14"/>
      <c r="I21" s="22" t="n">
        <v>993561800</v>
      </c>
      <c r="J21" s="16" t="s">
        <v>12</v>
      </c>
      <c r="K21" s="16"/>
    </row>
    <row r="22" customFormat="false" ht="13" hidden="false" customHeight="false" outlineLevel="0" collapsed="false">
      <c r="A22" s="12" t="s">
        <v>59</v>
      </c>
      <c r="B22" s="5" t="s">
        <v>60</v>
      </c>
      <c r="C22" s="19" t="s">
        <v>61</v>
      </c>
      <c r="D22" s="19" t="s">
        <v>31</v>
      </c>
      <c r="E22" s="19"/>
      <c r="F22" s="15" t="n">
        <v>109406000</v>
      </c>
      <c r="G22" s="14" t="n">
        <v>18.0000625196402</v>
      </c>
      <c r="H22" s="14"/>
      <c r="I22" s="15" t="n">
        <v>607809000</v>
      </c>
      <c r="J22" s="16" t="s">
        <v>12</v>
      </c>
      <c r="K22" s="16"/>
    </row>
    <row r="23" customFormat="false" ht="26" hidden="false" customHeight="false" outlineLevel="0" collapsed="false">
      <c r="A23" s="33" t="s">
        <v>62</v>
      </c>
      <c r="B23" s="34" t="n">
        <v>44848943</v>
      </c>
      <c r="C23" s="19"/>
      <c r="D23" s="19"/>
      <c r="E23" s="19"/>
      <c r="F23" s="35" t="n">
        <v>866990000</v>
      </c>
      <c r="G23" s="36" t="n">
        <v>32.95</v>
      </c>
      <c r="H23" s="14"/>
      <c r="I23" s="35" t="n">
        <v>2631626000</v>
      </c>
      <c r="J23" s="12"/>
    </row>
    <row r="24" customFormat="false" ht="13" hidden="false" customHeight="false" outlineLevel="0" collapsed="false">
      <c r="A24" s="37" t="s">
        <v>63</v>
      </c>
      <c r="B24" s="5" t="s">
        <v>64</v>
      </c>
      <c r="C24" s="19"/>
      <c r="D24" s="19"/>
      <c r="E24" s="19"/>
      <c r="F24" s="38" t="n">
        <v>287700000</v>
      </c>
      <c r="G24" s="21" t="n">
        <f aca="false">F24/I24*100</f>
        <v>34.2214820982515</v>
      </c>
      <c r="H24" s="36"/>
      <c r="I24" s="38" t="n">
        <v>840700000</v>
      </c>
      <c r="J24" s="16"/>
      <c r="K24" s="12"/>
    </row>
    <row r="25" customFormat="false" ht="13" hidden="false" customHeight="false" outlineLevel="0" collapsed="false">
      <c r="A25" s="12" t="s">
        <v>65</v>
      </c>
      <c r="B25" s="5" t="s">
        <v>66</v>
      </c>
      <c r="C25" s="19" t="s">
        <v>67</v>
      </c>
      <c r="D25" s="19" t="s">
        <v>16</v>
      </c>
      <c r="E25" s="19"/>
      <c r="F25" s="13" t="n">
        <v>12326000</v>
      </c>
      <c r="G25" s="14" t="n">
        <v>40.7767632658462</v>
      </c>
      <c r="H25" s="36"/>
      <c r="I25" s="15" t="n">
        <v>30228000</v>
      </c>
      <c r="J25" s="16"/>
      <c r="K25" s="39"/>
    </row>
    <row r="26" s="40" customFormat="true" ht="13" hidden="false" customHeight="false" outlineLevel="0" collapsed="false">
      <c r="A26" s="33" t="s">
        <v>68</v>
      </c>
      <c r="B26" s="34" t="n">
        <v>60196696</v>
      </c>
      <c r="C26" s="19"/>
      <c r="D26" s="19"/>
      <c r="E26" s="19"/>
      <c r="F26" s="35" t="n">
        <v>980000</v>
      </c>
      <c r="G26" s="36" t="n">
        <v>49</v>
      </c>
      <c r="H26" s="14"/>
      <c r="I26" s="35" t="n">
        <v>2000000</v>
      </c>
      <c r="J26" s="16"/>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c r="DG26" s="12"/>
      <c r="DH26" s="12"/>
      <c r="DI26" s="12"/>
      <c r="DJ26" s="12"/>
      <c r="DK26" s="12"/>
      <c r="DL26" s="12"/>
      <c r="DM26" s="12"/>
      <c r="DN26" s="12"/>
      <c r="DO26" s="12"/>
      <c r="DP26" s="12"/>
      <c r="DQ26" s="12"/>
      <c r="DR26" s="12"/>
      <c r="DS26" s="12"/>
      <c r="DT26" s="12"/>
      <c r="DU26" s="12"/>
      <c r="DV26" s="12"/>
      <c r="DW26" s="12"/>
      <c r="DX26" s="12"/>
      <c r="DY26" s="12"/>
      <c r="DZ26" s="12"/>
      <c r="EA26" s="12"/>
      <c r="EB26" s="12"/>
    </row>
    <row r="27" s="40" customFormat="true" ht="13" hidden="false" customHeight="false" outlineLevel="0" collapsed="false">
      <c r="A27" s="41" t="s">
        <v>69</v>
      </c>
      <c r="B27" s="34" t="n">
        <v>63080249</v>
      </c>
      <c r="C27" s="19"/>
      <c r="D27" s="19"/>
      <c r="E27" s="19"/>
      <c r="F27" s="35" t="n">
        <v>2000000000</v>
      </c>
      <c r="G27" s="36" t="n">
        <v>54.35</v>
      </c>
      <c r="H27" s="36"/>
      <c r="I27" s="35" t="n">
        <v>3680000000</v>
      </c>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c r="DC27" s="12"/>
      <c r="DD27" s="12"/>
      <c r="DE27" s="12"/>
      <c r="DF27" s="12"/>
      <c r="DG27" s="12"/>
      <c r="DH27" s="12"/>
      <c r="DI27" s="12"/>
      <c r="DJ27" s="12"/>
      <c r="DK27" s="12"/>
      <c r="DL27" s="12"/>
      <c r="DM27" s="12"/>
      <c r="DN27" s="12"/>
      <c r="DO27" s="12"/>
      <c r="DP27" s="12"/>
      <c r="DQ27" s="12"/>
      <c r="DR27" s="12"/>
      <c r="DS27" s="12"/>
      <c r="DT27" s="12"/>
      <c r="DU27" s="12"/>
      <c r="DV27" s="12"/>
      <c r="DW27" s="12"/>
      <c r="DX27" s="12"/>
      <c r="DY27" s="12"/>
      <c r="DZ27" s="12"/>
      <c r="EA27" s="12"/>
      <c r="EB27" s="12"/>
    </row>
    <row r="28" s="40" customFormat="true" ht="13" hidden="false" customHeight="false" outlineLevel="0" collapsed="false">
      <c r="A28" s="41" t="s">
        <v>70</v>
      </c>
      <c r="B28" s="34" t="n">
        <v>45274649</v>
      </c>
      <c r="C28" s="19" t="n">
        <v>11315</v>
      </c>
      <c r="D28" s="19" t="n">
        <v>4001</v>
      </c>
      <c r="E28" s="19"/>
      <c r="F28" s="35" t="n">
        <v>37541089600</v>
      </c>
      <c r="G28" s="36" t="n">
        <v>69.78</v>
      </c>
      <c r="H28" s="36"/>
      <c r="I28" s="35" t="n">
        <v>53798975900</v>
      </c>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c r="DK28" s="12"/>
      <c r="DL28" s="12"/>
      <c r="DM28" s="12"/>
      <c r="DN28" s="12"/>
      <c r="DO28" s="12"/>
      <c r="DP28" s="12"/>
      <c r="DQ28" s="12"/>
      <c r="DR28" s="12"/>
      <c r="DS28" s="12"/>
      <c r="DT28" s="12"/>
      <c r="DU28" s="12"/>
      <c r="DV28" s="12"/>
      <c r="DW28" s="12"/>
      <c r="DX28" s="12"/>
      <c r="DY28" s="12"/>
      <c r="DZ28" s="12"/>
      <c r="EA28" s="12"/>
      <c r="EB28" s="12"/>
    </row>
    <row r="29" s="40" customFormat="true" ht="26" hidden="false" customHeight="false" outlineLevel="0" collapsed="false">
      <c r="A29" s="41" t="s">
        <v>71</v>
      </c>
      <c r="B29" s="34" t="n">
        <v>63078333</v>
      </c>
      <c r="C29" s="19"/>
      <c r="D29" s="19"/>
      <c r="E29" s="19"/>
      <c r="F29" s="35" t="n">
        <v>4200000000</v>
      </c>
      <c r="G29" s="36" t="n">
        <v>84</v>
      </c>
      <c r="H29" s="14"/>
      <c r="I29" s="35" t="n">
        <v>5000000000</v>
      </c>
      <c r="J29" s="16"/>
      <c r="K29" s="39" t="s">
        <v>72</v>
      </c>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G29" s="12"/>
      <c r="DH29" s="12"/>
      <c r="DI29" s="12"/>
      <c r="DJ29" s="12"/>
      <c r="DK29" s="12"/>
      <c r="DL29" s="12"/>
      <c r="DM29" s="12"/>
      <c r="DN29" s="12"/>
      <c r="DO29" s="12"/>
      <c r="DP29" s="12"/>
      <c r="DQ29" s="12"/>
      <c r="DR29" s="12"/>
      <c r="DS29" s="12"/>
      <c r="DT29" s="12"/>
      <c r="DU29" s="12"/>
      <c r="DV29" s="12"/>
      <c r="DW29" s="12"/>
      <c r="DX29" s="12"/>
      <c r="DY29" s="12"/>
      <c r="DZ29" s="12"/>
      <c r="EA29" s="12"/>
      <c r="EB29" s="12"/>
    </row>
    <row r="30" customFormat="false" ht="13" hidden="false" customHeight="false" outlineLevel="0" collapsed="false">
      <c r="A30" s="12" t="s">
        <v>73</v>
      </c>
      <c r="B30" s="5" t="s">
        <v>74</v>
      </c>
      <c r="C30" s="19" t="s">
        <v>75</v>
      </c>
      <c r="D30" s="19" t="s">
        <v>16</v>
      </c>
      <c r="E30" s="19" t="s">
        <v>33</v>
      </c>
      <c r="F30" s="15" t="n">
        <v>7263533000</v>
      </c>
      <c r="G30" s="14" t="n">
        <v>96.8471066666667</v>
      </c>
      <c r="H30" s="21" t="s">
        <v>35</v>
      </c>
      <c r="I30" s="15" t="n">
        <v>7500000000</v>
      </c>
      <c r="J30" s="16" t="s">
        <v>23</v>
      </c>
      <c r="K30" s="12"/>
    </row>
    <row r="31" customFormat="false" ht="13" hidden="false" customHeight="false" outlineLevel="0" collapsed="false">
      <c r="A31" s="12" t="s">
        <v>76</v>
      </c>
      <c r="B31" s="5" t="s">
        <v>77</v>
      </c>
      <c r="C31" s="19" t="s">
        <v>78</v>
      </c>
      <c r="D31" s="19" t="s">
        <v>79</v>
      </c>
      <c r="E31" s="19"/>
      <c r="F31" s="15" t="n">
        <v>5660000000</v>
      </c>
      <c r="G31" s="14" t="n">
        <v>100</v>
      </c>
      <c r="H31" s="14"/>
      <c r="I31" s="15" t="n">
        <v>5660000000</v>
      </c>
      <c r="J31" s="16"/>
    </row>
    <row r="32" customFormat="false" ht="52" hidden="false" customHeight="false" outlineLevel="0" collapsed="false">
      <c r="A32" s="31" t="s">
        <v>80</v>
      </c>
      <c r="B32" s="25" t="n">
        <v>28244532</v>
      </c>
      <c r="C32" s="26"/>
      <c r="D32" s="26"/>
      <c r="E32" s="26"/>
      <c r="F32" s="27" t="n">
        <v>27031563596</v>
      </c>
      <c r="G32" s="21" t="n">
        <v>100</v>
      </c>
      <c r="H32" s="21"/>
      <c r="I32" s="27" t="n">
        <v>27031563596</v>
      </c>
      <c r="J32" s="16"/>
      <c r="K32" s="39" t="s">
        <v>81</v>
      </c>
    </row>
    <row r="33" customFormat="false" ht="13" hidden="false" customHeight="false" outlineLevel="0" collapsed="false">
      <c r="A33" s="31" t="s">
        <v>82</v>
      </c>
      <c r="B33" s="25" t="s">
        <v>83</v>
      </c>
      <c r="C33" s="19"/>
      <c r="D33" s="19"/>
      <c r="E33" s="19"/>
      <c r="F33" s="27" t="n">
        <v>2466000000</v>
      </c>
      <c r="G33" s="21" t="n">
        <f aca="false">F33/I33*100</f>
        <v>100</v>
      </c>
      <c r="H33" s="14"/>
      <c r="I33" s="27" t="n">
        <v>2466000000</v>
      </c>
      <c r="J33" s="16" t="s">
        <v>23</v>
      </c>
      <c r="K33" s="39" t="s">
        <v>84</v>
      </c>
    </row>
    <row r="34" customFormat="false" ht="13" hidden="false" customHeight="false" outlineLevel="0" collapsed="false">
      <c r="A34" s="37" t="s">
        <v>85</v>
      </c>
      <c r="B34" s="5" t="s">
        <v>86</v>
      </c>
      <c r="C34" s="19"/>
      <c r="D34" s="19"/>
      <c r="E34" s="19"/>
      <c r="F34" s="38" t="n">
        <v>2200000</v>
      </c>
      <c r="G34" s="21" t="n">
        <f aca="false">F34/I34*100</f>
        <v>100</v>
      </c>
      <c r="H34" s="21"/>
      <c r="I34" s="38" t="n">
        <v>2200000</v>
      </c>
      <c r="J34" s="16" t="s">
        <v>23</v>
      </c>
      <c r="K34" s="1" t="s">
        <v>84</v>
      </c>
    </row>
    <row r="35" customFormat="false" ht="13" hidden="false" customHeight="false" outlineLevel="0" collapsed="false">
      <c r="A35" s="12" t="s">
        <v>87</v>
      </c>
      <c r="B35" s="5" t="s">
        <v>88</v>
      </c>
      <c r="C35" s="19" t="s">
        <v>89</v>
      </c>
      <c r="D35" s="19" t="s">
        <v>16</v>
      </c>
      <c r="E35" s="19"/>
      <c r="F35" s="15" t="n">
        <v>8430921000</v>
      </c>
      <c r="G35" s="14" t="n">
        <v>100</v>
      </c>
      <c r="H35" s="21"/>
      <c r="I35" s="15" t="n">
        <v>8430921000</v>
      </c>
      <c r="J35" s="16"/>
    </row>
    <row r="36" customFormat="false" ht="13" hidden="false" customHeight="false" outlineLevel="0" collapsed="false">
      <c r="A36" s="37" t="s">
        <v>90</v>
      </c>
      <c r="B36" s="5" t="s">
        <v>91</v>
      </c>
      <c r="C36" s="19"/>
      <c r="D36" s="19"/>
      <c r="E36" s="19"/>
      <c r="F36" s="38" t="n">
        <v>2067760000</v>
      </c>
      <c r="G36" s="21" t="n">
        <f aca="false">F36/I36*100</f>
        <v>100</v>
      </c>
      <c r="H36" s="14"/>
      <c r="I36" s="38" t="n">
        <v>2067760000</v>
      </c>
      <c r="J36" s="16"/>
    </row>
    <row r="37" customFormat="false" ht="52" hidden="false" customHeight="false" outlineLevel="0" collapsed="false">
      <c r="A37" s="31" t="s">
        <v>92</v>
      </c>
      <c r="B37" s="25" t="s">
        <v>93</v>
      </c>
      <c r="C37" s="26"/>
      <c r="D37" s="26"/>
      <c r="E37" s="26"/>
      <c r="F37" s="27" t="n">
        <v>799550000</v>
      </c>
      <c r="G37" s="21" t="n">
        <v>100</v>
      </c>
      <c r="H37" s="21"/>
      <c r="I37" s="27" t="n">
        <v>799550000</v>
      </c>
      <c r="J37" s="16"/>
      <c r="K37" s="39" t="s">
        <v>94</v>
      </c>
    </row>
    <row r="38" customFormat="false" ht="13" hidden="false" customHeight="false" outlineLevel="0" collapsed="false">
      <c r="A38" s="42" t="s">
        <v>95</v>
      </c>
      <c r="B38" s="25" t="n">
        <v>10669</v>
      </c>
      <c r="C38" s="19"/>
      <c r="D38" s="19"/>
      <c r="E38" s="19"/>
      <c r="F38" s="38" t="n">
        <v>750968000</v>
      </c>
      <c r="G38" s="21" t="n">
        <v>100</v>
      </c>
      <c r="H38" s="14"/>
      <c r="I38" s="38" t="n">
        <v>750968000</v>
      </c>
      <c r="J38" s="16"/>
      <c r="K38" s="39"/>
    </row>
    <row r="39" customFormat="false" ht="39" hidden="false" customHeight="false" outlineLevel="0" collapsed="false">
      <c r="A39" s="33" t="s">
        <v>96</v>
      </c>
      <c r="B39" s="43" t="n">
        <v>45279314</v>
      </c>
      <c r="C39" s="26"/>
      <c r="D39" s="26"/>
      <c r="E39" s="26"/>
      <c r="F39" s="44" t="n">
        <v>5575000000</v>
      </c>
      <c r="G39" s="45" t="n">
        <v>100</v>
      </c>
      <c r="H39" s="21"/>
      <c r="I39" s="44" t="n">
        <v>5575000000</v>
      </c>
      <c r="J39" s="31"/>
      <c r="K39" s="29" t="s">
        <v>97</v>
      </c>
    </row>
    <row r="40" customFormat="false" ht="28.5" hidden="false" customHeight="true" outlineLevel="0" collapsed="false"/>
    <row r="41" customFormat="false" ht="15.75" hidden="false" customHeight="tru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0T13:55:21Z</dcterms:created>
  <dc:creator/>
  <dc:description/>
  <dc:language>en-US</dc:language>
  <cp:lastModifiedBy/>
  <cp:revision>0</cp:revision>
  <dc:subject/>
  <dc:title/>
</cp:coreProperties>
</file>