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The shareholdings of the Czech Republic - Ministry of Finance as of 31.10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PORCELÁN HOLDING a.s. v likvidaci (in liquidation)</t>
  </si>
  <si>
    <t xml:space="preserve">ČEZ ,a.s.</t>
  </si>
  <si>
    <t xml:space="preserve">BH CAPITAL, a.s. in liquidation</t>
  </si>
  <si>
    <t xml:space="preserve">00546682</t>
  </si>
  <si>
    <t xml:space="preserve">Výzkumný a zkušební letecký ústav, a.s. (the Aviation Research and Testing Institute plc)</t>
  </si>
  <si>
    <t xml:space="preserve">00010669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1.49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1.87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29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30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29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29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29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29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29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29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29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31" t="s">
        <v>11</v>
      </c>
    </row>
    <row r="24" customFormat="false" ht="13.5" hidden="false" customHeight="false" outlineLevel="0" collapsed="false">
      <c r="A24" s="24" t="s">
        <v>66</v>
      </c>
      <c r="B24" s="29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73254147040754</v>
      </c>
      <c r="H24" s="17"/>
      <c r="I24" s="15" t="n">
        <v>122075</v>
      </c>
      <c r="J24" s="14"/>
    </row>
    <row r="25" customFormat="false" ht="13.5" hidden="false" customHeight="false" outlineLevel="0" collapsed="false">
      <c r="A25" s="24" t="s">
        <v>69</v>
      </c>
      <c r="B25" s="29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/>
    </row>
    <row r="26" customFormat="false" ht="13.5" hidden="false" customHeight="false" outlineLevel="0" collapsed="false">
      <c r="A26" s="24" t="s">
        <v>72</v>
      </c>
      <c r="B26" s="29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29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29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 t="s">
        <v>11</v>
      </c>
    </row>
    <row r="29" customFormat="false" ht="13.5" hidden="false" customHeight="false" outlineLevel="0" collapsed="false">
      <c r="A29" s="24" t="s">
        <v>82</v>
      </c>
      <c r="B29" s="29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29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29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29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31" t="s">
        <v>11</v>
      </c>
      <c r="K33" s="24"/>
    </row>
    <row r="34" customFormat="false" ht="13.5" hidden="false" customHeight="false" outlineLevel="0" collapsed="false">
      <c r="A34" s="24" t="s">
        <v>93</v>
      </c>
      <c r="B34" s="29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29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31" t="s">
        <v>11</v>
      </c>
      <c r="K35" s="24"/>
    </row>
    <row r="36" customFormat="false" ht="27" hidden="false" customHeight="false" outlineLevel="0" collapsed="false">
      <c r="A36" s="32" t="s">
        <v>97</v>
      </c>
      <c r="B36" s="33" t="n">
        <v>44848943</v>
      </c>
      <c r="C36" s="20"/>
      <c r="D36" s="20"/>
      <c r="E36" s="20"/>
      <c r="F36" s="34" t="n">
        <v>507979.5</v>
      </c>
      <c r="G36" s="35" t="n">
        <v>23.8314372170486</v>
      </c>
      <c r="H36" s="35"/>
      <c r="I36" s="34" t="n">
        <v>2131550</v>
      </c>
      <c r="J36" s="24"/>
    </row>
    <row r="37" customFormat="false" ht="13.5" hidden="false" customHeight="false" outlineLevel="0" collapsed="false">
      <c r="A37" s="25" t="s">
        <v>98</v>
      </c>
      <c r="B37" s="29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6" customFormat="true" ht="27" hidden="false" customHeight="false" outlineLevel="0" collapsed="false">
      <c r="A38" s="32" t="s">
        <v>100</v>
      </c>
      <c r="B38" s="33" t="n">
        <v>45279314</v>
      </c>
      <c r="C38" s="20"/>
      <c r="D38" s="20"/>
      <c r="E38" s="20"/>
      <c r="F38" s="34" t="n">
        <v>520000</v>
      </c>
      <c r="G38" s="35" t="n">
        <v>40</v>
      </c>
      <c r="H38" s="35"/>
      <c r="I38" s="34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6" customFormat="true" ht="13.5" hidden="false" customHeight="false" outlineLevel="0" collapsed="false">
      <c r="A39" s="24" t="s">
        <v>101</v>
      </c>
      <c r="B39" s="29" t="s">
        <v>102</v>
      </c>
      <c r="C39" s="20" t="s">
        <v>103</v>
      </c>
      <c r="D39" s="20" t="s">
        <v>15</v>
      </c>
      <c r="E39" s="20"/>
      <c r="F39" s="37" t="n">
        <v>12326</v>
      </c>
      <c r="G39" s="17" t="n">
        <v>40.7767632658462</v>
      </c>
      <c r="H39" s="17"/>
      <c r="I39" s="15" t="n">
        <v>30228</v>
      </c>
      <c r="J39" s="31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6" customFormat="true" ht="13.5" hidden="false" customHeight="false" outlineLevel="0" collapsed="false">
      <c r="A40" s="38" t="s">
        <v>104</v>
      </c>
      <c r="B40" s="39" t="n">
        <v>63078333</v>
      </c>
      <c r="C40" s="40"/>
      <c r="D40" s="40"/>
      <c r="E40" s="40"/>
      <c r="F40" s="41" t="n">
        <v>1664000</v>
      </c>
      <c r="G40" s="42" t="n">
        <v>41.6</v>
      </c>
      <c r="H40" s="42"/>
      <c r="I40" s="41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6" customFormat="true" ht="13.5" hidden="false" customHeight="false" outlineLevel="0" collapsed="false">
      <c r="A41" s="24" t="s">
        <v>105</v>
      </c>
      <c r="B41" s="29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6" customFormat="true" ht="27" hidden="false" customHeight="false" outlineLevel="0" collapsed="false">
      <c r="A42" s="43" t="s">
        <v>108</v>
      </c>
      <c r="B42" s="39" t="n">
        <v>60196696</v>
      </c>
      <c r="C42" s="40"/>
      <c r="D42" s="40"/>
      <c r="E42" s="40"/>
      <c r="F42" s="41" t="n">
        <v>490</v>
      </c>
      <c r="G42" s="42" t="n">
        <v>49</v>
      </c>
      <c r="H42" s="42"/>
      <c r="I42" s="41" t="n">
        <v>1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6" customFormat="true" ht="13.5" hidden="false" customHeight="false" outlineLevel="0" collapsed="false">
      <c r="A43" s="24" t="s">
        <v>109</v>
      </c>
      <c r="B43" s="29" t="n">
        <v>25082442</v>
      </c>
      <c r="C43" s="20"/>
      <c r="D43" s="20"/>
      <c r="E43" s="20"/>
      <c r="F43" s="15" t="n">
        <v>172034</v>
      </c>
      <c r="G43" s="17" t="n">
        <v>50</v>
      </c>
      <c r="H43" s="17"/>
      <c r="I43" s="15" t="n">
        <v>344068</v>
      </c>
      <c r="J43" s="31" t="s">
        <v>44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customFormat="false" ht="13.5" hidden="false" customHeight="false" outlineLevel="0" collapsed="false">
      <c r="A44" s="44" t="s">
        <v>110</v>
      </c>
      <c r="B44" s="33" t="n">
        <v>45274649</v>
      </c>
      <c r="C44" s="20" t="n">
        <v>11315</v>
      </c>
      <c r="D44" s="20" t="n">
        <v>4001</v>
      </c>
      <c r="E44" s="20"/>
      <c r="F44" s="34" t="n">
        <v>37319767.2</v>
      </c>
      <c r="G44" s="35" t="n">
        <v>69.37</v>
      </c>
      <c r="H44" s="35"/>
      <c r="I44" s="34" t="n">
        <v>53798975.9</v>
      </c>
      <c r="J44" s="24"/>
    </row>
    <row r="45" customFormat="false" ht="13.5" hidden="false" customHeight="false" outlineLevel="0" collapsed="false">
      <c r="A45" s="45" t="s">
        <v>111</v>
      </c>
      <c r="B45" s="29" t="s">
        <v>112</v>
      </c>
      <c r="C45" s="20"/>
      <c r="D45" s="20"/>
      <c r="E45" s="20"/>
      <c r="F45" s="46" t="n">
        <v>293363</v>
      </c>
      <c r="G45" s="22" t="n">
        <f aca="false">F45/I45*100</f>
        <v>71.8852462872738</v>
      </c>
      <c r="H45" s="22"/>
      <c r="I45" s="46" t="n">
        <v>408099.04</v>
      </c>
      <c r="J45" s="14" t="s">
        <v>44</v>
      </c>
    </row>
    <row r="46" customFormat="false" ht="13.5" hidden="false" customHeight="false" outlineLevel="0" collapsed="false">
      <c r="A46" s="47" t="s">
        <v>113</v>
      </c>
      <c r="B46" s="5" t="s">
        <v>114</v>
      </c>
      <c r="C46" s="40"/>
      <c r="D46" s="40"/>
      <c r="E46" s="40"/>
      <c r="F46" s="48" t="n">
        <v>692107</v>
      </c>
      <c r="G46" s="49" t="n">
        <f aca="false">F46/I46*100</f>
        <v>92.1619829340265</v>
      </c>
      <c r="H46" s="49"/>
      <c r="I46" s="48" t="n">
        <v>750968</v>
      </c>
      <c r="J46" s="14"/>
    </row>
    <row r="47" customFormat="false" ht="13.5" hidden="false" customHeight="false" outlineLevel="0" collapsed="false">
      <c r="A47" s="25" t="s">
        <v>115</v>
      </c>
      <c r="B47" s="29"/>
      <c r="C47" s="20"/>
      <c r="D47" s="20"/>
      <c r="E47" s="20" t="s">
        <v>34</v>
      </c>
      <c r="F47" s="27" t="n">
        <v>75644092</v>
      </c>
      <c r="G47" s="22" t="n">
        <f aca="false">F47/I47*100</f>
        <v>96.5000001275711</v>
      </c>
      <c r="H47" s="22" t="s">
        <v>35</v>
      </c>
      <c r="I47" s="27" t="n">
        <v>78387660</v>
      </c>
      <c r="J47" s="14"/>
    </row>
    <row r="48" customFormat="false" ht="13.5" hidden="false" customHeight="false" outlineLevel="0" collapsed="false">
      <c r="A48" s="24" t="s">
        <v>116</v>
      </c>
      <c r="B48" s="29" t="s">
        <v>117</v>
      </c>
      <c r="C48" s="20" t="s">
        <v>118</v>
      </c>
      <c r="D48" s="20" t="s">
        <v>15</v>
      </c>
      <c r="E48" s="20"/>
      <c r="F48" s="15" t="n">
        <v>7263533</v>
      </c>
      <c r="G48" s="17" t="n">
        <v>96.8471066666667</v>
      </c>
      <c r="H48" s="17"/>
      <c r="I48" s="15" t="n">
        <v>7500000</v>
      </c>
      <c r="J48" s="14" t="s">
        <v>44</v>
      </c>
    </row>
    <row r="49" customFormat="false" ht="13.5" hidden="false" customHeight="false" outlineLevel="0" collapsed="false">
      <c r="A49" s="24" t="s">
        <v>119</v>
      </c>
      <c r="B49" s="29" t="n">
        <v>25004085</v>
      </c>
      <c r="C49" s="20"/>
      <c r="D49" s="20"/>
      <c r="E49" s="20"/>
      <c r="F49" s="15" t="n">
        <v>2180000</v>
      </c>
      <c r="G49" s="17" t="n">
        <v>97.19</v>
      </c>
      <c r="H49" s="17"/>
      <c r="I49" s="15" t="n">
        <v>2243000</v>
      </c>
      <c r="J49" s="31" t="s">
        <v>41</v>
      </c>
      <c r="K49" s="24"/>
    </row>
    <row r="50" customFormat="false" ht="13.5" hidden="false" customHeight="false" outlineLevel="0" collapsed="false">
      <c r="A50" s="24" t="s">
        <v>120</v>
      </c>
      <c r="B50" s="29" t="s">
        <v>121</v>
      </c>
      <c r="C50" s="20" t="s">
        <v>122</v>
      </c>
      <c r="D50" s="20" t="s">
        <v>48</v>
      </c>
      <c r="E50" s="20"/>
      <c r="F50" s="15" t="n">
        <v>37469</v>
      </c>
      <c r="G50" s="17" t="n">
        <v>100</v>
      </c>
      <c r="H50" s="17"/>
      <c r="I50" s="15" t="n">
        <v>37469</v>
      </c>
      <c r="J50" s="14"/>
      <c r="K50" s="24"/>
    </row>
    <row r="51" customFormat="false" ht="13.5" hidden="false" customHeight="false" outlineLevel="0" collapsed="false">
      <c r="A51" s="24" t="s">
        <v>123</v>
      </c>
      <c r="B51" s="29" t="s">
        <v>124</v>
      </c>
      <c r="C51" s="20" t="s">
        <v>125</v>
      </c>
      <c r="D51" s="20" t="s">
        <v>126</v>
      </c>
      <c r="E51" s="20"/>
      <c r="F51" s="15" t="n">
        <v>5660000</v>
      </c>
      <c r="G51" s="17" t="n">
        <v>100</v>
      </c>
      <c r="H51" s="17"/>
      <c r="I51" s="15" t="n">
        <v>5660000</v>
      </c>
      <c r="J51" s="14"/>
    </row>
    <row r="52" customFormat="false" ht="13.5" hidden="false" customHeight="false" outlineLevel="0" collapsed="false">
      <c r="A52" s="24" t="s">
        <v>127</v>
      </c>
      <c r="B52" s="29" t="n">
        <v>24821993</v>
      </c>
      <c r="C52" s="20" t="n">
        <v>64331</v>
      </c>
      <c r="D52" s="20" t="n">
        <v>4001</v>
      </c>
      <c r="E52" s="20"/>
      <c r="F52" s="15" t="n">
        <v>27044198</v>
      </c>
      <c r="G52" s="17" t="n">
        <v>100</v>
      </c>
      <c r="H52" s="17"/>
      <c r="I52" s="15" t="n">
        <v>27044198</v>
      </c>
      <c r="J52" s="14"/>
    </row>
    <row r="53" customFormat="false" ht="13.5" hidden="false" customHeight="false" outlineLevel="0" collapsed="false">
      <c r="A53" s="45" t="s">
        <v>128</v>
      </c>
      <c r="B53" s="19" t="n">
        <v>25610830</v>
      </c>
      <c r="C53" s="20"/>
      <c r="D53" s="20"/>
      <c r="E53" s="20"/>
      <c r="F53" s="21" t="n">
        <v>100</v>
      </c>
      <c r="G53" s="22" t="n">
        <f aca="false">F53/I53*100</f>
        <v>100</v>
      </c>
      <c r="H53" s="22"/>
      <c r="I53" s="23" t="n">
        <v>100</v>
      </c>
      <c r="J53" s="14" t="s">
        <v>44</v>
      </c>
    </row>
    <row r="54" customFormat="false" ht="13.5" hidden="false" customHeight="false" outlineLevel="0" collapsed="false">
      <c r="A54" s="24" t="s">
        <v>129</v>
      </c>
      <c r="B54" s="29" t="s">
        <v>130</v>
      </c>
      <c r="C54" s="20"/>
      <c r="D54" s="20"/>
      <c r="E54" s="20"/>
      <c r="F54" s="50" t="n">
        <v>1415000</v>
      </c>
      <c r="G54" s="22" t="n">
        <f aca="false">F54/I54*100</f>
        <v>100</v>
      </c>
      <c r="H54" s="22"/>
      <c r="I54" s="50" t="n">
        <v>1415000</v>
      </c>
      <c r="J54" s="24"/>
    </row>
    <row r="55" customFormat="false" ht="13.5" hidden="false" customHeight="false" outlineLevel="0" collapsed="false">
      <c r="A55" s="24" t="s">
        <v>131</v>
      </c>
      <c r="B55" s="29" t="s">
        <v>132</v>
      </c>
      <c r="C55" s="20"/>
      <c r="D55" s="20"/>
      <c r="E55" s="20"/>
      <c r="F55" s="46" t="n">
        <v>2466000</v>
      </c>
      <c r="G55" s="22" t="n">
        <f aca="false">F55/I55*100</f>
        <v>100</v>
      </c>
      <c r="H55" s="22"/>
      <c r="I55" s="46" t="n">
        <v>2466000</v>
      </c>
      <c r="J55" s="24"/>
    </row>
    <row r="56" customFormat="false" ht="13.5" hidden="false" customHeight="false" outlineLevel="0" collapsed="false">
      <c r="A56" s="51" t="s">
        <v>133</v>
      </c>
      <c r="B56" s="33" t="s">
        <v>134</v>
      </c>
      <c r="C56" s="20"/>
      <c r="D56" s="20"/>
      <c r="E56" s="20"/>
      <c r="F56" s="34" t="n">
        <v>230000</v>
      </c>
      <c r="G56" s="35" t="n">
        <v>100</v>
      </c>
      <c r="H56" s="35"/>
      <c r="I56" s="34" t="n">
        <v>230000</v>
      </c>
      <c r="J56" s="14" t="s">
        <v>11</v>
      </c>
    </row>
    <row r="57" customFormat="false" ht="13.5" hidden="false" customHeight="false" outlineLevel="0" collapsed="false">
      <c r="A57" s="25" t="s">
        <v>135</v>
      </c>
      <c r="B57" s="29" t="s">
        <v>136</v>
      </c>
      <c r="C57" s="20"/>
      <c r="D57" s="20"/>
      <c r="E57" s="20"/>
      <c r="F57" s="27" t="n">
        <v>2200</v>
      </c>
      <c r="G57" s="22" t="n">
        <f aca="false">F57/I57*100</f>
        <v>100</v>
      </c>
      <c r="H57" s="22"/>
      <c r="I57" s="27" t="n">
        <v>2200</v>
      </c>
      <c r="J57" s="14"/>
    </row>
    <row r="58" customFormat="false" ht="13.5" hidden="false" customHeight="false" outlineLevel="0" collapsed="false">
      <c r="A58" s="25" t="s">
        <v>137</v>
      </c>
      <c r="B58" s="29" t="n">
        <v>48154946</v>
      </c>
      <c r="C58" s="20"/>
      <c r="D58" s="20"/>
      <c r="E58" s="20"/>
      <c r="F58" s="27" t="n">
        <v>224950.964</v>
      </c>
      <c r="G58" s="22" t="n">
        <v>100</v>
      </c>
      <c r="H58" s="22"/>
      <c r="I58" s="27" t="n">
        <v>224950.964</v>
      </c>
      <c r="J58" s="14" t="s">
        <v>44</v>
      </c>
    </row>
    <row r="59" customFormat="false" ht="13.5" hidden="false" customHeight="false" outlineLevel="0" collapsed="false">
      <c r="A59" s="24" t="s">
        <v>138</v>
      </c>
      <c r="B59" s="29" t="s">
        <v>139</v>
      </c>
      <c r="C59" s="20" t="s">
        <v>140</v>
      </c>
      <c r="D59" s="20" t="s">
        <v>15</v>
      </c>
      <c r="E59" s="20"/>
      <c r="F59" s="15" t="n">
        <v>8430921</v>
      </c>
      <c r="G59" s="17" t="n">
        <v>100</v>
      </c>
      <c r="H59" s="17"/>
      <c r="I59" s="15" t="n">
        <v>8430921</v>
      </c>
      <c r="J59" s="14"/>
    </row>
    <row r="60" customFormat="false" ht="13.5" hidden="false" customHeight="false" outlineLevel="0" collapsed="false">
      <c r="A60" s="25" t="s">
        <v>141</v>
      </c>
      <c r="B60" s="29" t="s">
        <v>142</v>
      </c>
      <c r="C60" s="20"/>
      <c r="D60" s="20"/>
      <c r="E60" s="20"/>
      <c r="F60" s="27" t="n">
        <v>794760</v>
      </c>
      <c r="G60" s="22" t="n">
        <f aca="false">F60/I60*100</f>
        <v>100</v>
      </c>
      <c r="H60" s="22"/>
      <c r="I60" s="27" t="n">
        <v>794760</v>
      </c>
      <c r="J60" s="14"/>
    </row>
    <row r="61" customFormat="false" ht="13.5" hidden="false" customHeight="false" outlineLevel="0" collapsed="false">
      <c r="A61" s="45" t="s">
        <v>143</v>
      </c>
      <c r="B61" s="19" t="n">
        <v>45474656</v>
      </c>
      <c r="C61" s="20"/>
      <c r="D61" s="20"/>
      <c r="E61" s="20"/>
      <c r="F61" s="28" t="n">
        <v>340</v>
      </c>
      <c r="G61" s="22" t="n">
        <f aca="false">F61/I61*100</f>
        <v>100</v>
      </c>
      <c r="H61" s="22"/>
      <c r="I61" s="23" t="n">
        <v>340</v>
      </c>
      <c r="J61" s="52"/>
      <c r="K61" s="53"/>
    </row>
    <row r="62" customFormat="false" ht="13.5" hidden="false" customHeight="false" outlineLevel="0" collapsed="false">
      <c r="A62" s="45" t="s">
        <v>144</v>
      </c>
      <c r="B62" s="19" t="n">
        <v>47116943</v>
      </c>
      <c r="C62" s="20"/>
      <c r="D62" s="20"/>
      <c r="E62" s="20"/>
      <c r="F62" s="28" t="n">
        <v>85730</v>
      </c>
      <c r="G62" s="22" t="n">
        <v>100</v>
      </c>
      <c r="H62" s="22"/>
      <c r="I62" s="23" t="n">
        <v>85730</v>
      </c>
      <c r="J62" s="14" t="s">
        <v>44</v>
      </c>
    </row>
    <row r="63" customFormat="false" ht="13.5" hidden="false" customHeight="false" outlineLevel="0" collapsed="false">
      <c r="A63" s="36" t="s">
        <v>145</v>
      </c>
      <c r="B63" s="29" t="s">
        <v>146</v>
      </c>
      <c r="C63" s="20" t="n">
        <v>20568</v>
      </c>
      <c r="D63" s="20" t="n">
        <v>5001</v>
      </c>
      <c r="E63" s="20"/>
      <c r="F63" s="15" t="n">
        <v>62778</v>
      </c>
      <c r="G63" s="17" t="n">
        <v>100</v>
      </c>
      <c r="H63" s="17"/>
      <c r="I63" s="15" t="n">
        <v>62778</v>
      </c>
      <c r="J63" s="14" t="s">
        <v>44</v>
      </c>
    </row>
    <row r="64" customFormat="false" ht="13.5" hidden="false" customHeight="false" outlineLevel="0" collapsed="false">
      <c r="A64" s="24" t="s">
        <v>147</v>
      </c>
      <c r="B64" s="29" t="s">
        <v>148</v>
      </c>
      <c r="C64" s="20" t="s">
        <v>149</v>
      </c>
      <c r="D64" s="20" t="s">
        <v>150</v>
      </c>
      <c r="E64" s="20"/>
      <c r="F64" s="15" t="n">
        <v>499550</v>
      </c>
      <c r="G64" s="17" t="n">
        <v>100</v>
      </c>
      <c r="H64" s="17"/>
      <c r="I64" s="15" t="n">
        <v>499550</v>
      </c>
      <c r="J6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