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The shareholdings of the Czech Republic - Ministry of Finance as of 31.1.2013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Geofyzika, a.s.</t>
  </si>
  <si>
    <t xml:space="preserve">46342397</t>
  </si>
  <si>
    <t xml:space="preserve">01325</t>
  </si>
  <si>
    <t xml:space="preserve">Česká spořitelna a.s. (the Czech Savings Bank)</t>
  </si>
  <si>
    <t xml:space="preserve">45244782</t>
  </si>
  <si>
    <t xml:space="preserve">04433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insolvency proceedings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odní stavby, a.s. (Hydraulic Structures plc)</t>
  </si>
  <si>
    <t xml:space="preserve">45273375</t>
  </si>
  <si>
    <t xml:space="preserve">00172</t>
  </si>
  <si>
    <t xml:space="preserve">ZKL - 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Karlovarský porcelán a.s.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PORCELÁN HOLDING a.s. v likvidaci (in liquidation)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PP Centrum a.s.</t>
  </si>
  <si>
    <t xml:space="preserve">00013455</t>
  </si>
  <si>
    <t xml:space="preserve">21014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7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" activeCellId="0" sqref="A3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7.89"/>
    <col collapsed="false" customWidth="true" hidden="false" outlineLevel="0" max="2" min="2" style="2" width="11.54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3.1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24" t="s">
        <v>36</v>
      </c>
      <c r="B13" s="28" t="s">
        <v>37</v>
      </c>
      <c r="C13" s="20" t="s">
        <v>38</v>
      </c>
      <c r="D13" s="20" t="s">
        <v>15</v>
      </c>
      <c r="E13" s="20"/>
      <c r="F13" s="15" t="n">
        <v>0.086</v>
      </c>
      <c r="G13" s="17" t="n">
        <v>0.000426055872967181</v>
      </c>
      <c r="H13" s="17"/>
      <c r="I13" s="15" t="n">
        <v>20185.146</v>
      </c>
      <c r="J13" s="14" t="s">
        <v>11</v>
      </c>
    </row>
    <row r="14" customFormat="false" ht="13.8" hidden="false" customHeight="false" outlineLevel="0" collapsed="false">
      <c r="A14" s="24" t="s">
        <v>39</v>
      </c>
      <c r="B14" s="28" t="s">
        <v>40</v>
      </c>
      <c r="C14" s="20" t="s">
        <v>41</v>
      </c>
      <c r="D14" s="20" t="s">
        <v>15</v>
      </c>
      <c r="E14" s="20"/>
      <c r="F14" s="15" t="n">
        <v>130</v>
      </c>
      <c r="G14" s="17" t="n">
        <v>0.000855263157894737</v>
      </c>
      <c r="H14" s="17"/>
      <c r="I14" s="15" t="n">
        <v>15200000</v>
      </c>
      <c r="J14" s="14"/>
    </row>
    <row r="15" customFormat="false" ht="13.8" hidden="false" customHeight="false" outlineLevel="0" collapsed="false">
      <c r="A15" s="18" t="s">
        <v>42</v>
      </c>
      <c r="B15" s="19" t="n">
        <v>46708707</v>
      </c>
      <c r="C15" s="20"/>
      <c r="D15" s="20"/>
      <c r="E15" s="20"/>
      <c r="F15" s="29" t="n">
        <v>13</v>
      </c>
      <c r="G15" s="22" t="n">
        <f aca="false">F15/I15*100</f>
        <v>0.001127778129606</v>
      </c>
      <c r="H15" s="22"/>
      <c r="I15" s="23" t="n">
        <v>1152709</v>
      </c>
      <c r="J15" s="14" t="s">
        <v>11</v>
      </c>
    </row>
    <row r="16" customFormat="false" ht="13.8" hidden="false" customHeight="false" outlineLevel="0" collapsed="false">
      <c r="A16" s="18" t="s">
        <v>43</v>
      </c>
      <c r="B16" s="19" t="n">
        <v>46504818</v>
      </c>
      <c r="C16" s="20"/>
      <c r="D16" s="20"/>
      <c r="E16" s="20"/>
      <c r="F16" s="21" t="n">
        <v>4</v>
      </c>
      <c r="G16" s="22" t="n">
        <f aca="false">F16/I16*100</f>
        <v>0.00120130581942572</v>
      </c>
      <c r="H16" s="22"/>
      <c r="I16" s="23" t="n">
        <v>332971</v>
      </c>
      <c r="J16" s="14" t="s">
        <v>11</v>
      </c>
    </row>
    <row r="17" customFormat="false" ht="13.8" hidden="false" customHeight="false" outlineLevel="0" collapsed="false">
      <c r="A17" s="24" t="s">
        <v>44</v>
      </c>
      <c r="B17" s="28" t="s">
        <v>45</v>
      </c>
      <c r="C17" s="20" t="s">
        <v>46</v>
      </c>
      <c r="D17" s="20" t="s">
        <v>15</v>
      </c>
      <c r="E17" s="20"/>
      <c r="F17" s="15" t="n">
        <v>1</v>
      </c>
      <c r="G17" s="17" t="n">
        <v>0.00157178334538367</v>
      </c>
      <c r="H17" s="17"/>
      <c r="I17" s="15" t="n">
        <v>63622</v>
      </c>
      <c r="J17" s="14"/>
    </row>
    <row r="18" customFormat="false" ht="27.6" hidden="false" customHeight="false" outlineLevel="0" collapsed="false">
      <c r="A18" s="18" t="s">
        <v>47</v>
      </c>
      <c r="B18" s="19" t="s">
        <v>48</v>
      </c>
      <c r="C18" s="20"/>
      <c r="D18" s="20"/>
      <c r="E18" s="20"/>
      <c r="F18" s="30" t="n">
        <v>1018</v>
      </c>
      <c r="G18" s="22" t="n">
        <f aca="false">F18/I18*100</f>
        <v>0.00618212115985824</v>
      </c>
      <c r="H18" s="22"/>
      <c r="I18" s="23" t="n">
        <v>16466840</v>
      </c>
      <c r="J18" s="14" t="s">
        <v>49</v>
      </c>
    </row>
    <row r="19" customFormat="false" ht="13.8" hidden="false" customHeight="false" outlineLevel="0" collapsed="false">
      <c r="A19" s="24" t="s">
        <v>50</v>
      </c>
      <c r="B19" s="28" t="s">
        <v>51</v>
      </c>
      <c r="C19" s="20" t="s">
        <v>52</v>
      </c>
      <c r="D19" s="20" t="s">
        <v>53</v>
      </c>
      <c r="E19" s="20"/>
      <c r="F19" s="15" t="n">
        <v>43.75</v>
      </c>
      <c r="G19" s="17" t="n">
        <v>0.0895442962841676</v>
      </c>
      <c r="H19" s="17"/>
      <c r="I19" s="15" t="n">
        <v>48858.5</v>
      </c>
      <c r="J19" s="14" t="s">
        <v>49</v>
      </c>
    </row>
    <row r="20" customFormat="false" ht="13.8" hidden="false" customHeight="false" outlineLevel="0" collapsed="false">
      <c r="A20" s="24" t="s">
        <v>54</v>
      </c>
      <c r="B20" s="28" t="s">
        <v>55</v>
      </c>
      <c r="C20" s="20" t="s">
        <v>56</v>
      </c>
      <c r="D20" s="20" t="s">
        <v>53</v>
      </c>
      <c r="E20" s="20"/>
      <c r="F20" s="15" t="n">
        <v>1878</v>
      </c>
      <c r="G20" s="17" t="n">
        <v>0.13</v>
      </c>
      <c r="H20" s="17"/>
      <c r="I20" s="15" t="n">
        <v>1444521</v>
      </c>
      <c r="J20" s="14" t="s">
        <v>11</v>
      </c>
    </row>
    <row r="21" customFormat="false" ht="13.8" hidden="false" customHeight="false" outlineLevel="0" collapsed="false">
      <c r="A21" s="24" t="s">
        <v>57</v>
      </c>
      <c r="B21" s="28" t="s">
        <v>58</v>
      </c>
      <c r="C21" s="20" t="s">
        <v>59</v>
      </c>
      <c r="D21" s="20" t="s">
        <v>53</v>
      </c>
      <c r="E21" s="20"/>
      <c r="F21" s="15" t="n">
        <v>250</v>
      </c>
      <c r="G21" s="17" t="n">
        <v>0.234642639260406</v>
      </c>
      <c r="H21" s="17"/>
      <c r="I21" s="15" t="n">
        <v>106545</v>
      </c>
      <c r="J21" s="14"/>
    </row>
    <row r="22" customFormat="false" ht="13.8" hidden="false" customHeight="false" outlineLevel="0" collapsed="false">
      <c r="A22" s="24" t="s">
        <v>60</v>
      </c>
      <c r="B22" s="28" t="s">
        <v>61</v>
      </c>
      <c r="C22" s="20" t="s">
        <v>62</v>
      </c>
      <c r="D22" s="20" t="s">
        <v>53</v>
      </c>
      <c r="E22" s="20"/>
      <c r="F22" s="15" t="n">
        <v>354.255</v>
      </c>
      <c r="G22" s="17" t="n">
        <v>0.655413485419924</v>
      </c>
      <c r="H22" s="17"/>
      <c r="I22" s="15" t="n">
        <v>54050.612</v>
      </c>
      <c r="J22" s="14" t="s">
        <v>63</v>
      </c>
    </row>
    <row r="23" customFormat="false" ht="13.8" hidden="false" customHeight="false" outlineLevel="0" collapsed="false">
      <c r="A23" s="24" t="s">
        <v>64</v>
      </c>
      <c r="B23" s="28" t="s">
        <v>65</v>
      </c>
      <c r="C23" s="20" t="s">
        <v>62</v>
      </c>
      <c r="D23" s="20" t="n">
        <v>5901</v>
      </c>
      <c r="E23" s="20"/>
      <c r="F23" s="15" t="n">
        <v>974.985</v>
      </c>
      <c r="G23" s="17" t="n">
        <v>0.66</v>
      </c>
      <c r="H23" s="17"/>
      <c r="I23" s="15" t="n">
        <v>148758.764</v>
      </c>
      <c r="J23" s="14" t="s">
        <v>63</v>
      </c>
    </row>
    <row r="24" customFormat="false" ht="13.8" hidden="false" customHeight="false" outlineLevel="0" collapsed="false">
      <c r="A24" s="24" t="s">
        <v>66</v>
      </c>
      <c r="B24" s="28" t="s">
        <v>67</v>
      </c>
      <c r="C24" s="20" t="s">
        <v>68</v>
      </c>
      <c r="D24" s="20" t="s">
        <v>53</v>
      </c>
      <c r="E24" s="20"/>
      <c r="F24" s="15" t="n">
        <v>5380</v>
      </c>
      <c r="G24" s="17" t="n">
        <v>0.70033480690025</v>
      </c>
      <c r="H24" s="17"/>
      <c r="I24" s="15" t="n">
        <v>768204</v>
      </c>
      <c r="J24" s="14" t="s">
        <v>11</v>
      </c>
    </row>
    <row r="25" customFormat="false" ht="13.8" hidden="false" customHeight="false" outlineLevel="0" collapsed="false">
      <c r="A25" s="24" t="s">
        <v>69</v>
      </c>
      <c r="B25" s="28" t="s">
        <v>70</v>
      </c>
      <c r="C25" s="20" t="s">
        <v>71</v>
      </c>
      <c r="D25" s="20" t="s">
        <v>15</v>
      </c>
      <c r="E25" s="20"/>
      <c r="F25" s="15" t="n">
        <v>11104.8</v>
      </c>
      <c r="G25" s="17" t="n">
        <v>1.02214500232506</v>
      </c>
      <c r="H25" s="17"/>
      <c r="I25" s="15" t="n">
        <v>1086421.2</v>
      </c>
      <c r="J25" s="14"/>
    </row>
    <row r="26" customFormat="false" ht="13.8" hidden="false" customHeight="false" outlineLevel="0" collapsed="false">
      <c r="A26" s="24" t="s">
        <v>72</v>
      </c>
      <c r="B26" s="28" t="s">
        <v>73</v>
      </c>
      <c r="C26" s="20" t="s">
        <v>74</v>
      </c>
      <c r="D26" s="20" t="s">
        <v>15</v>
      </c>
      <c r="E26" s="20"/>
      <c r="F26" s="15" t="n">
        <v>2115</v>
      </c>
      <c r="G26" s="17" t="n">
        <v>1.73254147040754</v>
      </c>
      <c r="H26" s="17"/>
      <c r="I26" s="15" t="n">
        <v>122075</v>
      </c>
      <c r="J26" s="14"/>
    </row>
    <row r="27" customFormat="false" ht="13.8" hidden="false" customHeight="false" outlineLevel="0" collapsed="false">
      <c r="A27" s="24" t="s">
        <v>75</v>
      </c>
      <c r="B27" s="28" t="s">
        <v>76</v>
      </c>
      <c r="C27" s="20" t="s">
        <v>77</v>
      </c>
      <c r="D27" s="20" t="s">
        <v>53</v>
      </c>
      <c r="E27" s="20"/>
      <c r="F27" s="15" t="n">
        <v>20812</v>
      </c>
      <c r="G27" s="17" t="n">
        <v>2.24754289737783</v>
      </c>
      <c r="H27" s="17"/>
      <c r="I27" s="15" t="n">
        <v>925989</v>
      </c>
      <c r="J27" s="14"/>
    </row>
    <row r="28" customFormat="false" ht="13.8" hidden="false" customHeight="false" outlineLevel="0" collapsed="false">
      <c r="A28" s="24" t="s">
        <v>78</v>
      </c>
      <c r="B28" s="28" t="s">
        <v>79</v>
      </c>
      <c r="C28" s="20" t="s">
        <v>80</v>
      </c>
      <c r="D28" s="20" t="s">
        <v>15</v>
      </c>
      <c r="E28" s="20"/>
      <c r="F28" s="15" t="n">
        <v>2110</v>
      </c>
      <c r="G28" s="17" t="n">
        <v>3.00001421807686</v>
      </c>
      <c r="H28" s="17"/>
      <c r="I28" s="15" t="n">
        <v>70333</v>
      </c>
      <c r="J28" s="14" t="s">
        <v>49</v>
      </c>
    </row>
    <row r="29" customFormat="false" ht="13.8" hidden="false" customHeight="false" outlineLevel="0" collapsed="false">
      <c r="A29" s="24" t="s">
        <v>81</v>
      </c>
      <c r="B29" s="28" t="s">
        <v>82</v>
      </c>
      <c r="C29" s="20" t="s">
        <v>83</v>
      </c>
      <c r="D29" s="20" t="s">
        <v>15</v>
      </c>
      <c r="E29" s="20"/>
      <c r="F29" s="15" t="n">
        <v>55460</v>
      </c>
      <c r="G29" s="17" t="n">
        <v>4.63927658737959</v>
      </c>
      <c r="H29" s="17"/>
      <c r="I29" s="15" t="n">
        <v>1195445</v>
      </c>
      <c r="J29" s="14" t="s">
        <v>11</v>
      </c>
    </row>
    <row r="30" customFormat="false" ht="13.8" hidden="false" customHeight="false" outlineLevel="0" collapsed="false">
      <c r="A30" s="24" t="s">
        <v>84</v>
      </c>
      <c r="B30" s="28" t="s">
        <v>85</v>
      </c>
      <c r="C30" s="20" t="s">
        <v>86</v>
      </c>
      <c r="D30" s="20" t="s">
        <v>87</v>
      </c>
      <c r="E30" s="20"/>
      <c r="F30" s="15" t="n">
        <v>23508.1</v>
      </c>
      <c r="G30" s="17" t="n">
        <v>5.48</v>
      </c>
      <c r="H30" s="17"/>
      <c r="I30" s="15" t="n">
        <v>428930.7</v>
      </c>
      <c r="J30" s="14" t="s">
        <v>11</v>
      </c>
    </row>
    <row r="31" customFormat="false" ht="13.8" hidden="false" customHeight="false" outlineLevel="0" collapsed="false">
      <c r="A31" s="24" t="s">
        <v>88</v>
      </c>
      <c r="B31" s="28" t="s">
        <v>89</v>
      </c>
      <c r="C31" s="20" t="s">
        <v>90</v>
      </c>
      <c r="D31" s="20" t="s">
        <v>53</v>
      </c>
      <c r="E31" s="20"/>
      <c r="F31" s="15" t="n">
        <v>93254</v>
      </c>
      <c r="G31" s="17" t="n">
        <v>5.63165767753756</v>
      </c>
      <c r="H31" s="17"/>
      <c r="I31" s="15" t="n">
        <v>1655889</v>
      </c>
      <c r="J31" s="14" t="s">
        <v>11</v>
      </c>
    </row>
    <row r="32" customFormat="false" ht="27.6" hidden="false" customHeight="false" outlineLevel="0" collapsed="false">
      <c r="A32" s="18" t="s">
        <v>91</v>
      </c>
      <c r="B32" s="19" t="n">
        <v>47673354</v>
      </c>
      <c r="C32" s="20"/>
      <c r="D32" s="20"/>
      <c r="E32" s="20"/>
      <c r="F32" s="21" t="n">
        <v>70056</v>
      </c>
      <c r="G32" s="22" t="n">
        <f aca="false">F32/I32*100</f>
        <v>7.05099572064868</v>
      </c>
      <c r="H32" s="22"/>
      <c r="I32" s="23" t="n">
        <v>993561.8</v>
      </c>
      <c r="J32" s="14" t="s">
        <v>11</v>
      </c>
    </row>
    <row r="33" customFormat="false" ht="13.8" hidden="false" customHeight="false" outlineLevel="0" collapsed="false">
      <c r="A33" s="24" t="s">
        <v>92</v>
      </c>
      <c r="B33" s="28" t="s">
        <v>93</v>
      </c>
      <c r="C33" s="20" t="s">
        <v>94</v>
      </c>
      <c r="D33" s="20" t="s">
        <v>53</v>
      </c>
      <c r="E33" s="20"/>
      <c r="F33" s="15" t="n">
        <v>822560</v>
      </c>
      <c r="G33" s="17" t="n">
        <v>8.67705868639442</v>
      </c>
      <c r="H33" s="17"/>
      <c r="I33" s="15" t="n">
        <v>9479710</v>
      </c>
      <c r="J33" s="14" t="s">
        <v>11</v>
      </c>
    </row>
    <row r="34" customFormat="false" ht="13.8" hidden="false" customHeight="false" outlineLevel="0" collapsed="false">
      <c r="A34" s="24" t="s">
        <v>95</v>
      </c>
      <c r="B34" s="28" t="s">
        <v>96</v>
      </c>
      <c r="C34" s="20" t="s">
        <v>97</v>
      </c>
      <c r="D34" s="20" t="s">
        <v>53</v>
      </c>
      <c r="E34" s="20"/>
      <c r="F34" s="15" t="n">
        <v>3335</v>
      </c>
      <c r="G34" s="17" t="n">
        <v>9.99880074353901</v>
      </c>
      <c r="H34" s="17"/>
      <c r="I34" s="15" t="n">
        <v>33354</v>
      </c>
      <c r="J34" s="14" t="s">
        <v>11</v>
      </c>
    </row>
    <row r="35" customFormat="false" ht="13.8" hidden="false" customHeight="false" outlineLevel="0" collapsed="false">
      <c r="A35" s="24" t="s">
        <v>98</v>
      </c>
      <c r="B35" s="28" t="n">
        <v>12653</v>
      </c>
      <c r="C35" s="20"/>
      <c r="D35" s="20"/>
      <c r="E35" s="20"/>
      <c r="F35" s="15" t="n">
        <v>82000</v>
      </c>
      <c r="G35" s="17" t="n">
        <v>11.34</v>
      </c>
      <c r="H35" s="17"/>
      <c r="I35" s="15" t="n">
        <v>722995</v>
      </c>
      <c r="J35" s="14"/>
      <c r="K35" s="24"/>
    </row>
    <row r="36" customFormat="false" ht="13.8" hidden="false" customHeight="false" outlineLevel="0" collapsed="false">
      <c r="A36" s="24" t="s">
        <v>99</v>
      </c>
      <c r="B36" s="28" t="s">
        <v>100</v>
      </c>
      <c r="C36" s="20" t="s">
        <v>101</v>
      </c>
      <c r="D36" s="20" t="s">
        <v>53</v>
      </c>
      <c r="E36" s="20"/>
      <c r="F36" s="15" t="n">
        <v>109406</v>
      </c>
      <c r="G36" s="17" t="n">
        <v>18.0000625196402</v>
      </c>
      <c r="H36" s="17"/>
      <c r="I36" s="15" t="n">
        <v>607809</v>
      </c>
      <c r="J36" s="14" t="s">
        <v>11</v>
      </c>
    </row>
    <row r="37" customFormat="false" ht="13.8" hidden="false" customHeight="false" outlineLevel="0" collapsed="false">
      <c r="A37" s="31" t="s">
        <v>102</v>
      </c>
      <c r="B37" s="28" t="n">
        <v>49903501</v>
      </c>
      <c r="C37" s="20"/>
      <c r="D37" s="20"/>
      <c r="E37" s="20"/>
      <c r="F37" s="15" t="n">
        <v>300000</v>
      </c>
      <c r="G37" s="17" t="n">
        <v>22.54</v>
      </c>
      <c r="H37" s="17"/>
      <c r="I37" s="15" t="n">
        <v>1330730</v>
      </c>
      <c r="J37" s="14"/>
      <c r="K37" s="24"/>
    </row>
    <row r="38" customFormat="false" ht="27.6" hidden="false" customHeight="false" outlineLevel="0" collapsed="false">
      <c r="A38" s="32" t="s">
        <v>103</v>
      </c>
      <c r="B38" s="33" t="n">
        <v>44848943</v>
      </c>
      <c r="C38" s="20"/>
      <c r="D38" s="20"/>
      <c r="E38" s="20"/>
      <c r="F38" s="34" t="n">
        <v>507979.5</v>
      </c>
      <c r="G38" s="35" t="n">
        <v>23.8314372170486</v>
      </c>
      <c r="H38" s="35"/>
      <c r="I38" s="34" t="n">
        <v>2131550</v>
      </c>
      <c r="J38" s="24"/>
    </row>
    <row r="39" customFormat="false" ht="13.8" hidden="false" customHeight="false" outlineLevel="0" collapsed="false">
      <c r="A39" s="25" t="s">
        <v>104</v>
      </c>
      <c r="B39" s="28" t="s">
        <v>105</v>
      </c>
      <c r="C39" s="20"/>
      <c r="D39" s="20"/>
      <c r="E39" s="20"/>
      <c r="F39" s="27" t="n">
        <v>287700</v>
      </c>
      <c r="G39" s="22" t="n">
        <f aca="false">F39/I39*100</f>
        <v>34.2214820982515</v>
      </c>
      <c r="H39" s="22"/>
      <c r="I39" s="27" t="n">
        <v>840700</v>
      </c>
      <c r="J39" s="14"/>
    </row>
    <row r="40" customFormat="false" ht="13.8" hidden="false" customHeight="false" outlineLevel="0" collapsed="false">
      <c r="A40" s="25" t="s">
        <v>106</v>
      </c>
      <c r="B40" s="28" t="n">
        <v>48361321</v>
      </c>
      <c r="C40" s="20"/>
      <c r="D40" s="20"/>
      <c r="E40" s="20"/>
      <c r="F40" s="27" t="n">
        <v>415054</v>
      </c>
      <c r="G40" s="22" t="n">
        <v>34.49</v>
      </c>
      <c r="H40" s="22"/>
      <c r="I40" s="27" t="n">
        <v>1203489</v>
      </c>
      <c r="J40" s="14"/>
      <c r="K40" s="24"/>
    </row>
    <row r="41" customFormat="false" ht="13.8" hidden="false" customHeight="false" outlineLevel="0" collapsed="false">
      <c r="A41" s="36" t="s">
        <v>107</v>
      </c>
      <c r="B41" s="33" t="n">
        <v>63078333</v>
      </c>
      <c r="C41" s="20"/>
      <c r="D41" s="20"/>
      <c r="E41" s="20"/>
      <c r="F41" s="34" t="n">
        <v>1664000</v>
      </c>
      <c r="G41" s="35" t="n">
        <v>41.6</v>
      </c>
      <c r="H41" s="35"/>
      <c r="I41" s="34" t="n">
        <v>4000000</v>
      </c>
      <c r="J41" s="24"/>
      <c r="K41" s="24"/>
    </row>
    <row r="42" s="31" customFormat="true" ht="27.6" hidden="false" customHeight="false" outlineLevel="0" collapsed="false">
      <c r="A42" s="32" t="s">
        <v>108</v>
      </c>
      <c r="B42" s="33" t="n">
        <v>45279314</v>
      </c>
      <c r="C42" s="20"/>
      <c r="D42" s="20"/>
      <c r="E42" s="20"/>
      <c r="F42" s="34" t="n">
        <v>520000</v>
      </c>
      <c r="G42" s="35" t="n">
        <v>40</v>
      </c>
      <c r="H42" s="35"/>
      <c r="I42" s="34" t="n">
        <v>1300000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31" customFormat="true" ht="13.8" hidden="false" customHeight="false" outlineLevel="0" collapsed="false">
      <c r="A43" s="24" t="s">
        <v>109</v>
      </c>
      <c r="B43" s="28" t="s">
        <v>110</v>
      </c>
      <c r="C43" s="20" t="s">
        <v>111</v>
      </c>
      <c r="D43" s="20" t="s">
        <v>15</v>
      </c>
      <c r="E43" s="20"/>
      <c r="F43" s="37" t="n">
        <v>12326</v>
      </c>
      <c r="G43" s="17" t="n">
        <v>40.7767632658462</v>
      </c>
      <c r="H43" s="17"/>
      <c r="I43" s="15" t="n">
        <v>30228</v>
      </c>
      <c r="J43" s="1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s="31" customFormat="true" ht="13.8" hidden="false" customHeight="false" outlineLevel="0" collapsed="false">
      <c r="A44" s="24" t="s">
        <v>112</v>
      </c>
      <c r="B44" s="28" t="s">
        <v>113</v>
      </c>
      <c r="C44" s="20" t="s">
        <v>114</v>
      </c>
      <c r="D44" s="20" t="s">
        <v>15</v>
      </c>
      <c r="E44" s="20"/>
      <c r="F44" s="15" t="n">
        <v>86028</v>
      </c>
      <c r="G44" s="17" t="n">
        <v>46.9918610367619</v>
      </c>
      <c r="H44" s="17"/>
      <c r="I44" s="15" t="n">
        <v>183070</v>
      </c>
      <c r="J44" s="14" t="s">
        <v>11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</row>
    <row r="45" s="31" customFormat="true" ht="13.8" hidden="false" customHeight="false" outlineLevel="0" collapsed="false">
      <c r="A45" s="24" t="s">
        <v>115</v>
      </c>
      <c r="B45" s="28" t="n">
        <v>25082442</v>
      </c>
      <c r="C45" s="20"/>
      <c r="D45" s="20"/>
      <c r="E45" s="20"/>
      <c r="F45" s="15" t="n">
        <v>172034</v>
      </c>
      <c r="G45" s="17" t="n">
        <v>50</v>
      </c>
      <c r="H45" s="17"/>
      <c r="I45" s="15" t="n">
        <v>344068</v>
      </c>
      <c r="J45" s="1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</row>
    <row r="46" customFormat="false" ht="13.8" hidden="false" customHeight="false" outlineLevel="0" collapsed="false">
      <c r="A46" s="25" t="s">
        <v>116</v>
      </c>
      <c r="B46" s="28" t="s">
        <v>117</v>
      </c>
      <c r="C46" s="20"/>
      <c r="D46" s="20"/>
      <c r="E46" s="20"/>
      <c r="F46" s="27" t="n">
        <v>692107</v>
      </c>
      <c r="G46" s="22" t="n">
        <f aca="false">F46/I46*100</f>
        <v>92.1619829340265</v>
      </c>
      <c r="H46" s="22"/>
      <c r="I46" s="27" t="n">
        <v>750968</v>
      </c>
      <c r="J46" s="14"/>
    </row>
    <row r="47" customFormat="false" ht="27.6" hidden="false" customHeight="false" outlineLevel="0" collapsed="false">
      <c r="A47" s="32" t="s">
        <v>118</v>
      </c>
      <c r="B47" s="33" t="n">
        <v>60196696</v>
      </c>
      <c r="C47" s="20"/>
      <c r="D47" s="20"/>
      <c r="E47" s="20"/>
      <c r="F47" s="34" t="n">
        <v>490</v>
      </c>
      <c r="G47" s="35" t="n">
        <v>49</v>
      </c>
      <c r="H47" s="35"/>
      <c r="I47" s="34" t="n">
        <v>1000</v>
      </c>
      <c r="J47" s="24"/>
    </row>
    <row r="48" customFormat="false" ht="13.8" hidden="false" customHeight="false" outlineLevel="0" collapsed="false">
      <c r="A48" s="36" t="s">
        <v>119</v>
      </c>
      <c r="B48" s="33" t="n">
        <v>45274649</v>
      </c>
      <c r="C48" s="20" t="n">
        <v>11315</v>
      </c>
      <c r="D48" s="20" t="n">
        <v>4001</v>
      </c>
      <c r="E48" s="20"/>
      <c r="F48" s="34" t="n">
        <v>37319767.2</v>
      </c>
      <c r="G48" s="35" t="n">
        <v>69.37</v>
      </c>
      <c r="H48" s="35"/>
      <c r="I48" s="34" t="n">
        <v>53798975.9</v>
      </c>
      <c r="J48" s="24"/>
    </row>
    <row r="49" customFormat="false" ht="13.8" hidden="false" customHeight="false" outlineLevel="0" collapsed="false">
      <c r="A49" s="38" t="s">
        <v>120</v>
      </c>
      <c r="B49" s="28" t="s">
        <v>121</v>
      </c>
      <c r="C49" s="20"/>
      <c r="D49" s="20"/>
      <c r="E49" s="20"/>
      <c r="F49" s="39" t="n">
        <v>293363</v>
      </c>
      <c r="G49" s="22" t="n">
        <f aca="false">F49/I49*100</f>
        <v>71.8852462872738</v>
      </c>
      <c r="H49" s="22"/>
      <c r="I49" s="39" t="n">
        <v>408099.04</v>
      </c>
      <c r="J49" s="14" t="s">
        <v>49</v>
      </c>
    </row>
    <row r="50" customFormat="false" ht="13.8" hidden="false" customHeight="false" outlineLevel="0" collapsed="false">
      <c r="A50" s="25" t="s">
        <v>122</v>
      </c>
      <c r="B50" s="28"/>
      <c r="C50" s="20"/>
      <c r="D50" s="20"/>
      <c r="E50" s="20" t="s">
        <v>34</v>
      </c>
      <c r="F50" s="27" t="n">
        <v>75644092</v>
      </c>
      <c r="G50" s="22" t="n">
        <f aca="false">F50/I50*100</f>
        <v>96.5000001275711</v>
      </c>
      <c r="H50" s="22" t="s">
        <v>35</v>
      </c>
      <c r="I50" s="27" t="n">
        <v>78387660</v>
      </c>
      <c r="J50" s="14"/>
    </row>
    <row r="51" customFormat="false" ht="13.8" hidden="false" customHeight="false" outlineLevel="0" collapsed="false">
      <c r="A51" s="24" t="s">
        <v>123</v>
      </c>
      <c r="B51" s="28" t="s">
        <v>124</v>
      </c>
      <c r="C51" s="20" t="s">
        <v>125</v>
      </c>
      <c r="D51" s="20" t="s">
        <v>15</v>
      </c>
      <c r="E51" s="20"/>
      <c r="F51" s="15" t="n">
        <v>7263533</v>
      </c>
      <c r="G51" s="17" t="n">
        <v>96.8471066666667</v>
      </c>
      <c r="H51" s="17"/>
      <c r="I51" s="15" t="n">
        <v>7500000</v>
      </c>
      <c r="J51" s="14" t="s">
        <v>49</v>
      </c>
    </row>
    <row r="52" customFormat="false" ht="13.8" hidden="false" customHeight="false" outlineLevel="0" collapsed="false">
      <c r="A52" s="31" t="s">
        <v>126</v>
      </c>
      <c r="B52" s="28" t="n">
        <v>25004085</v>
      </c>
      <c r="C52" s="20"/>
      <c r="D52" s="20"/>
      <c r="E52" s="20"/>
      <c r="F52" s="15" t="n">
        <v>2180000</v>
      </c>
      <c r="G52" s="17" t="n">
        <v>97.19</v>
      </c>
      <c r="H52" s="17"/>
      <c r="I52" s="15" t="n">
        <v>2243000</v>
      </c>
      <c r="J52" s="14"/>
      <c r="K52" s="24"/>
    </row>
    <row r="53" customFormat="false" ht="13.8" hidden="false" customHeight="false" outlineLevel="0" collapsed="false">
      <c r="A53" s="24" t="s">
        <v>127</v>
      </c>
      <c r="B53" s="28" t="s">
        <v>128</v>
      </c>
      <c r="C53" s="20" t="s">
        <v>129</v>
      </c>
      <c r="D53" s="20" t="s">
        <v>130</v>
      </c>
      <c r="E53" s="20"/>
      <c r="F53" s="15" t="n">
        <v>5660000</v>
      </c>
      <c r="G53" s="17" t="n">
        <v>100</v>
      </c>
      <c r="H53" s="17"/>
      <c r="I53" s="15" t="n">
        <v>5660000</v>
      </c>
      <c r="J53" s="14"/>
    </row>
    <row r="54" customFormat="false" ht="13.8" hidden="false" customHeight="false" outlineLevel="0" collapsed="false">
      <c r="A54" s="24" t="s">
        <v>131</v>
      </c>
      <c r="B54" s="28" t="n">
        <v>24821993</v>
      </c>
      <c r="C54" s="20" t="n">
        <v>64331</v>
      </c>
      <c r="D54" s="20" t="n">
        <v>4001</v>
      </c>
      <c r="E54" s="20"/>
      <c r="F54" s="15" t="n">
        <v>27044198</v>
      </c>
      <c r="G54" s="17" t="n">
        <v>100</v>
      </c>
      <c r="H54" s="17"/>
      <c r="I54" s="15" t="n">
        <v>27044198</v>
      </c>
      <c r="J54" s="14"/>
    </row>
    <row r="55" customFormat="false" ht="13.8" hidden="false" customHeight="false" outlineLevel="0" collapsed="false">
      <c r="A55" s="38" t="s">
        <v>132</v>
      </c>
      <c r="B55" s="19" t="n">
        <v>25610830</v>
      </c>
      <c r="C55" s="20"/>
      <c r="D55" s="20"/>
      <c r="E55" s="20"/>
      <c r="F55" s="21" t="n">
        <v>100</v>
      </c>
      <c r="G55" s="22" t="n">
        <f aca="false">F55/I55*100</f>
        <v>100</v>
      </c>
      <c r="H55" s="22"/>
      <c r="I55" s="23" t="n">
        <v>100</v>
      </c>
      <c r="J55" s="14" t="s">
        <v>49</v>
      </c>
    </row>
    <row r="56" customFormat="false" ht="13.8" hidden="false" customHeight="false" outlineLevel="0" collapsed="false">
      <c r="A56" s="24" t="s">
        <v>133</v>
      </c>
      <c r="B56" s="28" t="s">
        <v>134</v>
      </c>
      <c r="C56" s="20"/>
      <c r="D56" s="20"/>
      <c r="E56" s="20"/>
      <c r="F56" s="39" t="n">
        <v>1165000</v>
      </c>
      <c r="G56" s="22" t="n">
        <f aca="false">F56/I56*100</f>
        <v>100</v>
      </c>
      <c r="H56" s="22"/>
      <c r="I56" s="39" t="n">
        <v>1165000</v>
      </c>
      <c r="J56" s="24"/>
    </row>
    <row r="57" customFormat="false" ht="13.8" hidden="false" customHeight="false" outlineLevel="0" collapsed="false">
      <c r="A57" s="24" t="s">
        <v>135</v>
      </c>
      <c r="B57" s="28" t="s">
        <v>136</v>
      </c>
      <c r="C57" s="20"/>
      <c r="D57" s="20"/>
      <c r="E57" s="20"/>
      <c r="F57" s="39" t="n">
        <v>2466000</v>
      </c>
      <c r="G57" s="22" t="n">
        <f aca="false">F57/I57*100</f>
        <v>100</v>
      </c>
      <c r="H57" s="22"/>
      <c r="I57" s="39" t="n">
        <v>2466000</v>
      </c>
      <c r="J57" s="24"/>
    </row>
    <row r="58" customFormat="false" ht="13.8" hidden="false" customHeight="false" outlineLevel="0" collapsed="false">
      <c r="A58" s="40" t="s">
        <v>137</v>
      </c>
      <c r="B58" s="33" t="s">
        <v>138</v>
      </c>
      <c r="C58" s="20"/>
      <c r="D58" s="20"/>
      <c r="E58" s="20"/>
      <c r="F58" s="34" t="n">
        <v>230000</v>
      </c>
      <c r="G58" s="35" t="n">
        <v>100</v>
      </c>
      <c r="H58" s="35"/>
      <c r="I58" s="34" t="n">
        <v>230000</v>
      </c>
      <c r="J58" s="14" t="s">
        <v>11</v>
      </c>
    </row>
    <row r="59" customFormat="false" ht="13.8" hidden="false" customHeight="false" outlineLevel="0" collapsed="false">
      <c r="A59" s="25" t="s">
        <v>139</v>
      </c>
      <c r="B59" s="28" t="s">
        <v>140</v>
      </c>
      <c r="C59" s="20"/>
      <c r="D59" s="20"/>
      <c r="E59" s="20"/>
      <c r="F59" s="27" t="n">
        <v>2200</v>
      </c>
      <c r="G59" s="22" t="n">
        <f aca="false">F59/I59*100</f>
        <v>100</v>
      </c>
      <c r="H59" s="22"/>
      <c r="I59" s="27" t="n">
        <v>2200</v>
      </c>
      <c r="J59" s="14"/>
    </row>
    <row r="60" customFormat="false" ht="13.8" hidden="false" customHeight="false" outlineLevel="0" collapsed="false">
      <c r="A60" s="25" t="s">
        <v>141</v>
      </c>
      <c r="B60" s="28" t="n">
        <v>48154946</v>
      </c>
      <c r="C60" s="20"/>
      <c r="D60" s="20"/>
      <c r="E60" s="20"/>
      <c r="F60" s="27" t="n">
        <v>224950.964</v>
      </c>
      <c r="G60" s="22" t="n">
        <v>100</v>
      </c>
      <c r="H60" s="22"/>
      <c r="I60" s="27" t="n">
        <v>224950.964</v>
      </c>
      <c r="J60" s="14" t="s">
        <v>49</v>
      </c>
    </row>
    <row r="61" customFormat="false" ht="13.8" hidden="false" customHeight="false" outlineLevel="0" collapsed="false">
      <c r="A61" s="24" t="s">
        <v>142</v>
      </c>
      <c r="B61" s="28" t="s">
        <v>143</v>
      </c>
      <c r="C61" s="20" t="s">
        <v>144</v>
      </c>
      <c r="D61" s="20" t="s">
        <v>15</v>
      </c>
      <c r="E61" s="20"/>
      <c r="F61" s="15" t="n">
        <v>8430921</v>
      </c>
      <c r="G61" s="17" t="n">
        <v>100</v>
      </c>
      <c r="H61" s="17"/>
      <c r="I61" s="15" t="n">
        <v>8430921</v>
      </c>
      <c r="J61" s="14"/>
    </row>
    <row r="62" customFormat="false" ht="13.8" hidden="false" customHeight="false" outlineLevel="0" collapsed="false">
      <c r="A62" s="24" t="s">
        <v>145</v>
      </c>
      <c r="B62" s="28" t="s">
        <v>146</v>
      </c>
      <c r="C62" s="20" t="s">
        <v>147</v>
      </c>
      <c r="D62" s="20" t="s">
        <v>53</v>
      </c>
      <c r="E62" s="20"/>
      <c r="F62" s="15" t="n">
        <v>37469</v>
      </c>
      <c r="G62" s="17" t="n">
        <v>100</v>
      </c>
      <c r="H62" s="17"/>
      <c r="I62" s="15" t="n">
        <v>37469</v>
      </c>
      <c r="J62" s="14"/>
    </row>
    <row r="63" customFormat="false" ht="13.8" hidden="false" customHeight="false" outlineLevel="0" collapsed="false">
      <c r="A63" s="25" t="s">
        <v>148</v>
      </c>
      <c r="B63" s="28" t="s">
        <v>149</v>
      </c>
      <c r="C63" s="20"/>
      <c r="D63" s="20"/>
      <c r="E63" s="20"/>
      <c r="F63" s="27" t="n">
        <v>794760</v>
      </c>
      <c r="G63" s="22" t="n">
        <f aca="false">F63/I63*100</f>
        <v>100</v>
      </c>
      <c r="H63" s="22"/>
      <c r="I63" s="27" t="n">
        <v>794760</v>
      </c>
      <c r="J63" s="14"/>
    </row>
    <row r="64" customFormat="false" ht="13.8" hidden="false" customHeight="false" outlineLevel="0" collapsed="false">
      <c r="A64" s="38" t="s">
        <v>150</v>
      </c>
      <c r="B64" s="19" t="n">
        <v>45474656</v>
      </c>
      <c r="C64" s="20"/>
      <c r="D64" s="20"/>
      <c r="E64" s="20"/>
      <c r="F64" s="29" t="n">
        <v>340</v>
      </c>
      <c r="G64" s="22" t="n">
        <f aca="false">F64/I64*100</f>
        <v>100</v>
      </c>
      <c r="H64" s="22"/>
      <c r="I64" s="23" t="n">
        <v>340</v>
      </c>
      <c r="J64" s="14" t="s">
        <v>11</v>
      </c>
    </row>
    <row r="65" customFormat="false" ht="13.8" hidden="false" customHeight="false" outlineLevel="0" collapsed="false">
      <c r="A65" s="38" t="s">
        <v>151</v>
      </c>
      <c r="B65" s="19" t="n">
        <v>47116943</v>
      </c>
      <c r="C65" s="20"/>
      <c r="D65" s="20"/>
      <c r="E65" s="20"/>
      <c r="F65" s="29" t="n">
        <v>85730</v>
      </c>
      <c r="G65" s="22" t="n">
        <v>100</v>
      </c>
      <c r="H65" s="22"/>
      <c r="I65" s="23" t="n">
        <v>85730</v>
      </c>
      <c r="J65" s="14" t="s">
        <v>49</v>
      </c>
    </row>
    <row r="66" customFormat="false" ht="13.8" hidden="false" customHeight="false" outlineLevel="0" collapsed="false">
      <c r="A66" s="24" t="s">
        <v>152</v>
      </c>
      <c r="B66" s="28" t="s">
        <v>153</v>
      </c>
      <c r="C66" s="20" t="n">
        <v>20568</v>
      </c>
      <c r="D66" s="20" t="n">
        <v>5001</v>
      </c>
      <c r="E66" s="20"/>
      <c r="F66" s="15" t="n">
        <v>62778</v>
      </c>
      <c r="G66" s="17" t="n">
        <v>100</v>
      </c>
      <c r="H66" s="17"/>
      <c r="I66" s="15" t="n">
        <v>62778</v>
      </c>
      <c r="J66" s="14" t="s">
        <v>49</v>
      </c>
    </row>
    <row r="67" customFormat="false" ht="13.8" hidden="false" customHeight="false" outlineLevel="0" collapsed="false">
      <c r="A67" s="24" t="s">
        <v>154</v>
      </c>
      <c r="B67" s="28" t="s">
        <v>155</v>
      </c>
      <c r="C67" s="20" t="s">
        <v>156</v>
      </c>
      <c r="D67" s="20" t="s">
        <v>157</v>
      </c>
      <c r="E67" s="20"/>
      <c r="F67" s="15" t="n">
        <v>499550</v>
      </c>
      <c r="G67" s="17" t="n">
        <v>100</v>
      </c>
      <c r="H67" s="17"/>
      <c r="I67" s="15" t="n">
        <v>499550</v>
      </c>
      <c r="J6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