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ttps://www.mfcr.cz/cs/zahranicni-sektor/hospodareni-eu/vicelety-financni-ramec/vicelety-financni-ramec-2014--2020-20232</t>
  </si>
  <si>
    <t xml:space="preserve">Požadovaná úprava: tabulku VFR 2014-2020 nahradit aktuálnější tabulkou:</t>
  </si>
  <si>
    <t xml:space="preserve">Víceletý finanční rámec 2014 - 2020</t>
  </si>
  <si>
    <t xml:space="preserve">mil. EUR v běžných cenách</t>
  </si>
  <si>
    <t xml:space="preserve">2014-2020</t>
  </si>
  <si>
    <t xml:space="preserve">1. Inteligentní růst podporující začlenění</t>
  </si>
  <si>
    <t xml:space="preserve">   1a  Konkurenceschopnost pro orůst a zaměstnanost</t>
  </si>
  <si>
    <t xml:space="preserve">   1b Hospodářská, sociální a územní soudržnost</t>
  </si>
  <si>
    <t xml:space="preserve">2. Udržitelný růst: přírodní zdroje</t>
  </si>
  <si>
    <t xml:space="preserve">   výdaje na přímé platby a tržní opatření</t>
  </si>
  <si>
    <t xml:space="preserve">3. Bezpečnost a občanství</t>
  </si>
  <si>
    <t xml:space="preserve">4. Globální Evropa</t>
  </si>
  <si>
    <t xml:space="preserve">5. Administrativa</t>
  </si>
  <si>
    <t xml:space="preserve">6. Kompenzace</t>
  </si>
  <si>
    <t xml:space="preserve">Závazky celkem</t>
  </si>
  <si>
    <t xml:space="preserve">Platb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fcr.cz/cs/zahranicni-sektor/hospodareni-eu/vicelety-financni-ramec/vicelety-financni-ramec-2014--2020-202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1.13"/>
    <col collapsed="false" customWidth="true" hidden="false" outlineLevel="0" max="3" min="3" style="1" width="11.27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4.27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 t="s">
        <v>3</v>
      </c>
      <c r="B4" s="6" t="n">
        <v>2014</v>
      </c>
      <c r="C4" s="6" t="n">
        <v>2015</v>
      </c>
      <c r="D4" s="6" t="n">
        <v>2016</v>
      </c>
      <c r="E4" s="6" t="n">
        <v>2017</v>
      </c>
      <c r="F4" s="6" t="n">
        <v>2018</v>
      </c>
      <c r="G4" s="6" t="n">
        <v>2019</v>
      </c>
      <c r="H4" s="7" t="n">
        <v>2020</v>
      </c>
      <c r="I4" s="8" t="s">
        <v>4</v>
      </c>
      <c r="J4" s="9"/>
    </row>
    <row r="5" customFormat="false" ht="19.5" hidden="false" customHeight="true" outlineLevel="0" collapsed="false">
      <c r="A5" s="10" t="s">
        <v>5</v>
      </c>
      <c r="B5" s="11" t="n">
        <v>52756</v>
      </c>
      <c r="C5" s="12" t="n">
        <v>77986</v>
      </c>
      <c r="D5" s="12" t="n">
        <v>69304</v>
      </c>
      <c r="E5" s="12" t="n">
        <v>73512</v>
      </c>
      <c r="F5" s="12" t="n">
        <v>76420</v>
      </c>
      <c r="G5" s="12" t="n">
        <v>79924</v>
      </c>
      <c r="H5" s="13" t="n">
        <v>83661</v>
      </c>
      <c r="I5" s="14" t="n">
        <v>513563</v>
      </c>
      <c r="J5" s="15"/>
    </row>
    <row r="6" customFormat="false" ht="19.5" hidden="false" customHeight="true" outlineLevel="0" collapsed="false">
      <c r="A6" s="16" t="s">
        <v>6</v>
      </c>
      <c r="B6" s="17" t="n">
        <v>16560</v>
      </c>
      <c r="C6" s="18" t="n">
        <v>17666</v>
      </c>
      <c r="D6" s="18" t="n">
        <v>18467</v>
      </c>
      <c r="E6" s="18" t="n">
        <v>19925</v>
      </c>
      <c r="F6" s="18" t="n">
        <v>21239</v>
      </c>
      <c r="G6" s="18" t="n">
        <v>23082</v>
      </c>
      <c r="H6" s="19" t="n">
        <v>25191</v>
      </c>
      <c r="I6" s="20" t="n">
        <v>142130</v>
      </c>
      <c r="J6" s="15"/>
    </row>
    <row r="7" customFormat="false" ht="19.5" hidden="false" customHeight="true" outlineLevel="0" collapsed="false">
      <c r="A7" s="16" t="s">
        <v>7</v>
      </c>
      <c r="B7" s="17" t="n">
        <v>36196</v>
      </c>
      <c r="C7" s="18" t="n">
        <v>60320</v>
      </c>
      <c r="D7" s="18" t="n">
        <v>50837</v>
      </c>
      <c r="E7" s="18" t="n">
        <v>53587</v>
      </c>
      <c r="F7" s="18" t="n">
        <v>55181</v>
      </c>
      <c r="G7" s="18" t="n">
        <v>56842</v>
      </c>
      <c r="H7" s="19" t="n">
        <v>58470</v>
      </c>
      <c r="I7" s="20" t="n">
        <v>371433</v>
      </c>
      <c r="J7" s="15"/>
    </row>
    <row r="8" customFormat="false" ht="19.5" hidden="false" customHeight="true" outlineLevel="0" collapsed="false">
      <c r="A8" s="21" t="s">
        <v>8</v>
      </c>
      <c r="B8" s="17" t="n">
        <v>49857</v>
      </c>
      <c r="C8" s="18" t="n">
        <v>64692</v>
      </c>
      <c r="D8" s="18" t="n">
        <v>64262</v>
      </c>
      <c r="E8" s="18" t="n">
        <v>60191</v>
      </c>
      <c r="F8" s="18" t="n">
        <v>60267</v>
      </c>
      <c r="G8" s="18" t="n">
        <v>60344</v>
      </c>
      <c r="H8" s="19" t="n">
        <v>60421</v>
      </c>
      <c r="I8" s="20" t="n">
        <v>420034</v>
      </c>
      <c r="J8" s="15"/>
    </row>
    <row r="9" customFormat="false" ht="19.5" hidden="false" customHeight="true" outlineLevel="0" collapsed="false">
      <c r="A9" s="16" t="s">
        <v>9</v>
      </c>
      <c r="B9" s="17" t="n">
        <v>43779</v>
      </c>
      <c r="C9" s="18" t="n">
        <v>44190</v>
      </c>
      <c r="D9" s="18" t="n">
        <v>43951</v>
      </c>
      <c r="E9" s="18" t="n">
        <v>44146</v>
      </c>
      <c r="F9" s="18" t="n">
        <v>44163</v>
      </c>
      <c r="G9" s="18" t="n">
        <v>43881</v>
      </c>
      <c r="H9" s="19" t="n">
        <v>43888</v>
      </c>
      <c r="I9" s="20" t="n">
        <v>308734</v>
      </c>
      <c r="J9" s="15"/>
    </row>
    <row r="10" customFormat="false" ht="19.5" hidden="false" customHeight="true" outlineLevel="0" collapsed="false">
      <c r="A10" s="22" t="s">
        <v>10</v>
      </c>
      <c r="B10" s="17" t="n">
        <v>1737</v>
      </c>
      <c r="C10" s="18" t="n">
        <v>2456</v>
      </c>
      <c r="D10" s="18" t="n">
        <v>2546</v>
      </c>
      <c r="E10" s="18" t="n">
        <v>2578</v>
      </c>
      <c r="F10" s="18" t="n">
        <v>2656</v>
      </c>
      <c r="G10" s="18" t="n">
        <v>2801</v>
      </c>
      <c r="H10" s="19" t="n">
        <v>2951</v>
      </c>
      <c r="I10" s="20" t="n">
        <v>17725</v>
      </c>
      <c r="J10" s="15"/>
    </row>
    <row r="11" customFormat="false" ht="19.5" hidden="false" customHeight="true" outlineLevel="0" collapsed="false">
      <c r="A11" s="21" t="s">
        <v>11</v>
      </c>
      <c r="B11" s="17" t="n">
        <v>8335</v>
      </c>
      <c r="C11" s="18" t="n">
        <v>8749</v>
      </c>
      <c r="D11" s="18" t="n">
        <v>9143</v>
      </c>
      <c r="E11" s="18" t="n">
        <v>9432</v>
      </c>
      <c r="F11" s="18" t="n">
        <v>9825</v>
      </c>
      <c r="G11" s="18" t="n">
        <v>10268</v>
      </c>
      <c r="H11" s="19" t="n">
        <v>10510</v>
      </c>
      <c r="I11" s="20" t="n">
        <v>66262</v>
      </c>
      <c r="J11" s="15"/>
    </row>
    <row r="12" customFormat="false" ht="19.5" hidden="false" customHeight="true" outlineLevel="0" collapsed="false">
      <c r="A12" s="21" t="s">
        <v>12</v>
      </c>
      <c r="B12" s="17" t="n">
        <v>8721</v>
      </c>
      <c r="C12" s="18" t="n">
        <v>9076</v>
      </c>
      <c r="D12" s="18" t="n">
        <v>9483</v>
      </c>
      <c r="E12" s="18" t="n">
        <v>9918</v>
      </c>
      <c r="F12" s="18" t="n">
        <v>10346</v>
      </c>
      <c r="G12" s="18" t="n">
        <v>10786</v>
      </c>
      <c r="H12" s="19" t="n">
        <v>11254</v>
      </c>
      <c r="I12" s="20" t="n">
        <v>69584</v>
      </c>
      <c r="J12" s="15"/>
    </row>
    <row r="13" customFormat="false" ht="19.5" hidden="false" customHeight="true" outlineLevel="0" collapsed="false">
      <c r="A13" s="23" t="s">
        <v>13</v>
      </c>
      <c r="B13" s="24" t="n">
        <v>29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n">
        <v>0</v>
      </c>
      <c r="I13" s="27" t="n">
        <v>29</v>
      </c>
      <c r="J13" s="15"/>
    </row>
    <row r="14" customFormat="false" ht="19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  <c r="J14" s="15"/>
    </row>
    <row r="15" customFormat="false" ht="19.5" hidden="false" customHeight="true" outlineLevel="0" collapsed="false">
      <c r="A15" s="31" t="s">
        <v>14</v>
      </c>
      <c r="B15" s="32" t="n">
        <v>121435</v>
      </c>
      <c r="C15" s="33" t="n">
        <v>162959</v>
      </c>
      <c r="D15" s="33" t="n">
        <v>154738</v>
      </c>
      <c r="E15" s="33" t="n">
        <v>155361</v>
      </c>
      <c r="F15" s="33" t="n">
        <v>159514</v>
      </c>
      <c r="G15" s="33" t="n">
        <v>164123</v>
      </c>
      <c r="H15" s="34" t="n">
        <v>168797</v>
      </c>
      <c r="I15" s="35" t="n">
        <v>1087197</v>
      </c>
      <c r="J15" s="15"/>
    </row>
    <row r="16" customFormat="false" ht="19.5" hidden="false" customHeight="true" outlineLevel="0" collapsed="false">
      <c r="A16" s="31" t="s">
        <v>15</v>
      </c>
      <c r="B16" s="32" t="n">
        <v>135762</v>
      </c>
      <c r="C16" s="33" t="n">
        <v>140719</v>
      </c>
      <c r="D16" s="33" t="n">
        <v>130694</v>
      </c>
      <c r="E16" s="33" t="n">
        <v>126492</v>
      </c>
      <c r="F16" s="33" t="n">
        <v>154355</v>
      </c>
      <c r="G16" s="33" t="n">
        <v>166709</v>
      </c>
      <c r="H16" s="34" t="n">
        <v>172420</v>
      </c>
      <c r="I16" s="35" t="n">
        <f aca="false">SUM(B16:H16)</f>
        <v>1027151</v>
      </c>
    </row>
    <row r="19" customFormat="false" ht="12.75" hidden="false" customHeight="false" outlineLevel="0" collapsed="false">
      <c r="I19" s="36"/>
    </row>
  </sheetData>
  <mergeCells count="1">
    <mergeCell ref="A3:I3"/>
  </mergeCells>
  <hyperlinks>
    <hyperlink ref="A1" r:id="rId1" display="https://www.mfcr.cz/cs/zahranicni-sektor/hospodareni-eu/vicelety-financni-ramec/vicelety-financni-ramec-2014--2020-2023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2:35:07Z</dcterms:created>
  <dc:creator/>
  <dc:description/>
  <dc:language>en-US</dc:language>
  <cp:lastModifiedBy/>
  <cp:revision>0</cp:revision>
  <dc:subject/>
  <dc:title/>
</cp:coreProperties>
</file>