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36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listopad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 *)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včetně spotřební daně ze zahřívaných tabákových výrobků a ze surového tabáku</t>
  </si>
  <si>
    <t xml:space="preserve">*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11.*)</t>
  </si>
  <si>
    <t xml:space="preserve">k 30.11.**)</t>
  </si>
  <si>
    <t xml:space="preserve">k 30.11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1.10.2019. V roce 2018 se jedná o výběr od 1.1.2018 do 31.10.2018. V roce 2017 je údaj výběrem za období od 18.12.2016 do 17.10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0.0000"/>
    <numFmt numFmtId="176" formatCode="0"/>
    <numFmt numFmtId="177" formatCode="0.000"/>
    <numFmt numFmtId="178" formatCode="#,##0.00_ ;\-#,##0.00\ "/>
    <numFmt numFmtId="179" formatCode="#,###,,;\-#,###,,;0"/>
    <numFmt numFmtId="180" formatCode="#,##0.00\ ;\-#,##0.00\ ;\ ;&quot;  &quot;"/>
    <numFmt numFmtId="181" formatCode="0.00000000000"/>
    <numFmt numFmtId="182" formatCode="#,##0.000000000"/>
    <numFmt numFmtId="183" formatCode="#,##0.00000000000"/>
  </numFmts>
  <fonts count="7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name val="Arial CE"/>
      <family val="0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7" fillId="0" borderId="0" xfId="24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1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3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3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1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3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3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5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9" xfId="114"/>
    <cellStyle name="Normální_příjmy+výdaje SR leden-aktuální_A" xfId="115"/>
    <cellStyle name="Normální_příjmy+výdaje SR leden-aktuální_B" xfId="116"/>
    <cellStyle name="Normální_příjmy+výdaje SR leden-aktuální_C" xfId="117"/>
    <cellStyle name="Normální_příjmy+výdaje SR leden-aktuální_D" xfId="118"/>
    <cellStyle name="Normální_příjmy+výdaje SR leden-aktuální_E" xfId="119"/>
    <cellStyle name="Normální_srovnání se SR a skut.2013_1" xfId="120"/>
    <cellStyle name="Normální_srovnání SR2019 a SRaSkut2018" xfId="121"/>
    <cellStyle name="Note 1" xfId="122"/>
    <cellStyle name="Název" xfId="123"/>
    <cellStyle name="Output" xfId="124"/>
    <cellStyle name="Poznámka" xfId="125"/>
    <cellStyle name="Propojená buňka" xfId="126"/>
    <cellStyle name="SAPBEXaggData" xfId="127"/>
    <cellStyle name="SAPBEXaggData 2" xfId="128"/>
    <cellStyle name="SAPBEXaggData 3" xfId="129"/>
    <cellStyle name="SAPBEXaggData 4" xfId="130"/>
    <cellStyle name="SAPBEXaggData_bilance" xfId="131"/>
    <cellStyle name="SAPBEXaggData_příjmy+výdaje SR leden-aktuální" xfId="132"/>
    <cellStyle name="SAPBEXaggDataEmph" xfId="133"/>
    <cellStyle name="SAPBEXaggDataEmph 2" xfId="134"/>
    <cellStyle name="SAPBEXaggDataEmph 3" xfId="135"/>
    <cellStyle name="SAPBEXaggDataEmph 4" xfId="136"/>
    <cellStyle name="SAPBEXaggDataEmph_bilance" xfId="137"/>
    <cellStyle name="SAPBEXaggItem" xfId="138"/>
    <cellStyle name="SAPBEXaggItem 2" xfId="139"/>
    <cellStyle name="SAPBEXaggItem 3" xfId="140"/>
    <cellStyle name="SAPBEXaggItem 4" xfId="141"/>
    <cellStyle name="SAPBEXaggItem_bilance" xfId="142"/>
    <cellStyle name="SAPBEXaggItemX" xfId="143"/>
    <cellStyle name="SAPBEXchaText" xfId="144"/>
    <cellStyle name="SAPBEXchaText 2" xfId="145"/>
    <cellStyle name="SAPBEXchaText 3" xfId="146"/>
    <cellStyle name="SAPBEXchaText 4" xfId="147"/>
    <cellStyle name="SAPBEXchaText_bilance" xfId="148"/>
    <cellStyle name="SAPBEXexcBad7" xfId="149"/>
    <cellStyle name="SAPBEXexcBad8" xfId="150"/>
    <cellStyle name="SAPBEXexcBad9" xfId="151"/>
    <cellStyle name="SAPBEXexcCritical4" xfId="152"/>
    <cellStyle name="SAPBEXexcCritical5" xfId="153"/>
    <cellStyle name="SAPBEXexcCritical6" xfId="154"/>
    <cellStyle name="SAPBEXexcGood1" xfId="155"/>
    <cellStyle name="SAPBEXexcGood2" xfId="156"/>
    <cellStyle name="SAPBEXexcGood3" xfId="157"/>
    <cellStyle name="SAPBEXfilterDrill" xfId="158"/>
    <cellStyle name="SAPBEXFilterInfo1" xfId="159"/>
    <cellStyle name="SAPBEXFilterInfo1 2" xfId="160"/>
    <cellStyle name="SAPBEXFilterInfo1 3" xfId="161"/>
    <cellStyle name="SAPBEXFilterInfo2" xfId="162"/>
    <cellStyle name="SAPBEXFilterInfo2 2" xfId="163"/>
    <cellStyle name="SAPBEXFilterInfo2_manuál na správní výdaje" xfId="164"/>
    <cellStyle name="SAPBEXFilterInfoHlavicka" xfId="165"/>
    <cellStyle name="SAPBEXfilterItem" xfId="166"/>
    <cellStyle name="SAPBEXfilterText" xfId="167"/>
    <cellStyle name="SAPBEXformats" xfId="168"/>
    <cellStyle name="SAPBEXformats 2" xfId="169"/>
    <cellStyle name="SAPBEXformats 3" xfId="170"/>
    <cellStyle name="SAPBEXformats 4" xfId="171"/>
    <cellStyle name="SAPBEXformats_bilance" xfId="172"/>
    <cellStyle name="SAPBEXheaderItem" xfId="173"/>
    <cellStyle name="SAPBEXheaderItem 2" xfId="174"/>
    <cellStyle name="SAPBEXheaderItem 3" xfId="175"/>
    <cellStyle name="SAPBEXheaderItem 4" xfId="176"/>
    <cellStyle name="SAPBEXheaderItem_bilance" xfId="177"/>
    <cellStyle name="SAPBEXheaderText" xfId="178"/>
    <cellStyle name="SAPBEXHLevel0" xfId="179"/>
    <cellStyle name="SAPBEXHLevel0 2" xfId="180"/>
    <cellStyle name="SAPBEXHLevel0 3" xfId="181"/>
    <cellStyle name="SAPBEXHLevel0 4" xfId="182"/>
    <cellStyle name="SAPBEXHLevel0 4 2" xfId="183"/>
    <cellStyle name="SAPBEXHLevel0 4_příjmy+výdaje SR leden-aktuální" xfId="184"/>
    <cellStyle name="SAPBEXHLevel0_bilance" xfId="185"/>
    <cellStyle name="SAPBEXHLevel0X" xfId="186"/>
    <cellStyle name="SAPBEXHLevel0X 2" xfId="187"/>
    <cellStyle name="SAPBEXHLevel0X 2 2" xfId="188"/>
    <cellStyle name="SAPBEXHLevel0X 2_příjmy+výdaje SR leden-aktuální" xfId="189"/>
    <cellStyle name="SAPBEXHLevel0X 3" xfId="190"/>
    <cellStyle name="SAPBEXHLevel0X 4" xfId="191"/>
    <cellStyle name="SAPBEXHLevel0X 5" xfId="192"/>
    <cellStyle name="SAPBEXHLevel0X_List1" xfId="193"/>
    <cellStyle name="SAPBEXHLevel1" xfId="194"/>
    <cellStyle name="SAPBEXHLevel1 2" xfId="195"/>
    <cellStyle name="SAPBEXHLevel1 2 2" xfId="196"/>
    <cellStyle name="SAPBEXHLevel1 2_příjmy+výdaje SR leden-aktuální" xfId="197"/>
    <cellStyle name="SAPBEXHLevel1 3" xfId="198"/>
    <cellStyle name="SAPBEXHLevel1 4" xfId="199"/>
    <cellStyle name="SAPBEXHLevel1 4 2" xfId="200"/>
    <cellStyle name="SAPBEXHLevel1 4_příjmy+výdaje SR leden-aktuální" xfId="201"/>
    <cellStyle name="SAPBEXHLevel1 5" xfId="202"/>
    <cellStyle name="SAPBEXHLevel1 6" xfId="203"/>
    <cellStyle name="SAPBEXHLevel1 7" xfId="204"/>
    <cellStyle name="SAPBEXHLevel1_01.02.2016" xfId="205"/>
    <cellStyle name="SAPBEXHLevel1X" xfId="206"/>
    <cellStyle name="SAPBEXHLevel1X 2" xfId="207"/>
    <cellStyle name="SAPBEXHLevel1X_manuál na správní výdaje" xfId="208"/>
    <cellStyle name="SAPBEXHLevel2" xfId="209"/>
    <cellStyle name="SAPBEXHLevel2 2" xfId="210"/>
    <cellStyle name="SAPBEXHLevel2 2 2" xfId="211"/>
    <cellStyle name="SAPBEXHLevel2 2_příjmy+výdaje SR leden-aktuální" xfId="212"/>
    <cellStyle name="SAPBEXHLevel2 3" xfId="213"/>
    <cellStyle name="SAPBEXHLevel2 4" xfId="214"/>
    <cellStyle name="SAPBEXHLevel2 4 2" xfId="215"/>
    <cellStyle name="SAPBEXHLevel2 4_příjmy+výdaje SR leden-aktuální" xfId="216"/>
    <cellStyle name="SAPBEXHLevel2 5" xfId="217"/>
    <cellStyle name="SAPBEXHLevel2 6" xfId="218"/>
    <cellStyle name="SAPBEXHLevel2 7" xfId="219"/>
    <cellStyle name="SAPBEXHLevel2_01.02.2016" xfId="220"/>
    <cellStyle name="SAPBEXHLevel2X" xfId="221"/>
    <cellStyle name="SAPBEXHLevel2X 2" xfId="222"/>
    <cellStyle name="SAPBEXHLevel2X_manuál na správní výdaje" xfId="223"/>
    <cellStyle name="SAPBEXHLevel3" xfId="224"/>
    <cellStyle name="SAPBEXHLevel3X" xfId="225"/>
    <cellStyle name="SAPBEXHLevel3X 2" xfId="226"/>
    <cellStyle name="SAPBEXHLevel3X_manuál na správní výdaje" xfId="227"/>
    <cellStyle name="SAPBEXinputData" xfId="228"/>
    <cellStyle name="SAPBEXinputData 2" xfId="229"/>
    <cellStyle name="SAPBEXinputData_manuál na správní výdaje" xfId="230"/>
    <cellStyle name="SAPBEXItemHeader" xfId="231"/>
    <cellStyle name="SAPBEXresData" xfId="232"/>
    <cellStyle name="SAPBEXresDataEmph" xfId="233"/>
    <cellStyle name="SAPBEXresItem" xfId="234"/>
    <cellStyle name="SAPBEXresItemX" xfId="235"/>
    <cellStyle name="SAPBEXstdData" xfId="236"/>
    <cellStyle name="SAPBEXstdData 2" xfId="237"/>
    <cellStyle name="SAPBEXstdData 3" xfId="238"/>
    <cellStyle name="SAPBEXstdData 4" xfId="239"/>
    <cellStyle name="SAPBEXstdData_bilance" xfId="240"/>
    <cellStyle name="SAPBEXstdData_příjmy+výdaje SR leden-aktuální" xfId="241"/>
    <cellStyle name="SAPBEXstdData_srovnání se SR a skut.2016" xfId="242"/>
    <cellStyle name="SAPBEXstdDataEmph" xfId="243"/>
    <cellStyle name="SAPBEXstdDataEmph 2" xfId="244"/>
    <cellStyle name="SAPBEXstdDataEmph 3" xfId="245"/>
    <cellStyle name="SAPBEXstdDataEmph 4" xfId="246"/>
    <cellStyle name="SAPBEXstdDataEmph_bilance" xfId="247"/>
    <cellStyle name="SAPBEXstdItem" xfId="248"/>
    <cellStyle name="SAPBEXstdItem 2" xfId="249"/>
    <cellStyle name="SAPBEXstdItem 3" xfId="250"/>
    <cellStyle name="SAPBEXstdItem 4" xfId="251"/>
    <cellStyle name="SAPBEXstdItem_bilance" xfId="252"/>
    <cellStyle name="SAPBEXstdItemX" xfId="253"/>
    <cellStyle name="SAPBEXtitle" xfId="254"/>
    <cellStyle name="SAPBEXunassignedItem" xfId="255"/>
    <cellStyle name="SAPBEXundefined" xfId="256"/>
    <cellStyle name="Sheet Title" xfId="257"/>
    <cellStyle name="Správně" xfId="258"/>
    <cellStyle name="Text upozornění" xfId="259"/>
    <cellStyle name="Title" xfId="260"/>
    <cellStyle name="Total" xfId="261"/>
    <cellStyle name="Vstup" xfId="262"/>
    <cellStyle name="Vysvětlující text" xfId="263"/>
    <cellStyle name="Výpočet" xfId="264"/>
    <cellStyle name="Výstup" xfId="265"/>
    <cellStyle name="Warning Text" xfId="266"/>
    <cellStyle name="Zvýraznění 1" xfId="267"/>
    <cellStyle name="Zvýraznění 2" xfId="268"/>
    <cellStyle name="Zvýraznění 3" xfId="269"/>
    <cellStyle name="Zvýraznění 4" xfId="270"/>
    <cellStyle name="Zvýraznění 5" xfId="271"/>
    <cellStyle name="Zvýraznění 6" xfId="272"/>
    <cellStyle name="Čárka 2" xfId="273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D5E3F2"/>
      <rgbColor rgb="FFC3D6EB"/>
      <rgbColor rgb="FF000080"/>
      <rgbColor rgb="FFFF988C"/>
      <rgbColor rgb="FFFDBB71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F2F2F2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listopadu v letech 2013-2019  (v mld. Kč)</a:t>
            </a:r>
          </a:p>
        </c:rich>
      </c:tx>
      <c:layout>
        <c:manualLayout>
          <c:xMode val="edge"/>
          <c:yMode val="edge"/>
          <c:x val="0.259626854988787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4939638307"/>
          <c:y val="0.124689209348583"/>
          <c:w val="0.970272462661641"/>
          <c:h val="0.785305818000995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9</c:f>
              <c:strCache>
                <c:ptCount val="1"/>
                <c:pt idx="0">
                  <c:v>Saldo SR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13:$J$13</c:f>
              <c:numCache>
                <c:formatCode>General</c:formatCode>
                <c:ptCount val="7"/>
                <c:pt idx="0">
                  <c:v>-79.3681960448711</c:v>
                </c:pt>
                <c:pt idx="1">
                  <c:v>-68.84725996636</c:v>
                </c:pt>
                <c:pt idx="2">
                  <c:v>-29.5041192610999</c:v>
                </c:pt>
                <c:pt idx="3">
                  <c:v>55.451415565729</c:v>
                </c:pt>
                <c:pt idx="4">
                  <c:v>-11.6181061588704</c:v>
                </c:pt>
                <c:pt idx="5">
                  <c:v>-21.6386045328495</c:v>
                </c:pt>
                <c:pt idx="6">
                  <c:v>-38.625331989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21</c:f>
              <c:strCache>
                <c:ptCount val="1"/>
                <c:pt idx="0">
                  <c:v>Saldo SR bez vlivu EU/F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5:$J$25</c:f>
              <c:numCache>
                <c:formatCode>General</c:formatCode>
                <c:ptCount val="7"/>
                <c:pt idx="0">
                  <c:v>-75.4798149858711</c:v>
                </c:pt>
                <c:pt idx="1">
                  <c:v>-53.44599608936</c:v>
                </c:pt>
                <c:pt idx="2">
                  <c:v>-31.2475803560998</c:v>
                </c:pt>
                <c:pt idx="3">
                  <c:v>-14.683492585271</c:v>
                </c:pt>
                <c:pt idx="4">
                  <c:v>-12.9541455568704</c:v>
                </c:pt>
                <c:pt idx="5">
                  <c:v>-17.3404934168495</c:v>
                </c:pt>
                <c:pt idx="6">
                  <c:v>-35.838524150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9225"/>
        <c:axId val="72826609"/>
      </c:lineChart>
      <c:catAx>
        <c:axId val="57649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6609"/>
        <c:crossesAt val="0"/>
        <c:auto val="1"/>
        <c:lblAlgn val="ctr"/>
        <c:lblOffset val="100"/>
        <c:noMultiLvlLbl val="0"/>
      </c:catAx>
      <c:valAx>
        <c:axId val="72826609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392899747101"/>
          <c:y val="0.879786176031825"/>
          <c:w val="0.427589826788185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listopad v roce 2018 a 2019 (v mld. Kč)</a:t>
            </a:r>
          </a:p>
        </c:rich>
      </c:tx>
      <c:layout>
        <c:manualLayout>
          <c:xMode val="edge"/>
          <c:yMode val="edge"/>
          <c:x val="0.1953125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09893048128"/>
          <c:y val="0.158106342345964"/>
          <c:w val="0.96875"/>
          <c:h val="0.7457030857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8</c:f>
              <c:strCache>
                <c:ptCount val="11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  <c:pt idx="10">
                  <c:v>leden-listopad</c:v>
                </c:pt>
              </c:strCache>
            </c:strRef>
          </c:cat>
          <c:val>
            <c:numRef>
              <c:f>'tab. salda SR'!$B$18:$B$28</c:f>
              <c:numCache>
                <c:formatCode>General</c:formatCode>
                <c:ptCount val="11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799</c:v>
                </c:pt>
                <c:pt idx="9">
                  <c:v>5.67086434103976</c:v>
                </c:pt>
                <c:pt idx="10">
                  <c:v>-21.6386045328495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8</c:f>
              <c:strCache>
                <c:ptCount val="11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  <c:pt idx="10">
                  <c:v>leden-listopad</c:v>
                </c:pt>
              </c:strCache>
            </c:strRef>
          </c:cat>
          <c:val>
            <c:numRef>
              <c:f>'tab. salda SR'!$C$18:$C$28</c:f>
              <c:numCache>
                <c:formatCode>General</c:formatCode>
                <c:ptCount val="11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  <c:pt idx="6">
                  <c:v>-9.67669249696019</c:v>
                </c:pt>
                <c:pt idx="7">
                  <c:v>-15.38248674071</c:v>
                </c:pt>
                <c:pt idx="8">
                  <c:v>-20.98522084457</c:v>
                </c:pt>
                <c:pt idx="9">
                  <c:v>-19.5661946523007</c:v>
                </c:pt>
                <c:pt idx="10">
                  <c:v>-38.625331989191</c:v>
                </c:pt>
              </c:numCache>
            </c:numRef>
          </c:val>
        </c:ser>
        <c:gapWidth val="150"/>
        <c:overlap val="0"/>
        <c:axId val="3572044"/>
        <c:axId val="46703285"/>
      </c:barChart>
      <c:catAx>
        <c:axId val="3572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3285"/>
        <c:crossesAt val="0"/>
        <c:auto val="1"/>
        <c:lblAlgn val="ctr"/>
        <c:lblOffset val="100"/>
        <c:noMultiLvlLbl val="0"/>
      </c:catAx>
      <c:valAx>
        <c:axId val="46703285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69986631016"/>
          <c:y val="0.868730525680973"/>
          <c:w val="0.327205882352941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3</xdr:col>
      <xdr:colOff>201600</xdr:colOff>
      <xdr:row>45</xdr:row>
      <xdr:rowOff>152280</xdr:rowOff>
    </xdr:to>
    <xdr:graphicFrame>
      <xdr:nvGraphicFramePr>
        <xdr:cNvPr id="0" name="Graf 1"/>
        <xdr:cNvGraphicFramePr/>
      </xdr:nvGraphicFramePr>
      <xdr:xfrm>
        <a:off x="140400" y="4152960"/>
        <a:ext cx="7544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4</xdr:col>
      <xdr:colOff>19116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8616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9" activeCellId="0" sqref="V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1" min="14" style="1" width="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K3" s="15" t="n">
        <v>-17.6814366738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6" t="n">
        <v>13.489804076</v>
      </c>
    </row>
    <row r="4" customFormat="false" ht="12" hidden="false" customHeight="false" outlineLevel="0" collapsed="false">
      <c r="B4" s="17" t="s">
        <v>2</v>
      </c>
      <c r="C4" s="18" t="s">
        <v>5</v>
      </c>
      <c r="D4" s="19" t="n">
        <v>5.58207350399008</v>
      </c>
      <c r="E4" s="20" t="n">
        <v>50.0713263351401</v>
      </c>
      <c r="F4" s="20" t="n">
        <v>22.6246547768</v>
      </c>
      <c r="G4" s="20" t="n">
        <v>27.6941341182701</v>
      </c>
      <c r="H4" s="20" t="n">
        <v>3.6743889812301</v>
      </c>
      <c r="I4" s="20" t="n">
        <v>25.7500306252402</v>
      </c>
      <c r="J4" s="21" t="n">
        <v>-19.90511872751</v>
      </c>
      <c r="K4" s="15" t="n">
        <v>-45.6551493527502</v>
      </c>
      <c r="L4" s="17" t="s">
        <v>4</v>
      </c>
      <c r="M4" s="18" t="s">
        <v>5</v>
      </c>
      <c r="N4" s="19" t="n">
        <v>24.773825188</v>
      </c>
      <c r="O4" s="20" t="n">
        <v>31.516450835</v>
      </c>
      <c r="P4" s="20" t="n">
        <v>51.350773149</v>
      </c>
      <c r="Q4" s="20" t="n">
        <v>57.486292238</v>
      </c>
      <c r="R4" s="20" t="n">
        <v>17.748470218</v>
      </c>
      <c r="S4" s="20" t="n">
        <v>38.172870302</v>
      </c>
      <c r="T4" s="22" t="n">
        <v>21.01706071148</v>
      </c>
    </row>
    <row r="5" customFormat="false" ht="12" hidden="false" customHeight="false" outlineLevel="0" collapsed="false">
      <c r="B5" s="17" t="s">
        <v>2</v>
      </c>
      <c r="C5" s="18" t="s">
        <v>6</v>
      </c>
      <c r="D5" s="19" t="n">
        <v>13.96522020093</v>
      </c>
      <c r="E5" s="20" t="n">
        <v>43.5901294337601</v>
      </c>
      <c r="F5" s="20" t="n">
        <v>19.91450107102</v>
      </c>
      <c r="G5" s="20" t="n">
        <v>43.59706747809</v>
      </c>
      <c r="H5" s="20" t="n">
        <v>4.68030514483997</v>
      </c>
      <c r="I5" s="20" t="n">
        <v>16.2593244973101</v>
      </c>
      <c r="J5" s="21" t="n">
        <v>-9.24231530740997</v>
      </c>
      <c r="K5" s="15" t="n">
        <v>-25.50163980472</v>
      </c>
      <c r="L5" s="17" t="s">
        <v>4</v>
      </c>
      <c r="M5" s="18" t="s">
        <v>6</v>
      </c>
      <c r="N5" s="19" t="n">
        <v>42.310893266</v>
      </c>
      <c r="O5" s="20" t="n">
        <v>51.318786167</v>
      </c>
      <c r="P5" s="20" t="n">
        <v>65.816169743</v>
      </c>
      <c r="Q5" s="20" t="n">
        <v>79.101205919</v>
      </c>
      <c r="R5" s="20" t="n">
        <v>26.565979089</v>
      </c>
      <c r="S5" s="20" t="n">
        <v>44.06974689</v>
      </c>
      <c r="T5" s="22" t="n">
        <v>28.79846747417</v>
      </c>
    </row>
    <row r="6" customFormat="false" ht="12" hidden="false" customHeight="false" outlineLevel="0" collapsed="false">
      <c r="B6" s="17" t="s">
        <v>2</v>
      </c>
      <c r="C6" s="18" t="s">
        <v>7</v>
      </c>
      <c r="D6" s="19" t="n">
        <v>-16.5398415799799</v>
      </c>
      <c r="E6" s="20" t="n">
        <v>26.58843211107</v>
      </c>
      <c r="F6" s="20" t="n">
        <v>-0.375304754539978</v>
      </c>
      <c r="G6" s="20" t="n">
        <v>30.5203326601799</v>
      </c>
      <c r="H6" s="20" t="n">
        <v>6.27278366750012</v>
      </c>
      <c r="I6" s="20" t="n">
        <v>0.774756325579889</v>
      </c>
      <c r="J6" s="21" t="n">
        <v>-29.68374907266</v>
      </c>
      <c r="K6" s="15" t="n">
        <v>-30.4585053982399</v>
      </c>
      <c r="L6" s="17" t="s">
        <v>4</v>
      </c>
      <c r="M6" s="18" t="s">
        <v>7</v>
      </c>
      <c r="N6" s="19" t="n">
        <v>59.201722071</v>
      </c>
      <c r="O6" s="20" t="n">
        <v>65.765448054</v>
      </c>
      <c r="P6" s="20" t="n">
        <v>82.813344209</v>
      </c>
      <c r="Q6" s="20" t="n">
        <v>86.366027017</v>
      </c>
      <c r="R6" s="20" t="n">
        <v>34.974606979</v>
      </c>
      <c r="S6" s="20" t="n">
        <v>51.995639774</v>
      </c>
      <c r="T6" s="22" t="n">
        <v>39.32962702684</v>
      </c>
    </row>
    <row r="7" customFormat="false" ht="12" hidden="false" customHeight="false" outlineLevel="0" collapsed="false">
      <c r="B7" s="17" t="s">
        <v>2</v>
      </c>
      <c r="C7" s="18" t="s">
        <v>8</v>
      </c>
      <c r="D7" s="19" t="n">
        <v>-39.77679462647</v>
      </c>
      <c r="E7" s="20" t="n">
        <v>-9.52098647940991</v>
      </c>
      <c r="F7" s="20" t="n">
        <v>-22.12808339098</v>
      </c>
      <c r="G7" s="20" t="n">
        <v>22.3874654287201</v>
      </c>
      <c r="H7" s="20" t="n">
        <v>-18.7062520746099</v>
      </c>
      <c r="I7" s="20" t="n">
        <v>-23.09443913284</v>
      </c>
      <c r="J7" s="23" t="n">
        <v>-50.9020125442399</v>
      </c>
      <c r="K7" s="15" t="n">
        <v>-27.8075734113999</v>
      </c>
      <c r="L7" s="17" t="s">
        <v>4</v>
      </c>
      <c r="M7" s="18" t="s">
        <v>8</v>
      </c>
      <c r="N7" s="19" t="n">
        <v>62.241973939</v>
      </c>
      <c r="O7" s="20" t="n">
        <v>70.939234698</v>
      </c>
      <c r="P7" s="20" t="n">
        <v>90.983571193</v>
      </c>
      <c r="Q7" s="20" t="n">
        <v>112.49998626</v>
      </c>
      <c r="R7" s="20" t="n">
        <v>40.622610159</v>
      </c>
      <c r="S7" s="20" t="n">
        <v>63.129150158</v>
      </c>
      <c r="T7" s="23" t="n">
        <v>48.32929089191</v>
      </c>
    </row>
    <row r="8" customFormat="false" ht="12" hidden="false" customHeight="false" outlineLevel="0" collapsed="false">
      <c r="B8" s="17" t="s">
        <v>2</v>
      </c>
      <c r="C8" s="18" t="s">
        <v>9</v>
      </c>
      <c r="D8" s="19" t="n">
        <v>-31.5177180598099</v>
      </c>
      <c r="E8" s="20" t="n">
        <v>1.45341229240979</v>
      </c>
      <c r="F8" s="20" t="n">
        <v>22.6455692915199</v>
      </c>
      <c r="G8" s="20" t="n">
        <v>40.64501771466</v>
      </c>
      <c r="H8" s="20" t="n">
        <v>4.6212698419801</v>
      </c>
      <c r="I8" s="20" t="n">
        <v>-5.87895424475009</v>
      </c>
      <c r="J8" s="23" t="n">
        <v>-20.6833833674401</v>
      </c>
      <c r="K8" s="15" t="n">
        <v>-14.80442912269</v>
      </c>
      <c r="L8" s="17" t="s">
        <v>4</v>
      </c>
      <c r="M8" s="18" t="s">
        <v>9</v>
      </c>
      <c r="N8" s="19" t="n">
        <v>75.086438973</v>
      </c>
      <c r="O8" s="20" t="n">
        <v>84.134550947</v>
      </c>
      <c r="P8" s="20" t="n">
        <v>133.92683952</v>
      </c>
      <c r="Q8" s="20" t="n">
        <v>116.126166225</v>
      </c>
      <c r="R8" s="20" t="n">
        <v>47.196648752</v>
      </c>
      <c r="S8" s="20" t="n">
        <v>66.439353808</v>
      </c>
      <c r="T8" s="23" t="n">
        <v>59.8459488966</v>
      </c>
    </row>
    <row r="9" customFormat="false" ht="12" hidden="false" customHeight="false" outlineLevel="0" collapsed="false">
      <c r="B9" s="17" t="s">
        <v>2</v>
      </c>
      <c r="C9" s="18" t="s">
        <v>10</v>
      </c>
      <c r="D9" s="19" t="n">
        <v>-27.5624992645499</v>
      </c>
      <c r="E9" s="20" t="n">
        <v>4.4903684229198</v>
      </c>
      <c r="F9" s="20" t="n">
        <v>25.7043131991099</v>
      </c>
      <c r="G9" s="20" t="n">
        <v>75.62825984834</v>
      </c>
      <c r="H9" s="20" t="n">
        <v>24.97427800615</v>
      </c>
      <c r="I9" s="20" t="n">
        <v>16.5842097603401</v>
      </c>
      <c r="J9" s="23" t="n">
        <v>-9.67669249696019</v>
      </c>
      <c r="K9" s="15" t="n">
        <v>-26.2609022573002</v>
      </c>
      <c r="L9" s="17" t="s">
        <v>4</v>
      </c>
      <c r="M9" s="18" t="s">
        <v>10</v>
      </c>
      <c r="N9" s="19" t="n">
        <v>76.730943863</v>
      </c>
      <c r="O9" s="20" t="n">
        <v>84.31103958</v>
      </c>
      <c r="P9" s="20" t="n">
        <v>134.262836229</v>
      </c>
      <c r="Q9" s="20" t="n">
        <v>130.498517189</v>
      </c>
      <c r="R9" s="20" t="n">
        <v>53.857559835</v>
      </c>
      <c r="S9" s="20" t="n">
        <v>70.444418778</v>
      </c>
      <c r="T9" s="23" t="n">
        <v>66.8127025529</v>
      </c>
    </row>
    <row r="10" customFormat="false" ht="12" hidden="false" customHeight="false" outlineLevel="0" collapsed="false">
      <c r="B10" s="17" t="s">
        <v>2</v>
      </c>
      <c r="C10" s="18" t="s">
        <v>11</v>
      </c>
      <c r="D10" s="19" t="n">
        <v>-36.21257201427</v>
      </c>
      <c r="E10" s="20" t="n">
        <v>-14.7584282194003</v>
      </c>
      <c r="F10" s="20" t="n">
        <v>18.9690942660499</v>
      </c>
      <c r="G10" s="20" t="n">
        <v>81.1889596004401</v>
      </c>
      <c r="H10" s="20" t="n">
        <v>15.6316954979301</v>
      </c>
      <c r="I10" s="20" t="n">
        <v>14.7726525131799</v>
      </c>
      <c r="J10" s="21" t="n">
        <v>-15.38248674071</v>
      </c>
      <c r="K10" s="15" t="n">
        <v>-30.1551392538899</v>
      </c>
      <c r="L10" s="17" t="s">
        <v>4</v>
      </c>
      <c r="M10" s="18" t="s">
        <v>11</v>
      </c>
      <c r="N10" s="19" t="n">
        <v>79.558135348</v>
      </c>
      <c r="O10" s="20" t="n">
        <v>85.782240336</v>
      </c>
      <c r="P10" s="20" t="n">
        <v>139.319155942</v>
      </c>
      <c r="Q10" s="20" t="n">
        <v>142.987672923</v>
      </c>
      <c r="R10" s="20" t="n">
        <v>59.126434269</v>
      </c>
      <c r="S10" s="20" t="n">
        <v>77.227237991</v>
      </c>
      <c r="T10" s="23" t="n">
        <v>74.05494786525</v>
      </c>
    </row>
    <row r="11" customFormat="false" ht="12" hidden="false" customHeight="false" outlineLevel="0" collapsed="false">
      <c r="B11" s="17" t="s">
        <v>2</v>
      </c>
      <c r="C11" s="18" t="s">
        <v>12</v>
      </c>
      <c r="D11" s="19" t="n">
        <v>-38.2406336534199</v>
      </c>
      <c r="E11" s="20" t="n">
        <v>-34.3909022523801</v>
      </c>
      <c r="F11" s="20" t="n">
        <v>-2.77467722330981</v>
      </c>
      <c r="G11" s="20" t="n">
        <v>82.2739463561599</v>
      </c>
      <c r="H11" s="20" t="n">
        <v>17.39755978226</v>
      </c>
      <c r="I11" s="20" t="n">
        <v>16.7745812625809</v>
      </c>
      <c r="J11" s="21" t="n">
        <v>-20.98522084457</v>
      </c>
      <c r="K11" s="15" t="n">
        <v>-37.7598021071509</v>
      </c>
      <c r="L11" s="17" t="s">
        <v>4</v>
      </c>
      <c r="M11" s="18" t="s">
        <v>12</v>
      </c>
      <c r="N11" s="19" t="n">
        <v>83.566141696</v>
      </c>
      <c r="O11" s="20" t="n">
        <v>85.967497609</v>
      </c>
      <c r="P11" s="20" t="n">
        <v>139.639685859</v>
      </c>
      <c r="Q11" s="20" t="n">
        <v>145.102269447</v>
      </c>
      <c r="R11" s="20" t="n">
        <v>61.600887553</v>
      </c>
      <c r="S11" s="20" t="n">
        <v>86.523275891</v>
      </c>
      <c r="T11" s="23" t="n">
        <v>81.32100903038</v>
      </c>
    </row>
    <row r="12" customFormat="false" ht="12" hidden="false" customHeight="false" outlineLevel="0" collapsed="false">
      <c r="B12" s="17" t="s">
        <v>2</v>
      </c>
      <c r="C12" s="18" t="s">
        <v>13</v>
      </c>
      <c r="D12" s="19" t="n">
        <v>-47.71223092378</v>
      </c>
      <c r="E12" s="20" t="n">
        <v>-45.4419927854799</v>
      </c>
      <c r="F12" s="20" t="n">
        <v>-29.1277760499702</v>
      </c>
      <c r="G12" s="20" t="n">
        <v>98.33513303429</v>
      </c>
      <c r="H12" s="20" t="n">
        <v>26.4582572255001</v>
      </c>
      <c r="I12" s="20" t="n">
        <v>5.67086434103968</v>
      </c>
      <c r="J12" s="23" t="n">
        <v>-19.5661946523007</v>
      </c>
      <c r="K12" s="15" t="n">
        <v>-25.2370589933404</v>
      </c>
      <c r="L12" s="17" t="s">
        <v>4</v>
      </c>
      <c r="M12" s="18" t="s">
        <v>13</v>
      </c>
      <c r="N12" s="19" t="n">
        <v>87.938051383</v>
      </c>
      <c r="O12" s="20" t="n">
        <v>86.025879347</v>
      </c>
      <c r="P12" s="20" t="n">
        <v>140.069691142</v>
      </c>
      <c r="Q12" s="20" t="n">
        <v>145.229721592</v>
      </c>
      <c r="R12" s="20" t="n">
        <v>65.734213204</v>
      </c>
      <c r="S12" s="20" t="n">
        <v>86.828734855</v>
      </c>
      <c r="T12" s="23" t="n">
        <v>88.43545597779</v>
      </c>
    </row>
    <row r="13" customFormat="false" ht="12" hidden="false" customHeight="false" outlineLevel="0" collapsed="false">
      <c r="B13" s="17" t="s">
        <v>2</v>
      </c>
      <c r="C13" s="18" t="s">
        <v>14</v>
      </c>
      <c r="D13" s="19" t="n">
        <v>-79.3681960448711</v>
      </c>
      <c r="E13" s="20" t="n">
        <v>-68.84725996636</v>
      </c>
      <c r="F13" s="20" t="n">
        <v>-29.5041192610999</v>
      </c>
      <c r="G13" s="20" t="n">
        <v>55.451415565729</v>
      </c>
      <c r="H13" s="20" t="n">
        <v>-11.6181061588704</v>
      </c>
      <c r="I13" s="20" t="n">
        <v>-21.6386045328495</v>
      </c>
      <c r="J13" s="23" t="n">
        <v>-38.625331989191</v>
      </c>
      <c r="K13" s="2"/>
      <c r="L13" s="17" t="s">
        <v>4</v>
      </c>
      <c r="M13" s="18" t="s">
        <v>14</v>
      </c>
      <c r="N13" s="19" t="n">
        <v>88.275541447</v>
      </c>
      <c r="O13" s="20" t="n">
        <v>91.710760089</v>
      </c>
      <c r="P13" s="20" t="n">
        <v>153.095433387</v>
      </c>
      <c r="Q13" s="20" t="n">
        <v>146.376440636</v>
      </c>
      <c r="R13" s="20" t="n">
        <v>72.101896803</v>
      </c>
      <c r="S13" s="20" t="n">
        <v>101.068857132</v>
      </c>
      <c r="T13" s="24" t="n">
        <v>112.39816932364</v>
      </c>
    </row>
    <row r="14" customFormat="false" ht="12.75" hidden="false" customHeight="false" outlineLevel="0" collapsed="false">
      <c r="B14" s="25" t="s">
        <v>2</v>
      </c>
      <c r="C14" s="26" t="s">
        <v>15</v>
      </c>
      <c r="D14" s="27" t="n">
        <v>-81.2644269051799</v>
      </c>
      <c r="E14" s="28" t="n">
        <v>-77.7822452539189</v>
      </c>
      <c r="F14" s="28" t="n">
        <v>-62.8042432822002</v>
      </c>
      <c r="G14" s="28" t="n">
        <v>61.7740413523291</v>
      </c>
      <c r="H14" s="28" t="n">
        <v>-6.15127391943897</v>
      </c>
      <c r="I14" s="28" t="n">
        <v>2.94362873578002</v>
      </c>
      <c r="J14" s="29"/>
      <c r="K14" s="2"/>
      <c r="L14" s="25" t="s">
        <v>4</v>
      </c>
      <c r="M14" s="26" t="s">
        <v>15</v>
      </c>
      <c r="N14" s="27" t="n">
        <v>115.13274976</v>
      </c>
      <c r="O14" s="28" t="n">
        <v>122.201513119</v>
      </c>
      <c r="P14" s="28" t="n">
        <v>171.771790024</v>
      </c>
      <c r="Q14" s="28" t="n">
        <v>158.983120788</v>
      </c>
      <c r="R14" s="28" t="n">
        <v>77.028016746</v>
      </c>
      <c r="S14" s="28" t="n">
        <v>119.070123012</v>
      </c>
      <c r="T14" s="30"/>
    </row>
    <row r="15" customFormat="false" ht="12" hidden="false" customHeight="false" outlineLevel="0" collapsed="false">
      <c r="B15" s="10" t="s">
        <v>16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K15" s="15" t="n">
        <v>-0.891657961770028</v>
      </c>
      <c r="L15" s="10" t="s">
        <v>17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31" t="n">
        <v>8.85599298811</v>
      </c>
    </row>
    <row r="16" customFormat="false" ht="12" hidden="false" customHeight="false" outlineLevel="0" collapsed="false">
      <c r="B16" s="17" t="s">
        <v>16</v>
      </c>
      <c r="C16" s="18" t="s">
        <v>5</v>
      </c>
      <c r="D16" s="19" t="n">
        <v>-5.20788171900992</v>
      </c>
      <c r="E16" s="20" t="n">
        <v>31.3612836381401</v>
      </c>
      <c r="F16" s="20" t="n">
        <v>-13.5060852442</v>
      </c>
      <c r="G16" s="20" t="n">
        <v>-12.8029795107299</v>
      </c>
      <c r="H16" s="20" t="n">
        <v>-4.0337671307699</v>
      </c>
      <c r="I16" s="20" t="n">
        <v>-0.278789958759825</v>
      </c>
      <c r="J16" s="21" t="n">
        <v>-22.54479475252</v>
      </c>
      <c r="K16" s="15" t="n">
        <v>-22.2660047937602</v>
      </c>
      <c r="L16" s="17" t="s">
        <v>17</v>
      </c>
      <c r="M16" s="18" t="s">
        <v>5</v>
      </c>
      <c r="N16" s="19" t="n">
        <v>13.983869965</v>
      </c>
      <c r="O16" s="20" t="n">
        <v>12.806408138</v>
      </c>
      <c r="P16" s="20" t="n">
        <v>15.220033128</v>
      </c>
      <c r="Q16" s="20" t="n">
        <v>16.989178609</v>
      </c>
      <c r="R16" s="20" t="n">
        <v>10.040314106</v>
      </c>
      <c r="S16" s="20" t="n">
        <v>12.144049718</v>
      </c>
      <c r="T16" s="23" t="n">
        <v>18.37738468647</v>
      </c>
    </row>
    <row r="17" customFormat="false" ht="12" hidden="false" customHeight="false" outlineLevel="0" collapsed="false">
      <c r="B17" s="17" t="s">
        <v>16</v>
      </c>
      <c r="C17" s="18" t="s">
        <v>6</v>
      </c>
      <c r="D17" s="19" t="n">
        <v>-9.44206300707</v>
      </c>
      <c r="E17" s="20" t="n">
        <v>10.9635233257601</v>
      </c>
      <c r="F17" s="20" t="n">
        <v>-18.14743543798</v>
      </c>
      <c r="G17" s="20" t="n">
        <v>-11.90993092691</v>
      </c>
      <c r="H17" s="20" t="n">
        <v>-4.56386546216003</v>
      </c>
      <c r="I17" s="20" t="n">
        <v>-5.25725022768994</v>
      </c>
      <c r="J17" s="21" t="n">
        <v>-6.25748452326997</v>
      </c>
      <c r="K17" s="15" t="n">
        <v>-1.00023429558003</v>
      </c>
      <c r="L17" s="17" t="s">
        <v>17</v>
      </c>
      <c r="M17" s="18" t="s">
        <v>6</v>
      </c>
      <c r="N17" s="19" t="n">
        <v>18.903610058</v>
      </c>
      <c r="O17" s="20" t="n">
        <v>18.692180059</v>
      </c>
      <c r="P17" s="20" t="n">
        <v>27.754233234</v>
      </c>
      <c r="Q17" s="20" t="n">
        <v>23.594207514</v>
      </c>
      <c r="R17" s="20" t="n">
        <v>17.321808482</v>
      </c>
      <c r="S17" s="20" t="n">
        <v>22.553172165</v>
      </c>
      <c r="T17" s="23" t="n">
        <v>31.78329825831</v>
      </c>
    </row>
    <row r="18" customFormat="false" ht="12" hidden="false" customHeight="false" outlineLevel="0" collapsed="false">
      <c r="B18" s="17" t="s">
        <v>16</v>
      </c>
      <c r="C18" s="18" t="s">
        <v>7</v>
      </c>
      <c r="D18" s="19" t="n">
        <v>-51.7790034449799</v>
      </c>
      <c r="E18" s="20" t="n">
        <v>-14.87621080293</v>
      </c>
      <c r="F18" s="20" t="n">
        <v>-45.86970842554</v>
      </c>
      <c r="G18" s="20" t="n">
        <v>-23.7342714358201</v>
      </c>
      <c r="H18" s="20" t="n">
        <v>-7.77468183849988</v>
      </c>
      <c r="I18" s="20" t="n">
        <v>-21.7421303354201</v>
      </c>
      <c r="J18" s="21" t="n">
        <v>-27.65118948379</v>
      </c>
      <c r="K18" s="15" t="n">
        <v>-5.90905914836991</v>
      </c>
      <c r="L18" s="17" t="s">
        <v>17</v>
      </c>
      <c r="M18" s="18" t="s">
        <v>7</v>
      </c>
      <c r="N18" s="19" t="n">
        <v>23.962560206</v>
      </c>
      <c r="O18" s="20" t="n">
        <v>24.30080514</v>
      </c>
      <c r="P18" s="20" t="n">
        <v>37.318940538</v>
      </c>
      <c r="Q18" s="20" t="n">
        <v>32.111422921</v>
      </c>
      <c r="R18" s="20" t="n">
        <v>20.927141473</v>
      </c>
      <c r="S18" s="20" t="n">
        <v>29.478753113</v>
      </c>
      <c r="T18" s="23" t="n">
        <v>41.36218661571</v>
      </c>
    </row>
    <row r="19" customFormat="false" ht="12" hidden="false" customHeight="false" outlineLevel="0" collapsed="false">
      <c r="B19" s="17" t="s">
        <v>16</v>
      </c>
      <c r="C19" s="18" t="s">
        <v>8</v>
      </c>
      <c r="D19" s="19" t="n">
        <v>-71.77011060647</v>
      </c>
      <c r="E19" s="20" t="n">
        <v>-50.2021399594099</v>
      </c>
      <c r="F19" s="20" t="n">
        <v>-65.45918618198</v>
      </c>
      <c r="G19" s="20" t="n">
        <v>-48.9847520952799</v>
      </c>
      <c r="H19" s="20" t="n">
        <v>-35.5964000686099</v>
      </c>
      <c r="I19" s="20" t="n">
        <v>-51.34985351084</v>
      </c>
      <c r="J19" s="21" t="n">
        <v>-51.4845117533399</v>
      </c>
      <c r="K19" s="15" t="n">
        <v>-0.134658242499931</v>
      </c>
      <c r="L19" s="17" t="s">
        <v>17</v>
      </c>
      <c r="M19" s="18" t="s">
        <v>8</v>
      </c>
      <c r="N19" s="19" t="n">
        <v>30.248657959</v>
      </c>
      <c r="O19" s="20" t="n">
        <v>30.258081218</v>
      </c>
      <c r="P19" s="20" t="n">
        <v>47.652468402</v>
      </c>
      <c r="Q19" s="20" t="n">
        <v>41.127768736</v>
      </c>
      <c r="R19" s="20" t="n">
        <v>23.732462165</v>
      </c>
      <c r="S19" s="20" t="n">
        <v>34.87373578</v>
      </c>
      <c r="T19" s="23" t="n">
        <v>47.74679168281</v>
      </c>
    </row>
    <row r="20" customFormat="false" ht="12" hidden="false" customHeight="false" outlineLevel="0" collapsed="false">
      <c r="B20" s="17" t="s">
        <v>16</v>
      </c>
      <c r="C20" s="18" t="s">
        <v>9</v>
      </c>
      <c r="D20" s="19" t="n">
        <v>-69.3495366848099</v>
      </c>
      <c r="E20" s="20" t="n">
        <v>-42.5994951115902</v>
      </c>
      <c r="F20" s="20" t="n">
        <v>-47.7232870684801</v>
      </c>
      <c r="G20" s="20" t="n">
        <v>-30.80983078934</v>
      </c>
      <c r="H20" s="20" t="n">
        <v>-13.1965322120199</v>
      </c>
      <c r="I20" s="20" t="n">
        <v>-28.3548497427501</v>
      </c>
      <c r="J20" s="23" t="n">
        <v>-22.8053670633001</v>
      </c>
      <c r="K20" s="15" t="n">
        <v>5.54948267944999</v>
      </c>
      <c r="L20" s="17" t="s">
        <v>17</v>
      </c>
      <c r="M20" s="18" t="s">
        <v>9</v>
      </c>
      <c r="N20" s="19" t="n">
        <v>37.254620348</v>
      </c>
      <c r="O20" s="20" t="n">
        <v>40.081643543</v>
      </c>
      <c r="P20" s="20" t="n">
        <v>63.55798316</v>
      </c>
      <c r="Q20" s="20" t="n">
        <v>44.671317721</v>
      </c>
      <c r="R20" s="20" t="n">
        <v>29.378846698</v>
      </c>
      <c r="S20" s="20" t="n">
        <v>43.96345831</v>
      </c>
      <c r="T20" s="23" t="n">
        <v>57.72396520074</v>
      </c>
    </row>
    <row r="21" customFormat="false" ht="12" hidden="false" customHeight="false" outlineLevel="0" collapsed="false">
      <c r="B21" s="17" t="s">
        <v>16</v>
      </c>
      <c r="C21" s="18" t="s">
        <v>10</v>
      </c>
      <c r="D21" s="19" t="n">
        <v>-60.7028699005499</v>
      </c>
      <c r="E21" s="20" t="n">
        <v>-32.2129222570802</v>
      </c>
      <c r="F21" s="20" t="n">
        <v>-32.6458260328901</v>
      </c>
      <c r="G21" s="20" t="n">
        <v>-8.41526628066005</v>
      </c>
      <c r="H21" s="20" t="n">
        <v>5.55786988215002</v>
      </c>
      <c r="I21" s="20" t="n">
        <v>-3.71720155765996</v>
      </c>
      <c r="J21" s="23" t="n">
        <v>-11.6086558436002</v>
      </c>
      <c r="K21" s="15" t="n">
        <v>-7.89145428594024</v>
      </c>
      <c r="L21" s="17" t="s">
        <v>17</v>
      </c>
      <c r="M21" s="18" t="s">
        <v>10</v>
      </c>
      <c r="N21" s="19" t="n">
        <v>43.590573227</v>
      </c>
      <c r="O21" s="20" t="n">
        <v>47.6077489</v>
      </c>
      <c r="P21" s="20" t="n">
        <v>75.912696997</v>
      </c>
      <c r="Q21" s="20" t="n">
        <v>46.45499106</v>
      </c>
      <c r="R21" s="20" t="n">
        <v>34.441151711</v>
      </c>
      <c r="S21" s="20" t="n">
        <v>50.14300746</v>
      </c>
      <c r="T21" s="23" t="n">
        <v>64.88073920626</v>
      </c>
    </row>
    <row r="22" customFormat="false" ht="12" hidden="false" customHeight="false" outlineLevel="0" collapsed="false">
      <c r="B22" s="17" t="s">
        <v>16</v>
      </c>
      <c r="C22" s="18" t="s">
        <v>11</v>
      </c>
      <c r="D22" s="19" t="n">
        <v>-65.96943791427</v>
      </c>
      <c r="E22" s="20" t="n">
        <v>-42.7368187474003</v>
      </c>
      <c r="F22" s="20" t="n">
        <v>-30.1952101969501</v>
      </c>
      <c r="G22" s="20" t="n">
        <v>-10.01862285256</v>
      </c>
      <c r="H22" s="20" t="n">
        <v>-3.11412031206994</v>
      </c>
      <c r="I22" s="20" t="n">
        <v>-5.35192206082007</v>
      </c>
      <c r="J22" s="23" t="n">
        <v>-15.94433387042</v>
      </c>
      <c r="K22" s="15" t="n">
        <v>-10.5924118095999</v>
      </c>
      <c r="L22" s="17" t="s">
        <v>17</v>
      </c>
      <c r="M22" s="18" t="s">
        <v>11</v>
      </c>
      <c r="N22" s="19" t="n">
        <v>49.801269448</v>
      </c>
      <c r="O22" s="20" t="n">
        <v>57.803849808</v>
      </c>
      <c r="P22" s="20" t="n">
        <v>90.154851479</v>
      </c>
      <c r="Q22" s="20" t="n">
        <v>51.78009047</v>
      </c>
      <c r="R22" s="20" t="n">
        <v>40.380618459</v>
      </c>
      <c r="S22" s="20" t="n">
        <v>57.102663417</v>
      </c>
      <c r="T22" s="23" t="n">
        <v>73.49310073554</v>
      </c>
    </row>
    <row r="23" customFormat="false" ht="12" hidden="false" customHeight="false" outlineLevel="0" collapsed="false">
      <c r="B23" s="17" t="s">
        <v>16</v>
      </c>
      <c r="C23" s="18" t="s">
        <v>12</v>
      </c>
      <c r="D23" s="19" t="n">
        <v>-65.2055969354199</v>
      </c>
      <c r="E23" s="20" t="n">
        <v>-52.7191281273802</v>
      </c>
      <c r="F23" s="20" t="n">
        <v>-40.5384097913098</v>
      </c>
      <c r="G23" s="20" t="n">
        <v>-7.24523454484012</v>
      </c>
      <c r="H23" s="20" t="n">
        <v>0.904715395260013</v>
      </c>
      <c r="I23" s="20" t="n">
        <v>-4.76478603941906</v>
      </c>
      <c r="J23" s="23" t="n">
        <v>-19.01821799394</v>
      </c>
      <c r="K23" s="15" t="n">
        <v>-14.2534319545209</v>
      </c>
      <c r="L23" s="17" t="s">
        <v>17</v>
      </c>
      <c r="M23" s="18" t="s">
        <v>12</v>
      </c>
      <c r="N23" s="19" t="n">
        <v>56.601178414</v>
      </c>
      <c r="O23" s="20" t="n">
        <v>67.639271734</v>
      </c>
      <c r="P23" s="20" t="n">
        <v>101.875953291</v>
      </c>
      <c r="Q23" s="20" t="n">
        <v>55.583088546</v>
      </c>
      <c r="R23" s="20" t="n">
        <v>45.108043166</v>
      </c>
      <c r="S23" s="20" t="n">
        <v>64.983908589</v>
      </c>
      <c r="T23" s="23" t="n">
        <v>83.28801188101</v>
      </c>
    </row>
    <row r="24" customFormat="false" ht="12" hidden="false" customHeight="false" outlineLevel="0" collapsed="false">
      <c r="B24" s="17" t="s">
        <v>16</v>
      </c>
      <c r="C24" s="18" t="s">
        <v>13</v>
      </c>
      <c r="D24" s="19" t="n">
        <v>-58.96268468278</v>
      </c>
      <c r="E24" s="20" t="n">
        <v>-42.1973540304799</v>
      </c>
      <c r="F24" s="20" t="n">
        <v>-39.5462505409702</v>
      </c>
      <c r="G24" s="20" t="n">
        <v>13.40523525429</v>
      </c>
      <c r="H24" s="20" t="n">
        <v>16.8251830955001</v>
      </c>
      <c r="I24" s="20" t="n">
        <v>2.35276598803968</v>
      </c>
      <c r="J24" s="23" t="n">
        <v>-11.0548058618007</v>
      </c>
      <c r="K24" s="15" t="n">
        <v>-13.4075718498404</v>
      </c>
      <c r="L24" s="17" t="s">
        <v>17</v>
      </c>
      <c r="M24" s="18" t="s">
        <v>13</v>
      </c>
      <c r="N24" s="19" t="n">
        <v>76.687597624</v>
      </c>
      <c r="O24" s="20" t="n">
        <v>89.270518102</v>
      </c>
      <c r="P24" s="20" t="n">
        <v>129.651216651</v>
      </c>
      <c r="Q24" s="20" t="n">
        <v>60.299823812</v>
      </c>
      <c r="R24" s="20" t="n">
        <v>56.101139074</v>
      </c>
      <c r="S24" s="20" t="n">
        <v>83.510636502</v>
      </c>
      <c r="T24" s="23" t="n">
        <v>96.94684476829</v>
      </c>
    </row>
    <row r="25" customFormat="false" ht="12" hidden="false" customHeight="false" outlineLevel="0" collapsed="false">
      <c r="B25" s="17" t="s">
        <v>16</v>
      </c>
      <c r="C25" s="18" t="s">
        <v>14</v>
      </c>
      <c r="D25" s="19" t="n">
        <v>-75.4798149858711</v>
      </c>
      <c r="E25" s="20" t="n">
        <v>-53.44599608936</v>
      </c>
      <c r="F25" s="20" t="n">
        <v>-31.2475803560998</v>
      </c>
      <c r="G25" s="20" t="n">
        <v>-14.683492585271</v>
      </c>
      <c r="H25" s="20" t="n">
        <v>-12.9541455568704</v>
      </c>
      <c r="I25" s="20" t="n">
        <v>-17.3404934168495</v>
      </c>
      <c r="J25" s="23" t="n">
        <v>-35.838524150831</v>
      </c>
      <c r="K25" s="15" t="n">
        <v>-18.4980307339814</v>
      </c>
      <c r="L25" s="17" t="s">
        <v>17</v>
      </c>
      <c r="M25" s="18" t="s">
        <v>14</v>
      </c>
      <c r="N25" s="19" t="n">
        <v>92.163922506</v>
      </c>
      <c r="O25" s="20" t="n">
        <v>107.112023966</v>
      </c>
      <c r="P25" s="20" t="n">
        <v>151.351972292</v>
      </c>
      <c r="Q25" s="20" t="n">
        <v>76.241532485</v>
      </c>
      <c r="R25" s="20" t="n">
        <v>70.765857405</v>
      </c>
      <c r="S25" s="20" t="n">
        <v>105.366968248</v>
      </c>
      <c r="T25" s="24" t="n">
        <v>115.184977162</v>
      </c>
    </row>
    <row r="26" customFormat="false" ht="12.75" hidden="false" customHeight="false" outlineLevel="0" collapsed="false">
      <c r="B26" s="25" t="s">
        <v>16</v>
      </c>
      <c r="C26" s="26" t="s">
        <v>15</v>
      </c>
      <c r="D26" s="27" t="n">
        <v>-81.7329626061799</v>
      </c>
      <c r="E26" s="28" t="n">
        <v>-64.124108367919</v>
      </c>
      <c r="F26" s="28" t="n">
        <v>-41.6772362182002</v>
      </c>
      <c r="G26" s="28" t="n">
        <v>-13.5836009976709</v>
      </c>
      <c r="H26" s="28" t="n">
        <v>-1.34448439043896</v>
      </c>
      <c r="I26" s="28" t="n">
        <v>-3.47446146221996</v>
      </c>
      <c r="J26" s="30"/>
      <c r="K26" s="15" t="n">
        <v>3.47446146221996</v>
      </c>
      <c r="L26" s="25" t="s">
        <v>17</v>
      </c>
      <c r="M26" s="26" t="s">
        <v>15</v>
      </c>
      <c r="N26" s="27" t="n">
        <v>114.664214059</v>
      </c>
      <c r="O26" s="28" t="n">
        <v>135.859650005</v>
      </c>
      <c r="P26" s="28" t="n">
        <v>192.898797088</v>
      </c>
      <c r="Q26" s="28" t="n">
        <v>83.625478438</v>
      </c>
      <c r="R26" s="28" t="n">
        <v>81.834806275</v>
      </c>
      <c r="S26" s="28" t="n">
        <v>112.652032814</v>
      </c>
      <c r="T26" s="30"/>
    </row>
    <row r="27" customFormat="false" ht="12" hidden="false" customHeight="false" outlineLevel="0" collapsed="false">
      <c r="I27" s="15"/>
      <c r="K27" s="1" t="n">
        <v>0</v>
      </c>
      <c r="M27" s="32"/>
      <c r="N27" s="33"/>
      <c r="O27" s="33"/>
      <c r="P27" s="33"/>
      <c r="Q27" s="33"/>
      <c r="R27" s="33"/>
      <c r="S27" s="33"/>
      <c r="T27" s="33"/>
    </row>
    <row r="49" customFormat="false" ht="12" hidden="false" customHeight="false" outlineLevel="0" collapsed="false">
      <c r="F49" s="15"/>
      <c r="G49" s="15"/>
      <c r="H49" s="15"/>
      <c r="I49" s="15"/>
    </row>
    <row r="50" customFormat="false" ht="12" hidden="false" customHeight="false" outlineLevel="0" collapsed="false">
      <c r="F50" s="15"/>
      <c r="G50" s="15"/>
      <c r="H50" s="15"/>
      <c r="I5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4" width="7.56"/>
    <col collapsed="false" customWidth="true" hidden="false" outlineLevel="0" max="3" min="3" style="34" width="20.27"/>
    <col collapsed="false" customWidth="true" hidden="false" outlineLevel="0" max="4" min="4" style="34" width="11.85"/>
    <col collapsed="false" customWidth="true" hidden="false" outlineLevel="0" max="5" min="5" style="34" width="7.27"/>
    <col collapsed="false" customWidth="true" hidden="false" outlineLevel="0" max="7" min="6" style="34" width="9.41"/>
    <col collapsed="false" customWidth="true" hidden="false" outlineLevel="0" max="8" min="8" style="34" width="12.14"/>
    <col collapsed="false" customWidth="true" hidden="false" outlineLevel="0" max="9" min="9" style="34" width="7.14"/>
    <col collapsed="false" customWidth="true" hidden="false" outlineLevel="0" max="11" min="10" style="34" width="9.41"/>
  </cols>
  <sheetData>
    <row r="5" customFormat="false" ht="13.5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6" t="s">
        <v>0</v>
      </c>
    </row>
    <row r="6" customFormat="false" ht="12.75" hidden="false" customHeight="false" outlineLevel="0" collapsed="false">
      <c r="A6" s="37"/>
      <c r="B6" s="37"/>
      <c r="C6" s="38"/>
      <c r="D6" s="39" t="n">
        <v>2018</v>
      </c>
      <c r="E6" s="39"/>
      <c r="F6" s="39" t="n">
        <v>2019</v>
      </c>
      <c r="G6" s="39"/>
      <c r="H6" s="39"/>
      <c r="I6" s="39"/>
      <c r="J6" s="39"/>
      <c r="K6" s="39"/>
    </row>
    <row r="7" customFormat="false" ht="12.75" hidden="false" customHeight="false" outlineLevel="0" collapsed="false">
      <c r="C7" s="40" t="s">
        <v>18</v>
      </c>
      <c r="D7" s="41" t="s">
        <v>19</v>
      </c>
      <c r="E7" s="42" t="s">
        <v>20</v>
      </c>
      <c r="F7" s="43" t="s">
        <v>21</v>
      </c>
      <c r="G7" s="44" t="s">
        <v>22</v>
      </c>
      <c r="H7" s="45" t="s">
        <v>23</v>
      </c>
      <c r="I7" s="46" t="s">
        <v>20</v>
      </c>
      <c r="J7" s="46" t="s">
        <v>24</v>
      </c>
      <c r="K7" s="47" t="s">
        <v>25</v>
      </c>
      <c r="M7" s="48"/>
      <c r="N7" s="37"/>
      <c r="O7" s="37"/>
    </row>
    <row r="8" customFormat="false" ht="13.5" hidden="false" customHeight="false" outlineLevel="0" collapsed="false">
      <c r="C8" s="40"/>
      <c r="D8" s="43" t="s">
        <v>26</v>
      </c>
      <c r="E8" s="42" t="s">
        <v>27</v>
      </c>
      <c r="F8" s="43" t="s">
        <v>28</v>
      </c>
      <c r="G8" s="44" t="s">
        <v>29</v>
      </c>
      <c r="H8" s="45" t="s">
        <v>26</v>
      </c>
      <c r="I8" s="49" t="s">
        <v>27</v>
      </c>
      <c r="J8" s="50" t="s">
        <v>30</v>
      </c>
      <c r="K8" s="51" t="s">
        <v>31</v>
      </c>
    </row>
    <row r="9" customFormat="false" ht="13.5" hidden="false" customHeight="false" outlineLevel="0" collapsed="false">
      <c r="C9" s="52"/>
      <c r="D9" s="53" t="n">
        <v>1</v>
      </c>
      <c r="E9" s="54" t="n">
        <v>2</v>
      </c>
      <c r="F9" s="55" t="s">
        <v>32</v>
      </c>
      <c r="G9" s="55" t="s">
        <v>33</v>
      </c>
      <c r="H9" s="55" t="s">
        <v>34</v>
      </c>
      <c r="I9" s="56" t="s">
        <v>35</v>
      </c>
      <c r="J9" s="56" t="s">
        <v>36</v>
      </c>
      <c r="K9" s="57" t="s">
        <v>37</v>
      </c>
    </row>
    <row r="10" customFormat="false" ht="12.75" hidden="false" customHeight="false" outlineLevel="0" collapsed="false">
      <c r="C10" s="40"/>
      <c r="D10" s="43"/>
      <c r="E10" s="42"/>
      <c r="F10" s="43"/>
      <c r="G10" s="49"/>
      <c r="H10" s="45"/>
      <c r="I10" s="49"/>
      <c r="J10" s="49"/>
      <c r="K10" s="47"/>
    </row>
    <row r="11" customFormat="false" ht="13.5" hidden="false" customHeight="false" outlineLevel="0" collapsed="false">
      <c r="C11" s="58" t="s">
        <v>38</v>
      </c>
      <c r="D11" s="59" t="n">
        <v>1249.69545675174</v>
      </c>
      <c r="E11" s="60" t="n">
        <v>94.264166985364</v>
      </c>
      <c r="F11" s="59" t="n">
        <v>1465.359071851</v>
      </c>
      <c r="G11" s="61" t="n">
        <v>1495.789198336</v>
      </c>
      <c r="H11" s="62" t="n">
        <v>1351.51946437206</v>
      </c>
      <c r="I11" s="63" t="n">
        <v>90.354942118553</v>
      </c>
      <c r="J11" s="63" t="n">
        <v>108.147905721366</v>
      </c>
      <c r="K11" s="64" t="n">
        <v>101.82400762032</v>
      </c>
    </row>
    <row r="12" customFormat="false" ht="12.75" hidden="false" customHeight="false" outlineLevel="0" collapsed="false">
      <c r="C12" s="65"/>
      <c r="D12" s="66"/>
      <c r="E12" s="67"/>
      <c r="F12" s="66"/>
      <c r="G12" s="68"/>
      <c r="H12" s="69"/>
      <c r="I12" s="70"/>
      <c r="J12" s="70"/>
      <c r="K12" s="71"/>
    </row>
    <row r="13" customFormat="false" ht="13.5" hidden="false" customHeight="false" outlineLevel="0" collapsed="false">
      <c r="C13" s="58" t="s">
        <v>39</v>
      </c>
      <c r="D13" s="59" t="n">
        <v>1271.33406128459</v>
      </c>
      <c r="E13" s="60" t="n">
        <v>92.4110897772299</v>
      </c>
      <c r="F13" s="59" t="n">
        <v>1505.359071851</v>
      </c>
      <c r="G13" s="61" t="n">
        <v>1535.789198336</v>
      </c>
      <c r="H13" s="62" t="n">
        <v>1390.14479636125</v>
      </c>
      <c r="I13" s="63" t="n">
        <v>90.5166410772682</v>
      </c>
      <c r="J13" s="63" t="n">
        <v>109.345359232853</v>
      </c>
      <c r="K13" s="64" t="n">
        <v>118.810735076662</v>
      </c>
      <c r="Q13" s="72"/>
    </row>
    <row r="14" customFormat="false" ht="12.75" hidden="false" customHeight="false" outlineLevel="0" collapsed="false">
      <c r="C14" s="65"/>
      <c r="D14" s="66"/>
      <c r="E14" s="67"/>
      <c r="F14" s="66"/>
      <c r="G14" s="68"/>
      <c r="H14" s="69"/>
      <c r="I14" s="73"/>
      <c r="J14" s="73"/>
      <c r="K14" s="71"/>
    </row>
    <row r="15" customFormat="false" ht="13.5" hidden="false" customHeight="false" outlineLevel="0" collapsed="false">
      <c r="C15" s="58" t="s">
        <v>40</v>
      </c>
      <c r="D15" s="59" t="n">
        <v>-21.6386045328495</v>
      </c>
      <c r="E15" s="74" t="n">
        <v>43.277209065699</v>
      </c>
      <c r="F15" s="75" t="n">
        <v>-40</v>
      </c>
      <c r="G15" s="76" t="n">
        <v>-40</v>
      </c>
      <c r="H15" s="77" t="n">
        <v>-38.625331989191</v>
      </c>
      <c r="I15" s="78" t="n">
        <v>96.5633299729774</v>
      </c>
      <c r="J15" s="79" t="s">
        <v>41</v>
      </c>
      <c r="K15" s="64" t="n">
        <v>-16.9867274563414</v>
      </c>
      <c r="M15" s="80"/>
      <c r="N15" s="80"/>
    </row>
    <row r="16" customFormat="false" ht="16.5" hidden="false" customHeight="true" outlineLevel="0" collapsed="false">
      <c r="C16" s="65" t="s">
        <v>42</v>
      </c>
      <c r="D16" s="66" t="n">
        <v>-17.3404934180695</v>
      </c>
      <c r="E16" s="74" t="n">
        <v>34.680986836139</v>
      </c>
      <c r="F16" s="81" t="n">
        <v>-40</v>
      </c>
      <c r="G16" s="82" t="n">
        <v>-40</v>
      </c>
      <c r="H16" s="83" t="n">
        <v>-35.838524150831</v>
      </c>
      <c r="I16" s="78" t="n">
        <v>89.5963103770774</v>
      </c>
      <c r="J16" s="84" t="s">
        <v>41</v>
      </c>
      <c r="K16" s="85" t="n">
        <v>-18.4980307327615</v>
      </c>
    </row>
    <row r="17" customFormat="false" ht="6.75" hidden="false" customHeight="true" outlineLevel="0" collapsed="false">
      <c r="C17" s="86"/>
      <c r="D17" s="87"/>
      <c r="E17" s="88"/>
      <c r="F17" s="89"/>
      <c r="G17" s="90"/>
      <c r="H17" s="91"/>
      <c r="I17" s="90"/>
      <c r="J17" s="90"/>
      <c r="K17" s="92"/>
    </row>
    <row r="18" customFormat="false" ht="12.75" hidden="false" customHeight="false" outlineLevel="0" collapsed="false">
      <c r="C18" s="93" t="s">
        <v>43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27"/>
    <col collapsed="false" customWidth="true" hidden="false" outlineLevel="0" max="3" min="3" style="34" width="12.85"/>
    <col collapsed="false" customWidth="true" hidden="false" outlineLevel="0" max="18" min="4" style="34" width="5.99"/>
    <col collapsed="false" customWidth="true" hidden="false" outlineLevel="0" max="19" min="19" style="34" width="6.99"/>
    <col collapsed="false" customWidth="true" hidden="false" outlineLevel="0" max="20" min="20" style="34" width="6.85"/>
    <col collapsed="false" customWidth="true" hidden="false" outlineLevel="0" max="21" min="21" style="34" width="7.27"/>
    <col collapsed="false" customWidth="true" hidden="false" outlineLevel="0" max="29" min="22" style="34" width="5.99"/>
  </cols>
  <sheetData>
    <row r="8" customFormat="false" ht="13.5" hidden="false" customHeight="false" outlineLevel="0" collapsed="false">
      <c r="O8" s="94"/>
      <c r="Q8" s="95"/>
      <c r="U8" s="95"/>
      <c r="V8" s="95"/>
      <c r="W8" s="94"/>
      <c r="X8" s="94"/>
      <c r="Y8" s="94"/>
      <c r="Z8" s="94"/>
      <c r="AA8" s="94"/>
      <c r="AB8" s="94"/>
      <c r="AC8" s="94" t="s">
        <v>44</v>
      </c>
    </row>
    <row r="9" customFormat="false" ht="13.5" hidden="false" customHeight="true" outlineLevel="0" collapsed="false">
      <c r="C9" s="96" t="s">
        <v>26</v>
      </c>
      <c r="D9" s="97" t="n">
        <v>1994</v>
      </c>
      <c r="E9" s="98" t="n">
        <v>1995</v>
      </c>
      <c r="F9" s="98" t="n">
        <v>1996</v>
      </c>
      <c r="G9" s="98" t="n">
        <v>1997</v>
      </c>
      <c r="H9" s="98" t="n">
        <v>1998</v>
      </c>
      <c r="I9" s="98" t="n">
        <v>1999</v>
      </c>
      <c r="J9" s="98" t="n">
        <v>2000</v>
      </c>
      <c r="K9" s="98" t="n">
        <v>2001</v>
      </c>
      <c r="L9" s="98" t="n">
        <v>2002</v>
      </c>
      <c r="M9" s="98" t="n">
        <v>2003</v>
      </c>
      <c r="N9" s="98" t="n">
        <v>2004</v>
      </c>
      <c r="O9" s="98" t="n">
        <v>2005</v>
      </c>
      <c r="P9" s="99" t="n">
        <v>2006</v>
      </c>
      <c r="Q9" s="98" t="n">
        <v>2007</v>
      </c>
      <c r="R9" s="98" t="n">
        <v>2008</v>
      </c>
      <c r="S9" s="98" t="n">
        <v>2009</v>
      </c>
      <c r="T9" s="98" t="n">
        <v>2010</v>
      </c>
      <c r="U9" s="98" t="n">
        <v>2011</v>
      </c>
      <c r="V9" s="98" t="n">
        <v>2012</v>
      </c>
      <c r="W9" s="98" t="n">
        <v>2013</v>
      </c>
      <c r="X9" s="98" t="n">
        <v>2014</v>
      </c>
      <c r="Y9" s="98" t="n">
        <v>2015</v>
      </c>
      <c r="Z9" s="98" t="n">
        <v>2016</v>
      </c>
      <c r="AA9" s="98" t="n">
        <v>2017</v>
      </c>
      <c r="AB9" s="98" t="n">
        <v>2018</v>
      </c>
      <c r="AC9" s="100" t="n">
        <v>2019</v>
      </c>
    </row>
    <row r="10" customFormat="false" ht="13.5" hidden="false" customHeight="false" outlineLevel="0" collapsed="false">
      <c r="C10" s="101" t="s">
        <v>2</v>
      </c>
      <c r="D10" s="102" t="n">
        <v>14931</v>
      </c>
      <c r="E10" s="103" t="n">
        <v>15635</v>
      </c>
      <c r="F10" s="103" t="n">
        <v>-2974</v>
      </c>
      <c r="G10" s="103" t="n">
        <v>-6201</v>
      </c>
      <c r="H10" s="103" t="n">
        <v>2246</v>
      </c>
      <c r="I10" s="103" t="n">
        <v>-10654</v>
      </c>
      <c r="J10" s="104" t="n">
        <v>-19098</v>
      </c>
      <c r="K10" s="103" t="n">
        <v>-59796</v>
      </c>
      <c r="L10" s="103" t="n">
        <v>-41726</v>
      </c>
      <c r="M10" s="103" t="n">
        <v>-92209</v>
      </c>
      <c r="N10" s="103" t="n">
        <v>-66376</v>
      </c>
      <c r="O10" s="104" t="n">
        <v>201</v>
      </c>
      <c r="P10" s="103" t="n">
        <v>-30915.5820000001</v>
      </c>
      <c r="Q10" s="104" t="n">
        <v>12768</v>
      </c>
      <c r="R10" s="104" t="n">
        <v>-6516.94099999999</v>
      </c>
      <c r="S10" s="104" t="n">
        <v>-169405.632</v>
      </c>
      <c r="T10" s="104" t="n">
        <v>-140757.109</v>
      </c>
      <c r="U10" s="104" t="n">
        <v>-125929.426</v>
      </c>
      <c r="V10" s="104" t="n">
        <v>-77869.3629999998</v>
      </c>
      <c r="W10" s="104" t="n">
        <v>-79368.1960448711</v>
      </c>
      <c r="X10" s="104" t="n">
        <v>-68847.2599663601</v>
      </c>
      <c r="Y10" s="104" t="n">
        <v>-29504.1192611</v>
      </c>
      <c r="Z10" s="104" t="n">
        <v>55451.4155657289</v>
      </c>
      <c r="AA10" s="104" t="n">
        <v>-11618.1061588704</v>
      </c>
      <c r="AB10" s="104" t="n">
        <v>-21638.6045328495</v>
      </c>
      <c r="AC10" s="105" t="n">
        <v>-38625.331989191</v>
      </c>
    </row>
    <row r="11" customFormat="false" ht="12.75" hidden="false" customHeight="false" outlineLevel="0" collapsed="false"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12.75" hidden="false" customHeight="false" outlineLevel="0" collapsed="false">
      <c r="C12" s="10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12.75" hidden="false" customHeight="false" outlineLevel="0" collapsed="false">
      <c r="G13" s="110"/>
      <c r="H13" s="37"/>
      <c r="I13" s="37"/>
      <c r="J13" s="37"/>
    </row>
    <row r="14" customFormat="false" ht="12.75" hidden="false" customHeight="false" outlineLevel="0" collapsed="false">
      <c r="G14" s="37"/>
      <c r="H14" s="37"/>
      <c r="I14" s="37"/>
      <c r="J14" s="37"/>
    </row>
    <row r="15" customFormat="false" ht="12.75" hidden="false" customHeight="false" outlineLevel="0" collapsed="false">
      <c r="C15" s="37"/>
      <c r="D15" s="37"/>
      <c r="E15" s="37"/>
    </row>
    <row r="16" customFormat="false" ht="13.5" hidden="false" customHeight="false" outlineLevel="0" collapsed="false">
      <c r="C16" s="111" t="s">
        <v>0</v>
      </c>
    </row>
    <row r="17" customFormat="false" ht="13.5" hidden="false" customHeight="false" outlineLevel="0" collapsed="false">
      <c r="A17" s="101" t="s">
        <v>2</v>
      </c>
      <c r="B17" s="112" t="n">
        <v>2018</v>
      </c>
      <c r="C17" s="113" t="n">
        <v>2019</v>
      </c>
    </row>
    <row r="18" customFormat="false" ht="12.75" hidden="false" customHeight="false" outlineLevel="0" collapsed="false">
      <c r="A18" s="114" t="s">
        <v>3</v>
      </c>
      <c r="B18" s="115" t="n">
        <v>26.45348038899</v>
      </c>
      <c r="C18" s="116" t="n">
        <v>8.77204371510999</v>
      </c>
    </row>
    <row r="19" customFormat="false" ht="12.75" hidden="false" customHeight="false" outlineLevel="0" collapsed="false">
      <c r="A19" s="117" t="s">
        <v>45</v>
      </c>
      <c r="B19" s="118" t="n">
        <v>25.7500306252402</v>
      </c>
      <c r="C19" s="119" t="n">
        <v>-19.90511872751</v>
      </c>
    </row>
    <row r="20" customFormat="false" ht="12.75" hidden="false" customHeight="false" outlineLevel="0" collapsed="false">
      <c r="A20" s="117" t="s">
        <v>46</v>
      </c>
      <c r="B20" s="119" t="n">
        <v>16.25932449731</v>
      </c>
      <c r="C20" s="119" t="n">
        <v>-9.24231530740997</v>
      </c>
    </row>
    <row r="21" customFormat="false" ht="12.75" hidden="false" customHeight="false" outlineLevel="0" collapsed="false">
      <c r="A21" s="117" t="s">
        <v>47</v>
      </c>
      <c r="B21" s="119" t="n">
        <v>0.774756325579915</v>
      </c>
      <c r="C21" s="119" t="n">
        <v>-29.68374907266</v>
      </c>
    </row>
    <row r="22" customFormat="false" ht="12.75" hidden="false" customHeight="false" outlineLevel="0" collapsed="false">
      <c r="A22" s="120" t="s">
        <v>48</v>
      </c>
      <c r="B22" s="119" t="n">
        <v>-23.0944391328401</v>
      </c>
      <c r="C22" s="121" t="n">
        <v>-50.9020125442399</v>
      </c>
    </row>
    <row r="23" customFormat="false" ht="12.75" hidden="false" customHeight="false" outlineLevel="0" collapsed="false">
      <c r="A23" s="122" t="s">
        <v>49</v>
      </c>
      <c r="B23" s="119" t="n">
        <v>-5.87895424475096</v>
      </c>
      <c r="C23" s="121" t="n">
        <v>-20.6833833674402</v>
      </c>
    </row>
    <row r="24" customFormat="false" ht="12.75" hidden="false" customHeight="false" outlineLevel="0" collapsed="false">
      <c r="A24" s="123" t="s">
        <v>50</v>
      </c>
      <c r="B24" s="119" t="n">
        <v>16.5842097603401</v>
      </c>
      <c r="C24" s="119" t="n">
        <v>-9.67669249696019</v>
      </c>
    </row>
    <row r="25" customFormat="false" ht="12.75" hidden="false" customHeight="false" outlineLevel="0" collapsed="false">
      <c r="A25" s="122" t="s">
        <v>51</v>
      </c>
      <c r="B25" s="119" t="n">
        <v>14.77265251318</v>
      </c>
      <c r="C25" s="121" t="n">
        <v>-15.38248674071</v>
      </c>
    </row>
    <row r="26" customFormat="false" ht="12.75" hidden="false" customHeight="false" outlineLevel="0" collapsed="false">
      <c r="A26" s="122" t="s">
        <v>52</v>
      </c>
      <c r="B26" s="119" t="n">
        <v>16.7745812625799</v>
      </c>
      <c r="C26" s="121" t="n">
        <v>-20.98522084457</v>
      </c>
    </row>
    <row r="27" customFormat="false" ht="12.75" hidden="false" customHeight="false" outlineLevel="0" collapsed="false">
      <c r="A27" s="122" t="s">
        <v>53</v>
      </c>
      <c r="B27" s="119" t="n">
        <v>5.67086434103976</v>
      </c>
      <c r="C27" s="121" t="n">
        <v>-19.5661946523007</v>
      </c>
    </row>
    <row r="28" customFormat="false" ht="12.75" hidden="false" customHeight="false" outlineLevel="0" collapsed="false">
      <c r="A28" s="122" t="s">
        <v>26</v>
      </c>
      <c r="B28" s="119" t="n">
        <v>-21.6386045328495</v>
      </c>
      <c r="C28" s="121" t="n">
        <v>-38.625331989191</v>
      </c>
    </row>
    <row r="29" customFormat="false" ht="13.5" hidden="false" customHeight="false" outlineLevel="0" collapsed="false">
      <c r="A29" s="124" t="s">
        <v>54</v>
      </c>
      <c r="B29" s="125"/>
      <c r="C29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52.85"/>
    <col collapsed="false" customWidth="true" hidden="false" outlineLevel="0" max="3" min="3" style="127" width="11.42"/>
    <col collapsed="false" customWidth="true" hidden="false" outlineLevel="0" max="4" min="4" style="127" width="8.14"/>
    <col collapsed="false" customWidth="true" hidden="false" outlineLevel="0" max="5" min="5" style="127" width="9.85"/>
    <col collapsed="false" customWidth="true" hidden="false" outlineLevel="0" max="6" min="6" style="128" width="9.85"/>
    <col collapsed="false" customWidth="true" hidden="false" outlineLevel="0" max="7" min="7" style="127" width="11.42"/>
    <col collapsed="false" customWidth="true" hidden="false" outlineLevel="0" max="8" min="8" style="127" width="7.99"/>
    <col collapsed="false" customWidth="true" hidden="false" outlineLevel="0" max="9" min="9" style="127" width="8.85"/>
    <col collapsed="false" customWidth="true" hidden="false" outlineLevel="0" max="10" min="10" style="127" width="9.41"/>
    <col collapsed="false" customWidth="true" hidden="false" outlineLevel="0" max="11" min="11" style="127" width="3.56"/>
    <col collapsed="false" customWidth="true" hidden="false" outlineLevel="0" max="12" min="12" style="127" width="11.42"/>
    <col collapsed="false" customWidth="true" hidden="false" outlineLevel="0" max="13" min="13" style="127" width="10.71"/>
    <col collapsed="false" customWidth="false" hidden="false" outlineLevel="0" max="257" min="14" style="127" width="9.14"/>
  </cols>
  <sheetData>
    <row r="1" customFormat="false" ht="19.5" hidden="false" customHeight="true" outlineLevel="0" collapsed="false">
      <c r="B1" s="129"/>
      <c r="C1" s="130"/>
      <c r="D1" s="130"/>
      <c r="E1" s="130"/>
      <c r="F1" s="131"/>
      <c r="G1" s="129"/>
      <c r="H1" s="129"/>
      <c r="I1" s="129"/>
      <c r="J1" s="129"/>
      <c r="K1" s="129"/>
      <c r="L1" s="129"/>
      <c r="M1" s="129"/>
    </row>
    <row r="2" customFormat="false" ht="18" hidden="false" customHeight="false" outlineLevel="0" collapsed="false">
      <c r="B2" s="132" t="s">
        <v>55</v>
      </c>
      <c r="C2" s="132"/>
      <c r="D2" s="132"/>
      <c r="E2" s="132"/>
      <c r="F2" s="132"/>
      <c r="G2" s="132"/>
      <c r="H2" s="129"/>
      <c r="I2" s="129"/>
      <c r="J2" s="129"/>
      <c r="K2" s="129"/>
    </row>
    <row r="3" customFormat="false" ht="13.5" hidden="false" customHeight="false" outlineLevel="0" collapsed="false">
      <c r="B3" s="129"/>
      <c r="C3" s="129"/>
      <c r="D3" s="129"/>
      <c r="E3" s="129"/>
      <c r="F3" s="131"/>
      <c r="G3" s="129"/>
      <c r="H3" s="133"/>
      <c r="I3" s="133"/>
      <c r="J3" s="133" t="s">
        <v>0</v>
      </c>
      <c r="K3" s="133"/>
    </row>
    <row r="4" customFormat="false" ht="12.75" hidden="false" customHeight="false" outlineLevel="0" collapsed="false">
      <c r="B4" s="134"/>
      <c r="C4" s="135" t="n">
        <v>2018</v>
      </c>
      <c r="D4" s="135"/>
      <c r="E4" s="135" t="n">
        <v>2019</v>
      </c>
      <c r="F4" s="135"/>
      <c r="G4" s="135"/>
      <c r="H4" s="135"/>
      <c r="I4" s="135"/>
      <c r="J4" s="135"/>
      <c r="K4" s="136"/>
    </row>
    <row r="5" customFormat="false" ht="12.75" hidden="false" customHeight="false" outlineLevel="0" collapsed="false">
      <c r="B5" s="137"/>
      <c r="C5" s="138" t="s">
        <v>19</v>
      </c>
      <c r="D5" s="139" t="s">
        <v>20</v>
      </c>
      <c r="E5" s="138" t="s">
        <v>21</v>
      </c>
      <c r="F5" s="140" t="s">
        <v>22</v>
      </c>
      <c r="G5" s="141" t="s">
        <v>19</v>
      </c>
      <c r="H5" s="141" t="s">
        <v>20</v>
      </c>
      <c r="I5" s="141" t="s">
        <v>56</v>
      </c>
      <c r="J5" s="139" t="s">
        <v>25</v>
      </c>
      <c r="K5" s="136"/>
      <c r="L5" s="130"/>
      <c r="M5" s="130"/>
    </row>
    <row r="6" customFormat="false" ht="13.5" hidden="false" customHeight="true" outlineLevel="0" collapsed="false">
      <c r="B6" s="142"/>
      <c r="C6" s="143" t="s">
        <v>26</v>
      </c>
      <c r="D6" s="144" t="s">
        <v>27</v>
      </c>
      <c r="E6" s="145" t="s">
        <v>28</v>
      </c>
      <c r="F6" s="146" t="s">
        <v>29</v>
      </c>
      <c r="G6" s="147" t="s">
        <v>26</v>
      </c>
      <c r="H6" s="148" t="s">
        <v>27</v>
      </c>
      <c r="I6" s="149" t="s">
        <v>30</v>
      </c>
      <c r="J6" s="150" t="s">
        <v>31</v>
      </c>
      <c r="K6" s="151"/>
      <c r="L6" s="130"/>
      <c r="M6" s="130"/>
    </row>
    <row r="7" customFormat="false" ht="13.5" hidden="false" customHeight="true" outlineLevel="0" collapsed="false">
      <c r="B7" s="152"/>
      <c r="C7" s="153" t="n">
        <v>1</v>
      </c>
      <c r="D7" s="54" t="n">
        <v>2</v>
      </c>
      <c r="E7" s="154" t="s">
        <v>32</v>
      </c>
      <c r="F7" s="55" t="s">
        <v>33</v>
      </c>
      <c r="G7" s="55" t="s">
        <v>34</v>
      </c>
      <c r="H7" s="56" t="s">
        <v>35</v>
      </c>
      <c r="I7" s="56" t="s">
        <v>36</v>
      </c>
      <c r="J7" s="57" t="s">
        <v>57</v>
      </c>
      <c r="K7" s="155"/>
    </row>
    <row r="8" customFormat="false" ht="20.25" hidden="false" customHeight="true" outlineLevel="0" collapsed="false">
      <c r="B8" s="156" t="s">
        <v>58</v>
      </c>
      <c r="C8" s="157" t="n">
        <v>1249.69545675174</v>
      </c>
      <c r="D8" s="158" t="n">
        <v>94.264166985364</v>
      </c>
      <c r="E8" s="157" t="n">
        <v>1465.359071851</v>
      </c>
      <c r="F8" s="159" t="n">
        <v>1495.789198336</v>
      </c>
      <c r="G8" s="159" t="n">
        <v>1351.51946437206</v>
      </c>
      <c r="H8" s="160" t="n">
        <v>90.354942118553</v>
      </c>
      <c r="I8" s="160" t="n">
        <v>108.147905721366</v>
      </c>
      <c r="J8" s="161" t="n">
        <v>101.82400762032</v>
      </c>
      <c r="K8" s="162"/>
      <c r="L8" s="163"/>
      <c r="M8" s="163"/>
    </row>
    <row r="9" customFormat="false" ht="12.75" hidden="false" customHeight="false" outlineLevel="0" collapsed="false">
      <c r="B9" s="164" t="s">
        <v>59</v>
      </c>
      <c r="C9" s="165"/>
      <c r="D9" s="166"/>
      <c r="E9" s="165"/>
      <c r="F9" s="167"/>
      <c r="G9" s="168"/>
      <c r="H9" s="169"/>
      <c r="I9" s="169"/>
      <c r="J9" s="170"/>
      <c r="K9" s="171"/>
    </row>
    <row r="10" customFormat="false" ht="18" hidden="false" customHeight="true" outlineLevel="0" collapsed="false">
      <c r="B10" s="172" t="s">
        <v>60</v>
      </c>
      <c r="C10" s="173" t="n">
        <v>1109.48471368198</v>
      </c>
      <c r="D10" s="174" t="n">
        <v>90.9984689148723</v>
      </c>
      <c r="E10" s="175" t="n">
        <v>1325.356522853</v>
      </c>
      <c r="F10" s="176" t="n">
        <v>1325.356522853</v>
      </c>
      <c r="G10" s="176" t="n">
        <v>1178.42665964713</v>
      </c>
      <c r="H10" s="177" t="n">
        <v>88.9139366900625</v>
      </c>
      <c r="I10" s="177" t="n">
        <v>106.213870737917</v>
      </c>
      <c r="J10" s="178" t="n">
        <v>68.9419459651501</v>
      </c>
      <c r="K10" s="179"/>
      <c r="L10" s="163"/>
      <c r="M10" s="163"/>
    </row>
    <row r="11" customFormat="false" ht="18" hidden="false" customHeight="true" outlineLevel="0" collapsed="false">
      <c r="B11" s="180" t="s">
        <v>61</v>
      </c>
      <c r="C11" s="181" t="n">
        <v>644.6436350856</v>
      </c>
      <c r="D11" s="182" t="n">
        <v>89.2494886805291</v>
      </c>
      <c r="E11" s="181" t="n">
        <v>768.940220889</v>
      </c>
      <c r="F11" s="183" t="n">
        <v>768.940220889</v>
      </c>
      <c r="G11" s="183" t="n">
        <v>678.028619868701</v>
      </c>
      <c r="H11" s="184" t="n">
        <v>88.1770261782908</v>
      </c>
      <c r="I11" s="184" t="n">
        <v>105.17882795487</v>
      </c>
      <c r="J11" s="185" t="n">
        <v>33.3849847831002</v>
      </c>
      <c r="K11" s="186"/>
      <c r="L11" s="163"/>
      <c r="M11" s="187"/>
    </row>
    <row r="12" customFormat="false" ht="12.75" hidden="false" customHeight="false" outlineLevel="0" collapsed="false">
      <c r="B12" s="164" t="s">
        <v>59</v>
      </c>
      <c r="C12" s="165"/>
      <c r="D12" s="166"/>
      <c r="E12" s="165"/>
      <c r="F12" s="167"/>
      <c r="G12" s="168"/>
      <c r="H12" s="188"/>
      <c r="I12" s="188"/>
      <c r="J12" s="166"/>
      <c r="K12" s="189"/>
    </row>
    <row r="13" customFormat="false" ht="12.75" hidden="false" customHeight="false" outlineLevel="0" collapsed="false">
      <c r="B13" s="164" t="s">
        <v>62</v>
      </c>
      <c r="C13" s="165" t="n">
        <v>255.82876056656</v>
      </c>
      <c r="D13" s="190" t="n">
        <v>91.0746744629975</v>
      </c>
      <c r="E13" s="165" t="n">
        <v>297.9</v>
      </c>
      <c r="F13" s="167" t="n">
        <v>297.9</v>
      </c>
      <c r="G13" s="168" t="n">
        <v>265.77766822472</v>
      </c>
      <c r="H13" s="188" t="n">
        <v>89.2170756041356</v>
      </c>
      <c r="I13" s="188" t="n">
        <v>103.88889335043</v>
      </c>
      <c r="J13" s="166" t="n">
        <v>9.94890765816001</v>
      </c>
      <c r="K13" s="189"/>
      <c r="L13" s="191"/>
      <c r="M13" s="192"/>
    </row>
    <row r="14" customFormat="false" ht="12.75" hidden="false" customHeight="false" outlineLevel="0" collapsed="false">
      <c r="B14" s="193" t="s">
        <v>63</v>
      </c>
      <c r="C14" s="165" t="n">
        <v>143.93415652133</v>
      </c>
      <c r="D14" s="190" t="n">
        <v>93.0408251592308</v>
      </c>
      <c r="E14" s="165" t="n">
        <v>157.4</v>
      </c>
      <c r="F14" s="167" t="n">
        <v>157.4</v>
      </c>
      <c r="G14" s="167" t="n">
        <v>144.41929133479</v>
      </c>
      <c r="H14" s="188" t="n">
        <v>91.7530440500572</v>
      </c>
      <c r="I14" s="188" t="n">
        <v>100.337053292412</v>
      </c>
      <c r="J14" s="166" t="n">
        <v>0.485134813460007</v>
      </c>
      <c r="K14" s="189"/>
      <c r="L14" s="163"/>
      <c r="M14" s="163"/>
    </row>
    <row r="15" customFormat="false" ht="12.75" hidden="false" customHeight="false" outlineLevel="0" collapsed="false">
      <c r="B15" s="194" t="s">
        <v>64</v>
      </c>
      <c r="C15" s="165" t="n">
        <v>74.06340575658</v>
      </c>
      <c r="D15" s="190" t="n">
        <v>90.431508860293</v>
      </c>
      <c r="E15" s="165" t="n">
        <v>83.8</v>
      </c>
      <c r="F15" s="167" t="n">
        <v>83.8</v>
      </c>
      <c r="G15" s="167" t="n">
        <v>76.20385627547</v>
      </c>
      <c r="H15" s="188" t="n">
        <v>90.9353893502029</v>
      </c>
      <c r="I15" s="188" t="n">
        <v>102.890024428427</v>
      </c>
      <c r="J15" s="166" t="n">
        <v>2.14045051889002</v>
      </c>
      <c r="K15" s="189"/>
      <c r="L15" s="195"/>
      <c r="M15" s="195"/>
    </row>
    <row r="16" customFormat="false" ht="12.75" hidden="false" customHeight="false" outlineLevel="0" collapsed="false">
      <c r="B16" s="194" t="s">
        <v>65</v>
      </c>
      <c r="C16" s="165" t="n">
        <v>52.97829345561</v>
      </c>
      <c r="D16" s="190" t="n">
        <v>95.4563846047027</v>
      </c>
      <c r="E16" s="165" t="n">
        <v>56.1</v>
      </c>
      <c r="F16" s="167" t="n">
        <v>56.1</v>
      </c>
      <c r="G16" s="167" t="n">
        <v>51.33499966336</v>
      </c>
      <c r="H16" s="188" t="n">
        <v>91.5062382591088</v>
      </c>
      <c r="I16" s="188" t="n">
        <v>96.8981752996123</v>
      </c>
      <c r="J16" s="166" t="n">
        <v>-1.64329379224999</v>
      </c>
      <c r="K16" s="189"/>
      <c r="L16" s="196"/>
      <c r="M16" s="195"/>
    </row>
    <row r="17" customFormat="false" ht="12.75" hidden="false" customHeight="false" outlineLevel="0" collapsed="false">
      <c r="B17" s="194" t="s">
        <v>66</v>
      </c>
      <c r="C17" s="165" t="n">
        <v>2.06365670255</v>
      </c>
      <c r="D17" s="190" t="n">
        <v>108.613510660526</v>
      </c>
      <c r="E17" s="165" t="n">
        <v>2.1</v>
      </c>
      <c r="F17" s="167" t="n">
        <v>2.1</v>
      </c>
      <c r="G17" s="167" t="n">
        <v>2.054196966</v>
      </c>
      <c r="H17" s="188" t="n">
        <v>97.8189031428572</v>
      </c>
      <c r="I17" s="188" t="n">
        <v>99.5416031872787</v>
      </c>
      <c r="J17" s="166" t="n">
        <v>-0.00945973654999976</v>
      </c>
      <c r="K17" s="189"/>
      <c r="L17" s="195"/>
      <c r="M17" s="195"/>
    </row>
    <row r="18" customFormat="false" ht="12.75" hidden="false" customHeight="false" outlineLevel="0" collapsed="false">
      <c r="B18" s="164" t="s">
        <v>67</v>
      </c>
      <c r="C18" s="165" t="n">
        <v>93.45321150466</v>
      </c>
      <c r="D18" s="190" t="n">
        <v>78.9300772843412</v>
      </c>
      <c r="E18" s="165" t="n">
        <v>124.4</v>
      </c>
      <c r="F18" s="167" t="n">
        <v>124.4</v>
      </c>
      <c r="G18" s="167" t="n">
        <v>98.9526372905</v>
      </c>
      <c r="H18" s="188" t="n">
        <v>79.5439206515273</v>
      </c>
      <c r="I18" s="188" t="n">
        <v>105.884683572983</v>
      </c>
      <c r="J18" s="166" t="n">
        <v>5.49942578584003</v>
      </c>
      <c r="K18" s="189"/>
      <c r="L18" s="163"/>
      <c r="M18" s="163"/>
    </row>
    <row r="19" customFormat="false" ht="12.75" hidden="false" customHeight="false" outlineLevel="0" collapsed="false">
      <c r="B19" s="164" t="s">
        <v>68</v>
      </c>
      <c r="C19" s="165" t="n">
        <v>129.29295466166</v>
      </c>
      <c r="D19" s="190" t="n">
        <v>88.9222521744567</v>
      </c>
      <c r="E19" s="165" t="n">
        <v>165.6</v>
      </c>
      <c r="F19" s="167" t="n">
        <v>165.6</v>
      </c>
      <c r="G19" s="167" t="n">
        <v>145.71764824557</v>
      </c>
      <c r="H19" s="188" t="n">
        <v>87.9937489405616</v>
      </c>
      <c r="I19" s="188" t="n">
        <v>112.703471451241</v>
      </c>
      <c r="J19" s="166" t="n">
        <v>16.42469358391</v>
      </c>
      <c r="K19" s="189"/>
      <c r="L19" s="163"/>
      <c r="M19" s="163"/>
    </row>
    <row r="20" customFormat="false" ht="12.75" hidden="false" customHeight="false" outlineLevel="0" collapsed="false">
      <c r="B20" s="197" t="s">
        <v>69</v>
      </c>
      <c r="C20" s="165" t="n">
        <v>11.34645522427</v>
      </c>
      <c r="D20" s="190" t="n">
        <v>106.04163761</v>
      </c>
      <c r="E20" s="165" t="n">
        <v>12</v>
      </c>
      <c r="F20" s="167" t="n">
        <v>12</v>
      </c>
      <c r="G20" s="167" t="n">
        <v>12.63742350802</v>
      </c>
      <c r="H20" s="188" t="n">
        <v>105.311862566833</v>
      </c>
      <c r="I20" s="188" t="n">
        <v>111.377723335026</v>
      </c>
      <c r="J20" s="166" t="n">
        <v>1.29096828375</v>
      </c>
      <c r="K20" s="189"/>
      <c r="L20" s="163"/>
      <c r="M20" s="163"/>
    </row>
    <row r="21" customFormat="false" ht="12.75" hidden="false" customHeight="false" outlineLevel="0" collapsed="false">
      <c r="B21" s="198" t="s">
        <v>70</v>
      </c>
      <c r="C21" s="165" t="n">
        <v>114.15257966702</v>
      </c>
      <c r="D21" s="190" t="n">
        <v>89.2514305449726</v>
      </c>
      <c r="E21" s="165" t="n">
        <v>146.2</v>
      </c>
      <c r="F21" s="167" t="n">
        <v>146.2</v>
      </c>
      <c r="G21" s="167" t="n">
        <v>127.84863956258</v>
      </c>
      <c r="H21" s="188" t="n">
        <v>87.4477698786457</v>
      </c>
      <c r="I21" s="188" t="n">
        <v>111.998029247794</v>
      </c>
      <c r="J21" s="166" t="n">
        <v>13.69605989556</v>
      </c>
      <c r="K21" s="189"/>
      <c r="L21" s="163"/>
      <c r="M21" s="163"/>
    </row>
    <row r="22" customFormat="false" ht="12.75" hidden="false" customHeight="false" outlineLevel="0" collapsed="false">
      <c r="B22" s="198" t="s">
        <v>71</v>
      </c>
      <c r="C22" s="165" t="n">
        <v>3.79391977037</v>
      </c>
      <c r="D22" s="190" t="n">
        <v>55.7929377995588</v>
      </c>
      <c r="E22" s="165" t="n">
        <v>7.4</v>
      </c>
      <c r="F22" s="167" t="n">
        <v>7.4</v>
      </c>
      <c r="G22" s="167" t="n">
        <v>5.23158517497</v>
      </c>
      <c r="H22" s="188" t="n">
        <v>70.6970969590541</v>
      </c>
      <c r="I22" s="188" t="n">
        <v>137.893932703268</v>
      </c>
      <c r="J22" s="166" t="n">
        <v>1.4376654046</v>
      </c>
      <c r="K22" s="189"/>
      <c r="L22" s="163"/>
      <c r="M22" s="163"/>
    </row>
    <row r="23" customFormat="false" ht="12.75" hidden="false" customHeight="false" outlineLevel="0" collapsed="false">
      <c r="B23" s="164" t="s">
        <v>72</v>
      </c>
      <c r="C23" s="165" t="n">
        <v>12.58831046399</v>
      </c>
      <c r="D23" s="190" t="n">
        <v>104.902587199917</v>
      </c>
      <c r="E23" s="165" t="n">
        <v>12.3</v>
      </c>
      <c r="F23" s="167" t="n">
        <v>12.3</v>
      </c>
      <c r="G23" s="167" t="n">
        <v>12.72519532803</v>
      </c>
      <c r="H23" s="188" t="n">
        <v>103.45687258561</v>
      </c>
      <c r="I23" s="188" t="n">
        <v>101.087396632229</v>
      </c>
      <c r="J23" s="166" t="n">
        <v>0.136884864040001</v>
      </c>
      <c r="K23" s="189"/>
      <c r="L23" s="163"/>
      <c r="M23" s="163"/>
    </row>
    <row r="24" customFormat="false" ht="12.75" hidden="false" customHeight="false" outlineLevel="0" collapsed="false">
      <c r="B24" s="197" t="s">
        <v>73</v>
      </c>
      <c r="C24" s="165" t="n">
        <v>0.00299691648</v>
      </c>
      <c r="D24" s="199" t="s">
        <v>74</v>
      </c>
      <c r="E24" s="165" t="n">
        <v>0</v>
      </c>
      <c r="F24" s="167" t="n">
        <v>0</v>
      </c>
      <c r="G24" s="167" t="n">
        <v>0.00120771834</v>
      </c>
      <c r="H24" s="200" t="s">
        <v>74</v>
      </c>
      <c r="I24" s="188" t="n">
        <v>40.2986986143838</v>
      </c>
      <c r="J24" s="166" t="n">
        <v>-0.00178919814</v>
      </c>
      <c r="K24" s="201"/>
      <c r="L24" s="163"/>
      <c r="M24" s="163"/>
    </row>
    <row r="25" customFormat="false" ht="12.75" hidden="false" customHeight="false" outlineLevel="0" collapsed="false">
      <c r="B25" s="198" t="s">
        <v>75</v>
      </c>
      <c r="C25" s="165" t="n">
        <v>0.00190511639</v>
      </c>
      <c r="D25" s="199" t="s">
        <v>74</v>
      </c>
      <c r="E25" s="165" t="n">
        <v>0</v>
      </c>
      <c r="F25" s="167" t="n">
        <v>0</v>
      </c>
      <c r="G25" s="167" t="n">
        <v>0.00130703009</v>
      </c>
      <c r="H25" s="200" t="s">
        <v>74</v>
      </c>
      <c r="I25" s="188" t="n">
        <v>68.6063117645007</v>
      </c>
      <c r="J25" s="166" t="n">
        <v>-0.0005980863</v>
      </c>
      <c r="K25" s="202"/>
      <c r="L25" s="163"/>
      <c r="M25" s="163"/>
    </row>
    <row r="26" customFormat="false" ht="12.75" hidden="false" customHeight="false" outlineLevel="0" collapsed="false">
      <c r="B26" s="198" t="s">
        <v>76</v>
      </c>
      <c r="C26" s="165" t="n">
        <v>12.58340843112</v>
      </c>
      <c r="D26" s="190" t="n">
        <v>104.861736926</v>
      </c>
      <c r="E26" s="165" t="n">
        <v>12.3</v>
      </c>
      <c r="F26" s="167" t="n">
        <v>12.3</v>
      </c>
      <c r="G26" s="167" t="n">
        <v>12.7226805796</v>
      </c>
      <c r="H26" s="188" t="n">
        <v>103.436427476423</v>
      </c>
      <c r="I26" s="188" t="n">
        <v>101.106791925593</v>
      </c>
      <c r="J26" s="166" t="n">
        <v>0.139272148480002</v>
      </c>
      <c r="K26" s="201"/>
      <c r="L26" s="163"/>
      <c r="M26" s="163"/>
    </row>
    <row r="27" customFormat="false" ht="12.75" hidden="false" customHeight="false" outlineLevel="0" collapsed="false">
      <c r="B27" s="164" t="s">
        <v>77</v>
      </c>
      <c r="C27" s="165" t="n">
        <v>1.496791</v>
      </c>
      <c r="D27" s="190" t="n">
        <v>96.5671612903226</v>
      </c>
      <c r="E27" s="165" t="n">
        <v>1.55</v>
      </c>
      <c r="F27" s="167" t="n">
        <v>1.55</v>
      </c>
      <c r="G27" s="167" t="n">
        <v>1.5322991</v>
      </c>
      <c r="H27" s="188" t="n">
        <v>98.8580064516129</v>
      </c>
      <c r="I27" s="188" t="n">
        <v>102.372281768129</v>
      </c>
      <c r="J27" s="166" t="n">
        <v>0.0355081000000002</v>
      </c>
      <c r="K27" s="189"/>
      <c r="L27" s="195"/>
      <c r="M27" s="195"/>
    </row>
    <row r="28" customFormat="false" ht="12.75" hidden="false" customHeight="false" outlineLevel="0" collapsed="false">
      <c r="B28" s="164" t="s">
        <v>78</v>
      </c>
      <c r="C28" s="165" t="n">
        <v>0.39549360316</v>
      </c>
      <c r="D28" s="190" t="n">
        <v>197.74680158</v>
      </c>
      <c r="E28" s="165" t="n">
        <v>0.3</v>
      </c>
      <c r="F28" s="167" t="n">
        <v>0.3</v>
      </c>
      <c r="G28" s="167" t="n">
        <v>0.3940423963</v>
      </c>
      <c r="H28" s="188" t="n">
        <v>131.347465433333</v>
      </c>
      <c r="I28" s="188" t="n">
        <v>99.6330643913315</v>
      </c>
      <c r="J28" s="166" t="n">
        <v>-0.00145120686000005</v>
      </c>
      <c r="K28" s="189"/>
      <c r="L28" s="195"/>
      <c r="M28" s="195"/>
    </row>
    <row r="29" customFormat="false" ht="12.75" hidden="false" customHeight="false" outlineLevel="0" collapsed="false">
      <c r="B29" s="203" t="s">
        <v>79</v>
      </c>
      <c r="C29" s="165" t="n">
        <v>4.6588500407</v>
      </c>
      <c r="D29" s="190" t="n">
        <v>97.0593758479167</v>
      </c>
      <c r="E29" s="165" t="n">
        <v>4.8</v>
      </c>
      <c r="F29" s="167" t="n">
        <v>4.8</v>
      </c>
      <c r="G29" s="167" t="n">
        <v>4.93418408679</v>
      </c>
      <c r="H29" s="188" t="n">
        <v>102.795501808125</v>
      </c>
      <c r="I29" s="188" t="n">
        <v>105.909914328314</v>
      </c>
      <c r="J29" s="166" t="n">
        <v>0.27533404609</v>
      </c>
      <c r="K29" s="189"/>
      <c r="L29" s="163"/>
      <c r="M29" s="163"/>
    </row>
    <row r="30" customFormat="false" ht="12.75" hidden="false" customHeight="false" outlineLevel="0" collapsed="false">
      <c r="B30" s="164" t="s">
        <v>80</v>
      </c>
      <c r="C30" s="165" t="n">
        <v>2.99510672354032</v>
      </c>
      <c r="D30" s="190" t="n">
        <v>68.9493149263335</v>
      </c>
      <c r="E30" s="165" t="n">
        <v>4.69022088900003</v>
      </c>
      <c r="F30" s="167" t="n">
        <v>4.69022088900003</v>
      </c>
      <c r="G30" s="167" t="n">
        <v>3.57565386200046</v>
      </c>
      <c r="H30" s="188" t="n">
        <v>76.2363638434691</v>
      </c>
      <c r="I30" s="188" t="n">
        <v>119.3831870463</v>
      </c>
      <c r="J30" s="166" t="n">
        <v>0.580547138460132</v>
      </c>
      <c r="K30" s="189"/>
      <c r="L30" s="163"/>
      <c r="M30" s="163"/>
    </row>
    <row r="31" s="204" customFormat="true" ht="18" hidden="false" customHeight="true" outlineLevel="0" collapsed="false">
      <c r="B31" s="180" t="s">
        <v>81</v>
      </c>
      <c r="C31" s="181" t="n">
        <v>464.84107859638</v>
      </c>
      <c r="D31" s="182" t="n">
        <v>93.5405793834663</v>
      </c>
      <c r="E31" s="205" t="n">
        <v>556.416301964</v>
      </c>
      <c r="F31" s="206" t="n">
        <v>556.416301964</v>
      </c>
      <c r="G31" s="206" t="n">
        <v>500.39803977843</v>
      </c>
      <c r="H31" s="184" t="n">
        <v>89.9323111152853</v>
      </c>
      <c r="I31" s="184" t="n">
        <v>107.649272583528</v>
      </c>
      <c r="J31" s="185" t="n">
        <v>35.55696118205</v>
      </c>
      <c r="K31" s="186"/>
      <c r="L31" s="207"/>
      <c r="M31" s="207"/>
    </row>
    <row r="32" customFormat="false" ht="12.75" hidden="false" customHeight="false" outlineLevel="0" collapsed="false">
      <c r="B32" s="197" t="s">
        <v>82</v>
      </c>
      <c r="C32" s="165" t="n">
        <v>413.321125872911</v>
      </c>
      <c r="D32" s="190" t="n">
        <v>93.1557025592835</v>
      </c>
      <c r="E32" s="208" t="n">
        <v>494.646149702</v>
      </c>
      <c r="F32" s="168" t="n">
        <v>494.646149702</v>
      </c>
      <c r="G32" s="168" t="n">
        <v>444.974921223761</v>
      </c>
      <c r="H32" s="188" t="n">
        <v>89.9582300381468</v>
      </c>
      <c r="I32" s="188" t="n">
        <v>107.658402479186</v>
      </c>
      <c r="J32" s="166" t="n">
        <v>31.65379535085</v>
      </c>
      <c r="K32" s="189"/>
      <c r="L32" s="209"/>
      <c r="M32" s="163"/>
    </row>
    <row r="33" customFormat="false" ht="18" hidden="false" customHeight="true" outlineLevel="0" collapsed="false">
      <c r="B33" s="172" t="s">
        <v>83</v>
      </c>
      <c r="C33" s="173" t="n">
        <v>140.21074306976</v>
      </c>
      <c r="D33" s="174" t="n">
        <v>131.649492419468</v>
      </c>
      <c r="E33" s="175" t="n">
        <v>140.002548998</v>
      </c>
      <c r="F33" s="210" t="n">
        <v>170.432675483</v>
      </c>
      <c r="G33" s="210" t="n">
        <v>173.09280472493</v>
      </c>
      <c r="H33" s="177" t="n">
        <v>101.560809413096</v>
      </c>
      <c r="I33" s="177" t="n">
        <v>123.451884595469</v>
      </c>
      <c r="J33" s="178" t="n">
        <v>32.88206165517</v>
      </c>
      <c r="K33" s="179"/>
      <c r="L33" s="163"/>
      <c r="M33" s="163"/>
    </row>
    <row r="34" customFormat="false" ht="12.75" hidden="false" customHeight="false" outlineLevel="0" collapsed="false">
      <c r="B34" s="164" t="s">
        <v>59</v>
      </c>
      <c r="C34" s="165"/>
      <c r="D34" s="166"/>
      <c r="E34" s="165"/>
      <c r="F34" s="167"/>
      <c r="G34" s="168"/>
      <c r="H34" s="188"/>
      <c r="I34" s="188"/>
      <c r="J34" s="166"/>
      <c r="K34" s="189"/>
      <c r="L34" s="211"/>
      <c r="M34" s="212"/>
    </row>
    <row r="35" customFormat="false" ht="12.75" hidden="false" customHeight="false" outlineLevel="0" collapsed="false">
      <c r="B35" s="213" t="s">
        <v>84</v>
      </c>
      <c r="C35" s="214" t="n">
        <v>135.07930888951</v>
      </c>
      <c r="D35" s="215" t="n">
        <v>130.602071208767</v>
      </c>
      <c r="E35" s="214" t="n">
        <v>115.414799138</v>
      </c>
      <c r="F35" s="167" t="n">
        <v>145.844925623</v>
      </c>
      <c r="G35" s="167" t="n">
        <v>149.45478201988</v>
      </c>
      <c r="H35" s="188" t="n">
        <v>102.475133352401</v>
      </c>
      <c r="I35" s="188" t="n">
        <v>110.642246579843</v>
      </c>
      <c r="J35" s="166" t="n">
        <v>14.37547313037</v>
      </c>
      <c r="K35" s="189"/>
      <c r="L35" s="163"/>
      <c r="M35" s="163"/>
    </row>
    <row r="36" customFormat="false" ht="12.75" hidden="false" customHeight="false" outlineLevel="0" collapsed="false">
      <c r="B36" s="198" t="s">
        <v>85</v>
      </c>
      <c r="C36" s="214" t="n">
        <v>101.06885713211</v>
      </c>
      <c r="D36" s="215" t="n">
        <v>124.076029725543</v>
      </c>
      <c r="E36" s="214" t="n">
        <v>92.483425587</v>
      </c>
      <c r="F36" s="167" t="n">
        <v>122.913552072</v>
      </c>
      <c r="G36" s="167" t="n">
        <v>112.39816932364</v>
      </c>
      <c r="H36" s="188" t="n">
        <v>91.4448955618821</v>
      </c>
      <c r="I36" s="188" t="n">
        <v>111.209498665569</v>
      </c>
      <c r="J36" s="166" t="n">
        <v>11.32931219153</v>
      </c>
      <c r="K36" s="189"/>
      <c r="L36" s="216"/>
      <c r="M36" s="217"/>
    </row>
    <row r="37" customFormat="false" ht="12.75" hidden="false" customHeight="false" outlineLevel="0" collapsed="false">
      <c r="B37" s="198" t="s">
        <v>86</v>
      </c>
      <c r="C37" s="214" t="n">
        <v>1.05545442133</v>
      </c>
      <c r="D37" s="215" t="n">
        <v>88.5951897864766</v>
      </c>
      <c r="E37" s="214" t="n">
        <v>1.13442</v>
      </c>
      <c r="F37" s="167" t="n">
        <v>1.096553</v>
      </c>
      <c r="G37" s="167" t="n">
        <v>1.07676153444</v>
      </c>
      <c r="H37" s="188" t="n">
        <v>98.1951200206465</v>
      </c>
      <c r="I37" s="188" t="n">
        <v>102.01876203078</v>
      </c>
      <c r="J37" s="166" t="n">
        <v>0.02130711311</v>
      </c>
      <c r="K37" s="189"/>
      <c r="L37" s="218"/>
      <c r="M37" s="218"/>
    </row>
    <row r="38" customFormat="false" ht="12.75" hidden="false" customHeight="false" outlineLevel="0" collapsed="false">
      <c r="B38" s="219" t="s">
        <v>87</v>
      </c>
      <c r="C38" s="214" t="n">
        <v>1.55160136001</v>
      </c>
      <c r="D38" s="215" t="n">
        <v>93.6957343001208</v>
      </c>
      <c r="E38" s="214" t="n">
        <v>1.68</v>
      </c>
      <c r="F38" s="167" t="n">
        <v>1.68</v>
      </c>
      <c r="G38" s="167" t="n">
        <v>1.67697325625</v>
      </c>
      <c r="H38" s="188" t="n">
        <v>99.8198366815476</v>
      </c>
      <c r="I38" s="188" t="n">
        <v>108.080161533191</v>
      </c>
      <c r="J38" s="166" t="n">
        <v>0.12537189624</v>
      </c>
      <c r="K38" s="189"/>
      <c r="L38" s="218"/>
      <c r="M38" s="218"/>
    </row>
    <row r="39" customFormat="false" ht="12.75" hidden="false" customHeight="false" outlineLevel="0" collapsed="false">
      <c r="B39" s="213" t="s">
        <v>88</v>
      </c>
      <c r="C39" s="214" t="n">
        <v>0.59935952506</v>
      </c>
      <c r="D39" s="215" t="n">
        <v>172.975331907648</v>
      </c>
      <c r="E39" s="214" t="n">
        <v>3.5265</v>
      </c>
      <c r="F39" s="167" t="n">
        <v>3.5265</v>
      </c>
      <c r="G39" s="167" t="n">
        <v>0.7655133922</v>
      </c>
      <c r="H39" s="188" t="n">
        <v>21.7074547625124</v>
      </c>
      <c r="I39" s="188" t="n">
        <v>127.721903163776</v>
      </c>
      <c r="J39" s="166" t="n">
        <v>0.16615386714</v>
      </c>
      <c r="K39" s="189"/>
      <c r="L39" s="220"/>
      <c r="M39" s="220"/>
    </row>
    <row r="40" customFormat="false" ht="12.75" hidden="false" customHeight="false" outlineLevel="0" collapsed="false">
      <c r="B40" s="213" t="s">
        <v>89</v>
      </c>
      <c r="C40" s="214" t="n">
        <v>7.622044E-005</v>
      </c>
      <c r="D40" s="199" t="s">
        <v>74</v>
      </c>
      <c r="E40" s="214" t="n">
        <v>0</v>
      </c>
      <c r="F40" s="167" t="n">
        <v>0</v>
      </c>
      <c r="G40" s="167" t="n">
        <v>0</v>
      </c>
      <c r="H40" s="200" t="s">
        <v>74</v>
      </c>
      <c r="I40" s="200" t="s">
        <v>74</v>
      </c>
      <c r="J40" s="166" t="n">
        <v>-7.622044E-005</v>
      </c>
      <c r="K40" s="189"/>
      <c r="L40" s="221"/>
      <c r="M40" s="220"/>
    </row>
    <row r="41" customFormat="false" ht="13.5" hidden="false" customHeight="false" outlineLevel="0" collapsed="false">
      <c r="B41" s="222" t="s">
        <v>90</v>
      </c>
      <c r="C41" s="223" t="n">
        <v>4.53199843475</v>
      </c>
      <c r="D41" s="224" t="n">
        <v>166.103900985548</v>
      </c>
      <c r="E41" s="223" t="n">
        <v>21.06124986</v>
      </c>
      <c r="F41" s="225" t="n">
        <v>21.06124986</v>
      </c>
      <c r="G41" s="225" t="n">
        <v>22.87250931285</v>
      </c>
      <c r="H41" s="226" t="n">
        <v>108.599961848845</v>
      </c>
      <c r="I41" s="226" t="n">
        <v>504.689258881258</v>
      </c>
      <c r="J41" s="227" t="n">
        <v>18.3405108781</v>
      </c>
      <c r="K41" s="189"/>
      <c r="L41" s="220"/>
      <c r="M41" s="220"/>
    </row>
    <row r="42" customFormat="false" ht="12.75" hidden="false" customHeight="false" outlineLevel="0" collapsed="false">
      <c r="B42" s="228" t="s">
        <v>91</v>
      </c>
      <c r="C42" s="229"/>
      <c r="D42" s="230"/>
      <c r="E42" s="229"/>
      <c r="F42" s="189"/>
      <c r="G42" s="189"/>
      <c r="H42" s="231"/>
      <c r="I42" s="231"/>
      <c r="J42" s="189"/>
      <c r="K42" s="189"/>
      <c r="L42" s="232"/>
      <c r="M42" s="233"/>
    </row>
    <row r="43" customFormat="false" ht="12.75" hidden="false" customHeight="true" outlineLevel="0" collapsed="false">
      <c r="B43" s="228" t="s">
        <v>92</v>
      </c>
      <c r="C43" s="234"/>
      <c r="D43" s="235"/>
      <c r="E43" s="236"/>
      <c r="F43" s="237"/>
      <c r="G43" s="238"/>
      <c r="H43" s="129"/>
      <c r="I43" s="129"/>
      <c r="J43" s="129"/>
      <c r="K43" s="129"/>
      <c r="L43" s="232"/>
      <c r="M43" s="239"/>
    </row>
    <row r="44" customFormat="false" ht="12.75" hidden="false" customHeight="true" outlineLevel="0" collapsed="false">
      <c r="C44" s="235"/>
      <c r="D44" s="240"/>
      <c r="E44" s="241"/>
      <c r="F44" s="242"/>
      <c r="G44" s="191"/>
      <c r="L44" s="232"/>
      <c r="M44" s="243"/>
    </row>
    <row r="45" customFormat="false" ht="12.75" hidden="false" customHeight="true" outlineLevel="0" collapsed="false">
      <c r="C45" s="235"/>
      <c r="D45" s="235"/>
      <c r="E45" s="241"/>
      <c r="G45" s="191"/>
      <c r="L45" s="232"/>
      <c r="M45" s="244"/>
    </row>
    <row r="46" customFormat="false" ht="12.75" hidden="false" customHeight="true" outlineLevel="0" collapsed="false">
      <c r="C46" s="228"/>
      <c r="D46" s="228"/>
      <c r="E46" s="245"/>
      <c r="F46" s="245"/>
      <c r="G46" s="245"/>
      <c r="H46" s="191"/>
      <c r="L46" s="232"/>
      <c r="M46" s="244"/>
    </row>
    <row r="47" customFormat="false" ht="12.75" hidden="false" customHeight="true" outlineLevel="0" collapsed="false">
      <c r="B47" s="235"/>
      <c r="C47" s="235"/>
      <c r="D47" s="235"/>
      <c r="E47" s="246"/>
      <c r="F47" s="131"/>
      <c r="G47" s="129"/>
      <c r="H47" s="129"/>
      <c r="L47" s="232"/>
      <c r="M47" s="244"/>
    </row>
    <row r="48" customFormat="false" ht="12.75" hidden="false" customHeight="true" outlineLevel="0" collapsed="false">
      <c r="B48" s="130"/>
      <c r="C48" s="130"/>
      <c r="D48" s="130"/>
      <c r="E48" s="247"/>
      <c r="F48" s="247"/>
      <c r="G48" s="247"/>
      <c r="H48" s="129"/>
      <c r="L48" s="232"/>
      <c r="M48" s="244"/>
    </row>
    <row r="49" customFormat="false" ht="13.5" hidden="false" customHeight="false" outlineLevel="0" collapsed="false">
      <c r="B49" s="129"/>
      <c r="C49" s="129"/>
      <c r="D49" s="129"/>
      <c r="H49" s="248"/>
      <c r="I49" s="248"/>
      <c r="J49" s="248" t="s">
        <v>0</v>
      </c>
      <c r="K49" s="248"/>
      <c r="L49" s="232"/>
      <c r="M49" s="244"/>
    </row>
    <row r="50" customFormat="false" ht="12.75" hidden="false" customHeight="false" outlineLevel="0" collapsed="false">
      <c r="B50" s="134"/>
      <c r="C50" s="249" t="n">
        <v>2018</v>
      </c>
      <c r="D50" s="249"/>
      <c r="E50" s="250" t="n">
        <v>2019</v>
      </c>
      <c r="F50" s="250"/>
      <c r="G50" s="250"/>
      <c r="H50" s="250"/>
      <c r="I50" s="250"/>
      <c r="J50" s="250"/>
      <c r="K50" s="151"/>
      <c r="L50" s="232"/>
      <c r="M50" s="244"/>
    </row>
    <row r="51" customFormat="false" ht="12.75" hidden="false" customHeight="false" outlineLevel="0" collapsed="false">
      <c r="B51" s="137"/>
      <c r="C51" s="141" t="s">
        <v>19</v>
      </c>
      <c r="D51" s="139" t="s">
        <v>20</v>
      </c>
      <c r="E51" s="138" t="s">
        <v>93</v>
      </c>
      <c r="F51" s="140" t="s">
        <v>22</v>
      </c>
      <c r="G51" s="251" t="s">
        <v>19</v>
      </c>
      <c r="H51" s="251" t="s">
        <v>20</v>
      </c>
      <c r="I51" s="251" t="s">
        <v>56</v>
      </c>
      <c r="J51" s="252" t="s">
        <v>25</v>
      </c>
      <c r="K51" s="151"/>
      <c r="L51" s="232"/>
    </row>
    <row r="52" customFormat="false" ht="13.5" hidden="false" customHeight="false" outlineLevel="0" collapsed="false">
      <c r="B52" s="142"/>
      <c r="C52" s="147" t="s">
        <v>26</v>
      </c>
      <c r="D52" s="144" t="s">
        <v>27</v>
      </c>
      <c r="E52" s="145" t="s">
        <v>28</v>
      </c>
      <c r="F52" s="146" t="s">
        <v>29</v>
      </c>
      <c r="G52" s="253" t="s">
        <v>26</v>
      </c>
      <c r="H52" s="149" t="s">
        <v>27</v>
      </c>
      <c r="I52" s="149" t="s">
        <v>30</v>
      </c>
      <c r="J52" s="150" t="s">
        <v>31</v>
      </c>
      <c r="K52" s="151"/>
      <c r="L52" s="232"/>
    </row>
    <row r="53" customFormat="false" ht="13.5" hidden="false" customHeight="false" outlineLevel="0" collapsed="false">
      <c r="B53" s="152"/>
      <c r="C53" s="53" t="n">
        <v>1</v>
      </c>
      <c r="D53" s="54" t="n">
        <v>2</v>
      </c>
      <c r="E53" s="55" t="s">
        <v>32</v>
      </c>
      <c r="F53" s="55" t="s">
        <v>33</v>
      </c>
      <c r="G53" s="55" t="s">
        <v>34</v>
      </c>
      <c r="H53" s="56" t="s">
        <v>35</v>
      </c>
      <c r="I53" s="56" t="s">
        <v>36</v>
      </c>
      <c r="J53" s="57" t="s">
        <v>57</v>
      </c>
      <c r="K53" s="155"/>
      <c r="L53" s="232"/>
      <c r="M53" s="244"/>
    </row>
    <row r="54" customFormat="false" ht="20.25" hidden="false" customHeight="true" outlineLevel="0" collapsed="false">
      <c r="B54" s="254" t="s">
        <v>94</v>
      </c>
      <c r="C54" s="255" t="n">
        <v>1271.33406128459</v>
      </c>
      <c r="D54" s="256" t="n">
        <v>92.4110897772299</v>
      </c>
      <c r="E54" s="257" t="n">
        <v>1505.359071851</v>
      </c>
      <c r="F54" s="258" t="n">
        <v>1535.789198336</v>
      </c>
      <c r="G54" s="259" t="n">
        <v>1390.14479636125</v>
      </c>
      <c r="H54" s="260" t="n">
        <v>90.5166410772682</v>
      </c>
      <c r="I54" s="260" t="n">
        <v>109.345359232853</v>
      </c>
      <c r="J54" s="261" t="n">
        <v>118.810735076662</v>
      </c>
      <c r="K54" s="262"/>
      <c r="L54" s="263"/>
      <c r="M54" s="163"/>
    </row>
    <row r="55" customFormat="false" ht="18" hidden="false" customHeight="true" outlineLevel="0" collapsed="false">
      <c r="B55" s="172" t="s">
        <v>95</v>
      </c>
      <c r="C55" s="264" t="n">
        <v>1169.17183597693</v>
      </c>
      <c r="D55" s="265" t="n">
        <v>91.1649020799801</v>
      </c>
      <c r="E55" s="173" t="n">
        <v>1383.088855423</v>
      </c>
      <c r="F55" s="266" t="n">
        <v>1399.36051505439</v>
      </c>
      <c r="G55" s="267" t="n">
        <v>1271.87625365962</v>
      </c>
      <c r="H55" s="177" t="n">
        <v>90.8898200268418</v>
      </c>
      <c r="I55" s="177" t="n">
        <v>108.784373222339</v>
      </c>
      <c r="J55" s="178" t="n">
        <v>102.704417682691</v>
      </c>
      <c r="K55" s="268"/>
      <c r="L55" s="163"/>
      <c r="M55" s="163"/>
    </row>
    <row r="56" customFormat="false" ht="12.75" hidden="false" customHeight="false" outlineLevel="0" collapsed="false">
      <c r="B56" s="164" t="s">
        <v>59</v>
      </c>
      <c r="C56" s="269"/>
      <c r="D56" s="270"/>
      <c r="E56" s="165"/>
      <c r="F56" s="167"/>
      <c r="G56" s="168"/>
      <c r="H56" s="188"/>
      <c r="I56" s="188"/>
      <c r="J56" s="166"/>
      <c r="K56" s="189"/>
    </row>
    <row r="57" customFormat="false" ht="12.75" hidden="false" customHeight="false" outlineLevel="0" collapsed="false">
      <c r="B57" s="271" t="s">
        <v>96</v>
      </c>
      <c r="C57" s="269" t="n">
        <v>109.34629640643</v>
      </c>
      <c r="D57" s="270" t="n">
        <v>81.6086089949472</v>
      </c>
      <c r="E57" s="165" t="n">
        <v>142.770256348</v>
      </c>
      <c r="F57" s="167" t="n">
        <v>143.47330329217</v>
      </c>
      <c r="G57" s="167" t="n">
        <v>117.6121252964</v>
      </c>
      <c r="H57" s="188" t="n">
        <v>81.9749197917984</v>
      </c>
      <c r="I57" s="188" t="n">
        <v>107.559313082948</v>
      </c>
      <c r="J57" s="166" t="n">
        <v>8.26582888997</v>
      </c>
      <c r="K57" s="189"/>
      <c r="L57" s="163"/>
      <c r="M57" s="163"/>
    </row>
    <row r="58" customFormat="false" ht="12.75" hidden="false" customHeight="false" outlineLevel="0" collapsed="false">
      <c r="B58" s="213" t="s">
        <v>97</v>
      </c>
      <c r="C58" s="269" t="n">
        <v>94.42245778268</v>
      </c>
      <c r="D58" s="270" t="n">
        <v>82.1922695436567</v>
      </c>
      <c r="E58" s="165" t="n">
        <v>124.801370909</v>
      </c>
      <c r="F58" s="167" t="n">
        <v>113.5875991901</v>
      </c>
      <c r="G58" s="167" t="n">
        <v>92.03956937247</v>
      </c>
      <c r="H58" s="188" t="n">
        <v>81.0295930442484</v>
      </c>
      <c r="I58" s="188" t="n">
        <v>97.4763541786909</v>
      </c>
      <c r="J58" s="166" t="n">
        <v>-2.38288841021</v>
      </c>
      <c r="K58" s="189"/>
      <c r="L58" s="163"/>
      <c r="M58" s="163"/>
    </row>
    <row r="59" customFormat="false" ht="12.75" hidden="false" customHeight="false" outlineLevel="0" collapsed="false">
      <c r="B59" s="198" t="s">
        <v>98</v>
      </c>
      <c r="C59" s="269" t="n">
        <v>38.36057996231</v>
      </c>
      <c r="D59" s="270" t="n">
        <v>90.373131868222</v>
      </c>
      <c r="E59" s="165" t="n">
        <v>46.499</v>
      </c>
      <c r="F59" s="167" t="n">
        <v>43.124</v>
      </c>
      <c r="G59" s="167" t="n">
        <v>37.35039920925</v>
      </c>
      <c r="H59" s="188" t="n">
        <v>86.6116297403998</v>
      </c>
      <c r="I59" s="188" t="n">
        <v>97.3666176213902</v>
      </c>
      <c r="J59" s="166" t="n">
        <v>-1.01018075306</v>
      </c>
      <c r="K59" s="189"/>
      <c r="L59" s="236"/>
      <c r="M59" s="236"/>
    </row>
    <row r="60" customFormat="false" ht="12.75" hidden="false" customHeight="false" outlineLevel="0" collapsed="false">
      <c r="B60" s="198" t="s">
        <v>99</v>
      </c>
      <c r="C60" s="269" t="n">
        <v>0.208550917</v>
      </c>
      <c r="D60" s="270" t="n">
        <v>46.0377300220751</v>
      </c>
      <c r="E60" s="165" t="n">
        <v>0.322</v>
      </c>
      <c r="F60" s="167" t="n">
        <v>0.322</v>
      </c>
      <c r="G60" s="167" t="n">
        <v>0.1600086877</v>
      </c>
      <c r="H60" s="188" t="n">
        <v>49.6921390372671</v>
      </c>
      <c r="I60" s="188" t="n">
        <v>76.7240393865063</v>
      </c>
      <c r="J60" s="166" t="n">
        <v>-0.0485422293</v>
      </c>
      <c r="K60" s="189"/>
      <c r="L60" s="195"/>
      <c r="M60" s="195"/>
    </row>
    <row r="61" customFormat="false" ht="12.75" hidden="false" customHeight="false" outlineLevel="0" collapsed="false">
      <c r="B61" s="213" t="s">
        <v>100</v>
      </c>
      <c r="C61" s="269" t="n">
        <v>52.40885031953</v>
      </c>
      <c r="D61" s="270" t="n">
        <v>94.0334018173469</v>
      </c>
      <c r="E61" s="165" t="n">
        <v>49.487740748</v>
      </c>
      <c r="F61" s="167" t="n">
        <v>57.10319382309</v>
      </c>
      <c r="G61" s="167" t="n">
        <v>52.35975726323</v>
      </c>
      <c r="H61" s="188" t="n">
        <v>91.6932202171467</v>
      </c>
      <c r="I61" s="188" t="n">
        <v>99.9063267825936</v>
      </c>
      <c r="J61" s="166" t="n">
        <v>-0.0490930563000021</v>
      </c>
      <c r="K61" s="189"/>
      <c r="L61" s="218"/>
      <c r="M61" s="218"/>
    </row>
    <row r="62" customFormat="false" ht="12.75" hidden="false" customHeight="false" outlineLevel="0" collapsed="false">
      <c r="B62" s="213" t="s">
        <v>101</v>
      </c>
      <c r="C62" s="269" t="n">
        <v>16.34417687527</v>
      </c>
      <c r="D62" s="270" t="n">
        <v>104.274682147327</v>
      </c>
      <c r="E62" s="165" t="n">
        <v>16.570121791</v>
      </c>
      <c r="F62" s="167" t="n">
        <v>18.39338954802</v>
      </c>
      <c r="G62" s="167" t="n">
        <v>18.22171913597</v>
      </c>
      <c r="H62" s="188" t="n">
        <v>99.0666733197717</v>
      </c>
      <c r="I62" s="188" t="n">
        <v>111.487530238007</v>
      </c>
      <c r="J62" s="166" t="n">
        <v>1.8775422607</v>
      </c>
      <c r="K62" s="189"/>
      <c r="L62" s="163"/>
      <c r="M62" s="163"/>
    </row>
    <row r="63" customFormat="false" ht="12.75" hidden="false" customHeight="false" outlineLevel="0" collapsed="false">
      <c r="B63" s="213" t="s">
        <v>102</v>
      </c>
      <c r="C63" s="269" t="n">
        <v>38.8844885338</v>
      </c>
      <c r="D63" s="270" t="n">
        <v>99.6684237516893</v>
      </c>
      <c r="E63" s="165" t="n">
        <v>40.689726658</v>
      </c>
      <c r="F63" s="167" t="n">
        <v>47.55469422185</v>
      </c>
      <c r="G63" s="167" t="n">
        <v>47.69697410766</v>
      </c>
      <c r="H63" s="188" t="n">
        <v>100.299192094783</v>
      </c>
      <c r="I63" s="188" t="n">
        <v>122.663241580765</v>
      </c>
      <c r="J63" s="166" t="n">
        <v>8.81248557386</v>
      </c>
      <c r="K63" s="189"/>
      <c r="L63" s="163"/>
      <c r="M63" s="163"/>
    </row>
    <row r="64" customFormat="false" ht="12.75" hidden="false" customHeight="false" outlineLevel="0" collapsed="false">
      <c r="B64" s="198" t="s">
        <v>103</v>
      </c>
      <c r="C64" s="269" t="n">
        <v>30.26625273512</v>
      </c>
      <c r="D64" s="270" t="n">
        <v>97.563220483986</v>
      </c>
      <c r="E64" s="165" t="n">
        <v>33.76973826</v>
      </c>
      <c r="F64" s="167" t="n">
        <v>35.612307255</v>
      </c>
      <c r="G64" s="167" t="n">
        <v>33.76154837122</v>
      </c>
      <c r="H64" s="188" t="n">
        <v>94.8030357299578</v>
      </c>
      <c r="I64" s="188" t="n">
        <v>111.54849153838</v>
      </c>
      <c r="J64" s="166" t="n">
        <v>3.4952956361</v>
      </c>
      <c r="K64" s="189"/>
      <c r="L64" s="236"/>
      <c r="M64" s="236"/>
    </row>
    <row r="65" customFormat="false" ht="12.75" hidden="false" customHeight="false" outlineLevel="0" collapsed="false">
      <c r="B65" s="213" t="s">
        <v>104</v>
      </c>
      <c r="C65" s="269" t="n">
        <v>62.696432693</v>
      </c>
      <c r="D65" s="270" t="n">
        <v>91.6604382165016</v>
      </c>
      <c r="E65" s="165" t="n">
        <v>73.333932</v>
      </c>
      <c r="F65" s="167" t="n">
        <v>73.333932</v>
      </c>
      <c r="G65" s="167" t="n">
        <v>65.887420808</v>
      </c>
      <c r="H65" s="188" t="n">
        <v>89.8457494519727</v>
      </c>
      <c r="I65" s="188" t="n">
        <v>105.089584810391</v>
      </c>
      <c r="J65" s="166" t="n">
        <v>3.190988115</v>
      </c>
      <c r="K65" s="189"/>
      <c r="L65" s="163"/>
      <c r="M65" s="163"/>
    </row>
    <row r="66" customFormat="false" ht="12.75" hidden="false" customHeight="false" outlineLevel="0" collapsed="false">
      <c r="B66" s="213" t="s">
        <v>105</v>
      </c>
      <c r="C66" s="269" t="n">
        <v>155.83932523251</v>
      </c>
      <c r="D66" s="270" t="n">
        <v>100.291741045674</v>
      </c>
      <c r="E66" s="165" t="n">
        <v>178.411718394</v>
      </c>
      <c r="F66" s="167" t="n">
        <v>184.5500243592</v>
      </c>
      <c r="G66" s="167" t="n">
        <v>181.14823933683</v>
      </c>
      <c r="H66" s="188" t="n">
        <v>98.1567138589216</v>
      </c>
      <c r="I66" s="188" t="n">
        <v>116.240389944296</v>
      </c>
      <c r="J66" s="166" t="n">
        <v>25.30891410432</v>
      </c>
      <c r="K66" s="189"/>
      <c r="L66" s="163"/>
      <c r="M66" s="163"/>
    </row>
    <row r="67" customFormat="false" ht="12.75" hidden="false" customHeight="false" outlineLevel="0" collapsed="false">
      <c r="B67" s="213" t="s">
        <v>106</v>
      </c>
      <c r="C67" s="269" t="n">
        <v>69.22058577066</v>
      </c>
      <c r="D67" s="270" t="n">
        <v>98.780305963941</v>
      </c>
      <c r="E67" s="165" t="n">
        <v>73.483699754</v>
      </c>
      <c r="F67" s="167" t="n">
        <v>76.28091519124</v>
      </c>
      <c r="G67" s="167" t="n">
        <v>72.52686967626</v>
      </c>
      <c r="H67" s="188" t="n">
        <v>95.0786569542743</v>
      </c>
      <c r="I67" s="188" t="n">
        <v>104.776446007773</v>
      </c>
      <c r="J67" s="166" t="n">
        <v>3.3062839056</v>
      </c>
      <c r="K67" s="189"/>
      <c r="L67" s="163"/>
      <c r="M67" s="163"/>
    </row>
    <row r="68" customFormat="false" ht="12.75" hidden="false" customHeight="false" outlineLevel="0" collapsed="false">
      <c r="B68" s="213" t="s">
        <v>107</v>
      </c>
      <c r="C68" s="269" t="n">
        <v>509.28293621481</v>
      </c>
      <c r="D68" s="270" t="n">
        <v>91.4870252406354</v>
      </c>
      <c r="E68" s="165" t="n">
        <v>601.894002681</v>
      </c>
      <c r="F68" s="167" t="n">
        <v>600.415002906</v>
      </c>
      <c r="G68" s="167" t="n">
        <v>550.81595753371</v>
      </c>
      <c r="H68" s="188" t="n">
        <v>91.7392061936775</v>
      </c>
      <c r="I68" s="188" t="n">
        <v>108.155195936387</v>
      </c>
      <c r="J68" s="166" t="n">
        <v>41.5330213189001</v>
      </c>
      <c r="K68" s="189"/>
      <c r="L68" s="221"/>
      <c r="M68" s="221"/>
    </row>
    <row r="69" customFormat="false" ht="12.75" hidden="false" customHeight="false" outlineLevel="0" collapsed="false">
      <c r="B69" s="198" t="s">
        <v>108</v>
      </c>
      <c r="C69" s="269" t="n">
        <v>396.97001087027</v>
      </c>
      <c r="D69" s="270" t="n">
        <v>92.4343616554155</v>
      </c>
      <c r="E69" s="165" t="n">
        <v>472.228914957</v>
      </c>
      <c r="F69" s="167" t="n">
        <v>471.346914957</v>
      </c>
      <c r="G69" s="167" t="n">
        <v>431.71153810919</v>
      </c>
      <c r="H69" s="188" t="n">
        <v>91.591039298215</v>
      </c>
      <c r="I69" s="188" t="n">
        <v>108.751675513915</v>
      </c>
      <c r="J69" s="166" t="n">
        <v>34.74152723892</v>
      </c>
      <c r="K69" s="189"/>
      <c r="L69" s="272"/>
      <c r="M69" s="272"/>
    </row>
    <row r="70" customFormat="false" ht="12.75" hidden="false" customHeight="false" outlineLevel="0" collapsed="false">
      <c r="B70" s="198" t="s">
        <v>109</v>
      </c>
      <c r="C70" s="269" t="n">
        <v>6.92763159816</v>
      </c>
      <c r="D70" s="270" t="n">
        <v>90.8650171956237</v>
      </c>
      <c r="E70" s="165" t="n">
        <v>7.27423</v>
      </c>
      <c r="F70" s="167" t="n">
        <v>7.48303</v>
      </c>
      <c r="G70" s="167" t="n">
        <v>7.4815423139</v>
      </c>
      <c r="H70" s="188" t="n">
        <v>99.9801192017138</v>
      </c>
      <c r="I70" s="188" t="n">
        <v>107.995672227823</v>
      </c>
      <c r="J70" s="166" t="n">
        <v>0.553910715740001</v>
      </c>
      <c r="K70" s="189"/>
      <c r="L70" s="272"/>
      <c r="M70" s="272"/>
    </row>
    <row r="71" customFormat="false" ht="12.75" hidden="false" customHeight="false" outlineLevel="0" collapsed="false">
      <c r="B71" s="198" t="s">
        <v>110</v>
      </c>
      <c r="C71" s="269" t="n">
        <v>69.64748501809</v>
      </c>
      <c r="D71" s="270" t="n">
        <v>88.2252391250178</v>
      </c>
      <c r="E71" s="165" t="n">
        <v>80.495535542</v>
      </c>
      <c r="F71" s="167" t="n">
        <v>83.512835767</v>
      </c>
      <c r="G71" s="167" t="n">
        <v>77.17173365065</v>
      </c>
      <c r="H71" s="188" t="n">
        <v>92.4070329331869</v>
      </c>
      <c r="I71" s="188" t="n">
        <v>110.803331420518</v>
      </c>
      <c r="J71" s="166" t="n">
        <v>7.52424863256</v>
      </c>
      <c r="K71" s="189"/>
      <c r="L71" s="272"/>
      <c r="M71" s="272"/>
    </row>
    <row r="72" customFormat="false" ht="12.75" hidden="false" customHeight="false" outlineLevel="0" collapsed="false">
      <c r="B72" s="198" t="s">
        <v>111</v>
      </c>
      <c r="C72" s="269" t="n">
        <v>35.73780872829</v>
      </c>
      <c r="D72" s="270" t="n">
        <v>87.9291050347051</v>
      </c>
      <c r="E72" s="165" t="n">
        <v>41.895322182</v>
      </c>
      <c r="F72" s="167" t="n">
        <v>38.072222182</v>
      </c>
      <c r="G72" s="167" t="n">
        <v>34.45114345997</v>
      </c>
      <c r="H72" s="188" t="n">
        <v>90.4889220683788</v>
      </c>
      <c r="I72" s="188" t="n">
        <v>96.3997085604706</v>
      </c>
      <c r="J72" s="166" t="n">
        <v>-1.28666526832</v>
      </c>
      <c r="K72" s="189"/>
      <c r="L72" s="272"/>
      <c r="M72" s="272"/>
    </row>
    <row r="73" customFormat="false" ht="12.75" hidden="false" customHeight="false" outlineLevel="0" collapsed="false">
      <c r="B73" s="213" t="s">
        <v>112</v>
      </c>
      <c r="C73" s="269" t="n">
        <v>3.91570097</v>
      </c>
      <c r="D73" s="270" t="n">
        <v>99.6361569974555</v>
      </c>
      <c r="E73" s="165" t="n">
        <v>4</v>
      </c>
      <c r="F73" s="167" t="n">
        <v>4</v>
      </c>
      <c r="G73" s="167" t="n">
        <v>3.97779599</v>
      </c>
      <c r="H73" s="188" t="n">
        <v>99.44489975</v>
      </c>
      <c r="I73" s="188" t="n">
        <v>101.58579576111</v>
      </c>
      <c r="J73" s="166" t="n">
        <v>0.0620950200000001</v>
      </c>
      <c r="K73" s="189"/>
      <c r="L73" s="236"/>
      <c r="M73" s="236"/>
    </row>
    <row r="74" customFormat="false" ht="12.75" hidden="false" customHeight="false" outlineLevel="0" collapsed="false">
      <c r="B74" s="213" t="s">
        <v>113</v>
      </c>
      <c r="C74" s="269" t="n">
        <v>6.99487765532</v>
      </c>
      <c r="D74" s="270" t="n">
        <v>99.9999999902786</v>
      </c>
      <c r="E74" s="165" t="n">
        <v>7.1</v>
      </c>
      <c r="F74" s="167" t="n">
        <v>7.19961528</v>
      </c>
      <c r="G74" s="167" t="n">
        <v>7.19961527989</v>
      </c>
      <c r="H74" s="188" t="n">
        <v>99.9999999984722</v>
      </c>
      <c r="I74" s="188" t="n">
        <v>102.926965054411</v>
      </c>
      <c r="J74" s="166" t="n">
        <v>0.204737624570001</v>
      </c>
      <c r="K74" s="189"/>
      <c r="L74" s="236"/>
      <c r="M74" s="236"/>
    </row>
    <row r="75" customFormat="false" ht="12.75" hidden="false" customHeight="false" outlineLevel="0" collapsed="false">
      <c r="B75" s="213" t="s">
        <v>114</v>
      </c>
      <c r="C75" s="269" t="n">
        <v>34.76988251623</v>
      </c>
      <c r="D75" s="270" t="n">
        <v>81.2342472693566</v>
      </c>
      <c r="E75" s="165" t="n">
        <v>43.6</v>
      </c>
      <c r="F75" s="167" t="n">
        <v>44.050164801</v>
      </c>
      <c r="G75" s="167" t="n">
        <v>42.16271215485</v>
      </c>
      <c r="H75" s="188" t="n">
        <v>95.7152200118281</v>
      </c>
      <c r="I75" s="188" t="n">
        <v>121.262164562015</v>
      </c>
      <c r="J75" s="166" t="n">
        <v>7.39282963862</v>
      </c>
      <c r="K75" s="189"/>
      <c r="L75" s="163"/>
      <c r="M75" s="163"/>
    </row>
    <row r="76" customFormat="false" ht="12.75" hidden="false" customHeight="false" outlineLevel="0" collapsed="false">
      <c r="B76" s="213" t="s">
        <v>115</v>
      </c>
      <c r="C76" s="269" t="n">
        <v>15.0458250066901</v>
      </c>
      <c r="D76" s="270" t="n">
        <v>79.4896239356151</v>
      </c>
      <c r="E76" s="208" t="n">
        <v>26.9462861399998</v>
      </c>
      <c r="F76" s="168" t="n">
        <v>29.4186804417202</v>
      </c>
      <c r="G76" s="167" t="n">
        <v>20.2274977043514</v>
      </c>
      <c r="H76" s="188" t="n">
        <v>68.757324939924</v>
      </c>
      <c r="I76" s="188" t="n">
        <v>134.439272657746</v>
      </c>
      <c r="J76" s="166" t="n">
        <v>5.18167269766134</v>
      </c>
      <c r="K76" s="189"/>
      <c r="L76" s="163"/>
      <c r="M76" s="163"/>
    </row>
    <row r="77" customFormat="false" ht="18" hidden="false" customHeight="true" outlineLevel="0" collapsed="false">
      <c r="B77" s="172" t="s">
        <v>116</v>
      </c>
      <c r="C77" s="264" t="n">
        <v>102.16222530766</v>
      </c>
      <c r="D77" s="265" t="n">
        <v>109.548735446594</v>
      </c>
      <c r="E77" s="173" t="n">
        <v>122.270216428</v>
      </c>
      <c r="F77" s="267" t="n">
        <v>136.42868328161</v>
      </c>
      <c r="G77" s="267" t="n">
        <v>118.26854270163</v>
      </c>
      <c r="H77" s="177" t="n">
        <v>86.6889131059818</v>
      </c>
      <c r="I77" s="177" t="n">
        <v>115.7654332073</v>
      </c>
      <c r="J77" s="178" t="n">
        <v>16.10631739397</v>
      </c>
      <c r="K77" s="179"/>
      <c r="L77" s="163"/>
      <c r="M77" s="163"/>
    </row>
    <row r="78" customFormat="false" ht="13.5" hidden="false" customHeight="true" outlineLevel="0" collapsed="false">
      <c r="B78" s="213" t="s">
        <v>117</v>
      </c>
      <c r="C78" s="269"/>
      <c r="D78" s="270"/>
      <c r="E78" s="273"/>
      <c r="F78" s="274"/>
      <c r="G78" s="275"/>
      <c r="H78" s="169"/>
      <c r="I78" s="169"/>
      <c r="J78" s="276"/>
      <c r="K78" s="277"/>
    </row>
    <row r="79" customFormat="false" ht="13.5" hidden="false" customHeight="true" outlineLevel="0" collapsed="false">
      <c r="B79" s="213" t="s">
        <v>118</v>
      </c>
      <c r="C79" s="269" t="n">
        <v>9.45436307898</v>
      </c>
      <c r="D79" s="270" t="n">
        <v>55.930934163115</v>
      </c>
      <c r="E79" s="165" t="n">
        <v>24.135256377</v>
      </c>
      <c r="F79" s="167" t="n">
        <v>24.69557567955</v>
      </c>
      <c r="G79" s="167" t="n">
        <v>15.26010273002</v>
      </c>
      <c r="H79" s="188" t="n">
        <v>61.7928609076995</v>
      </c>
      <c r="I79" s="188" t="n">
        <v>161.408046237911</v>
      </c>
      <c r="J79" s="166" t="n">
        <v>5.80573965104</v>
      </c>
      <c r="K79" s="189"/>
      <c r="L79" s="163"/>
      <c r="M79" s="163"/>
    </row>
    <row r="80" customFormat="false" ht="13.5" hidden="false" customHeight="true" outlineLevel="0" collapsed="false">
      <c r="B80" s="213" t="s">
        <v>119</v>
      </c>
      <c r="C80" s="269" t="n">
        <v>14.52570979325</v>
      </c>
      <c r="D80" s="270" t="n">
        <v>227.115878327675</v>
      </c>
      <c r="E80" s="165" t="n">
        <v>5.093893155</v>
      </c>
      <c r="F80" s="167" t="n">
        <v>12.29581919382</v>
      </c>
      <c r="G80" s="167" t="n">
        <v>11.49503015405</v>
      </c>
      <c r="H80" s="188" t="n">
        <v>93.4873063181306</v>
      </c>
      <c r="I80" s="188" t="n">
        <v>79.1357552757364</v>
      </c>
      <c r="J80" s="166" t="n">
        <v>-3.0306796392</v>
      </c>
      <c r="K80" s="189"/>
      <c r="L80" s="163"/>
      <c r="M80" s="163"/>
    </row>
    <row r="81" customFormat="false" ht="13.5" hidden="false" customHeight="true" outlineLevel="0" collapsed="false">
      <c r="B81" s="213" t="s">
        <v>120</v>
      </c>
      <c r="C81" s="269" t="n">
        <v>38.93734072927</v>
      </c>
      <c r="D81" s="270" t="n">
        <v>98.1710112805301</v>
      </c>
      <c r="E81" s="165" t="n">
        <v>54.063803322</v>
      </c>
      <c r="F81" s="167" t="n">
        <v>50.35552459545</v>
      </c>
      <c r="G81" s="167" t="n">
        <v>49.02165645729</v>
      </c>
      <c r="H81" s="188" t="n">
        <v>97.3510987148359</v>
      </c>
      <c r="I81" s="188" t="n">
        <v>125.898830118204</v>
      </c>
      <c r="J81" s="166" t="n">
        <v>10.08431572802</v>
      </c>
      <c r="K81" s="189"/>
      <c r="L81" s="195"/>
      <c r="M81" s="195"/>
    </row>
    <row r="82" customFormat="false" ht="13.5" hidden="false" customHeight="true" outlineLevel="0" collapsed="false">
      <c r="B82" s="198" t="s">
        <v>121</v>
      </c>
      <c r="C82" s="269" t="n">
        <v>33.40354258481</v>
      </c>
      <c r="D82" s="270" t="n">
        <v>90.4662668366925</v>
      </c>
      <c r="E82" s="165" t="n">
        <v>48.689757523</v>
      </c>
      <c r="F82" s="167" t="n">
        <v>44.58393326945</v>
      </c>
      <c r="G82" s="167" t="n">
        <v>43.24555755825</v>
      </c>
      <c r="H82" s="188" t="n">
        <v>96.9980761833836</v>
      </c>
      <c r="I82" s="188" t="n">
        <v>129.463985589108</v>
      </c>
      <c r="J82" s="166" t="n">
        <v>9.84201497344</v>
      </c>
      <c r="K82" s="189"/>
      <c r="L82" s="236"/>
      <c r="M82" s="236"/>
    </row>
    <row r="83" customFormat="false" ht="13.5" hidden="false" customHeight="true" outlineLevel="0" collapsed="false">
      <c r="B83" s="213" t="s">
        <v>122</v>
      </c>
      <c r="C83" s="269" t="n">
        <v>18.30909596952</v>
      </c>
      <c r="D83" s="270" t="n">
        <v>266.341504136341</v>
      </c>
      <c r="E83" s="165" t="n">
        <v>5.671437788</v>
      </c>
      <c r="F83" s="278" t="n">
        <v>23.06395975719</v>
      </c>
      <c r="G83" s="278" t="n">
        <v>23.28878783549</v>
      </c>
      <c r="H83" s="188" t="n">
        <v>100.974802595335</v>
      </c>
      <c r="I83" s="188" t="n">
        <v>127.197912306866</v>
      </c>
      <c r="J83" s="166" t="n">
        <v>4.97969186597</v>
      </c>
      <c r="K83" s="189"/>
      <c r="L83" s="163"/>
      <c r="M83" s="163"/>
    </row>
    <row r="84" customFormat="false" ht="13.5" hidden="false" customHeight="true" outlineLevel="0" collapsed="false">
      <c r="B84" s="213" t="s">
        <v>123</v>
      </c>
      <c r="C84" s="269" t="n">
        <v>16.73482594781</v>
      </c>
      <c r="D84" s="270" t="n">
        <v>118.97077866152</v>
      </c>
      <c r="E84" s="165" t="n">
        <v>11.852342727</v>
      </c>
      <c r="F84" s="278" t="n">
        <v>13.6359041715</v>
      </c>
      <c r="G84" s="278" t="n">
        <v>13.96994278928</v>
      </c>
      <c r="H84" s="188" t="n">
        <v>102.449699070768</v>
      </c>
      <c r="I84" s="188" t="n">
        <v>83.4782676129845</v>
      </c>
      <c r="J84" s="166" t="n">
        <v>-2.76488315853</v>
      </c>
      <c r="K84" s="189"/>
      <c r="L84" s="163"/>
      <c r="M84" s="163"/>
    </row>
    <row r="85" customFormat="false" ht="13.5" hidden="false" customHeight="true" outlineLevel="0" collapsed="false">
      <c r="B85" s="213" t="s">
        <v>124</v>
      </c>
      <c r="C85" s="269" t="n">
        <v>4.20088978883001</v>
      </c>
      <c r="D85" s="270" t="n">
        <v>44.9073529077285</v>
      </c>
      <c r="E85" s="165" t="n">
        <v>21.453483059</v>
      </c>
      <c r="F85" s="278" t="n">
        <v>12.3818998841</v>
      </c>
      <c r="G85" s="278" t="n">
        <v>5.23302273550001</v>
      </c>
      <c r="H85" s="188" t="n">
        <v>42.2634877077297</v>
      </c>
      <c r="I85" s="188" t="n">
        <v>124.569388833156</v>
      </c>
      <c r="J85" s="166" t="n">
        <v>1.03213294666999</v>
      </c>
      <c r="K85" s="189"/>
      <c r="L85" s="163"/>
      <c r="M85" s="163"/>
    </row>
    <row r="86" customFormat="false" ht="15.75" hidden="false" customHeight="true" outlineLevel="0" collapsed="false">
      <c r="B86" s="279" t="s">
        <v>125</v>
      </c>
      <c r="C86" s="280" t="n">
        <v>-21.6386045328495</v>
      </c>
      <c r="D86" s="281" t="n">
        <v>43.277209065699</v>
      </c>
      <c r="E86" s="282" t="n">
        <v>-40</v>
      </c>
      <c r="F86" s="283" t="n">
        <v>-40</v>
      </c>
      <c r="G86" s="283" t="n">
        <v>-38.625331989191</v>
      </c>
      <c r="H86" s="284" t="n">
        <v>96.5633299729774</v>
      </c>
      <c r="I86" s="285" t="s">
        <v>41</v>
      </c>
      <c r="J86" s="286" t="n">
        <v>-16.9867274563414</v>
      </c>
      <c r="K86" s="262"/>
      <c r="L86" s="163"/>
      <c r="M86" s="163"/>
    </row>
    <row r="87" customFormat="false" ht="12.75" hidden="false" customHeight="true" outlineLevel="0" collapsed="false">
      <c r="B87" s="287" t="s">
        <v>126</v>
      </c>
      <c r="C87" s="288"/>
      <c r="D87" s="289"/>
      <c r="E87" s="290"/>
      <c r="F87" s="290"/>
      <c r="G87" s="290"/>
      <c r="H87" s="291"/>
      <c r="I87" s="291"/>
      <c r="J87" s="291"/>
      <c r="K87" s="291"/>
      <c r="L87" s="129"/>
      <c r="M87" s="129"/>
    </row>
    <row r="88" customFormat="false" ht="12.75" hidden="false" customHeight="true" outlineLevel="0" collapsed="false">
      <c r="B88" s="287" t="s">
        <v>92</v>
      </c>
      <c r="C88" s="288"/>
      <c r="D88" s="289"/>
      <c r="E88" s="290"/>
      <c r="F88" s="290"/>
      <c r="G88" s="290"/>
      <c r="H88" s="291"/>
      <c r="I88" s="291"/>
      <c r="J88" s="291"/>
      <c r="K88" s="291"/>
      <c r="L88" s="129"/>
      <c r="M88" s="129"/>
    </row>
    <row r="89" customFormat="false" ht="12.75" hidden="false" customHeight="true" outlineLevel="0" collapsed="false">
      <c r="B89" s="287"/>
      <c r="C89" s="288"/>
      <c r="D89" s="289"/>
      <c r="E89" s="290"/>
      <c r="F89" s="290"/>
      <c r="G89" s="290"/>
      <c r="H89" s="291"/>
      <c r="I89" s="291"/>
      <c r="J89" s="291"/>
      <c r="K89" s="291"/>
      <c r="L89" s="129"/>
      <c r="M89" s="129"/>
    </row>
    <row r="90" customFormat="false" ht="12.75" hidden="false" customHeight="true" outlineLevel="0" collapsed="false">
      <c r="B90" s="292"/>
      <c r="C90" s="293"/>
      <c r="D90" s="289"/>
      <c r="E90" s="290"/>
      <c r="F90" s="290"/>
      <c r="G90" s="290"/>
      <c r="H90" s="291"/>
      <c r="I90" s="291"/>
      <c r="J90" s="291"/>
      <c r="K90" s="291"/>
      <c r="L90" s="129"/>
      <c r="M90" s="129"/>
    </row>
    <row r="91" customFormat="false" ht="12.75" hidden="false" customHeight="true" outlineLevel="0" collapsed="false">
      <c r="B91" s="235"/>
      <c r="C91" s="293"/>
      <c r="D91" s="235"/>
      <c r="E91" s="246"/>
      <c r="F91" s="131"/>
      <c r="G91" s="131"/>
    </row>
    <row r="92" customFormat="false" ht="12.75" hidden="false" customHeight="true" outlineLevel="0" collapsed="false">
      <c r="B92" s="235"/>
      <c r="C92" s="294"/>
      <c r="D92" s="235"/>
      <c r="E92" s="246"/>
      <c r="F92" s="131"/>
      <c r="G92" s="131"/>
      <c r="H92" s="129"/>
      <c r="I92" s="129"/>
      <c r="J92" s="129"/>
      <c r="K92" s="129"/>
    </row>
    <row r="93" customFormat="false" ht="12.75" hidden="false" customHeight="false" outlineLevel="0" collapsed="false">
      <c r="B93" s="235"/>
      <c r="C93" s="295"/>
      <c r="D93" s="129"/>
      <c r="E93" s="131"/>
      <c r="F93" s="131"/>
      <c r="G93" s="129"/>
      <c r="H93" s="129"/>
      <c r="I93" s="129"/>
      <c r="J93" s="296"/>
      <c r="K93" s="296"/>
    </row>
    <row r="94" customFormat="false" ht="12.75" hidden="false" customHeight="false" outlineLevel="0" collapsed="false">
      <c r="C94" s="295"/>
    </row>
    <row r="95" customFormat="false" ht="12.75" hidden="false" customHeight="false" outlineLevel="0" collapsed="false">
      <c r="B95" s="129"/>
      <c r="C95" s="129"/>
      <c r="D95" s="129"/>
      <c r="G95" s="128"/>
      <c r="J95" s="297"/>
      <c r="K95" s="297"/>
    </row>
    <row r="99" customFormat="false" ht="12.75" hidden="false" customHeight="false" outlineLevel="0" collapsed="false">
      <c r="G99" s="191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34.13"/>
    <col collapsed="false" customWidth="true" hidden="false" outlineLevel="0" max="3" min="3" style="298" width="8.99"/>
    <col collapsed="false" customWidth="true" hidden="false" outlineLevel="0" max="4" min="4" style="298" width="7.7"/>
    <col collapsed="false" customWidth="true" hidden="false" outlineLevel="0" max="5" min="5" style="298" width="5.71"/>
    <col collapsed="false" customWidth="false" hidden="false" outlineLevel="0" max="6" min="6" style="298" width="9.14"/>
    <col collapsed="false" customWidth="true" hidden="false" outlineLevel="0" max="7" min="7" style="298" width="8.85"/>
    <col collapsed="false" customWidth="true" hidden="false" outlineLevel="0" max="8" min="8" style="298" width="5.71"/>
    <col collapsed="false" customWidth="true" hidden="false" outlineLevel="0" max="9" min="9" style="298" width="8.85"/>
    <col collapsed="false" customWidth="false" hidden="false" outlineLevel="0" max="10" min="10" style="298" width="9.14"/>
    <col collapsed="false" customWidth="true" hidden="false" outlineLevel="0" max="11" min="11" style="298" width="5.71"/>
    <col collapsed="false" customWidth="true" hidden="false" outlineLevel="0" max="15" min="12" style="298" width="8.85"/>
    <col collapsed="false" customWidth="false" hidden="false" outlineLevel="0" max="257" min="16" style="298" width="9.14"/>
  </cols>
  <sheetData>
    <row r="1" customFormat="false" ht="12.75" hidden="false" customHeight="false" outlineLevel="0" collapsed="false">
      <c r="B1" s="299"/>
    </row>
    <row r="2" customFormat="false" ht="12.75" hidden="false" customHeight="false" outlineLevel="0" collapsed="false">
      <c r="B2" s="300"/>
      <c r="C2" s="299"/>
      <c r="D2" s="299"/>
      <c r="E2" s="299"/>
      <c r="F2" s="299"/>
      <c r="G2" s="299"/>
      <c r="H2" s="299"/>
      <c r="I2" s="299"/>
    </row>
    <row r="3" customFormat="false" ht="12.75" hidden="false" customHeight="false" outlineLevel="0" collapsed="false"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2.75" hidden="false" customHeight="false" outlineLevel="0" collapsed="false">
      <c r="B4" s="299"/>
      <c r="C4" s="299"/>
      <c r="D4" s="299"/>
    </row>
    <row r="5" customFormat="false" ht="17.25" hidden="false" customHeight="true" outlineLevel="0" collapsed="false">
      <c r="B5" s="301" t="s">
        <v>127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2.75" hidden="false" customHeight="true" outlineLevel="0" collapsed="false">
      <c r="N6" s="302"/>
      <c r="O6" s="303" t="s">
        <v>0</v>
      </c>
    </row>
    <row r="7" customFormat="false" ht="12.75" hidden="false" customHeight="false" outlineLevel="0" collapsed="false">
      <c r="B7" s="304"/>
      <c r="C7" s="305" t="s">
        <v>128</v>
      </c>
      <c r="D7" s="305"/>
      <c r="E7" s="305"/>
      <c r="F7" s="305" t="s">
        <v>129</v>
      </c>
      <c r="G7" s="305"/>
      <c r="H7" s="305"/>
      <c r="I7" s="305" t="s">
        <v>130</v>
      </c>
      <c r="J7" s="305"/>
      <c r="K7" s="305"/>
      <c r="L7" s="306" t="s">
        <v>131</v>
      </c>
      <c r="M7" s="306"/>
      <c r="N7" s="307" t="s">
        <v>132</v>
      </c>
      <c r="O7" s="307"/>
    </row>
    <row r="8" customFormat="false" ht="12.75" hidden="false" customHeight="false" outlineLevel="0" collapsed="false">
      <c r="B8" s="308"/>
      <c r="C8" s="309" t="s">
        <v>22</v>
      </c>
      <c r="D8" s="310" t="s">
        <v>133</v>
      </c>
      <c r="E8" s="311" t="s">
        <v>20</v>
      </c>
      <c r="F8" s="309" t="s">
        <v>22</v>
      </c>
      <c r="G8" s="310" t="s">
        <v>133</v>
      </c>
      <c r="H8" s="311" t="s">
        <v>20</v>
      </c>
      <c r="I8" s="309" t="s">
        <v>22</v>
      </c>
      <c r="J8" s="310" t="s">
        <v>133</v>
      </c>
      <c r="K8" s="311" t="s">
        <v>20</v>
      </c>
      <c r="L8" s="312" t="s">
        <v>134</v>
      </c>
      <c r="M8" s="312"/>
      <c r="N8" s="313" t="s">
        <v>135</v>
      </c>
      <c r="O8" s="313"/>
    </row>
    <row r="9" customFormat="false" ht="13.5" hidden="false" customHeight="false" outlineLevel="0" collapsed="false">
      <c r="B9" s="308"/>
      <c r="C9" s="314" t="s">
        <v>136</v>
      </c>
      <c r="D9" s="315" t="s">
        <v>137</v>
      </c>
      <c r="E9" s="316" t="s">
        <v>27</v>
      </c>
      <c r="F9" s="314" t="s">
        <v>136</v>
      </c>
      <c r="G9" s="315" t="s">
        <v>138</v>
      </c>
      <c r="H9" s="316" t="s">
        <v>27</v>
      </c>
      <c r="I9" s="314" t="s">
        <v>136</v>
      </c>
      <c r="J9" s="315" t="s">
        <v>139</v>
      </c>
      <c r="K9" s="316" t="s">
        <v>27</v>
      </c>
      <c r="L9" s="317" t="s">
        <v>140</v>
      </c>
      <c r="M9" s="318" t="s">
        <v>30</v>
      </c>
      <c r="N9" s="317" t="s">
        <v>140</v>
      </c>
      <c r="O9" s="318" t="s">
        <v>30</v>
      </c>
    </row>
    <row r="10" customFormat="false" ht="13.5" hidden="false" customHeight="false" outlineLevel="0" collapsed="false">
      <c r="B10" s="308"/>
      <c r="C10" s="319" t="n">
        <v>1</v>
      </c>
      <c r="D10" s="320" t="n">
        <v>2</v>
      </c>
      <c r="E10" s="312" t="n">
        <v>3</v>
      </c>
      <c r="F10" s="319" t="n">
        <v>4</v>
      </c>
      <c r="G10" s="320" t="n">
        <v>5</v>
      </c>
      <c r="H10" s="312" t="n">
        <v>6</v>
      </c>
      <c r="I10" s="319" t="n">
        <v>7</v>
      </c>
      <c r="J10" s="320" t="n">
        <v>8</v>
      </c>
      <c r="K10" s="312" t="n">
        <v>9</v>
      </c>
      <c r="L10" s="321" t="s">
        <v>141</v>
      </c>
      <c r="M10" s="312" t="s">
        <v>142</v>
      </c>
      <c r="N10" s="322" t="s">
        <v>143</v>
      </c>
      <c r="O10" s="312" t="s">
        <v>144</v>
      </c>
    </row>
    <row r="11" customFormat="false" ht="4.5" hidden="false" customHeight="true" outlineLevel="0" collapsed="false">
      <c r="B11" s="304"/>
      <c r="C11" s="323"/>
      <c r="D11" s="324"/>
      <c r="E11" s="325"/>
      <c r="F11" s="323"/>
      <c r="G11" s="324"/>
      <c r="H11" s="325"/>
      <c r="I11" s="323"/>
      <c r="J11" s="324"/>
      <c r="K11" s="325"/>
      <c r="L11" s="326"/>
      <c r="M11" s="327"/>
      <c r="N11" s="328"/>
      <c r="O11" s="329"/>
    </row>
    <row r="12" customFormat="false" ht="12.75" hidden="false" customHeight="false" outlineLevel="0" collapsed="false">
      <c r="B12" s="330" t="s">
        <v>145</v>
      </c>
      <c r="C12" s="331"/>
      <c r="D12" s="332" t="n">
        <v>1441.14877885182</v>
      </c>
      <c r="E12" s="333"/>
      <c r="F12" s="331"/>
      <c r="G12" s="332" t="n">
        <v>1564.89542986132</v>
      </c>
      <c r="H12" s="333"/>
      <c r="I12" s="331"/>
      <c r="J12" s="332" t="n">
        <v>1664.68356702767</v>
      </c>
      <c r="K12" s="333"/>
      <c r="L12" s="334" t="n">
        <v>123.7466510095</v>
      </c>
      <c r="M12" s="333" t="n">
        <v>99.7881371663505</v>
      </c>
      <c r="N12" s="335" t="n">
        <v>108.58666730496</v>
      </c>
      <c r="O12" s="336" t="n">
        <v>106.376664872438</v>
      </c>
    </row>
    <row r="13" customFormat="false" ht="18" hidden="false" customHeight="true" outlineLevel="0" collapsed="false">
      <c r="B13" s="337" t="s">
        <v>146</v>
      </c>
      <c r="C13" s="338" t="n">
        <v>920.957456706</v>
      </c>
      <c r="D13" s="339" t="n">
        <v>843.00115616005</v>
      </c>
      <c r="E13" s="340" t="n">
        <v>91.5352984029493</v>
      </c>
      <c r="F13" s="341" t="n">
        <v>1017.893925283</v>
      </c>
      <c r="G13" s="339" t="n">
        <v>905.00561712494</v>
      </c>
      <c r="H13" s="340" t="n">
        <v>88.9096196220373</v>
      </c>
      <c r="I13" s="341" t="n">
        <v>1086.940220889</v>
      </c>
      <c r="J13" s="339" t="n">
        <v>954.113528286241</v>
      </c>
      <c r="K13" s="340" t="n">
        <v>87.7797610162847</v>
      </c>
      <c r="L13" s="342" t="n">
        <v>62.0044609648903</v>
      </c>
      <c r="M13" s="343" t="n">
        <v>49.1079111613004</v>
      </c>
      <c r="N13" s="344" t="n">
        <v>107.355204736293</v>
      </c>
      <c r="O13" s="345" t="n">
        <v>105.426254846606</v>
      </c>
    </row>
    <row r="14" customFormat="false" ht="6" hidden="false" customHeight="true" outlineLevel="0" collapsed="false">
      <c r="B14" s="346"/>
      <c r="C14" s="347"/>
      <c r="D14" s="348"/>
      <c r="E14" s="349"/>
      <c r="F14" s="347"/>
      <c r="G14" s="348"/>
      <c r="H14" s="349"/>
      <c r="I14" s="347"/>
      <c r="J14" s="348"/>
      <c r="K14" s="349"/>
      <c r="L14" s="342"/>
      <c r="M14" s="343"/>
      <c r="N14" s="350"/>
      <c r="O14" s="345"/>
    </row>
    <row r="15" customFormat="false" ht="12.75" hidden="false" customHeight="false" outlineLevel="0" collapsed="false">
      <c r="B15" s="351" t="s">
        <v>147</v>
      </c>
      <c r="C15" s="338" t="n">
        <v>370.5</v>
      </c>
      <c r="D15" s="339" t="n">
        <v>346.33142282991</v>
      </c>
      <c r="E15" s="340" t="n">
        <v>93.4767672955223</v>
      </c>
      <c r="F15" s="338" t="n">
        <v>416.1</v>
      </c>
      <c r="G15" s="339" t="n">
        <v>378.52053446868</v>
      </c>
      <c r="H15" s="340" t="n">
        <v>90.9686456305407</v>
      </c>
      <c r="I15" s="338" t="n">
        <v>441.4</v>
      </c>
      <c r="J15" s="339" t="n">
        <v>393.45754239743</v>
      </c>
      <c r="K15" s="340" t="n">
        <v>89.1385460800702</v>
      </c>
      <c r="L15" s="342" t="n">
        <v>32.18911163877</v>
      </c>
      <c r="M15" s="343" t="n">
        <v>14.93700792875</v>
      </c>
      <c r="N15" s="344" t="n">
        <v>109.294308721903</v>
      </c>
      <c r="O15" s="345" t="n">
        <v>103.946155246166</v>
      </c>
      <c r="P15" s="352"/>
    </row>
    <row r="16" customFormat="false" ht="12.75" hidden="false" customHeight="false" outlineLevel="0" collapsed="false">
      <c r="B16" s="351" t="s">
        <v>148</v>
      </c>
      <c r="C16" s="338" t="n">
        <v>158.8</v>
      </c>
      <c r="D16" s="339" t="n">
        <v>148.81673742866</v>
      </c>
      <c r="E16" s="340" t="n">
        <v>93.7133107233375</v>
      </c>
      <c r="F16" s="338" t="n">
        <v>162.9</v>
      </c>
      <c r="G16" s="339" t="n">
        <v>151.34973174675</v>
      </c>
      <c r="H16" s="340" t="n">
        <v>92.9095959157459</v>
      </c>
      <c r="I16" s="338" t="n">
        <v>165.8</v>
      </c>
      <c r="J16" s="339" t="n">
        <v>152.04689259184</v>
      </c>
      <c r="K16" s="340" t="n">
        <v>91.7050015632328</v>
      </c>
      <c r="L16" s="342" t="n">
        <v>2.53299431809</v>
      </c>
      <c r="M16" s="343" t="n">
        <v>0.697160845089996</v>
      </c>
      <c r="N16" s="344" t="n">
        <v>101.702089672074</v>
      </c>
      <c r="O16" s="345" t="n">
        <v>100.460629058964</v>
      </c>
      <c r="P16" s="353"/>
    </row>
    <row r="17" customFormat="false" ht="12.75" hidden="false" customHeight="false" outlineLevel="0" collapsed="false">
      <c r="B17" s="351" t="s">
        <v>149</v>
      </c>
      <c r="C17" s="338" t="n">
        <v>169.2</v>
      </c>
      <c r="D17" s="339" t="n">
        <v>136.30063517962</v>
      </c>
      <c r="E17" s="340" t="n">
        <v>80.5559309572222</v>
      </c>
      <c r="F17" s="338" t="n">
        <v>175.4</v>
      </c>
      <c r="G17" s="339" t="n">
        <v>138.43362685255</v>
      </c>
      <c r="H17" s="340" t="n">
        <v>78.9245307027081</v>
      </c>
      <c r="I17" s="338" t="n">
        <v>184.2</v>
      </c>
      <c r="J17" s="339" t="n">
        <v>146.55063968776</v>
      </c>
      <c r="K17" s="340" t="n">
        <v>79.5606078652335</v>
      </c>
      <c r="L17" s="342" t="n">
        <v>2.13299167292999</v>
      </c>
      <c r="M17" s="343" t="n">
        <v>8.11701283521003</v>
      </c>
      <c r="N17" s="344" t="n">
        <v>101.564916898677</v>
      </c>
      <c r="O17" s="345" t="n">
        <v>105.86346902827</v>
      </c>
      <c r="P17" s="353"/>
    </row>
    <row r="18" customFormat="false" ht="12.75" hidden="false" customHeight="false" outlineLevel="0" collapsed="false">
      <c r="B18" s="351" t="s">
        <v>150</v>
      </c>
      <c r="C18" s="338" t="n">
        <v>180.5</v>
      </c>
      <c r="D18" s="339" t="n">
        <v>169.81049279216</v>
      </c>
      <c r="E18" s="340" t="n">
        <v>94.0778353419169</v>
      </c>
      <c r="F18" s="338" t="n">
        <v>218.1</v>
      </c>
      <c r="G18" s="339" t="n">
        <v>194.41318713653</v>
      </c>
      <c r="H18" s="340" t="n">
        <v>89.1394714060202</v>
      </c>
      <c r="I18" s="338" t="n">
        <v>248.5</v>
      </c>
      <c r="J18" s="339" t="n">
        <v>218.84531574102</v>
      </c>
      <c r="K18" s="340" t="n">
        <v>88.0665254491026</v>
      </c>
      <c r="L18" s="342" t="n">
        <v>24.60269434437</v>
      </c>
      <c r="M18" s="343" t="n">
        <v>24.43212860449</v>
      </c>
      <c r="N18" s="344" t="n">
        <v>114.488323978002</v>
      </c>
      <c r="O18" s="345" t="n">
        <v>112.567114898092</v>
      </c>
      <c r="P18" s="353"/>
    </row>
    <row r="19" customFormat="false" ht="12.75" hidden="false" customHeight="false" outlineLevel="0" collapsed="false">
      <c r="B19" s="197" t="s">
        <v>69</v>
      </c>
      <c r="C19" s="354" t="n">
        <v>14.9</v>
      </c>
      <c r="D19" s="355" t="n">
        <v>14.61822117902</v>
      </c>
      <c r="E19" s="356" t="n">
        <v>98.1088669732886</v>
      </c>
      <c r="F19" s="354" t="n">
        <v>15.8</v>
      </c>
      <c r="G19" s="355" t="n">
        <v>16.7680525917</v>
      </c>
      <c r="H19" s="356" t="n">
        <v>106.126915137342</v>
      </c>
      <c r="I19" s="354" t="n">
        <v>17.8</v>
      </c>
      <c r="J19" s="355" t="n">
        <v>18.67473616531</v>
      </c>
      <c r="K19" s="356" t="n">
        <v>104.914248119719</v>
      </c>
      <c r="L19" s="357" t="n">
        <v>2.14983141268</v>
      </c>
      <c r="M19" s="358" t="n">
        <v>1.90668357361</v>
      </c>
      <c r="N19" s="359" t="n">
        <v>114.706518572625</v>
      </c>
      <c r="O19" s="360" t="n">
        <v>111.370930304416</v>
      </c>
    </row>
    <row r="20" customFormat="false" ht="12.75" hidden="false" customHeight="false" outlineLevel="0" collapsed="false">
      <c r="B20" s="198" t="s">
        <v>70</v>
      </c>
      <c r="C20" s="354" t="n">
        <v>159.2</v>
      </c>
      <c r="D20" s="355" t="n">
        <v>150.51702468948</v>
      </c>
      <c r="E20" s="356" t="n">
        <v>94.5458697798241</v>
      </c>
      <c r="F20" s="354" t="n">
        <v>193.8</v>
      </c>
      <c r="G20" s="355" t="n">
        <v>172.93573769956</v>
      </c>
      <c r="H20" s="356" t="n">
        <v>89.2341267799587</v>
      </c>
      <c r="I20" s="354" t="n">
        <v>221.5</v>
      </c>
      <c r="J20" s="355" t="n">
        <v>193.67708807429</v>
      </c>
      <c r="K20" s="356" t="n">
        <v>87.4388659477607</v>
      </c>
      <c r="L20" s="357" t="n">
        <v>22.41871301008</v>
      </c>
      <c r="M20" s="358" t="n">
        <v>20.74135037473</v>
      </c>
      <c r="N20" s="359" t="n">
        <v>114.894469948719</v>
      </c>
      <c r="O20" s="360" t="n">
        <v>111.993675020928</v>
      </c>
    </row>
    <row r="21" customFormat="false" ht="12.75" hidden="false" customHeight="false" outlineLevel="0" collapsed="false">
      <c r="B21" s="198" t="s">
        <v>71</v>
      </c>
      <c r="C21" s="354" t="n">
        <v>6.4</v>
      </c>
      <c r="D21" s="355" t="n">
        <v>4.67524692366</v>
      </c>
      <c r="E21" s="356" t="n">
        <v>73.0507331821875</v>
      </c>
      <c r="F21" s="354" t="n">
        <v>8.5</v>
      </c>
      <c r="G21" s="355" t="n">
        <v>4.70939684527</v>
      </c>
      <c r="H21" s="356" t="n">
        <v>55.4046687678824</v>
      </c>
      <c r="I21" s="354" t="n">
        <v>9.2</v>
      </c>
      <c r="J21" s="355" t="n">
        <v>6.49349150142</v>
      </c>
      <c r="K21" s="356" t="n">
        <v>70.5814293632609</v>
      </c>
      <c r="L21" s="357" t="n">
        <v>0.0341499216099992</v>
      </c>
      <c r="M21" s="358" t="n">
        <v>1.78409465615</v>
      </c>
      <c r="N21" s="359" t="n">
        <v>100.730441026273</v>
      </c>
      <c r="O21" s="360" t="n">
        <v>137.883718759907</v>
      </c>
    </row>
    <row r="22" customFormat="false" ht="12.75" hidden="false" customHeight="false" outlineLevel="0" collapsed="false">
      <c r="B22" s="351" t="s">
        <v>151</v>
      </c>
      <c r="C22" s="338" t="n">
        <v>5.9</v>
      </c>
      <c r="D22" s="339" t="n">
        <v>5.27376103932</v>
      </c>
      <c r="E22" s="340" t="n">
        <v>89.3857803274576</v>
      </c>
      <c r="F22" s="338" t="n">
        <v>6.1</v>
      </c>
      <c r="G22" s="339" t="n">
        <v>5.35557154428</v>
      </c>
      <c r="H22" s="340" t="n">
        <v>87.7962548242623</v>
      </c>
      <c r="I22" s="338" t="n">
        <v>6.3</v>
      </c>
      <c r="J22" s="339" t="n">
        <v>5.53139115972</v>
      </c>
      <c r="K22" s="340" t="n">
        <v>87.7998596780952</v>
      </c>
      <c r="L22" s="342" t="n">
        <v>0.08181050496</v>
      </c>
      <c r="M22" s="343" t="n">
        <v>0.17581961544</v>
      </c>
      <c r="N22" s="344" t="n">
        <v>101.551274400756</v>
      </c>
      <c r="O22" s="345" t="n">
        <v>103.282929076501</v>
      </c>
    </row>
    <row r="23" customFormat="false" ht="12.75" hidden="false" customHeight="false" outlineLevel="0" collapsed="false">
      <c r="B23" s="351" t="s">
        <v>152</v>
      </c>
      <c r="C23" s="338" t="n">
        <v>10.4</v>
      </c>
      <c r="D23" s="339" t="n">
        <v>10.32368386967</v>
      </c>
      <c r="E23" s="340" t="n">
        <v>99.2661910545192</v>
      </c>
      <c r="F23" s="338" t="n">
        <v>11.4</v>
      </c>
      <c r="G23" s="339" t="n">
        <v>10.47323088476</v>
      </c>
      <c r="H23" s="340" t="n">
        <v>91.8704463575439</v>
      </c>
      <c r="I23" s="338" t="n">
        <v>12</v>
      </c>
      <c r="J23" s="339" t="n">
        <v>10.12156317035</v>
      </c>
      <c r="K23" s="340" t="n">
        <v>84.3463597529167</v>
      </c>
      <c r="L23" s="342" t="n">
        <v>0.149547015089999</v>
      </c>
      <c r="M23" s="343" t="n">
        <v>-0.351667714409999</v>
      </c>
      <c r="N23" s="344" t="n">
        <v>101.448581891677</v>
      </c>
      <c r="O23" s="345" t="n">
        <v>96.6422232233825</v>
      </c>
    </row>
    <row r="24" customFormat="false" ht="12.75" hidden="false" customHeight="false" outlineLevel="0" collapsed="false">
      <c r="B24" s="351" t="s">
        <v>153</v>
      </c>
      <c r="C24" s="338" t="n">
        <v>11.6</v>
      </c>
      <c r="D24" s="339" t="n">
        <v>11.47014914777</v>
      </c>
      <c r="E24" s="340" t="n">
        <v>98.8805961014655</v>
      </c>
      <c r="F24" s="338" t="n">
        <v>12</v>
      </c>
      <c r="G24" s="339" t="n">
        <v>12.58831046399</v>
      </c>
      <c r="H24" s="340" t="n">
        <v>104.902587199917</v>
      </c>
      <c r="I24" s="338" t="n">
        <v>12.3</v>
      </c>
      <c r="J24" s="339" t="n">
        <v>12.72519532803</v>
      </c>
      <c r="K24" s="340" t="n">
        <v>103.45687258561</v>
      </c>
      <c r="L24" s="342" t="n">
        <v>1.11816131622</v>
      </c>
      <c r="M24" s="343" t="n">
        <v>0.136884864040001</v>
      </c>
      <c r="N24" s="344" t="n">
        <v>109.748446178116</v>
      </c>
      <c r="O24" s="345" t="n">
        <v>101.087396632229</v>
      </c>
    </row>
    <row r="25" customFormat="false" ht="12.75" hidden="false" customHeight="false" outlineLevel="0" collapsed="false">
      <c r="B25" s="361" t="s">
        <v>154</v>
      </c>
      <c r="C25" s="338" t="n">
        <v>4.5</v>
      </c>
      <c r="D25" s="362" t="n">
        <v>4.48548285811</v>
      </c>
      <c r="E25" s="340" t="n">
        <v>99.6773968468889</v>
      </c>
      <c r="F25" s="338" t="n">
        <v>5</v>
      </c>
      <c r="G25" s="362" t="n">
        <v>4.32518266</v>
      </c>
      <c r="H25" s="340" t="n">
        <v>86.5036532</v>
      </c>
      <c r="I25" s="338" t="n">
        <v>5.1</v>
      </c>
      <c r="J25" s="362" t="n">
        <v>4.398808765</v>
      </c>
      <c r="K25" s="340" t="n">
        <v>86.251152254902</v>
      </c>
      <c r="L25" s="342" t="n">
        <v>-0.16030019811</v>
      </c>
      <c r="M25" s="343" t="n">
        <v>0.0736261049999998</v>
      </c>
      <c r="N25" s="344" t="n">
        <v>96.4262443268473</v>
      </c>
      <c r="O25" s="345" t="n">
        <v>101.702265795175</v>
      </c>
    </row>
    <row r="26" customFormat="false" ht="12.75" hidden="false" customHeight="false" outlineLevel="0" collapsed="false">
      <c r="B26" s="351" t="s">
        <v>155</v>
      </c>
      <c r="C26" s="338" t="n">
        <v>9.55745670600003</v>
      </c>
      <c r="D26" s="339" t="n">
        <v>10.18879101483</v>
      </c>
      <c r="E26" s="340" t="n">
        <v>106.605672704053</v>
      </c>
      <c r="F26" s="338" t="n">
        <v>10.893925283</v>
      </c>
      <c r="G26" s="339" t="n">
        <v>9.54624136740033</v>
      </c>
      <c r="H26" s="340" t="n">
        <v>87.6290328730015</v>
      </c>
      <c r="I26" s="338" t="n">
        <v>11.340220889</v>
      </c>
      <c r="J26" s="339" t="n">
        <v>10.4361794450905</v>
      </c>
      <c r="K26" s="340" t="n">
        <v>92.0280085127222</v>
      </c>
      <c r="L26" s="342" t="n">
        <v>-0.642549647429638</v>
      </c>
      <c r="M26" s="343" t="n">
        <v>0.889938077690131</v>
      </c>
      <c r="N26" s="344" t="n">
        <v>93.6935633825996</v>
      </c>
      <c r="O26" s="345" t="n">
        <v>109.322392378735</v>
      </c>
    </row>
    <row r="27" customFormat="false" ht="6" hidden="false" customHeight="true" outlineLevel="0" collapsed="false">
      <c r="B27" s="330"/>
      <c r="C27" s="338"/>
      <c r="D27" s="339"/>
      <c r="E27" s="340"/>
      <c r="F27" s="338"/>
      <c r="G27" s="339"/>
      <c r="H27" s="340"/>
      <c r="I27" s="338"/>
      <c r="J27" s="339"/>
      <c r="K27" s="340"/>
      <c r="L27" s="342"/>
      <c r="M27" s="343"/>
      <c r="N27" s="344"/>
      <c r="O27" s="345"/>
    </row>
    <row r="28" customFormat="false" ht="12.75" hidden="false" customHeight="false" outlineLevel="0" collapsed="false">
      <c r="B28" s="337" t="s">
        <v>156</v>
      </c>
      <c r="C28" s="338" t="n">
        <v>447.829554985</v>
      </c>
      <c r="D28" s="339" t="n">
        <v>421.45369500277</v>
      </c>
      <c r="E28" s="340" t="n">
        <v>94.1102904690796</v>
      </c>
      <c r="F28" s="338" t="n">
        <v>496.940559552</v>
      </c>
      <c r="G28" s="339" t="n">
        <v>464.84107859638</v>
      </c>
      <c r="H28" s="340" t="n">
        <v>93.5405793834663</v>
      </c>
      <c r="I28" s="338" t="n">
        <v>556.416301964</v>
      </c>
      <c r="J28" s="339" t="n">
        <v>500.39803977843</v>
      </c>
      <c r="K28" s="340" t="n">
        <v>89.9323111152853</v>
      </c>
      <c r="L28" s="342" t="n">
        <v>43.38738359361</v>
      </c>
      <c r="M28" s="343" t="n">
        <v>35.55696118205</v>
      </c>
      <c r="N28" s="344" t="n">
        <v>110.294697640111</v>
      </c>
      <c r="O28" s="345" t="n">
        <v>107.649272583528</v>
      </c>
    </row>
    <row r="29" customFormat="false" ht="6" hidden="false" customHeight="true" outlineLevel="0" collapsed="false">
      <c r="B29" s="330"/>
      <c r="C29" s="338"/>
      <c r="D29" s="339"/>
      <c r="E29" s="340"/>
      <c r="F29" s="338"/>
      <c r="G29" s="339"/>
      <c r="H29" s="340"/>
      <c r="I29" s="338"/>
      <c r="J29" s="339"/>
      <c r="K29" s="340"/>
      <c r="L29" s="342"/>
      <c r="M29" s="343"/>
      <c r="N29" s="344"/>
      <c r="O29" s="345"/>
    </row>
    <row r="30" customFormat="false" ht="12.75" hidden="false" customHeight="false" outlineLevel="0" collapsed="false">
      <c r="B30" s="363" t="s">
        <v>157</v>
      </c>
      <c r="C30" s="338"/>
      <c r="D30" s="362" t="n">
        <v>176.693927689</v>
      </c>
      <c r="E30" s="340"/>
      <c r="F30" s="338"/>
      <c r="G30" s="362" t="n">
        <v>195.04873414</v>
      </c>
      <c r="H30" s="340"/>
      <c r="I30" s="338"/>
      <c r="J30" s="362" t="n">
        <v>210.171998963</v>
      </c>
      <c r="K30" s="340"/>
      <c r="L30" s="364" t="n">
        <v>18.354806451</v>
      </c>
      <c r="M30" s="365" t="n">
        <v>15.123264823</v>
      </c>
      <c r="N30" s="366" t="n">
        <v>110.387910151223</v>
      </c>
      <c r="O30" s="367" t="n">
        <v>107.753582657012</v>
      </c>
    </row>
    <row r="31" customFormat="false" ht="5.25" hidden="false" customHeight="true" outlineLevel="0" collapsed="false">
      <c r="B31" s="368"/>
      <c r="C31" s="369"/>
      <c r="D31" s="370"/>
      <c r="E31" s="371"/>
      <c r="F31" s="369"/>
      <c r="G31" s="370"/>
      <c r="H31" s="371"/>
      <c r="I31" s="369"/>
      <c r="J31" s="370"/>
      <c r="K31" s="371"/>
      <c r="L31" s="372"/>
      <c r="M31" s="373"/>
      <c r="N31" s="374"/>
      <c r="O31" s="375"/>
    </row>
    <row r="32" customFormat="false" ht="12.75" hidden="false" customHeight="false" outlineLevel="0" collapsed="false">
      <c r="B32" s="376" t="s">
        <v>158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</row>
    <row r="33" customFormat="false" ht="12.75" hidden="false" customHeight="false" outlineLevel="0" collapsed="false">
      <c r="B33" s="376" t="s">
        <v>159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</row>
    <row r="34" customFormat="false" ht="12.75" hidden="false" customHeight="false" outlineLevel="0" collapsed="false">
      <c r="B34" s="376" t="s">
        <v>160</v>
      </c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</row>
    <row r="35" customFormat="false" ht="12.75" hidden="false" customHeight="false" outlineLevel="0" collapsed="false">
      <c r="B35" s="377" t="s">
        <v>161</v>
      </c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</row>
    <row r="36" customFormat="false" ht="12.75" hidden="false" customHeight="false" outlineLevel="0" collapsed="false">
      <c r="B36" s="378" t="s">
        <v>162</v>
      </c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</row>
    <row r="40" customFormat="false" ht="12.75" hidden="false" customHeight="false" outlineLevel="0" collapsed="false">
      <c r="G40" s="353"/>
      <c r="H40" s="353"/>
      <c r="I40" s="353"/>
      <c r="J40" s="353"/>
      <c r="K40" s="352"/>
      <c r="L40" s="353"/>
      <c r="M40" s="353"/>
    </row>
    <row r="41" customFormat="false" ht="12.75" hidden="false" customHeight="false" outlineLevel="0" collapsed="false">
      <c r="M41" s="353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52.85"/>
    <col collapsed="false" customWidth="true" hidden="false" outlineLevel="0" max="5" min="3" style="127" width="10.71"/>
    <col collapsed="false" customWidth="true" hidden="false" outlineLevel="0" max="6" min="6" style="128" width="10.71"/>
    <col collapsed="false" customWidth="true" hidden="false" outlineLevel="0" max="9" min="7" style="127" width="10.71"/>
    <col collapsed="false" customWidth="true" hidden="false" outlineLevel="0" max="10" min="10" style="127" width="10.13"/>
    <col collapsed="false" customWidth="true" hidden="false" outlineLevel="0" max="11" min="11" style="127" width="12.7"/>
    <col collapsed="false" customWidth="false" hidden="false" outlineLevel="0" max="12" min="12" style="127" width="9.14"/>
    <col collapsed="false" customWidth="true" hidden="false" outlineLevel="0" max="13" min="13" style="127" width="16.99"/>
    <col collapsed="false" customWidth="false" hidden="false" outlineLevel="0" max="257" min="14" style="127" width="9.14"/>
  </cols>
  <sheetData>
    <row r="1" customFormat="false" ht="19.5" hidden="false" customHeight="true" outlineLevel="0" collapsed="false">
      <c r="B1" s="129"/>
      <c r="D1" s="129"/>
    </row>
    <row r="2" customFormat="false" ht="18" hidden="false" customHeight="false" outlineLevel="0" collapsed="false">
      <c r="B2" s="132" t="s">
        <v>55</v>
      </c>
      <c r="C2" s="132"/>
      <c r="D2" s="132"/>
      <c r="E2" s="132"/>
      <c r="F2" s="132"/>
      <c r="G2" s="132"/>
      <c r="H2" s="129"/>
      <c r="I2" s="129"/>
    </row>
    <row r="3" customFormat="false" ht="13.5" hidden="false" customHeight="false" outlineLevel="0" collapsed="false">
      <c r="B3" s="129"/>
      <c r="C3" s="379"/>
      <c r="D3" s="129"/>
      <c r="E3" s="129"/>
      <c r="F3" s="131"/>
      <c r="G3" s="129"/>
      <c r="H3" s="133"/>
      <c r="I3" s="133" t="s">
        <v>0</v>
      </c>
    </row>
    <row r="4" customFormat="false" ht="13.5" hidden="false" customHeight="false" outlineLevel="0" collapsed="false">
      <c r="B4" s="134"/>
      <c r="C4" s="380" t="n">
        <v>2018</v>
      </c>
      <c r="D4" s="380"/>
      <c r="E4" s="380" t="n">
        <v>2019</v>
      </c>
      <c r="F4" s="381"/>
      <c r="G4" s="382"/>
      <c r="H4" s="382"/>
      <c r="I4" s="383"/>
    </row>
    <row r="5" customFormat="false" ht="12.75" hidden="false" customHeight="false" outlineLevel="0" collapsed="false">
      <c r="B5" s="137"/>
      <c r="C5" s="384" t="s">
        <v>21</v>
      </c>
      <c r="D5" s="385" t="s">
        <v>163</v>
      </c>
      <c r="E5" s="137" t="s">
        <v>21</v>
      </c>
      <c r="F5" s="386" t="s">
        <v>25</v>
      </c>
      <c r="G5" s="387" t="s">
        <v>25</v>
      </c>
      <c r="H5" s="387" t="s">
        <v>56</v>
      </c>
      <c r="I5" s="388" t="s">
        <v>56</v>
      </c>
    </row>
    <row r="6" customFormat="false" ht="13.5" hidden="false" customHeight="true" outlineLevel="0" collapsed="false">
      <c r="B6" s="142"/>
      <c r="C6" s="145" t="s">
        <v>28</v>
      </c>
      <c r="D6" s="144" t="s">
        <v>164</v>
      </c>
      <c r="E6" s="389" t="s">
        <v>28</v>
      </c>
      <c r="F6" s="390" t="s">
        <v>165</v>
      </c>
      <c r="G6" s="147" t="s">
        <v>166</v>
      </c>
      <c r="H6" s="148" t="s">
        <v>167</v>
      </c>
      <c r="I6" s="391" t="s">
        <v>168</v>
      </c>
    </row>
    <row r="7" customFormat="false" ht="13.5" hidden="false" customHeight="true" outlineLevel="0" collapsed="false">
      <c r="B7" s="152"/>
      <c r="C7" s="153" t="n">
        <v>1</v>
      </c>
      <c r="D7" s="54" t="n">
        <v>2</v>
      </c>
      <c r="E7" s="392" t="n">
        <v>3</v>
      </c>
      <c r="F7" s="154" t="s">
        <v>169</v>
      </c>
      <c r="G7" s="55" t="s">
        <v>170</v>
      </c>
      <c r="H7" s="56" t="s">
        <v>171</v>
      </c>
      <c r="I7" s="393" t="s">
        <v>172</v>
      </c>
    </row>
    <row r="8" customFormat="false" ht="20.25" hidden="false" customHeight="true" outlineLevel="0" collapsed="false">
      <c r="B8" s="394" t="s">
        <v>58</v>
      </c>
      <c r="C8" s="157" t="n">
        <v>1314.497641409</v>
      </c>
      <c r="D8" s="159" t="n">
        <v>1403.91849846002</v>
      </c>
      <c r="E8" s="395" t="n">
        <f aca="false">'příjmy+výdaje SR leden-aktuální'!E8</f>
        <v>1465.359071851</v>
      </c>
      <c r="F8" s="157" t="n">
        <f aca="false">E8-D8</f>
        <v>61.4405733909798</v>
      </c>
      <c r="G8" s="159" t="n">
        <f aca="false">E8-C8</f>
        <v>150.861430442</v>
      </c>
      <c r="H8" s="160" t="n">
        <f aca="false">E8/D8*100</f>
        <v>104.376363261712</v>
      </c>
      <c r="I8" s="396" t="n">
        <f aca="false">E8/C8*100</f>
        <v>111.476736487735</v>
      </c>
      <c r="J8" s="397"/>
      <c r="K8" s="238"/>
      <c r="L8" s="129"/>
      <c r="M8" s="129"/>
      <c r="N8" s="129"/>
      <c r="O8" s="129"/>
    </row>
    <row r="9" customFormat="false" ht="12.75" hidden="false" customHeight="false" outlineLevel="0" collapsed="false">
      <c r="B9" s="398" t="s">
        <v>173</v>
      </c>
      <c r="C9" s="165"/>
      <c r="D9" s="168"/>
      <c r="E9" s="399"/>
      <c r="F9" s="165"/>
      <c r="G9" s="168"/>
      <c r="H9" s="169"/>
      <c r="I9" s="400"/>
      <c r="J9" s="401"/>
      <c r="K9" s="238"/>
    </row>
    <row r="10" customFormat="false" ht="18" hidden="false" customHeight="true" outlineLevel="0" collapsed="false">
      <c r="B10" s="402" t="s">
        <v>174</v>
      </c>
      <c r="C10" s="173" t="n">
        <v>1219.234484835</v>
      </c>
      <c r="D10" s="176" t="n">
        <v>1238.9234377461</v>
      </c>
      <c r="E10" s="403" t="n">
        <f aca="false">'příjmy+výdaje SR leden-aktuální'!E10</f>
        <v>1325.356522853</v>
      </c>
      <c r="F10" s="175" t="n">
        <f aca="false">E10-D10</f>
        <v>86.4330851068999</v>
      </c>
      <c r="G10" s="176" t="n">
        <f aca="false">E10-C10</f>
        <v>106.122038018</v>
      </c>
      <c r="H10" s="177" t="n">
        <f aca="false">E10/D10*100</f>
        <v>106.976467025609</v>
      </c>
      <c r="I10" s="404" t="n">
        <f aca="false">E10/C10*100</f>
        <v>108.703989211096</v>
      </c>
      <c r="J10" s="405"/>
      <c r="K10" s="238"/>
    </row>
    <row r="11" customFormat="false" ht="18" hidden="false" customHeight="true" outlineLevel="0" collapsed="false">
      <c r="B11" s="406" t="s">
        <v>175</v>
      </c>
      <c r="C11" s="181" t="n">
        <v>722.293925283</v>
      </c>
      <c r="D11" s="183" t="n">
        <v>725.81647613465</v>
      </c>
      <c r="E11" s="407" t="n">
        <f aca="false">'příjmy+výdaje SR leden-aktuální'!E11</f>
        <v>768.940220889</v>
      </c>
      <c r="F11" s="181" t="n">
        <f aca="false">E11-D11</f>
        <v>43.1237447543498</v>
      </c>
      <c r="G11" s="183" t="n">
        <f aca="false">E11-C11</f>
        <v>46.646295606</v>
      </c>
      <c r="H11" s="184" t="n">
        <f aca="false">E11/D11*100</f>
        <v>105.941411661527</v>
      </c>
      <c r="I11" s="408" t="n">
        <f aca="false">E11/C11*100</f>
        <v>106.458076687787</v>
      </c>
      <c r="J11" s="409"/>
      <c r="K11" s="191"/>
    </row>
    <row r="12" customFormat="false" ht="12.75" hidden="false" customHeight="false" outlineLevel="0" collapsed="false">
      <c r="B12" s="398" t="s">
        <v>176</v>
      </c>
      <c r="C12" s="165"/>
      <c r="D12" s="168"/>
      <c r="E12" s="399"/>
      <c r="F12" s="165"/>
      <c r="G12" s="168"/>
      <c r="H12" s="188"/>
      <c r="I12" s="410"/>
      <c r="J12" s="401"/>
      <c r="K12" s="191"/>
    </row>
    <row r="13" customFormat="false" ht="12.75" hidden="false" customHeight="false" outlineLevel="0" collapsed="false">
      <c r="B13" s="398" t="s">
        <v>177</v>
      </c>
      <c r="C13" s="165" t="n">
        <v>280.9</v>
      </c>
      <c r="D13" s="168" t="n">
        <v>278.97795266644</v>
      </c>
      <c r="E13" s="399" t="n">
        <f aca="false">'příjmy+výdaje SR leden-aktuální'!E13</f>
        <v>297.9</v>
      </c>
      <c r="F13" s="165" t="n">
        <f aca="false">E13-D13</f>
        <v>18.92204733356</v>
      </c>
      <c r="G13" s="168" t="n">
        <f aca="false">E13-C13</f>
        <v>17</v>
      </c>
      <c r="H13" s="188" t="n">
        <f aca="false">E13/D13*100</f>
        <v>106.782631800365</v>
      </c>
      <c r="I13" s="410" t="n">
        <f aca="false">E13/C13*100</f>
        <v>106.051975792097</v>
      </c>
      <c r="J13" s="401"/>
      <c r="K13" s="191"/>
    </row>
    <row r="14" customFormat="false" ht="12.75" hidden="false" customHeight="false" outlineLevel="0" collapsed="false">
      <c r="B14" s="411" t="s">
        <v>178</v>
      </c>
      <c r="C14" s="165" t="n">
        <v>154.7</v>
      </c>
      <c r="D14" s="167" t="n">
        <v>159.2804019497</v>
      </c>
      <c r="E14" s="399" t="n">
        <f aca="false">'příjmy+výdaje SR leden-aktuální'!E14</f>
        <v>157.4</v>
      </c>
      <c r="F14" s="165" t="n">
        <f aca="false">E14-D14</f>
        <v>-1.88040194969997</v>
      </c>
      <c r="G14" s="167" t="n">
        <f aca="false">E14-C14</f>
        <v>2.70000000000002</v>
      </c>
      <c r="H14" s="188" t="n">
        <f aca="false">E14/D14*100</f>
        <v>98.8194392237321</v>
      </c>
      <c r="I14" s="410" t="n">
        <f aca="false">E14/C14*100</f>
        <v>101.745313510019</v>
      </c>
      <c r="J14" s="401"/>
      <c r="K14" s="191"/>
    </row>
    <row r="15" customFormat="false" ht="12.75" hidden="false" customHeight="false" outlineLevel="0" collapsed="false">
      <c r="B15" s="412" t="s">
        <v>179</v>
      </c>
      <c r="C15" s="165" t="n">
        <v>81.9</v>
      </c>
      <c r="D15" s="167" t="n">
        <v>81.83003551712</v>
      </c>
      <c r="E15" s="399" t="n">
        <f aca="false">'příjmy+výdaje SR leden-aktuální'!E15</f>
        <v>83.8</v>
      </c>
      <c r="F15" s="165" t="n">
        <f aca="false">E15-D15</f>
        <v>1.96996448287999</v>
      </c>
      <c r="G15" s="167" t="n">
        <f aca="false">E15-C15</f>
        <v>1.89999999999999</v>
      </c>
      <c r="H15" s="188" t="n">
        <f aca="false">E15/D15*100</f>
        <v>102.407385589449</v>
      </c>
      <c r="I15" s="410" t="n">
        <f aca="false">E15/C15*100</f>
        <v>102.319902319902</v>
      </c>
      <c r="J15" s="401"/>
      <c r="K15" s="191"/>
    </row>
    <row r="16" customFormat="false" ht="12.75" hidden="false" customHeight="false" outlineLevel="0" collapsed="false">
      <c r="B16" s="413" t="s">
        <v>180</v>
      </c>
      <c r="C16" s="165" t="n">
        <v>55.5</v>
      </c>
      <c r="D16" s="167" t="n">
        <v>58.81111320525</v>
      </c>
      <c r="E16" s="399" t="n">
        <f aca="false">'příjmy+výdaje SR leden-aktuální'!E16</f>
        <v>56.1</v>
      </c>
      <c r="F16" s="165" t="n">
        <f aca="false">E16-D16</f>
        <v>-2.71111320525</v>
      </c>
      <c r="G16" s="167" t="n">
        <f aca="false">E16-C16</f>
        <v>0.600000000000001</v>
      </c>
      <c r="H16" s="188" t="n">
        <f aca="false">E16/D16*100</f>
        <v>95.3901345213646</v>
      </c>
      <c r="I16" s="410" t="n">
        <f aca="false">E16/C16*100</f>
        <v>101.081081081081</v>
      </c>
      <c r="J16" s="401"/>
      <c r="K16" s="238"/>
    </row>
    <row r="17" customFormat="false" ht="12.75" hidden="false" customHeight="false" outlineLevel="0" collapsed="false">
      <c r="B17" s="413" t="s">
        <v>181</v>
      </c>
      <c r="C17" s="165" t="n">
        <v>1.9</v>
      </c>
      <c r="D17" s="167" t="n">
        <v>2.19376705855</v>
      </c>
      <c r="E17" s="399" t="n">
        <f aca="false">'příjmy+výdaje SR leden-aktuální'!E17</f>
        <v>2.1</v>
      </c>
      <c r="F17" s="165" t="n">
        <f aca="false">E17-D17</f>
        <v>-0.0937670585500001</v>
      </c>
      <c r="G17" s="167" t="n">
        <f aca="false">E17-C17</f>
        <v>0.2</v>
      </c>
      <c r="H17" s="188" t="n">
        <f aca="false">E17/D17*100</f>
        <v>95.7257513652349</v>
      </c>
      <c r="I17" s="410" t="n">
        <f aca="false">E17/C17*100</f>
        <v>110.526315789474</v>
      </c>
      <c r="J17" s="401"/>
      <c r="K17" s="238"/>
    </row>
    <row r="18" customFormat="false" ht="12.75" hidden="false" customHeight="false" outlineLevel="0" collapsed="false">
      <c r="B18" s="398" t="s">
        <v>182</v>
      </c>
      <c r="C18" s="165" t="n">
        <v>118.4</v>
      </c>
      <c r="D18" s="167" t="n">
        <v>117.45542331909</v>
      </c>
      <c r="E18" s="399" t="n">
        <f aca="false">'příjmy+výdaje SR leden-aktuální'!E18</f>
        <v>124.4</v>
      </c>
      <c r="F18" s="165" t="n">
        <f aca="false">E18-D18</f>
        <v>6.94457668091</v>
      </c>
      <c r="G18" s="167" t="n">
        <f aca="false">E18-C18</f>
        <v>6</v>
      </c>
      <c r="H18" s="188" t="n">
        <f aca="false">E18/D18*100</f>
        <v>105.912521094955</v>
      </c>
      <c r="I18" s="410" t="n">
        <f aca="false">E18/C18*100</f>
        <v>105.067567567568</v>
      </c>
      <c r="J18" s="401"/>
      <c r="K18" s="191"/>
      <c r="L18" s="129"/>
      <c r="M18" s="129"/>
    </row>
    <row r="19" customFormat="false" ht="12.75" hidden="false" customHeight="false" outlineLevel="0" collapsed="false">
      <c r="B19" s="398" t="s">
        <v>183</v>
      </c>
      <c r="C19" s="165" t="n">
        <v>145.4</v>
      </c>
      <c r="D19" s="167" t="n">
        <v>146.54291991181</v>
      </c>
      <c r="E19" s="399" t="n">
        <f aca="false">'příjmy+výdaje SR leden-aktuální'!E19</f>
        <v>165.6</v>
      </c>
      <c r="F19" s="165" t="n">
        <f aca="false">E19-D19</f>
        <v>19.05708008819</v>
      </c>
      <c r="G19" s="167" t="n">
        <f aca="false">E19-C19</f>
        <v>20.2</v>
      </c>
      <c r="H19" s="188" t="n">
        <f aca="false">E19/D19*100</f>
        <v>113.004435901549</v>
      </c>
      <c r="I19" s="410" t="n">
        <f aca="false">E19/C19*100</f>
        <v>113.892709766162</v>
      </c>
      <c r="J19" s="401"/>
      <c r="K19" s="191"/>
      <c r="L19" s="129"/>
      <c r="M19" s="129"/>
    </row>
    <row r="20" customFormat="false" ht="12.75" hidden="false" customHeight="false" outlineLevel="0" collapsed="false">
      <c r="B20" s="398" t="s">
        <v>184</v>
      </c>
      <c r="C20" s="165" t="n">
        <v>10.7</v>
      </c>
      <c r="D20" s="167" t="n">
        <v>12.4049532728</v>
      </c>
      <c r="E20" s="399" t="n">
        <f aca="false">'příjmy+výdaje SR leden-aktuální'!E20</f>
        <v>12</v>
      </c>
      <c r="F20" s="165" t="n">
        <f aca="false">E20-D20</f>
        <v>-0.4049532728</v>
      </c>
      <c r="G20" s="167" t="n">
        <f aca="false">E20-C20</f>
        <v>1.3</v>
      </c>
      <c r="H20" s="188" t="n">
        <f aca="false">E20/D20*100</f>
        <v>96.7355518082609</v>
      </c>
      <c r="I20" s="410" t="n">
        <f aca="false">E20/C20*100</f>
        <v>112.14953271028</v>
      </c>
      <c r="J20" s="401"/>
      <c r="K20" s="191"/>
      <c r="L20" s="414"/>
      <c r="M20" s="129"/>
    </row>
    <row r="21" customFormat="false" ht="12.75" hidden="false" customHeight="false" outlineLevel="0" collapsed="false">
      <c r="B21" s="415" t="s">
        <v>185</v>
      </c>
      <c r="C21" s="165" t="n">
        <v>127.9</v>
      </c>
      <c r="D21" s="167" t="n">
        <v>127.82587992236</v>
      </c>
      <c r="E21" s="399" t="n">
        <f aca="false">'příjmy+výdaje SR leden-aktuální'!E21</f>
        <v>146.2</v>
      </c>
      <c r="F21" s="165" t="n">
        <f aca="false">E21-D21</f>
        <v>18.37412007764</v>
      </c>
      <c r="G21" s="167" t="n">
        <f aca="false">E21-C21</f>
        <v>18.3</v>
      </c>
      <c r="H21" s="188" t="n">
        <f aca="false">E21/D21*100</f>
        <v>114.374334906828</v>
      </c>
      <c r="I21" s="410" t="n">
        <f aca="false">E21/C21*100</f>
        <v>114.308053166536</v>
      </c>
      <c r="J21" s="401"/>
      <c r="K21" s="191"/>
      <c r="L21" s="129"/>
      <c r="M21" s="129"/>
    </row>
    <row r="22" customFormat="false" ht="12.75" hidden="false" customHeight="false" outlineLevel="0" collapsed="false">
      <c r="B22" s="415" t="s">
        <v>186</v>
      </c>
      <c r="C22" s="165" t="n">
        <v>6.8</v>
      </c>
      <c r="D22" s="167" t="n">
        <v>6.31208671665</v>
      </c>
      <c r="E22" s="399" t="n">
        <f aca="false">'příjmy+výdaje SR leden-aktuální'!E22</f>
        <v>7.4</v>
      </c>
      <c r="F22" s="165" t="n">
        <f aca="false">E22-D22</f>
        <v>1.08791328335</v>
      </c>
      <c r="G22" s="167" t="n">
        <f aca="false">E22-C22</f>
        <v>0.600000000000001</v>
      </c>
      <c r="H22" s="188" t="n">
        <f aca="false">E22/D22*100</f>
        <v>117.235398247624</v>
      </c>
      <c r="I22" s="410" t="n">
        <f aca="false">E22/C22*100</f>
        <v>108.823529411765</v>
      </c>
      <c r="J22" s="401"/>
      <c r="K22" s="191"/>
      <c r="L22" s="129"/>
      <c r="M22" s="129"/>
    </row>
    <row r="23" customFormat="false" ht="12.75" hidden="true" customHeight="false" outlineLevel="0" collapsed="false">
      <c r="B23" s="398" t="s">
        <v>187</v>
      </c>
      <c r="C23" s="416" t="n">
        <v>1.420502</v>
      </c>
      <c r="D23" s="167" t="n">
        <v>1.27332392074</v>
      </c>
      <c r="E23" s="399" t="e">
        <f aca="false">#REF!</f>
        <v>#REF!</v>
      </c>
      <c r="F23" s="165" t="e">
        <f aca="false">E23-D23</f>
        <v>#REF!</v>
      </c>
      <c r="G23" s="167" t="e">
        <f aca="false">E23-C23</f>
        <v>#REF!</v>
      </c>
      <c r="H23" s="188" t="e">
        <f aca="false">E23/D23*100</f>
        <v>#REF!</v>
      </c>
      <c r="I23" s="410" t="e">
        <f aca="false">E23/C23*100</f>
        <v>#REF!</v>
      </c>
      <c r="J23" s="401"/>
      <c r="K23" s="417"/>
      <c r="L23" s="129"/>
      <c r="M23" s="418"/>
    </row>
    <row r="24" customFormat="false" ht="12.75" hidden="false" customHeight="false" outlineLevel="0" collapsed="false">
      <c r="B24" s="398" t="s">
        <v>188</v>
      </c>
      <c r="C24" s="165" t="n">
        <v>12</v>
      </c>
      <c r="D24" s="167" t="n">
        <v>13.63553312317</v>
      </c>
      <c r="E24" s="399" t="n">
        <f aca="false">'příjmy+výdaje SR leden-aktuální'!E23</f>
        <v>12.3</v>
      </c>
      <c r="F24" s="165" t="n">
        <f aca="false">E24-D24</f>
        <v>-1.33553312317</v>
      </c>
      <c r="G24" s="167" t="n">
        <f aca="false">E24-C24</f>
        <v>0.300000000000001</v>
      </c>
      <c r="H24" s="188" t="n">
        <f aca="false">E24/D24*100</f>
        <v>90.2054939025405</v>
      </c>
      <c r="I24" s="410" t="n">
        <f aca="false">E24/C24*100</f>
        <v>102.5</v>
      </c>
      <c r="J24" s="401"/>
      <c r="K24" s="191"/>
      <c r="L24" s="129"/>
      <c r="M24" s="129"/>
    </row>
    <row r="25" customFormat="false" ht="12.75" hidden="false" customHeight="false" outlineLevel="0" collapsed="false">
      <c r="B25" s="398" t="s">
        <v>189</v>
      </c>
      <c r="C25" s="165" t="n">
        <v>0</v>
      </c>
      <c r="D25" s="167" t="n">
        <v>0.00321932585</v>
      </c>
      <c r="E25" s="399" t="n">
        <f aca="false">'příjmy+výdaje SR leden-aktuální'!E24</f>
        <v>0</v>
      </c>
      <c r="F25" s="165" t="n">
        <f aca="false">E25-D25</f>
        <v>-0.00321932585</v>
      </c>
      <c r="G25" s="167" t="n">
        <f aca="false">E25-C25</f>
        <v>0</v>
      </c>
      <c r="H25" s="188" t="n">
        <f aca="false">E25/D25*100</f>
        <v>0</v>
      </c>
      <c r="I25" s="410" t="e">
        <f aca="false">E25/C25*100</f>
        <v>#DIV/0!</v>
      </c>
      <c r="J25" s="401"/>
      <c r="K25" s="191"/>
      <c r="L25" s="129"/>
      <c r="M25" s="129"/>
    </row>
    <row r="26" customFormat="false" ht="12.75" hidden="false" customHeight="false" outlineLevel="0" collapsed="false">
      <c r="B26" s="415" t="s">
        <v>190</v>
      </c>
      <c r="C26" s="165" t="n">
        <v>0</v>
      </c>
      <c r="D26" s="167" t="n">
        <v>0.00202033007</v>
      </c>
      <c r="E26" s="399" t="n">
        <f aca="false">'příjmy+výdaje SR leden-aktuální'!E25</f>
        <v>0</v>
      </c>
      <c r="F26" s="165" t="n">
        <f aca="false">E26-D26</f>
        <v>-0.00202033007</v>
      </c>
      <c r="G26" s="167" t="n">
        <f aca="false">E26-C26</f>
        <v>0</v>
      </c>
      <c r="H26" s="188" t="n">
        <f aca="false">E26/D26*100</f>
        <v>0</v>
      </c>
      <c r="I26" s="410" t="e">
        <f aca="false">E26/C26*100</f>
        <v>#DIV/0!</v>
      </c>
      <c r="J26" s="401"/>
      <c r="K26" s="191"/>
      <c r="L26" s="129"/>
      <c r="M26" s="129"/>
    </row>
    <row r="27" customFormat="false" ht="12.75" hidden="false" customHeight="false" outlineLevel="0" collapsed="false">
      <c r="B27" s="415" t="s">
        <v>191</v>
      </c>
      <c r="C27" s="165" t="n">
        <v>12</v>
      </c>
      <c r="D27" s="167" t="n">
        <v>13.63029346725</v>
      </c>
      <c r="E27" s="399" t="n">
        <f aca="false">'příjmy+výdaje SR leden-aktuální'!E26</f>
        <v>12.3</v>
      </c>
      <c r="F27" s="165" t="n">
        <f aca="false">E27-D27</f>
        <v>-1.33029346725</v>
      </c>
      <c r="G27" s="167" t="n">
        <f aca="false">E27-C27</f>
        <v>0.300000000000001</v>
      </c>
      <c r="H27" s="188" t="n">
        <f aca="false">E27/D27*100</f>
        <v>90.2401700268131</v>
      </c>
      <c r="I27" s="410" t="n">
        <f aca="false">E27/C27*100</f>
        <v>102.5</v>
      </c>
      <c r="J27" s="401"/>
      <c r="K27" s="419"/>
      <c r="L27" s="129"/>
      <c r="M27" s="129"/>
    </row>
    <row r="28" customFormat="false" ht="12.75" hidden="false" customHeight="false" outlineLevel="0" collapsed="false">
      <c r="B28" s="398" t="s">
        <v>192</v>
      </c>
      <c r="C28" s="165" t="n">
        <v>1.55</v>
      </c>
      <c r="D28" s="167" t="n">
        <v>1.645861</v>
      </c>
      <c r="E28" s="399" t="n">
        <f aca="false">'příjmy+výdaje SR leden-aktuální'!E27</f>
        <v>1.55</v>
      </c>
      <c r="F28" s="165" t="n">
        <f aca="false">E28-D28</f>
        <v>-0.095861</v>
      </c>
      <c r="G28" s="167" t="n">
        <f aca="false">E28-C28</f>
        <v>0</v>
      </c>
      <c r="H28" s="188" t="n">
        <f aca="false">E28/D28*100</f>
        <v>94.1756320855771</v>
      </c>
      <c r="I28" s="410" t="n">
        <f aca="false">E28/C28*100</f>
        <v>100</v>
      </c>
      <c r="J28" s="401"/>
      <c r="K28" s="191"/>
      <c r="L28" s="129"/>
      <c r="M28" s="129"/>
    </row>
    <row r="29" customFormat="false" ht="12.75" hidden="false" customHeight="false" outlineLevel="0" collapsed="false">
      <c r="B29" s="398" t="s">
        <v>193</v>
      </c>
      <c r="C29" s="165" t="n">
        <v>0.2</v>
      </c>
      <c r="D29" s="167" t="n">
        <v>0.41296506832</v>
      </c>
      <c r="E29" s="399" t="n">
        <f aca="false">'příjmy+výdaje SR leden-aktuální'!E28</f>
        <v>0.3</v>
      </c>
      <c r="F29" s="165" t="n">
        <f aca="false">E29-D29</f>
        <v>-0.11296506832</v>
      </c>
      <c r="G29" s="167" t="n">
        <f aca="false">E29-C29</f>
        <v>0.1</v>
      </c>
      <c r="H29" s="188" t="n">
        <f aca="false">E29/D29*100</f>
        <v>72.6453695515803</v>
      </c>
      <c r="I29" s="410" t="n">
        <f aca="false">E29/C29*100</f>
        <v>150</v>
      </c>
      <c r="J29" s="401"/>
      <c r="K29" s="191"/>
      <c r="L29" s="129"/>
      <c r="M29" s="129"/>
    </row>
    <row r="30" customFormat="false" ht="12.75" hidden="false" customHeight="false" outlineLevel="0" collapsed="false">
      <c r="B30" s="203" t="s">
        <v>194</v>
      </c>
      <c r="C30" s="165" t="n">
        <v>4.8</v>
      </c>
      <c r="D30" s="167" t="n">
        <v>4.69314774496</v>
      </c>
      <c r="E30" s="399" t="n">
        <f aca="false">'příjmy+výdaje SR leden-aktuální'!E29</f>
        <v>4.8</v>
      </c>
      <c r="F30" s="165" t="n">
        <f aca="false">E30-D30</f>
        <v>0.10685225504</v>
      </c>
      <c r="G30" s="167" t="n">
        <f aca="false">E30-C30</f>
        <v>0</v>
      </c>
      <c r="H30" s="188" t="n">
        <f aca="false">E30/D30*100</f>
        <v>102.276771600782</v>
      </c>
      <c r="I30" s="410" t="n">
        <f aca="false">E30/C30*100</f>
        <v>100</v>
      </c>
      <c r="J30" s="401"/>
      <c r="K30" s="191"/>
      <c r="L30" s="129"/>
      <c r="M30" s="129"/>
    </row>
    <row r="31" customFormat="false" ht="12.75" hidden="false" customHeight="false" outlineLevel="0" collapsed="false">
      <c r="B31" s="398" t="s">
        <v>195</v>
      </c>
      <c r="C31" s="165" t="n">
        <v>4.34392528300004</v>
      </c>
      <c r="D31" s="167" t="n">
        <v>3.17227135116021</v>
      </c>
      <c r="E31" s="399" t="n">
        <f aca="false">'příjmy+výdaje SR leden-aktuální'!E30</f>
        <v>4.69022088900003</v>
      </c>
      <c r="F31" s="165" t="n">
        <f aca="false">E31-D31</f>
        <v>1.51794953783982</v>
      </c>
      <c r="G31" s="167" t="n">
        <f aca="false">E31-C31</f>
        <v>0.346295605999988</v>
      </c>
      <c r="H31" s="188" t="n">
        <f aca="false">E31/D31*100</f>
        <v>147.850557843504</v>
      </c>
      <c r="I31" s="410" t="n">
        <f aca="false">E31/C31*100</f>
        <v>107.971951252367</v>
      </c>
      <c r="J31" s="401"/>
      <c r="K31" s="191"/>
      <c r="L31" s="129"/>
      <c r="M31" s="129"/>
    </row>
    <row r="32" s="204" customFormat="true" ht="18" hidden="false" customHeight="true" outlineLevel="0" collapsed="false">
      <c r="B32" s="406" t="s">
        <v>196</v>
      </c>
      <c r="C32" s="181" t="n">
        <v>496.940559552</v>
      </c>
      <c r="D32" s="206" t="n">
        <v>513.10696161145</v>
      </c>
      <c r="E32" s="407" t="n">
        <f aca="false">'příjmy+výdaje SR leden-aktuální'!E31</f>
        <v>556.416301964</v>
      </c>
      <c r="F32" s="181" t="n">
        <f aca="false">E32-D32</f>
        <v>43.30934035255</v>
      </c>
      <c r="G32" s="206" t="n">
        <f aca="false">E32-C32</f>
        <v>59.475742412</v>
      </c>
      <c r="H32" s="184" t="n">
        <f aca="false">E32/D32*100</f>
        <v>108.440606655683</v>
      </c>
      <c r="I32" s="408" t="n">
        <f aca="false">E32/C32*100</f>
        <v>111.968381583829</v>
      </c>
      <c r="J32" s="409"/>
      <c r="K32" s="420"/>
      <c r="L32" s="421"/>
      <c r="M32" s="422"/>
    </row>
    <row r="33" customFormat="false" ht="13.5" hidden="false" customHeight="false" outlineLevel="0" collapsed="false">
      <c r="B33" s="398" t="s">
        <v>197</v>
      </c>
      <c r="C33" s="165" t="n">
        <v>443.688485533</v>
      </c>
      <c r="D33" s="168" t="n">
        <v>456.240092389305</v>
      </c>
      <c r="E33" s="399" t="n">
        <f aca="false">'příjmy+výdaje SR leden-aktuální'!E32</f>
        <v>494.646149702</v>
      </c>
      <c r="F33" s="165" t="n">
        <f aca="false">E33-D33</f>
        <v>38.4060573126951</v>
      </c>
      <c r="G33" s="168" t="n">
        <f aca="false">E33-C33</f>
        <v>50.957664169</v>
      </c>
      <c r="H33" s="188" t="n">
        <f aca="false">E33/D33*100</f>
        <v>108.417948784721</v>
      </c>
      <c r="I33" s="410" t="n">
        <f aca="false">E33/C33*100</f>
        <v>111.485009377195</v>
      </c>
      <c r="J33" s="401"/>
      <c r="K33" s="423"/>
      <c r="L33" s="421"/>
      <c r="M33" s="129"/>
    </row>
    <row r="34" customFormat="false" ht="18" hidden="false" customHeight="true" outlineLevel="0" collapsed="false">
      <c r="B34" s="402" t="s">
        <v>198</v>
      </c>
      <c r="C34" s="173" t="n">
        <v>95.263156574</v>
      </c>
      <c r="D34" s="210" t="n">
        <v>164.99506071392</v>
      </c>
      <c r="E34" s="403" t="n">
        <f aca="false">'příjmy+výdaje SR leden-aktuální'!E33</f>
        <v>140.002548998</v>
      </c>
      <c r="F34" s="173" t="n">
        <f aca="false">E34-D34</f>
        <v>-24.99251171592</v>
      </c>
      <c r="G34" s="210" t="n">
        <f aca="false">E34-C34</f>
        <v>44.739392424</v>
      </c>
      <c r="H34" s="177" t="n">
        <f aca="false">E34/D34*100</f>
        <v>84.8525697631314</v>
      </c>
      <c r="I34" s="404" t="n">
        <f aca="false">E34/C34*100</f>
        <v>146.96400374813</v>
      </c>
      <c r="J34" s="405"/>
      <c r="K34" s="191"/>
      <c r="L34" s="191"/>
    </row>
    <row r="35" customFormat="false" ht="12.75" hidden="false" customHeight="false" outlineLevel="0" collapsed="false">
      <c r="B35" s="398" t="s">
        <v>176</v>
      </c>
      <c r="C35" s="165"/>
      <c r="D35" s="168"/>
      <c r="E35" s="399"/>
      <c r="F35" s="165"/>
      <c r="G35" s="168"/>
      <c r="H35" s="188"/>
      <c r="I35" s="410"/>
      <c r="J35" s="244"/>
      <c r="K35" s="189"/>
      <c r="L35" s="244"/>
    </row>
    <row r="36" customFormat="false" ht="12.75" hidden="false" customHeight="false" outlineLevel="0" collapsed="false">
      <c r="B36" s="424" t="s">
        <v>199</v>
      </c>
      <c r="C36" s="214" t="n">
        <v>92.188244774</v>
      </c>
      <c r="D36" s="167" t="n">
        <v>159.26330449816</v>
      </c>
      <c r="E36" s="425" t="n">
        <f aca="false">'příjmy+výdaje SR leden-aktuální'!E35</f>
        <v>115.414799138</v>
      </c>
      <c r="F36" s="165" t="n">
        <f aca="false">E36-D36</f>
        <v>-43.84850536016</v>
      </c>
      <c r="G36" s="167" t="n">
        <f aca="false">E36-C36</f>
        <v>23.226554364</v>
      </c>
      <c r="H36" s="188" t="n">
        <f aca="false">E36/D36*100</f>
        <v>72.4679168887479</v>
      </c>
      <c r="I36" s="410" t="n">
        <f aca="false">E36/C36*100</f>
        <v>125.19470288315</v>
      </c>
      <c r="J36" s="401"/>
      <c r="K36" s="189"/>
      <c r="L36" s="244"/>
    </row>
    <row r="37" customFormat="false" ht="12.75" hidden="false" customHeight="false" outlineLevel="0" collapsed="false">
      <c r="B37" s="424" t="s">
        <v>200</v>
      </c>
      <c r="C37" s="214" t="n">
        <v>70.21729059</v>
      </c>
      <c r="D37" s="167" t="n">
        <v>119.40801098865</v>
      </c>
      <c r="E37" s="425" t="n">
        <f aca="false">'příjmy+výdaje SR leden-aktuální'!E36</f>
        <v>92.483425587</v>
      </c>
      <c r="F37" s="165" t="n">
        <f aca="false">E37-D37</f>
        <v>-26.92458540165</v>
      </c>
      <c r="G37" s="167" t="n">
        <f aca="false">E37-C37</f>
        <v>22.266134997</v>
      </c>
      <c r="H37" s="188" t="n">
        <f aca="false">E37/D37*100</f>
        <v>77.4516088336743</v>
      </c>
      <c r="I37" s="410" t="n">
        <f aca="false">E37/C37*100</f>
        <v>131.710330617871</v>
      </c>
      <c r="J37" s="426"/>
      <c r="K37" s="427"/>
      <c r="L37" s="244"/>
    </row>
    <row r="38" customFormat="false" ht="12.75" hidden="true" customHeight="false" outlineLevel="0" collapsed="false">
      <c r="B38" s="428" t="s">
        <v>201</v>
      </c>
      <c r="C38" s="214"/>
      <c r="D38" s="167"/>
      <c r="E38" s="425" t="e">
        <f aca="false">#REF!</f>
        <v>#REF!</v>
      </c>
      <c r="F38" s="165" t="e">
        <f aca="false">E38-D38</f>
        <v>#REF!</v>
      </c>
      <c r="G38" s="167" t="e">
        <f aca="false">E38-C38</f>
        <v>#REF!</v>
      </c>
      <c r="H38" s="188" t="e">
        <f aca="false">E38/D38*100</f>
        <v>#REF!</v>
      </c>
      <c r="I38" s="410" t="e">
        <f aca="false">E38/C38*100</f>
        <v>#REF!</v>
      </c>
      <c r="J38" s="401"/>
      <c r="K38" s="427"/>
      <c r="L38" s="244"/>
    </row>
    <row r="39" customFormat="false" ht="12.75" hidden="false" customHeight="false" outlineLevel="0" collapsed="false">
      <c r="B39" s="428" t="s">
        <v>202</v>
      </c>
      <c r="C39" s="214" t="n">
        <v>1.19418</v>
      </c>
      <c r="D39" s="167" t="n">
        <v>1.1527607807</v>
      </c>
      <c r="E39" s="425" t="n">
        <f aca="false">'příjmy+výdaje SR leden-aktuální'!E37</f>
        <v>1.13442</v>
      </c>
      <c r="F39" s="165" t="n">
        <f aca="false">E39-D39</f>
        <v>-0.0183407807</v>
      </c>
      <c r="G39" s="167" t="n">
        <f aca="false">E39-C39</f>
        <v>-0.05976</v>
      </c>
      <c r="H39" s="188" t="n">
        <f aca="false">E39/D39*100</f>
        <v>98.4089690587094</v>
      </c>
      <c r="I39" s="410" t="n">
        <f aca="false">E39/C39*100</f>
        <v>94.9957292870422</v>
      </c>
      <c r="J39" s="401"/>
      <c r="K39" s="233"/>
      <c r="L39" s="244"/>
    </row>
    <row r="40" customFormat="false" ht="12.75" hidden="true" customHeight="false" outlineLevel="0" collapsed="false">
      <c r="B40" s="428" t="s">
        <v>203</v>
      </c>
      <c r="C40" s="214" t="n">
        <v>0.31</v>
      </c>
      <c r="D40" s="167" t="n">
        <v>0.21886923502</v>
      </c>
      <c r="E40" s="425" t="e">
        <f aca="false">#REF!</f>
        <v>#REF!</v>
      </c>
      <c r="F40" s="165" t="e">
        <f aca="false">E40-D40</f>
        <v>#REF!</v>
      </c>
      <c r="G40" s="167" t="e">
        <f aca="false">E40-C40</f>
        <v>#REF!</v>
      </c>
      <c r="H40" s="188" t="e">
        <f aca="false">E40/D40*100</f>
        <v>#REF!</v>
      </c>
      <c r="I40" s="410" t="e">
        <f aca="false">E40/C40*100</f>
        <v>#REF!</v>
      </c>
      <c r="J40" s="401"/>
      <c r="K40" s="427"/>
    </row>
    <row r="41" customFormat="false" ht="12.75" hidden="false" customHeight="false" outlineLevel="0" collapsed="false">
      <c r="B41" s="429" t="s">
        <v>204</v>
      </c>
      <c r="C41" s="214" t="n">
        <v>1.656</v>
      </c>
      <c r="D41" s="167" t="n">
        <v>1.72548268049</v>
      </c>
      <c r="E41" s="425" t="n">
        <f aca="false">'příjmy+výdaje SR leden-aktuální'!E38</f>
        <v>1.68</v>
      </c>
      <c r="F41" s="165" t="n">
        <f aca="false">E41-D41</f>
        <v>-0.0454826804899999</v>
      </c>
      <c r="G41" s="167" t="n">
        <f aca="false">E41-C41</f>
        <v>0.024</v>
      </c>
      <c r="H41" s="188" t="n">
        <f aca="false">E41/D41*100</f>
        <v>97.3640604449832</v>
      </c>
      <c r="I41" s="410" t="n">
        <f aca="false">E41/C41*100</f>
        <v>101.449275362319</v>
      </c>
      <c r="J41" s="401"/>
      <c r="K41" s="427"/>
    </row>
    <row r="42" customFormat="false" ht="12.75" hidden="false" customHeight="false" outlineLevel="0" collapsed="false">
      <c r="B42" s="424" t="s">
        <v>88</v>
      </c>
      <c r="C42" s="214" t="n">
        <v>0.3465</v>
      </c>
      <c r="D42" s="167" t="n">
        <v>0.63180063273</v>
      </c>
      <c r="E42" s="425" t="n">
        <f aca="false">'příjmy+výdaje SR leden-aktuální'!E39</f>
        <v>3.5265</v>
      </c>
      <c r="F42" s="165" t="n">
        <f aca="false">E42-D42</f>
        <v>2.89469936727</v>
      </c>
      <c r="G42" s="167" t="n">
        <f aca="false">E42-C42</f>
        <v>3.18</v>
      </c>
      <c r="H42" s="188" t="n">
        <f aca="false">E42/D42*100</f>
        <v>558.16658251228</v>
      </c>
      <c r="I42" s="410" t="n">
        <f aca="false">E42/C42*100</f>
        <v>1017.74891774892</v>
      </c>
      <c r="J42" s="401"/>
      <c r="K42" s="427"/>
    </row>
    <row r="43" customFormat="false" ht="12.75" hidden="false" customHeight="false" outlineLevel="0" collapsed="false">
      <c r="B43" s="424" t="s">
        <v>89</v>
      </c>
      <c r="C43" s="214" t="n">
        <v>0</v>
      </c>
      <c r="D43" s="167" t="n">
        <v>7.622044E-005</v>
      </c>
      <c r="E43" s="425" t="n">
        <f aca="false">'příjmy+výdaje SR leden-aktuální'!E40</f>
        <v>0</v>
      </c>
      <c r="F43" s="165" t="n">
        <f aca="false">E43-D43</f>
        <v>-7.622044E-005</v>
      </c>
      <c r="G43" s="167" t="n">
        <f aca="false">E43-C43</f>
        <v>0</v>
      </c>
      <c r="H43" s="188" t="n">
        <f aca="false">E43/D43*100</f>
        <v>0</v>
      </c>
      <c r="I43" s="410" t="e">
        <f aca="false">E43/C43*100</f>
        <v>#DIV/0!</v>
      </c>
      <c r="J43" s="401"/>
      <c r="K43" s="430"/>
    </row>
    <row r="44" customFormat="false" ht="13.5" hidden="false" customHeight="false" outlineLevel="0" collapsed="false">
      <c r="B44" s="431" t="s">
        <v>90</v>
      </c>
      <c r="C44" s="223" t="n">
        <v>2.7284118</v>
      </c>
      <c r="D44" s="225" t="n">
        <v>5.09987936259</v>
      </c>
      <c r="E44" s="432" t="n">
        <f aca="false">'příjmy+výdaje SR leden-aktuální'!E41</f>
        <v>21.06124986</v>
      </c>
      <c r="F44" s="433" t="n">
        <f aca="false">E44-D44</f>
        <v>15.96137049741</v>
      </c>
      <c r="G44" s="225" t="n">
        <f aca="false">E44-C44</f>
        <v>18.33283806</v>
      </c>
      <c r="H44" s="226" t="n">
        <f aca="false">E44/D44*100</f>
        <v>412.975452213519</v>
      </c>
      <c r="I44" s="434" t="n">
        <f aca="false">E44/C44*100</f>
        <v>771.923426661621</v>
      </c>
      <c r="J44" s="401"/>
      <c r="K44" s="427"/>
    </row>
    <row r="45" customFormat="false" ht="12.75" hidden="true" customHeight="true" outlineLevel="0" collapsed="false">
      <c r="B45" s="424" t="s">
        <v>205</v>
      </c>
      <c r="C45" s="214"/>
      <c r="D45" s="215" t="e">
        <f aca="false">C45/#REF!*100</f>
        <v>#REF!</v>
      </c>
      <c r="E45" s="435" t="n">
        <v>12.938761375</v>
      </c>
      <c r="F45" s="167" t="n">
        <v>0.003</v>
      </c>
      <c r="G45" s="167" t="n">
        <v>0.0003320585</v>
      </c>
      <c r="H45" s="188" t="n">
        <f aca="false">G45/F45*100</f>
        <v>11.0686166666667</v>
      </c>
      <c r="I45" s="188" t="e">
        <f aca="false">G45/C45*100</f>
        <v>#DIV/0!</v>
      </c>
      <c r="J45" s="401"/>
      <c r="K45" s="189"/>
    </row>
    <row r="46" customFormat="false" ht="12.75" hidden="true" customHeight="true" outlineLevel="0" collapsed="false">
      <c r="B46" s="428" t="s">
        <v>206</v>
      </c>
      <c r="C46" s="214"/>
      <c r="D46" s="215" t="e">
        <f aca="false">C46/#REF!*100</f>
        <v>#REF!</v>
      </c>
      <c r="E46" s="435" t="n">
        <v>0.172516</v>
      </c>
      <c r="F46" s="167" t="n">
        <v>0.172516</v>
      </c>
      <c r="G46" s="167" t="n">
        <v>0</v>
      </c>
      <c r="H46" s="188" t="n">
        <f aca="false">G46/F46*100</f>
        <v>0</v>
      </c>
      <c r="I46" s="188" t="e">
        <f aca="false">G46/C46*100</f>
        <v>#DIV/0!</v>
      </c>
      <c r="J46" s="401"/>
      <c r="K46" s="189"/>
    </row>
    <row r="47" customFormat="false" ht="12.75" hidden="false" customHeight="false" outlineLevel="0" collapsed="false">
      <c r="B47" s="228" t="s">
        <v>207</v>
      </c>
      <c r="C47" s="229"/>
      <c r="D47" s="230"/>
      <c r="E47" s="229"/>
      <c r="F47" s="189"/>
      <c r="G47" s="189"/>
      <c r="H47" s="231"/>
      <c r="I47" s="231"/>
      <c r="J47" s="401"/>
      <c r="K47" s="233"/>
    </row>
    <row r="48" customFormat="false" ht="12.75" hidden="false" customHeight="true" outlineLevel="0" collapsed="false">
      <c r="B48" s="235"/>
      <c r="C48" s="235"/>
      <c r="D48" s="235"/>
      <c r="E48" s="246"/>
      <c r="F48" s="131"/>
      <c r="G48" s="129"/>
      <c r="H48" s="129"/>
      <c r="I48" s="129"/>
      <c r="J48" s="244"/>
      <c r="K48" s="244"/>
    </row>
    <row r="49" customFormat="false" ht="12.75" hidden="false" customHeight="true" outlineLevel="0" collapsed="false">
      <c r="B49" s="228"/>
      <c r="C49" s="235"/>
      <c r="D49" s="235"/>
      <c r="E49" s="241"/>
      <c r="J49" s="244"/>
    </row>
    <row r="50" customFormat="false" ht="12.75" hidden="false" customHeight="true" outlineLevel="0" collapsed="false">
      <c r="C50" s="235"/>
      <c r="D50" s="235"/>
      <c r="E50" s="241"/>
      <c r="J50" s="244"/>
    </row>
    <row r="51" customFormat="false" ht="12.75" hidden="false" customHeight="true" outlineLevel="0" collapsed="false">
      <c r="C51" s="228"/>
      <c r="D51" s="228"/>
      <c r="E51" s="241"/>
      <c r="J51" s="244"/>
    </row>
    <row r="52" customFormat="false" ht="12.75" hidden="false" customHeight="true" outlineLevel="0" collapsed="false">
      <c r="B52" s="235"/>
      <c r="C52" s="235"/>
      <c r="D52" s="235"/>
      <c r="E52" s="246"/>
      <c r="F52" s="131"/>
      <c r="G52" s="129"/>
      <c r="H52" s="129"/>
      <c r="J52" s="244"/>
    </row>
    <row r="53" customFormat="false" ht="12.75" hidden="false" customHeight="true" outlineLevel="0" collapsed="false">
      <c r="B53" s="130"/>
      <c r="C53" s="130"/>
      <c r="D53" s="130"/>
      <c r="E53" s="246"/>
      <c r="F53" s="131"/>
      <c r="G53" s="129"/>
      <c r="H53" s="129"/>
      <c r="J53" s="244"/>
    </row>
    <row r="54" customFormat="false" ht="13.5" hidden="false" customHeight="false" outlineLevel="0" collapsed="false">
      <c r="B54" s="129"/>
      <c r="C54" s="129"/>
      <c r="D54" s="129"/>
      <c r="H54" s="248"/>
      <c r="I54" s="248"/>
      <c r="J54" s="244"/>
    </row>
    <row r="55" customFormat="false" ht="13.5" hidden="false" customHeight="false" outlineLevel="0" collapsed="false">
      <c r="B55" s="134"/>
      <c r="C55" s="380" t="n">
        <f aca="false">C4</f>
        <v>2018</v>
      </c>
      <c r="D55" s="380"/>
      <c r="E55" s="380" t="n">
        <f aca="false">E4</f>
        <v>2019</v>
      </c>
      <c r="F55" s="382"/>
      <c r="G55" s="382"/>
      <c r="H55" s="382"/>
      <c r="I55" s="383"/>
      <c r="J55" s="244"/>
    </row>
    <row r="56" customFormat="false" ht="12.75" hidden="false" customHeight="false" outlineLevel="0" collapsed="false">
      <c r="B56" s="137"/>
      <c r="C56" s="384" t="s">
        <v>21</v>
      </c>
      <c r="D56" s="385" t="s">
        <v>163</v>
      </c>
      <c r="E56" s="137" t="s">
        <v>21</v>
      </c>
      <c r="F56" s="436" t="s">
        <v>25</v>
      </c>
      <c r="G56" s="387" t="s">
        <v>25</v>
      </c>
      <c r="H56" s="387" t="s">
        <v>56</v>
      </c>
      <c r="I56" s="388" t="s">
        <v>56</v>
      </c>
      <c r="J56" s="244"/>
    </row>
    <row r="57" customFormat="false" ht="13.5" hidden="false" customHeight="false" outlineLevel="0" collapsed="false">
      <c r="B57" s="142"/>
      <c r="C57" s="145" t="s">
        <v>28</v>
      </c>
      <c r="D57" s="144" t="s">
        <v>164</v>
      </c>
      <c r="E57" s="389" t="s">
        <v>28</v>
      </c>
      <c r="F57" s="390" t="str">
        <f aca="false">F6</f>
        <v>2019-2018 sk.</v>
      </c>
      <c r="G57" s="147" t="str">
        <f aca="false">G6</f>
        <v>2019-2018 SR</v>
      </c>
      <c r="H57" s="148" t="str">
        <f aca="false">H6</f>
        <v>2019/2018 sk.</v>
      </c>
      <c r="I57" s="391" t="str">
        <f aca="false">I6</f>
        <v>2019/2018 SR</v>
      </c>
      <c r="J57" s="244"/>
    </row>
    <row r="58" customFormat="false" ht="13.5" hidden="false" customHeight="false" outlineLevel="0" collapsed="false">
      <c r="B58" s="152"/>
      <c r="C58" s="153" t="n">
        <v>1</v>
      </c>
      <c r="D58" s="54" t="n">
        <v>2</v>
      </c>
      <c r="E58" s="392" t="n">
        <v>3</v>
      </c>
      <c r="F58" s="55" t="s">
        <v>169</v>
      </c>
      <c r="G58" s="55" t="s">
        <v>170</v>
      </c>
      <c r="H58" s="56" t="s">
        <v>171</v>
      </c>
      <c r="I58" s="393" t="s">
        <v>172</v>
      </c>
      <c r="J58" s="244"/>
      <c r="K58" s="244"/>
    </row>
    <row r="59" customFormat="false" ht="20.25" hidden="false" customHeight="true" outlineLevel="0" collapsed="false">
      <c r="B59" s="437" t="s">
        <v>208</v>
      </c>
      <c r="C59" s="257" t="n">
        <v>1364.497641409</v>
      </c>
      <c r="D59" s="438" t="n">
        <v>1400.97455222195</v>
      </c>
      <c r="E59" s="439" t="n">
        <f aca="false">'příjmy+výdaje SR leden-aktuální'!E54</f>
        <v>1505.359071851</v>
      </c>
      <c r="F59" s="258" t="n">
        <f aca="false">E59-D59</f>
        <v>104.384519629049</v>
      </c>
      <c r="G59" s="259" t="n">
        <f aca="false">E59-C59</f>
        <v>140.861430442</v>
      </c>
      <c r="H59" s="260" t="n">
        <f aca="false">E59/D59*100</f>
        <v>107.450850514272</v>
      </c>
      <c r="I59" s="440" t="n">
        <f aca="false">E59/C59*100</f>
        <v>110.323317986577</v>
      </c>
      <c r="J59" s="290"/>
    </row>
    <row r="60" customFormat="false" ht="18" hidden="false" customHeight="true" outlineLevel="0" collapsed="false">
      <c r="B60" s="402" t="s">
        <v>209</v>
      </c>
      <c r="C60" s="173" t="n">
        <v>1274.37410048</v>
      </c>
      <c r="D60" s="441" t="n">
        <v>1281.33563276185</v>
      </c>
      <c r="E60" s="403" t="n">
        <f aca="false">'příjmy+výdaje SR leden-aktuální'!E55</f>
        <v>1383.088855423</v>
      </c>
      <c r="F60" s="266" t="n">
        <f aca="false">E60-D60</f>
        <v>101.753222661149</v>
      </c>
      <c r="G60" s="267" t="n">
        <f aca="false">E60-C60</f>
        <v>108.714754943</v>
      </c>
      <c r="H60" s="442" t="n">
        <f aca="false">E60/D60*100</f>
        <v>107.94118418777</v>
      </c>
      <c r="I60" s="443" t="n">
        <f aca="false">E60/C60*100</f>
        <v>108.530835247048</v>
      </c>
      <c r="J60" s="444"/>
    </row>
    <row r="61" customFormat="false" ht="12.75" hidden="false" customHeight="false" outlineLevel="0" collapsed="false">
      <c r="B61" s="398" t="s">
        <v>176</v>
      </c>
      <c r="C61" s="165"/>
      <c r="D61" s="445"/>
      <c r="E61" s="399"/>
      <c r="F61" s="167"/>
      <c r="G61" s="168"/>
      <c r="H61" s="188"/>
      <c r="I61" s="410"/>
      <c r="J61" s="446"/>
    </row>
    <row r="62" customFormat="false" ht="12.75" hidden="false" customHeight="false" outlineLevel="0" collapsed="false">
      <c r="B62" s="424" t="s">
        <v>210</v>
      </c>
      <c r="C62" s="165" t="n">
        <v>133.71883176</v>
      </c>
      <c r="D62" s="445" t="n">
        <v>133.50500861351</v>
      </c>
      <c r="E62" s="399" t="n">
        <f aca="false">'příjmy+výdaje SR leden-aktuální'!E57</f>
        <v>142.770256348</v>
      </c>
      <c r="F62" s="167" t="n">
        <f aca="false">E62-D62</f>
        <v>9.26524773449</v>
      </c>
      <c r="G62" s="167" t="n">
        <f aca="false">E62-C62</f>
        <v>9.051424588</v>
      </c>
      <c r="H62" s="188" t="n">
        <f aca="false">E62/D62*100</f>
        <v>106.940000102402</v>
      </c>
      <c r="I62" s="410" t="n">
        <f aca="false">E62/C62*100</f>
        <v>106.7689976564</v>
      </c>
      <c r="J62" s="446"/>
    </row>
    <row r="63" customFormat="false" ht="12.75" hidden="false" customHeight="false" outlineLevel="0" collapsed="false">
      <c r="B63" s="424" t="s">
        <v>211</v>
      </c>
      <c r="C63" s="165" t="n">
        <v>119.211493793</v>
      </c>
      <c r="D63" s="445" t="n">
        <v>109.61262823473</v>
      </c>
      <c r="E63" s="399" t="n">
        <f aca="false">'příjmy+výdaje SR leden-aktuální'!E58</f>
        <v>124.801370909</v>
      </c>
      <c r="F63" s="167" t="n">
        <f aca="false">E63-D63</f>
        <v>15.18874267427</v>
      </c>
      <c r="G63" s="167" t="n">
        <f aca="false">E63-C63</f>
        <v>5.589877116</v>
      </c>
      <c r="H63" s="188" t="n">
        <f aca="false">E63/D63*100</f>
        <v>113.856745266379</v>
      </c>
      <c r="I63" s="410" t="n">
        <f aca="false">E63/C63*100</f>
        <v>104.689042086585</v>
      </c>
      <c r="J63" s="447"/>
      <c r="L63" s="447"/>
      <c r="M63" s="447"/>
      <c r="N63" s="447"/>
      <c r="O63" s="447"/>
      <c r="P63" s="447"/>
      <c r="Q63" s="447"/>
      <c r="R63" s="447"/>
      <c r="S63" s="447"/>
      <c r="T63" s="447"/>
      <c r="U63" s="129"/>
    </row>
    <row r="64" customFormat="false" ht="12.75" hidden="false" customHeight="false" outlineLevel="0" collapsed="false">
      <c r="B64" s="424" t="s">
        <v>212</v>
      </c>
      <c r="C64" s="165" t="n">
        <v>45.2175</v>
      </c>
      <c r="D64" s="445" t="n">
        <v>40.72936408204</v>
      </c>
      <c r="E64" s="399" t="n">
        <f aca="false">'příjmy+výdaje SR leden-aktuální'!E59</f>
        <v>46.499</v>
      </c>
      <c r="F64" s="167" t="n">
        <f aca="false">E64-D64</f>
        <v>5.76963591796</v>
      </c>
      <c r="G64" s="167" t="n">
        <f aca="false">E64-C64</f>
        <v>1.2815</v>
      </c>
      <c r="H64" s="188" t="n">
        <f aca="false">E64/D64*100</f>
        <v>114.165789346326</v>
      </c>
      <c r="I64" s="410" t="n">
        <f aca="false">E64/C64*100</f>
        <v>102.83407972577</v>
      </c>
      <c r="J64" s="446"/>
      <c r="L64" s="129"/>
      <c r="M64" s="129"/>
      <c r="N64" s="129"/>
      <c r="O64" s="129"/>
      <c r="P64" s="129"/>
      <c r="Q64" s="129"/>
      <c r="R64" s="129"/>
      <c r="S64" s="129"/>
      <c r="T64" s="129"/>
      <c r="U64" s="129"/>
    </row>
    <row r="65" customFormat="false" ht="12.75" hidden="false" customHeight="false" outlineLevel="0" collapsed="false">
      <c r="B65" s="428" t="s">
        <v>213</v>
      </c>
      <c r="C65" s="165" t="n">
        <v>0.453</v>
      </c>
      <c r="D65" s="445" t="n">
        <v>0.41401508929</v>
      </c>
      <c r="E65" s="399" t="n">
        <f aca="false">'příjmy+výdaje SR leden-aktuální'!E60</f>
        <v>0.322</v>
      </c>
      <c r="F65" s="167" t="n">
        <f aca="false">E65-D65</f>
        <v>-0.09201508929</v>
      </c>
      <c r="G65" s="167" t="n">
        <f aca="false">E65-C65</f>
        <v>-0.131</v>
      </c>
      <c r="H65" s="188" t="n">
        <f aca="false">E65/D65*100</f>
        <v>77.7749430708437</v>
      </c>
      <c r="I65" s="410" t="n">
        <f aca="false">E65/C65*100</f>
        <v>71.0816777041943</v>
      </c>
      <c r="J65" s="446"/>
    </row>
    <row r="66" customFormat="false" ht="12.75" hidden="false" customHeight="false" outlineLevel="0" collapsed="false">
      <c r="B66" s="424" t="s">
        <v>100</v>
      </c>
      <c r="C66" s="165" t="n">
        <v>47.836073021</v>
      </c>
      <c r="D66" s="445" t="n">
        <v>57.28776675667</v>
      </c>
      <c r="E66" s="399" t="n">
        <f aca="false">'příjmy+výdaje SR leden-aktuální'!E61</f>
        <v>49.487740748</v>
      </c>
      <c r="F66" s="167" t="n">
        <f aca="false">E66-D66</f>
        <v>-7.80002600867</v>
      </c>
      <c r="G66" s="167" t="n">
        <f aca="false">E66-C66</f>
        <v>1.651667727</v>
      </c>
      <c r="H66" s="188" t="n">
        <f aca="false">E66/D66*100</f>
        <v>86.3844823244714</v>
      </c>
      <c r="I66" s="410" t="n">
        <f aca="false">E66/C66*100</f>
        <v>103.4527661296</v>
      </c>
      <c r="J66" s="446"/>
    </row>
    <row r="67" customFormat="false" ht="12.75" hidden="false" customHeight="false" outlineLevel="0" collapsed="false">
      <c r="B67" s="424" t="s">
        <v>101</v>
      </c>
      <c r="C67" s="165" t="n">
        <v>11.777699032</v>
      </c>
      <c r="D67" s="445" t="n">
        <v>17.03449533754</v>
      </c>
      <c r="E67" s="399" t="n">
        <f aca="false">'příjmy+výdaje SR leden-aktuální'!E62</f>
        <v>16.570121791</v>
      </c>
      <c r="F67" s="167" t="n">
        <f aca="false">E67-D67</f>
        <v>-0.464373546539999</v>
      </c>
      <c r="G67" s="167" t="n">
        <f aca="false">E67-C67</f>
        <v>4.792422759</v>
      </c>
      <c r="H67" s="188" t="n">
        <f aca="false">E67/D67*100</f>
        <v>97.2739224888181</v>
      </c>
      <c r="I67" s="410" t="n">
        <f aca="false">E67/C67*100</f>
        <v>140.690653972215</v>
      </c>
      <c r="J67" s="446"/>
    </row>
    <row r="68" customFormat="false" ht="12.75" hidden="false" customHeight="false" outlineLevel="0" collapsed="false">
      <c r="B68" s="424" t="s">
        <v>214</v>
      </c>
      <c r="C68" s="165" t="n">
        <v>34.946206094</v>
      </c>
      <c r="D68" s="445" t="n">
        <v>40.29650618566</v>
      </c>
      <c r="E68" s="399" t="n">
        <f aca="false">'příjmy+výdaje SR leden-aktuální'!E63</f>
        <v>40.689726658</v>
      </c>
      <c r="F68" s="167" t="n">
        <f aca="false">E68-D68</f>
        <v>0.393220472339998</v>
      </c>
      <c r="G68" s="167" t="n">
        <f aca="false">E68-C68</f>
        <v>5.74352056399999</v>
      </c>
      <c r="H68" s="188" t="n">
        <f aca="false">E68/D68*100</f>
        <v>100.975817780649</v>
      </c>
      <c r="I68" s="410" t="n">
        <f aca="false">E68/C68*100</f>
        <v>116.435319326369</v>
      </c>
      <c r="J68" s="446"/>
    </row>
    <row r="69" customFormat="false" ht="12.75" hidden="false" customHeight="false" outlineLevel="0" collapsed="false">
      <c r="B69" s="424" t="s">
        <v>215</v>
      </c>
      <c r="C69" s="165" t="n">
        <v>29.071072459</v>
      </c>
      <c r="D69" s="445" t="n">
        <v>31.58456450681</v>
      </c>
      <c r="E69" s="399" t="n">
        <f aca="false">'příjmy+výdaje SR leden-aktuální'!E64</f>
        <v>33.76973826</v>
      </c>
      <c r="F69" s="167" t="n">
        <f aca="false">E69-D69</f>
        <v>2.18517375319</v>
      </c>
      <c r="G69" s="167" t="n">
        <f aca="false">E69-C69</f>
        <v>4.698665801</v>
      </c>
      <c r="H69" s="188" t="n">
        <f aca="false">E69/D69*100</f>
        <v>106.918486252102</v>
      </c>
      <c r="I69" s="410" t="n">
        <f aca="false">E69/C69*100</f>
        <v>116.162684770666</v>
      </c>
      <c r="J69" s="446"/>
    </row>
    <row r="70" customFormat="false" ht="12.75" hidden="false" customHeight="false" outlineLevel="0" collapsed="false">
      <c r="B70" s="424" t="s">
        <v>104</v>
      </c>
      <c r="C70" s="165" t="n">
        <v>69.800756</v>
      </c>
      <c r="D70" s="445" t="n">
        <v>68.36894222</v>
      </c>
      <c r="E70" s="399" t="n">
        <f aca="false">'příjmy+výdaje SR leden-aktuální'!E65</f>
        <v>73.333932</v>
      </c>
      <c r="F70" s="167" t="n">
        <f aca="false">E70-D70</f>
        <v>4.96498978000001</v>
      </c>
      <c r="G70" s="167" t="n">
        <f aca="false">E70-C70</f>
        <v>3.53317600000001</v>
      </c>
      <c r="H70" s="188" t="n">
        <f aca="false">E70/D70*100</f>
        <v>107.262054404796</v>
      </c>
      <c r="I70" s="410" t="n">
        <f aca="false">E70/C70*100</f>
        <v>105.061801909423</v>
      </c>
      <c r="J70" s="446"/>
    </row>
    <row r="71" customFormat="false" ht="12.75" hidden="false" customHeight="false" outlineLevel="0" collapsed="false">
      <c r="B71" s="424" t="s">
        <v>105</v>
      </c>
      <c r="C71" s="165" t="n">
        <v>152.342816389</v>
      </c>
      <c r="D71" s="445" t="n">
        <v>158.07145072034</v>
      </c>
      <c r="E71" s="399" t="n">
        <f aca="false">'příjmy+výdaje SR leden-aktuální'!E66</f>
        <v>178.411718394</v>
      </c>
      <c r="F71" s="167" t="n">
        <f aca="false">E71-D71</f>
        <v>20.34026767366</v>
      </c>
      <c r="G71" s="167" t="n">
        <f aca="false">E71-C71</f>
        <v>26.068902005</v>
      </c>
      <c r="H71" s="188" t="n">
        <f aca="false">E71/D71*100</f>
        <v>112.867768076378</v>
      </c>
      <c r="I71" s="410" t="n">
        <f aca="false">E71/C71*100</f>
        <v>117.111999517217</v>
      </c>
      <c r="J71" s="446"/>
    </row>
    <row r="72" customFormat="false" ht="12.75" hidden="false" customHeight="false" outlineLevel="0" collapsed="false">
      <c r="B72" s="424" t="s">
        <v>106</v>
      </c>
      <c r="C72" s="165" t="n">
        <v>67.914377353</v>
      </c>
      <c r="D72" s="445" t="n">
        <v>73.35574377604</v>
      </c>
      <c r="E72" s="399" t="n">
        <f aca="false">'příjmy+výdaje SR leden-aktuální'!E67</f>
        <v>73.483699754</v>
      </c>
      <c r="F72" s="167" t="n">
        <f aca="false">E72-D72</f>
        <v>0.127955977959999</v>
      </c>
      <c r="G72" s="167" t="n">
        <f aca="false">E72-C72</f>
        <v>5.56932240099999</v>
      </c>
      <c r="H72" s="188" t="n">
        <f aca="false">E72/D72*100</f>
        <v>100.174432118568</v>
      </c>
      <c r="I72" s="410" t="n">
        <f aca="false">E72/C72*100</f>
        <v>108.200505722157</v>
      </c>
      <c r="J72" s="446"/>
    </row>
    <row r="73" customFormat="false" ht="12.75" hidden="false" customHeight="false" outlineLevel="0" collapsed="false">
      <c r="B73" s="424" t="s">
        <v>216</v>
      </c>
      <c r="C73" s="165" t="n">
        <v>557.875768207</v>
      </c>
      <c r="D73" s="445" t="n">
        <v>556.55950538212</v>
      </c>
      <c r="E73" s="399" t="n">
        <f aca="false">'příjmy+výdaje SR leden-aktuální'!E68</f>
        <v>601.894002681</v>
      </c>
      <c r="F73" s="167" t="n">
        <f aca="false">E73-D73</f>
        <v>45.3344972988801</v>
      </c>
      <c r="G73" s="167" t="n">
        <f aca="false">E73-C73</f>
        <v>44.0182344740001</v>
      </c>
      <c r="H73" s="188" t="n">
        <f aca="false">E73/D73*100</f>
        <v>108.145489720413</v>
      </c>
      <c r="I73" s="410" t="n">
        <f aca="false">E73/C73*100</f>
        <v>107.890329170502</v>
      </c>
      <c r="J73" s="446"/>
      <c r="K73" s="448"/>
      <c r="L73" s="244"/>
      <c r="M73" s="244"/>
    </row>
    <row r="74" customFormat="false" ht="12.75" hidden="false" customHeight="false" outlineLevel="0" collapsed="false">
      <c r="B74" s="424" t="s">
        <v>217</v>
      </c>
      <c r="C74" s="165" t="n">
        <v>429.284016</v>
      </c>
      <c r="D74" s="445" t="n">
        <v>433.82659261677</v>
      </c>
      <c r="E74" s="399" t="n">
        <f aca="false">'příjmy+výdaje SR leden-aktuální'!E69</f>
        <v>472.228914957</v>
      </c>
      <c r="F74" s="167" t="n">
        <f aca="false">E74-D74</f>
        <v>38.40232234023</v>
      </c>
      <c r="G74" s="167" t="n">
        <f aca="false">E74-C74</f>
        <v>42.944898957</v>
      </c>
      <c r="H74" s="188" t="n">
        <f aca="false">E74/D74*100</f>
        <v>108.851998239341</v>
      </c>
      <c r="I74" s="410" t="n">
        <f aca="false">E74/C74*100</f>
        <v>110.003842993539</v>
      </c>
      <c r="J74" s="446"/>
      <c r="K74" s="448"/>
      <c r="L74" s="244"/>
      <c r="M74" s="244"/>
    </row>
    <row r="75" customFormat="false" ht="12.75" hidden="false" customHeight="false" outlineLevel="0" collapsed="false">
      <c r="B75" s="428" t="s">
        <v>218</v>
      </c>
      <c r="C75" s="165" t="n">
        <v>6.965091</v>
      </c>
      <c r="D75" s="445" t="n">
        <v>7.51408963571</v>
      </c>
      <c r="E75" s="399" t="n">
        <f aca="false">'příjmy+výdaje SR leden-aktuální'!E70</f>
        <v>7.27423</v>
      </c>
      <c r="F75" s="167" t="n">
        <f aca="false">E75-D75</f>
        <v>-0.239859635710001</v>
      </c>
      <c r="G75" s="167" t="n">
        <f aca="false">E75-C75</f>
        <v>0.309138999999999</v>
      </c>
      <c r="H75" s="188" t="n">
        <f aca="false">E75/D75*100</f>
        <v>96.8078683202009</v>
      </c>
      <c r="I75" s="410" t="n">
        <f aca="false">E75/C75*100</f>
        <v>104.438405758087</v>
      </c>
      <c r="J75" s="446"/>
      <c r="K75" s="244"/>
      <c r="L75" s="244"/>
      <c r="M75" s="244"/>
    </row>
    <row r="76" customFormat="false" ht="12.75" hidden="false" customHeight="false" outlineLevel="0" collapsed="false">
      <c r="B76" s="428" t="s">
        <v>219</v>
      </c>
      <c r="C76" s="165" t="n">
        <v>77.716771207</v>
      </c>
      <c r="D76" s="445" t="n">
        <v>75.96332773501</v>
      </c>
      <c r="E76" s="399" t="n">
        <f aca="false">'příjmy+výdaje SR leden-aktuální'!E71</f>
        <v>80.495535542</v>
      </c>
      <c r="F76" s="167" t="n">
        <f aca="false">E76-D76</f>
        <v>4.53220780699</v>
      </c>
      <c r="G76" s="167" t="n">
        <f aca="false">E76-C76</f>
        <v>2.77876433500001</v>
      </c>
      <c r="H76" s="188" t="n">
        <f aca="false">E76/D76*100</f>
        <v>105.966310247492</v>
      </c>
      <c r="I76" s="410" t="n">
        <f aca="false">E76/C76*100</f>
        <v>103.575501518969</v>
      </c>
      <c r="J76" s="446"/>
      <c r="K76" s="244"/>
      <c r="L76" s="244"/>
      <c r="M76" s="244"/>
    </row>
    <row r="77" customFormat="false" ht="12.75" hidden="false" customHeight="false" outlineLevel="0" collapsed="false">
      <c r="B77" s="428" t="s">
        <v>220</v>
      </c>
      <c r="C77" s="165" t="n">
        <v>43.90989</v>
      </c>
      <c r="D77" s="445" t="n">
        <v>39.25549539463</v>
      </c>
      <c r="E77" s="399" t="n">
        <f aca="false">'příjmy+výdaje SR leden-aktuální'!E72</f>
        <v>41.895322182</v>
      </c>
      <c r="F77" s="167" t="n">
        <f aca="false">E77-D77</f>
        <v>2.63982678737</v>
      </c>
      <c r="G77" s="167" t="n">
        <f aca="false">E77-C77</f>
        <v>-2.014567818</v>
      </c>
      <c r="H77" s="188" t="n">
        <f aca="false">E77/D77*100</f>
        <v>106.724731813552</v>
      </c>
      <c r="I77" s="410" t="n">
        <f aca="false">E77/C77*100</f>
        <v>95.4120408454678</v>
      </c>
      <c r="J77" s="446"/>
      <c r="K77" s="244"/>
      <c r="L77" s="244"/>
      <c r="M77" s="244"/>
    </row>
    <row r="78" customFormat="false" ht="12.75" hidden="false" customHeight="false" outlineLevel="0" collapsed="false">
      <c r="B78" s="424" t="s">
        <v>112</v>
      </c>
      <c r="C78" s="165" t="n">
        <v>4.15</v>
      </c>
      <c r="D78" s="445" t="n">
        <v>3.915961909</v>
      </c>
      <c r="E78" s="399" t="n">
        <f aca="false">'příjmy+výdaje SR leden-aktuální'!E73</f>
        <v>4</v>
      </c>
      <c r="F78" s="167" t="n">
        <f aca="false">E78-D78</f>
        <v>0.084038091</v>
      </c>
      <c r="G78" s="167" t="n">
        <f aca="false">E78-C78</f>
        <v>-0.15</v>
      </c>
      <c r="H78" s="188" t="n">
        <f aca="false">E78/D78*100</f>
        <v>102.146039541571</v>
      </c>
      <c r="I78" s="410" t="n">
        <f aca="false">E78/C78*100</f>
        <v>96.3855421686747</v>
      </c>
      <c r="J78" s="446"/>
      <c r="K78" s="244"/>
      <c r="L78" s="244"/>
      <c r="M78" s="244"/>
    </row>
    <row r="79" customFormat="false" ht="12.75" hidden="false" customHeight="false" outlineLevel="0" collapsed="false">
      <c r="B79" s="424" t="s">
        <v>113</v>
      </c>
      <c r="C79" s="165" t="n">
        <v>6.95</v>
      </c>
      <c r="D79" s="445" t="n">
        <v>6.99487765532</v>
      </c>
      <c r="E79" s="399" t="n">
        <f aca="false">'příjmy+výdaje SR leden-aktuální'!E74</f>
        <v>7.1</v>
      </c>
      <c r="F79" s="167" t="n">
        <f aca="false">E79-D79</f>
        <v>0.10512234468</v>
      </c>
      <c r="G79" s="167" t="n">
        <f aca="false">E79-C79</f>
        <v>0.149999999999999</v>
      </c>
      <c r="H79" s="188" t="n">
        <f aca="false">E79/D79*100</f>
        <v>101.502847510135</v>
      </c>
      <c r="I79" s="410" t="n">
        <f aca="false">E79/C79*100</f>
        <v>102.158273381295</v>
      </c>
      <c r="J79" s="446"/>
      <c r="K79" s="136" t="s">
        <v>221</v>
      </c>
      <c r="L79" s="244"/>
      <c r="M79" s="244"/>
    </row>
    <row r="80" customFormat="false" ht="12.75" hidden="false" customHeight="false" outlineLevel="0" collapsed="false">
      <c r="B80" s="424" t="s">
        <v>222</v>
      </c>
      <c r="C80" s="165" t="n">
        <v>39.55</v>
      </c>
      <c r="D80" s="445" t="n">
        <v>42.7485982183</v>
      </c>
      <c r="E80" s="399" t="n">
        <f aca="false">'příjmy+výdaje SR leden-aktuální'!E75</f>
        <v>43.6</v>
      </c>
      <c r="F80" s="167" t="n">
        <f aca="false">E80-D80</f>
        <v>0.851401781699998</v>
      </c>
      <c r="G80" s="167" t="n">
        <f aca="false">E80-C80</f>
        <v>4.05</v>
      </c>
      <c r="H80" s="188" t="n">
        <f aca="false">E80/D80*100</f>
        <v>101.991648421668</v>
      </c>
      <c r="I80" s="410" t="n">
        <f aca="false">E80/C80*100</f>
        <v>110.240202275601</v>
      </c>
      <c r="J80" s="446"/>
      <c r="K80" s="136" t="s">
        <v>223</v>
      </c>
      <c r="L80" s="244"/>
      <c r="M80" s="244"/>
    </row>
    <row r="81" customFormat="false" ht="12.75" hidden="false" customHeight="false" outlineLevel="0" collapsed="false">
      <c r="B81" s="424" t="s">
        <v>224</v>
      </c>
      <c r="C81" s="165" t="n">
        <v>28.3000788309999</v>
      </c>
      <c r="D81" s="445" t="n">
        <v>13.5841477526212</v>
      </c>
      <c r="E81" s="399" t="n">
        <f aca="false">'příjmy+výdaje SR leden-aktuální'!E76</f>
        <v>26.9462861399998</v>
      </c>
      <c r="F81" s="167" t="n">
        <f aca="false">E81-D81</f>
        <v>13.3621383873786</v>
      </c>
      <c r="G81" s="167" t="n">
        <f aca="false">E81-C81</f>
        <v>-1.35379269100012</v>
      </c>
      <c r="H81" s="188" t="n">
        <f aca="false">E81/D81*100</f>
        <v>198.365673214944</v>
      </c>
      <c r="I81" s="410" t="n">
        <f aca="false">E81/C81*100</f>
        <v>95.2162935690583</v>
      </c>
      <c r="J81" s="446"/>
      <c r="K81" s="244" t="s">
        <v>225</v>
      </c>
      <c r="L81" s="244"/>
      <c r="M81" s="244"/>
    </row>
    <row r="82" customFormat="false" ht="18" hidden="false" customHeight="true" outlineLevel="0" collapsed="false">
      <c r="B82" s="402" t="s">
        <v>226</v>
      </c>
      <c r="C82" s="173" t="n">
        <v>90.123540929</v>
      </c>
      <c r="D82" s="449" t="n">
        <v>119.6389194601</v>
      </c>
      <c r="E82" s="403" t="n">
        <f aca="false">'příjmy+výdaje SR leden-aktuální'!E77</f>
        <v>122.270216428</v>
      </c>
      <c r="F82" s="267" t="n">
        <f aca="false">E82-D82</f>
        <v>2.6312969679</v>
      </c>
      <c r="G82" s="267" t="n">
        <f aca="false">E82-C82</f>
        <v>32.146675499</v>
      </c>
      <c r="H82" s="177" t="n">
        <f aca="false">E82/D82*100</f>
        <v>102.199365373554</v>
      </c>
      <c r="I82" s="404" t="n">
        <f aca="false">E82/C82*100</f>
        <v>135.669565540401</v>
      </c>
      <c r="J82" s="444"/>
      <c r="K82" s="450" t="n">
        <v>116.45600990075</v>
      </c>
      <c r="L82" s="189" t="n">
        <f aca="false">E82-K82</f>
        <v>5.81420652725001</v>
      </c>
      <c r="M82" s="189" t="n">
        <f aca="false">E82/K82*100</f>
        <v>104.992620417104</v>
      </c>
    </row>
    <row r="83" customFormat="false" ht="13.5" hidden="false" customHeight="true" outlineLevel="0" collapsed="false">
      <c r="B83" s="424" t="s">
        <v>117</v>
      </c>
      <c r="C83" s="273"/>
      <c r="D83" s="445"/>
      <c r="E83" s="451"/>
      <c r="F83" s="274"/>
      <c r="G83" s="275"/>
      <c r="H83" s="169"/>
      <c r="I83" s="400"/>
      <c r="J83" s="452"/>
      <c r="K83" s="244"/>
      <c r="L83" s="244"/>
      <c r="M83" s="244"/>
    </row>
    <row r="84" customFormat="false" ht="13.5" hidden="false" customHeight="true" outlineLevel="0" collapsed="false">
      <c r="B84" s="424" t="s">
        <v>227</v>
      </c>
      <c r="C84" s="165" t="n">
        <v>17.186356985</v>
      </c>
      <c r="D84" s="445" t="n">
        <v>16.68385616736</v>
      </c>
      <c r="E84" s="399" t="n">
        <f aca="false">'příjmy+výdaje SR leden-aktuální'!E79</f>
        <v>24.135256377</v>
      </c>
      <c r="F84" s="167" t="n">
        <f aca="false">E84-D84</f>
        <v>7.45140020964</v>
      </c>
      <c r="G84" s="167" t="n">
        <f aca="false">E84-C84</f>
        <v>6.948899392</v>
      </c>
      <c r="H84" s="188" t="n">
        <f aca="false">E84/D84*100</f>
        <v>144.662337860583</v>
      </c>
      <c r="I84" s="410" t="n">
        <f aca="false">E84/C84*100</f>
        <v>140.432648978867</v>
      </c>
      <c r="J84" s="446"/>
    </row>
    <row r="85" customFormat="false" ht="13.5" hidden="false" customHeight="true" outlineLevel="0" collapsed="false">
      <c r="B85" s="424" t="s">
        <v>228</v>
      </c>
      <c r="C85" s="165" t="n">
        <v>4.601283237</v>
      </c>
      <c r="D85" s="445" t="n">
        <v>16.92704071672</v>
      </c>
      <c r="E85" s="399" t="n">
        <f aca="false">'příjmy+výdaje SR leden-aktuální'!E80</f>
        <v>5.093893155</v>
      </c>
      <c r="F85" s="167" t="n">
        <f aca="false">E85-D85</f>
        <v>-11.83314756172</v>
      </c>
      <c r="G85" s="167" t="n">
        <f aca="false">E85-C85</f>
        <v>0.492609918</v>
      </c>
      <c r="H85" s="188" t="n">
        <f aca="false">E85/D85*100</f>
        <v>30.0932291724708</v>
      </c>
      <c r="I85" s="410" t="n">
        <f aca="false">E85/C85*100</f>
        <v>110.705924687244</v>
      </c>
      <c r="J85" s="446"/>
    </row>
    <row r="86" customFormat="false" ht="13.5" hidden="false" customHeight="true" outlineLevel="0" collapsed="false">
      <c r="B86" s="424" t="s">
        <v>229</v>
      </c>
      <c r="C86" s="165" t="n">
        <v>40.604704276</v>
      </c>
      <c r="D86" s="445" t="n">
        <v>41.26751078927</v>
      </c>
      <c r="E86" s="399" t="n">
        <f aca="false">'příjmy+výdaje SR leden-aktuální'!E81</f>
        <v>54.063803322</v>
      </c>
      <c r="F86" s="167" t="n">
        <f aca="false">E86-D86</f>
        <v>12.79629253273</v>
      </c>
      <c r="G86" s="167" t="n">
        <f aca="false">E86-C86</f>
        <v>13.459099046</v>
      </c>
      <c r="H86" s="188" t="n">
        <f aca="false">E86/D86*100</f>
        <v>131.00815214679</v>
      </c>
      <c r="I86" s="410" t="n">
        <f aca="false">E86/C86*100</f>
        <v>133.14664959635</v>
      </c>
      <c r="J86" s="446"/>
    </row>
    <row r="87" customFormat="false" ht="13.5" hidden="false" customHeight="true" outlineLevel="0" collapsed="false">
      <c r="B87" s="424" t="s">
        <v>230</v>
      </c>
      <c r="C87" s="165" t="n">
        <v>35.923831666</v>
      </c>
      <c r="D87" s="445" t="n">
        <v>35.33715160448</v>
      </c>
      <c r="E87" s="399" t="n">
        <f aca="false">'příjmy+výdaje SR leden-aktuální'!E82</f>
        <v>48.689757523</v>
      </c>
      <c r="F87" s="167" t="n">
        <f aca="false">E87-D87</f>
        <v>13.35260591852</v>
      </c>
      <c r="G87" s="167" t="n">
        <f aca="false">E87-C87</f>
        <v>12.765925857</v>
      </c>
      <c r="H87" s="188" t="n">
        <f aca="false">E87/D87*100</f>
        <v>137.786310758638</v>
      </c>
      <c r="I87" s="410" t="n">
        <f aca="false">E87/C87*100</f>
        <v>135.536091961711</v>
      </c>
      <c r="J87" s="446"/>
    </row>
    <row r="88" customFormat="false" ht="13.5" hidden="false" customHeight="true" outlineLevel="0" collapsed="false">
      <c r="B88" s="424" t="s">
        <v>231</v>
      </c>
      <c r="C88" s="165" t="n">
        <v>4.963524152</v>
      </c>
      <c r="D88" s="445" t="n">
        <v>21.24276642778</v>
      </c>
      <c r="E88" s="399" t="n">
        <f aca="false">'příjmy+výdaje SR leden-aktuální'!E83</f>
        <v>5.671437788</v>
      </c>
      <c r="F88" s="278" t="n">
        <f aca="false">E88-D88</f>
        <v>-15.57132863978</v>
      </c>
      <c r="G88" s="278" t="n">
        <f aca="false">E88-C88</f>
        <v>0.707913636000001</v>
      </c>
      <c r="H88" s="453" t="n">
        <f aca="false">E88/D88*100</f>
        <v>26.6982071628074</v>
      </c>
      <c r="I88" s="410" t="n">
        <f aca="false">E88/C88*100</f>
        <v>114.262318754201</v>
      </c>
      <c r="J88" s="446"/>
    </row>
    <row r="89" customFormat="false" ht="13.5" hidden="false" customHeight="true" outlineLevel="0" collapsed="false">
      <c r="B89" s="424" t="s">
        <v>232</v>
      </c>
      <c r="C89" s="165" t="n">
        <v>10.227609139</v>
      </c>
      <c r="D89" s="445" t="n">
        <v>18.40891486082</v>
      </c>
      <c r="E89" s="399" t="n">
        <f aca="false">'příjmy+výdaje SR leden-aktuální'!E84</f>
        <v>11.852342727</v>
      </c>
      <c r="F89" s="278" t="n">
        <f aca="false">E89-D89</f>
        <v>-6.55657213382</v>
      </c>
      <c r="G89" s="278" t="n">
        <f aca="false">E89-C89</f>
        <v>1.624733588</v>
      </c>
      <c r="H89" s="453" t="n">
        <f aca="false">E89/D89*100</f>
        <v>64.383712003718</v>
      </c>
      <c r="I89" s="410" t="n">
        <f aca="false">E89/C89*100</f>
        <v>115.885761431815</v>
      </c>
      <c r="J89" s="446"/>
    </row>
    <row r="90" customFormat="false" ht="13.5" hidden="false" customHeight="true" outlineLevel="0" collapsed="false">
      <c r="B90" s="424" t="s">
        <v>233</v>
      </c>
      <c r="C90" s="165" t="n">
        <v>12.54006314</v>
      </c>
      <c r="D90" s="445" t="n">
        <v>5.10883049814999</v>
      </c>
      <c r="E90" s="399" t="n">
        <f aca="false">'příjmy+výdaje SR leden-aktuální'!E85</f>
        <v>21.453483059</v>
      </c>
      <c r="F90" s="278" t="n">
        <f aca="false">E90-D90</f>
        <v>16.34465256085</v>
      </c>
      <c r="G90" s="278" t="n">
        <f aca="false">E90-C90</f>
        <v>8.913419919</v>
      </c>
      <c r="H90" s="453" t="n">
        <f aca="false">E90/D90*100</f>
        <v>419.929435254678</v>
      </c>
      <c r="I90" s="410" t="n">
        <f aca="false">E90/C90*100</f>
        <v>171.079545768539</v>
      </c>
      <c r="J90" s="446"/>
    </row>
    <row r="91" customFormat="false" ht="15.75" hidden="false" customHeight="true" outlineLevel="0" collapsed="false">
      <c r="B91" s="279" t="s">
        <v>234</v>
      </c>
      <c r="C91" s="454" t="n">
        <v>-50</v>
      </c>
      <c r="D91" s="455" t="n">
        <v>2.94394623806897</v>
      </c>
      <c r="E91" s="456" t="n">
        <f aca="false">'příjmy+výdaje SR leden-aktuální'!E86</f>
        <v>-40</v>
      </c>
      <c r="F91" s="457" t="n">
        <f aca="false">E91-D91</f>
        <v>-42.943946238069</v>
      </c>
      <c r="G91" s="283" t="n">
        <f aca="false">E91-C91</f>
        <v>10</v>
      </c>
      <c r="H91" s="458" t="n">
        <f aca="false">E91/D91*100</f>
        <v>-1358.7204644823</v>
      </c>
      <c r="I91" s="459" t="n">
        <f aca="false">E91/C91*100</f>
        <v>80</v>
      </c>
      <c r="J91" s="460"/>
    </row>
    <row r="92" customFormat="false" ht="12.75" hidden="false" customHeight="true" outlineLevel="0" collapsed="false">
      <c r="B92" s="287" t="s">
        <v>235</v>
      </c>
      <c r="C92" s="288"/>
      <c r="D92" s="289"/>
      <c r="E92" s="290"/>
      <c r="F92" s="290"/>
      <c r="G92" s="290"/>
      <c r="H92" s="291"/>
      <c r="I92" s="291"/>
      <c r="K92" s="129"/>
    </row>
    <row r="93" customFormat="false" ht="12.75" hidden="false" customHeight="true" outlineLevel="0" collapsed="false">
      <c r="B93" s="287" t="s">
        <v>92</v>
      </c>
      <c r="C93" s="288"/>
      <c r="D93" s="289"/>
      <c r="E93" s="290"/>
      <c r="F93" s="290"/>
      <c r="G93" s="290"/>
      <c r="H93" s="291"/>
      <c r="I93" s="291"/>
      <c r="K93" s="129"/>
    </row>
    <row r="94" customFormat="false" ht="12.75" hidden="false" customHeight="true" outlineLevel="0" collapsed="false">
      <c r="C94" s="288"/>
      <c r="D94" s="289"/>
      <c r="E94" s="290"/>
      <c r="F94" s="290"/>
      <c r="G94" s="290"/>
      <c r="H94" s="291"/>
      <c r="I94" s="291"/>
      <c r="K94" s="129"/>
    </row>
    <row r="95" customFormat="false" ht="12.75" hidden="false" customHeight="true" outlineLevel="0" collapsed="false">
      <c r="B95" s="292"/>
      <c r="C95" s="461"/>
      <c r="D95" s="289"/>
      <c r="E95" s="290"/>
      <c r="F95" s="290"/>
      <c r="G95" s="290"/>
      <c r="H95" s="291"/>
      <c r="I95" s="291"/>
      <c r="K95" s="129"/>
    </row>
    <row r="96" customFormat="false" ht="12.75" hidden="false" customHeight="true" outlineLevel="0" collapsed="false">
      <c r="B96" s="235"/>
      <c r="C96" s="461"/>
      <c r="D96" s="235"/>
      <c r="E96" s="246"/>
      <c r="F96" s="131"/>
      <c r="G96" s="131"/>
    </row>
    <row r="97" customFormat="false" ht="12.75" hidden="false" customHeight="true" outlineLevel="0" collapsed="false">
      <c r="B97" s="235"/>
      <c r="C97" s="462"/>
      <c r="D97" s="235"/>
      <c r="E97" s="246"/>
      <c r="F97" s="131"/>
      <c r="G97" s="131"/>
      <c r="H97" s="129"/>
      <c r="I97" s="129"/>
    </row>
    <row r="98" customFormat="false" ht="12.75" hidden="false" customHeight="false" outlineLevel="0" collapsed="false">
      <c r="B98" s="235"/>
      <c r="C98" s="463"/>
      <c r="D98" s="129"/>
      <c r="E98" s="131"/>
      <c r="F98" s="131"/>
      <c r="G98" s="129"/>
      <c r="H98" s="129"/>
      <c r="I98" s="129"/>
    </row>
    <row r="99" customFormat="false" ht="12.75" hidden="false" customHeight="false" outlineLevel="0" collapsed="false">
      <c r="C99" s="463"/>
    </row>
    <row r="100" customFormat="false" ht="12.75" hidden="false" customHeight="false" outlineLevel="0" collapsed="false">
      <c r="B100" s="129"/>
      <c r="C100" s="129"/>
      <c r="D100" s="129"/>
      <c r="G100" s="128"/>
    </row>
    <row r="104" customFormat="false" ht="12.75" hidden="false" customHeight="false" outlineLevel="0" collapsed="false">
      <c r="G104" s="191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 říjen 2019.xls</vt:lpwstr>
  </property>
</Properties>
</file>