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36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květen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x</t>
  </si>
  <si>
    <t xml:space="preserve">Majetkové daně - v tom:</t>
  </si>
  <si>
    <t xml:space="preserve">- Daň dědická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a 2019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5.*)</t>
  </si>
  <si>
    <t xml:space="preserve">k 31.5.**)</t>
  </si>
  <si>
    <t xml:space="preserve">k 31.5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0.4.2019. V roce 2018 se jedná o výběr od 1.1.2018 do 30.4.2018. V roce 2017 je údaj výběrem za období od 18.12.2016 do 17.4.2017. Nezahrnuje platbu za tzv. státní pojištěnce a nejedná se o příjem SR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.000000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3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4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3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3" fillId="0" borderId="0" xfId="1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7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A" xfId="114"/>
    <cellStyle name="Normální_srovnání se SR a skut.2013_1" xfId="115"/>
    <cellStyle name="Normální_srovnání SR2019 a SRaSkut2018" xfId="116"/>
    <cellStyle name="Note 1" xfId="117"/>
    <cellStyle name="Název" xfId="118"/>
    <cellStyle name="Output" xfId="119"/>
    <cellStyle name="Poznámka" xfId="120"/>
    <cellStyle name="Propojená buňka" xfId="121"/>
    <cellStyle name="SAPBEXaggData" xfId="122"/>
    <cellStyle name="SAPBEXaggData 2" xfId="123"/>
    <cellStyle name="SAPBEXaggData 3" xfId="124"/>
    <cellStyle name="SAPBEXaggData 4" xfId="125"/>
    <cellStyle name="SAPBEXaggData_příjmy+výdaje SR leden-aktuální" xfId="126"/>
    <cellStyle name="SAPBEXaggDataEmph" xfId="127"/>
    <cellStyle name="SAPBEXaggDataEmph 2" xfId="128"/>
    <cellStyle name="SAPBEXaggDataEmph 3" xfId="129"/>
    <cellStyle name="SAPBEXaggDataEmph 4" xfId="130"/>
    <cellStyle name="SAPBEXaggDataEmph_příjmy+výdaje SR leden-aktuální" xfId="131"/>
    <cellStyle name="SAPBEXaggItem" xfId="132"/>
    <cellStyle name="SAPBEXaggItem 2" xfId="133"/>
    <cellStyle name="SAPBEXaggItem 3" xfId="134"/>
    <cellStyle name="SAPBEXaggItem 4" xfId="135"/>
    <cellStyle name="SAPBEXaggItem_příjmy+výdaje SR leden-aktuální" xfId="136"/>
    <cellStyle name="SAPBEXaggItemX" xfId="137"/>
    <cellStyle name="SAPBEXchaText" xfId="138"/>
    <cellStyle name="SAPBEXchaText 2" xfId="139"/>
    <cellStyle name="SAPBEXchaText 3" xfId="140"/>
    <cellStyle name="SAPBEXchaText 4" xfId="141"/>
    <cellStyle name="SAPBEXchaText_příjmy+výdaje SR leden-aktuální" xfId="142"/>
    <cellStyle name="SAPBEXexcBad7" xfId="143"/>
    <cellStyle name="SAPBEXexcBad8" xfId="144"/>
    <cellStyle name="SAPBEXexcBad9" xfId="145"/>
    <cellStyle name="SAPBEXexcCritical4" xfId="146"/>
    <cellStyle name="SAPBEXexcCritical5" xfId="147"/>
    <cellStyle name="SAPBEXexcCritical6" xfId="148"/>
    <cellStyle name="SAPBEXexcGood1" xfId="149"/>
    <cellStyle name="SAPBEXexcGood2" xfId="150"/>
    <cellStyle name="SAPBEXexcGood3" xfId="151"/>
    <cellStyle name="SAPBEXfilterDrill" xfId="152"/>
    <cellStyle name="SAPBEXFilterInfo1" xfId="153"/>
    <cellStyle name="SAPBEXFilterInfo1 2" xfId="154"/>
    <cellStyle name="SAPBEXFilterInfo1 3" xfId="155"/>
    <cellStyle name="SAPBEXFilterInfo2" xfId="156"/>
    <cellStyle name="SAPBEXFilterInfo2 2" xfId="157"/>
    <cellStyle name="SAPBEXFilterInfo2_manuál na správní výdaje" xfId="158"/>
    <cellStyle name="SAPBEXFilterInfoHlavicka" xfId="159"/>
    <cellStyle name="SAPBEXfilterItem" xfId="160"/>
    <cellStyle name="SAPBEXfilterText" xfId="161"/>
    <cellStyle name="SAPBEXformats" xfId="162"/>
    <cellStyle name="SAPBEXformats 2" xfId="163"/>
    <cellStyle name="SAPBEXformats 3" xfId="164"/>
    <cellStyle name="SAPBEXformats 4" xfId="165"/>
    <cellStyle name="SAPBEXformats_příjmy+výdaje SR leden-aktuální" xfId="166"/>
    <cellStyle name="SAPBEXheaderItem" xfId="167"/>
    <cellStyle name="SAPBEXheaderItem 2" xfId="168"/>
    <cellStyle name="SAPBEXheaderItem 3" xfId="169"/>
    <cellStyle name="SAPBEXheaderItem 4" xfId="170"/>
    <cellStyle name="SAPBEXheaderItem_příjmy+výdaje SR leden-aktuální" xfId="171"/>
    <cellStyle name="SAPBEXheaderText" xfId="172"/>
    <cellStyle name="SAPBEXHLevel0" xfId="173"/>
    <cellStyle name="SAPBEXHLevel0 2" xfId="174"/>
    <cellStyle name="SAPBEXHLevel0 3" xfId="175"/>
    <cellStyle name="SAPBEXHLevel0 4" xfId="176"/>
    <cellStyle name="SAPBEXHLevel0 4 2" xfId="177"/>
    <cellStyle name="SAPBEXHLevel0 4_příjmy+výdaje SR leden-aktuální" xfId="178"/>
    <cellStyle name="SAPBEXHLevel0_List1" xfId="179"/>
    <cellStyle name="SAPBEXHLevel0X" xfId="180"/>
    <cellStyle name="SAPBEXHLevel0X 2" xfId="181"/>
    <cellStyle name="SAPBEXHLevel0X 2 2" xfId="182"/>
    <cellStyle name="SAPBEXHLevel0X 2_příjmy+výdaje SR leden-aktuální" xfId="183"/>
    <cellStyle name="SAPBEXHLevel0X 3" xfId="184"/>
    <cellStyle name="SAPBEXHLevel0X 4" xfId="185"/>
    <cellStyle name="SAPBEXHLevel0X 5" xfId="186"/>
    <cellStyle name="SAPBEXHLevel0X_List1" xfId="187"/>
    <cellStyle name="SAPBEXHLevel1" xfId="188"/>
    <cellStyle name="SAPBEXHLevel1 2" xfId="189"/>
    <cellStyle name="SAPBEXHLevel1 2 2" xfId="190"/>
    <cellStyle name="SAPBEXHLevel1 2_příjmy+výdaje SR leden-aktuální" xfId="191"/>
    <cellStyle name="SAPBEXHLevel1 3" xfId="192"/>
    <cellStyle name="SAPBEXHLevel1 4" xfId="193"/>
    <cellStyle name="SAPBEXHLevel1 4 2" xfId="194"/>
    <cellStyle name="SAPBEXHLevel1 4_příjmy+výdaje SR leden-aktuální" xfId="195"/>
    <cellStyle name="SAPBEXHLevel1 5" xfId="196"/>
    <cellStyle name="SAPBEXHLevel1 6" xfId="197"/>
    <cellStyle name="SAPBEXHLevel1 7" xfId="198"/>
    <cellStyle name="SAPBEXHLevel1_01.02.2016" xfId="199"/>
    <cellStyle name="SAPBEXHLevel1X" xfId="200"/>
    <cellStyle name="SAPBEXHLevel1X 2" xfId="201"/>
    <cellStyle name="SAPBEXHLevel1X_manuál na správní výdaje" xfId="202"/>
    <cellStyle name="SAPBEXHLevel2" xfId="203"/>
    <cellStyle name="SAPBEXHLevel2 2" xfId="204"/>
    <cellStyle name="SAPBEXHLevel2 2 2" xfId="205"/>
    <cellStyle name="SAPBEXHLevel2 2_příjmy+výdaje SR leden-aktuální" xfId="206"/>
    <cellStyle name="SAPBEXHLevel2 3" xfId="207"/>
    <cellStyle name="SAPBEXHLevel2 4" xfId="208"/>
    <cellStyle name="SAPBEXHLevel2 4 2" xfId="209"/>
    <cellStyle name="SAPBEXHLevel2 4_příjmy+výdaje SR leden-aktuální" xfId="210"/>
    <cellStyle name="SAPBEXHLevel2 5" xfId="211"/>
    <cellStyle name="SAPBEXHLevel2 6" xfId="212"/>
    <cellStyle name="SAPBEXHLevel2 7" xfId="213"/>
    <cellStyle name="SAPBEXHLevel2_01.02.2016" xfId="214"/>
    <cellStyle name="SAPBEXHLevel2X" xfId="215"/>
    <cellStyle name="SAPBEXHLevel2X 2" xfId="216"/>
    <cellStyle name="SAPBEXHLevel2X_manuál na správní výdaje" xfId="217"/>
    <cellStyle name="SAPBEXHLevel3" xfId="218"/>
    <cellStyle name="SAPBEXHLevel3X" xfId="219"/>
    <cellStyle name="SAPBEXHLevel3X 2" xfId="220"/>
    <cellStyle name="SAPBEXHLevel3X_manuál na správní výdaje" xfId="221"/>
    <cellStyle name="SAPBEXinputData" xfId="222"/>
    <cellStyle name="SAPBEXinputData 2" xfId="223"/>
    <cellStyle name="SAPBEXinputData_manuál na správní výdaje" xfId="224"/>
    <cellStyle name="SAPBEXItemHeader" xfId="225"/>
    <cellStyle name="SAPBEXresData" xfId="226"/>
    <cellStyle name="SAPBEXresDataEmph" xfId="227"/>
    <cellStyle name="SAPBEXresItem" xfId="228"/>
    <cellStyle name="SAPBEXresItemX" xfId="229"/>
    <cellStyle name="SAPBEXstdData" xfId="230"/>
    <cellStyle name="SAPBEXstdData 2" xfId="231"/>
    <cellStyle name="SAPBEXstdData 3" xfId="232"/>
    <cellStyle name="SAPBEXstdData 4" xfId="233"/>
    <cellStyle name="SAPBEXstdData_příjmy+výdaje SR leden-aktuální" xfId="234"/>
    <cellStyle name="SAPBEXstdData_srovnání se SR a skut.2016" xfId="235"/>
    <cellStyle name="SAPBEXstdDataEmph" xfId="236"/>
    <cellStyle name="SAPBEXstdDataEmph 2" xfId="237"/>
    <cellStyle name="SAPBEXstdDataEmph 3" xfId="238"/>
    <cellStyle name="SAPBEXstdDataEmph 4" xfId="239"/>
    <cellStyle name="SAPBEXstdDataEmph_příjmy+výdaje SR leden-aktuální" xfId="240"/>
    <cellStyle name="SAPBEXstdItem" xfId="241"/>
    <cellStyle name="SAPBEXstdItem 2" xfId="242"/>
    <cellStyle name="SAPBEXstdItem 3" xfId="243"/>
    <cellStyle name="SAPBEXstdItem 4" xfId="244"/>
    <cellStyle name="SAPBEXstdItem_příjmy+výdaje SR leden-aktuální" xfId="245"/>
    <cellStyle name="SAPBEXstdItemX" xfId="246"/>
    <cellStyle name="SAPBEXtitle" xfId="247"/>
    <cellStyle name="SAPBEXunassignedItem" xfId="248"/>
    <cellStyle name="SAPBEXundefined" xfId="249"/>
    <cellStyle name="Sheet Title" xfId="250"/>
    <cellStyle name="Správně" xfId="251"/>
    <cellStyle name="Text upozornění" xfId="252"/>
    <cellStyle name="Title" xfId="253"/>
    <cellStyle name="Total" xfId="254"/>
    <cellStyle name="Vstup" xfId="255"/>
    <cellStyle name="Vysvětlující text" xfId="256"/>
    <cellStyle name="Výpočet" xfId="257"/>
    <cellStyle name="Výstup" xfId="258"/>
    <cellStyle name="Warning Text" xfId="259"/>
    <cellStyle name="Zvýraznění 1" xfId="260"/>
    <cellStyle name="Zvýraznění 2" xfId="261"/>
    <cellStyle name="Zvýraznění 3" xfId="262"/>
    <cellStyle name="Zvýraznění 4" xfId="263"/>
    <cellStyle name="Zvýraznění 5" xfId="264"/>
    <cellStyle name="Zvýraznění 6" xfId="265"/>
    <cellStyle name="Čárka 2" xfId="266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6758"/>
      <rgbColor rgb="FF800080"/>
      <rgbColor rgb="FF008080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D5E3F2"/>
      <rgbColor rgb="FFC3D6EB"/>
      <rgbColor rgb="FF000080"/>
      <rgbColor rgb="FFFF988C"/>
      <rgbColor rgb="FFFDBB71"/>
      <rgbColor rgb="FFAFE2AB"/>
      <rgbColor rgb="FFE0E5E8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F2F2F2"/>
      <rgbColor rgb="FF3C9654"/>
      <rgbColor rgb="FF003300"/>
      <rgbColor rgb="FFDBE5EC"/>
      <rgbColor rgb="FFFF1818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na konci května v letech 2013-2019 (v mld. Kč)</a:t>
            </a:r>
          </a:p>
        </c:rich>
      </c:tx>
      <c:layout>
        <c:manualLayout>
          <c:xMode val="edge"/>
          <c:yMode val="edge"/>
          <c:x val="0.257209050130626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5523734411"/>
          <c:y val="0.129302200026994"/>
          <c:w val="0.970375117070045"/>
          <c:h val="0.78067215548657"/>
        </c:manualLayout>
      </c:layout>
      <c:lineChart>
        <c:grouping val="standard"/>
        <c:varyColors val="0"/>
        <c:ser>
          <c:idx val="0"/>
          <c:order val="0"/>
          <c:tx>
            <c:strRef>
              <c:f>'saldo graf'!$B$7:$C$7</c:f>
              <c:strCache>
                <c:ptCount val="1"/>
                <c:pt idx="0">
                  <c:v>Saldo SR květen</c:v>
                </c:pt>
              </c:strCache>
            </c:strRef>
          </c:tx>
          <c:spPr>
            <a:solidFill>
              <a:srgbClr val="9190d6"/>
            </a:solidFill>
            <a:ln w="25200">
              <a:solidFill>
                <a:srgbClr val="9190d6"/>
              </a:solidFill>
              <a:round/>
            </a:ln>
          </c:spPr>
          <c:marker>
            <c:symbol val="diamond"/>
            <c:size val="7"/>
            <c:spPr>
              <a:solidFill>
                <a:srgbClr val="9190d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7:$J$7</c:f>
              <c:numCache>
                <c:formatCode>General</c:formatCode>
                <c:ptCount val="7"/>
                <c:pt idx="0">
                  <c:v>-39.77679462647</c:v>
                </c:pt>
                <c:pt idx="1">
                  <c:v>-9.52098647940991</c:v>
                </c:pt>
                <c:pt idx="2">
                  <c:v>-22.12808339098</c:v>
                </c:pt>
                <c:pt idx="3">
                  <c:v>22.3874654287201</c:v>
                </c:pt>
                <c:pt idx="4">
                  <c:v>-18.7062520746099</c:v>
                </c:pt>
                <c:pt idx="5">
                  <c:v>-23.09443913284</c:v>
                </c:pt>
                <c:pt idx="6">
                  <c:v>-50.9020125442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do graf'!$B$19:$C$19</c:f>
              <c:strCache>
                <c:ptCount val="1"/>
                <c:pt idx="0">
                  <c:v>Saldo SR bez vlivu EU/FM květ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19:$J$19</c:f>
              <c:numCache>
                <c:formatCode>General</c:formatCode>
                <c:ptCount val="7"/>
                <c:pt idx="0">
                  <c:v>-71.77011060647</c:v>
                </c:pt>
                <c:pt idx="1">
                  <c:v>-50.2021399594099</c:v>
                </c:pt>
                <c:pt idx="2">
                  <c:v>-65.45918618198</c:v>
                </c:pt>
                <c:pt idx="3">
                  <c:v>-48.9847520952799</c:v>
                </c:pt>
                <c:pt idx="4">
                  <c:v>-35.5964000686099</c:v>
                </c:pt>
                <c:pt idx="5">
                  <c:v>-51.34985351084</c:v>
                </c:pt>
                <c:pt idx="6">
                  <c:v>-51.514906250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1274"/>
        <c:axId val="8206652"/>
      </c:lineChart>
      <c:catAx>
        <c:axId val="88211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652"/>
        <c:crossesAt val="0"/>
        <c:auto val="1"/>
        <c:lblAlgn val="ctr"/>
        <c:lblOffset val="100"/>
        <c:noMultiLvlLbl val="0"/>
      </c:catAx>
      <c:valAx>
        <c:axId val="8206652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1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132794400355"/>
          <c:y val="0.880280739640977"/>
          <c:w val="0.427761620742347"/>
          <c:h val="0.066675664732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květen v roce 2018 a 2019 (v mld. Kč)</a:t>
            </a:r>
          </a:p>
        </c:rich>
      </c:tx>
      <c:layout>
        <c:manualLayout>
          <c:xMode val="edge"/>
          <c:yMode val="edge"/>
          <c:x val="0.188968335035751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53524004086"/>
          <c:y val="0.158809930646296"/>
          <c:w val="0.966547497446374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2</c:f>
              <c:strCache>
                <c:ptCount val="5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</c:strCache>
            </c:strRef>
          </c:cat>
          <c:val>
            <c:numRef>
              <c:f>'tab. salda SR'!$B$18:$B$22</c:f>
              <c:numCache>
                <c:formatCode>General</c:formatCode>
                <c:ptCount val="5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2</c:f>
              <c:strCache>
                <c:ptCount val="5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</c:strCache>
            </c:strRef>
          </c:cat>
          <c:val>
            <c:numRef>
              <c:f>'tab. salda SR'!$C$18:$C$22</c:f>
              <c:numCache>
                <c:formatCode>General</c:formatCode>
                <c:ptCount val="5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</c:numCache>
            </c:numRef>
          </c:val>
        </c:ser>
        <c:gapWidth val="150"/>
        <c:overlap val="0"/>
        <c:axId val="72343503"/>
        <c:axId val="49495534"/>
      </c:barChart>
      <c:catAx>
        <c:axId val="72343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5534"/>
        <c:crossesAt val="0"/>
        <c:auto val="1"/>
        <c:lblAlgn val="ctr"/>
        <c:lblOffset val="100"/>
        <c:noMultiLvlLbl val="0"/>
      </c:catAx>
      <c:valAx>
        <c:axId val="49495534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3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390194075587"/>
          <c:y val="0.868730525680973"/>
          <c:w val="0.327936670071502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2</xdr:col>
      <xdr:colOff>694440</xdr:colOff>
      <xdr:row>44</xdr:row>
      <xdr:rowOff>75960</xdr:rowOff>
    </xdr:to>
    <xdr:graphicFrame>
      <xdr:nvGraphicFramePr>
        <xdr:cNvPr id="0" name="Graf 1"/>
        <xdr:cNvGraphicFramePr/>
      </xdr:nvGraphicFramePr>
      <xdr:xfrm>
        <a:off x="140400" y="4152960"/>
        <a:ext cx="7302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1</xdr:col>
      <xdr:colOff>11088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7048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3" min="14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5" t="n">
        <v>13.489804076</v>
      </c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B4" s="16" t="s">
        <v>2</v>
      </c>
      <c r="C4" s="17" t="s">
        <v>5</v>
      </c>
      <c r="D4" s="18" t="n">
        <v>5.58207350399008</v>
      </c>
      <c r="E4" s="19" t="n">
        <v>50.0713263351401</v>
      </c>
      <c r="F4" s="19" t="n">
        <v>22.6246547768</v>
      </c>
      <c r="G4" s="19" t="n">
        <v>27.6941341182701</v>
      </c>
      <c r="H4" s="19" t="n">
        <v>3.6743889812301</v>
      </c>
      <c r="I4" s="19" t="n">
        <v>25.7500306252402</v>
      </c>
      <c r="J4" s="20" t="n">
        <v>-19.90511872751</v>
      </c>
      <c r="L4" s="16" t="s">
        <v>4</v>
      </c>
      <c r="M4" s="17" t="s">
        <v>5</v>
      </c>
      <c r="N4" s="18" t="n">
        <v>24.773825188</v>
      </c>
      <c r="O4" s="19" t="n">
        <v>31.516450835</v>
      </c>
      <c r="P4" s="19" t="n">
        <v>51.350773149</v>
      </c>
      <c r="Q4" s="19" t="n">
        <v>57.486292238</v>
      </c>
      <c r="R4" s="19" t="n">
        <v>17.748470218</v>
      </c>
      <c r="S4" s="19" t="n">
        <v>38.172870302</v>
      </c>
      <c r="T4" s="21" t="n">
        <v>21.01706071148</v>
      </c>
    </row>
    <row r="5" customFormat="false" ht="12" hidden="false" customHeight="false" outlineLevel="0" collapsed="false">
      <c r="B5" s="16" t="s">
        <v>2</v>
      </c>
      <c r="C5" s="17" t="s">
        <v>6</v>
      </c>
      <c r="D5" s="18" t="n">
        <v>13.96522020093</v>
      </c>
      <c r="E5" s="19" t="n">
        <v>43.5901294337601</v>
      </c>
      <c r="F5" s="19" t="n">
        <v>19.91450107102</v>
      </c>
      <c r="G5" s="19" t="n">
        <v>43.59706747809</v>
      </c>
      <c r="H5" s="19" t="n">
        <v>4.68030514483997</v>
      </c>
      <c r="I5" s="19" t="n">
        <v>16.2593244973101</v>
      </c>
      <c r="J5" s="20" t="n">
        <v>-9.24231530740997</v>
      </c>
      <c r="L5" s="16" t="s">
        <v>4</v>
      </c>
      <c r="M5" s="17" t="s">
        <v>6</v>
      </c>
      <c r="N5" s="18" t="n">
        <v>42.310893266</v>
      </c>
      <c r="O5" s="19" t="n">
        <v>51.318786167</v>
      </c>
      <c r="P5" s="19" t="n">
        <v>65.816169743</v>
      </c>
      <c r="Q5" s="19" t="n">
        <v>79.101205919</v>
      </c>
      <c r="R5" s="19" t="n">
        <v>26.565979089</v>
      </c>
      <c r="S5" s="19" t="n">
        <v>44.06974689</v>
      </c>
      <c r="T5" s="21" t="n">
        <v>28.79846747417</v>
      </c>
    </row>
    <row r="6" customFormat="false" ht="12" hidden="false" customHeight="false" outlineLevel="0" collapsed="false">
      <c r="B6" s="16" t="s">
        <v>2</v>
      </c>
      <c r="C6" s="17" t="s">
        <v>7</v>
      </c>
      <c r="D6" s="18" t="n">
        <v>-16.5398415799799</v>
      </c>
      <c r="E6" s="19" t="n">
        <v>26.58843211107</v>
      </c>
      <c r="F6" s="19" t="n">
        <v>-0.375304754539978</v>
      </c>
      <c r="G6" s="19" t="n">
        <v>30.5203326601799</v>
      </c>
      <c r="H6" s="19" t="n">
        <v>6.27278366750012</v>
      </c>
      <c r="I6" s="19" t="n">
        <v>0.774756325579889</v>
      </c>
      <c r="J6" s="20" t="n">
        <v>-29.68374907266</v>
      </c>
      <c r="L6" s="16" t="s">
        <v>4</v>
      </c>
      <c r="M6" s="17" t="s">
        <v>7</v>
      </c>
      <c r="N6" s="18" t="n">
        <v>59.201722071</v>
      </c>
      <c r="O6" s="19" t="n">
        <v>65.765448054</v>
      </c>
      <c r="P6" s="19" t="n">
        <v>82.813344209</v>
      </c>
      <c r="Q6" s="19" t="n">
        <v>86.366027017</v>
      </c>
      <c r="R6" s="19" t="n">
        <v>34.974606979</v>
      </c>
      <c r="S6" s="19" t="n">
        <v>51.995639774</v>
      </c>
      <c r="T6" s="21" t="n">
        <v>39.32582865184</v>
      </c>
    </row>
    <row r="7" customFormat="false" ht="12" hidden="false" customHeight="false" outlineLevel="0" collapsed="false">
      <c r="B7" s="16" t="s">
        <v>2</v>
      </c>
      <c r="C7" s="17" t="s">
        <v>8</v>
      </c>
      <c r="D7" s="18" t="n">
        <v>-39.77679462647</v>
      </c>
      <c r="E7" s="19" t="n">
        <v>-9.52098647940991</v>
      </c>
      <c r="F7" s="19" t="n">
        <v>-22.12808339098</v>
      </c>
      <c r="G7" s="19" t="n">
        <v>22.3874654287201</v>
      </c>
      <c r="H7" s="19" t="n">
        <v>-18.7062520746099</v>
      </c>
      <c r="I7" s="19" t="n">
        <v>-23.09443913284</v>
      </c>
      <c r="J7" s="22" t="n">
        <v>-50.9020125442399</v>
      </c>
      <c r="L7" s="16" t="s">
        <v>4</v>
      </c>
      <c r="M7" s="17" t="s">
        <v>8</v>
      </c>
      <c r="N7" s="18" t="n">
        <v>62.241973939</v>
      </c>
      <c r="O7" s="19" t="n">
        <v>70.939234698</v>
      </c>
      <c r="P7" s="19" t="n">
        <v>90.983571193</v>
      </c>
      <c r="Q7" s="19" t="n">
        <v>112.49998626</v>
      </c>
      <c r="R7" s="19" t="n">
        <v>40.622610159</v>
      </c>
      <c r="S7" s="19" t="n">
        <v>63.129150158</v>
      </c>
      <c r="T7" s="22" t="n">
        <v>48.32227000172</v>
      </c>
    </row>
    <row r="8" customFormat="false" ht="12" hidden="false" customHeight="false" outlineLevel="0" collapsed="false">
      <c r="B8" s="16" t="s">
        <v>2</v>
      </c>
      <c r="C8" s="17" t="s">
        <v>9</v>
      </c>
      <c r="D8" s="18" t="n">
        <v>-31.5177180598099</v>
      </c>
      <c r="E8" s="19" t="n">
        <v>1.45341229240979</v>
      </c>
      <c r="F8" s="19" t="n">
        <v>22.6455692915199</v>
      </c>
      <c r="G8" s="19" t="n">
        <v>40.64501771466</v>
      </c>
      <c r="H8" s="19" t="n">
        <v>4.6212698419801</v>
      </c>
      <c r="I8" s="19" t="n">
        <v>-5.87895424475009</v>
      </c>
      <c r="J8" s="20"/>
      <c r="L8" s="16" t="s">
        <v>4</v>
      </c>
      <c r="M8" s="17" t="s">
        <v>9</v>
      </c>
      <c r="N8" s="18" t="n">
        <v>75.086438973</v>
      </c>
      <c r="O8" s="19" t="n">
        <v>84.134550947</v>
      </c>
      <c r="P8" s="19" t="n">
        <v>133.92683952</v>
      </c>
      <c r="Q8" s="19" t="n">
        <v>116.126166225</v>
      </c>
      <c r="R8" s="19" t="n">
        <v>47.196648752</v>
      </c>
      <c r="S8" s="19" t="n">
        <v>66.439353808</v>
      </c>
      <c r="T8" s="20"/>
    </row>
    <row r="9" customFormat="false" ht="12" hidden="false" customHeight="false" outlineLevel="0" collapsed="false">
      <c r="B9" s="16" t="s">
        <v>2</v>
      </c>
      <c r="C9" s="17" t="s">
        <v>10</v>
      </c>
      <c r="D9" s="18" t="n">
        <v>-27.5624992645499</v>
      </c>
      <c r="E9" s="19" t="n">
        <v>4.4903684229198</v>
      </c>
      <c r="F9" s="19" t="n">
        <v>25.7043131991099</v>
      </c>
      <c r="G9" s="19" t="n">
        <v>75.62825984834</v>
      </c>
      <c r="H9" s="19" t="n">
        <v>24.97427800615</v>
      </c>
      <c r="I9" s="19" t="n">
        <v>16.5842097603401</v>
      </c>
      <c r="J9" s="20"/>
      <c r="L9" s="16" t="s">
        <v>4</v>
      </c>
      <c r="M9" s="17" t="s">
        <v>10</v>
      </c>
      <c r="N9" s="18" t="n">
        <v>76.730943863</v>
      </c>
      <c r="O9" s="19" t="n">
        <v>84.31103958</v>
      </c>
      <c r="P9" s="19" t="n">
        <v>134.262836229</v>
      </c>
      <c r="Q9" s="19" t="n">
        <v>130.498517189</v>
      </c>
      <c r="R9" s="19" t="n">
        <v>53.857559835</v>
      </c>
      <c r="S9" s="19" t="n">
        <v>70.444418778</v>
      </c>
      <c r="T9" s="20"/>
    </row>
    <row r="10" customFormat="false" ht="12" hidden="false" customHeight="false" outlineLevel="0" collapsed="false">
      <c r="B10" s="16" t="s">
        <v>2</v>
      </c>
      <c r="C10" s="17" t="s">
        <v>11</v>
      </c>
      <c r="D10" s="18" t="n">
        <v>-36.21257201427</v>
      </c>
      <c r="E10" s="19" t="n">
        <v>-14.7584282194003</v>
      </c>
      <c r="F10" s="19" t="n">
        <v>18.9690942660499</v>
      </c>
      <c r="G10" s="19" t="n">
        <v>81.1889596004401</v>
      </c>
      <c r="H10" s="19" t="n">
        <v>15.6316954979301</v>
      </c>
      <c r="I10" s="19" t="n">
        <v>14.7726525131799</v>
      </c>
      <c r="J10" s="20"/>
      <c r="L10" s="16" t="s">
        <v>4</v>
      </c>
      <c r="M10" s="17" t="s">
        <v>11</v>
      </c>
      <c r="N10" s="18" t="n">
        <v>79.558135348</v>
      </c>
      <c r="O10" s="19" t="n">
        <v>85.782240336</v>
      </c>
      <c r="P10" s="19" t="n">
        <v>139.319155942</v>
      </c>
      <c r="Q10" s="19" t="n">
        <v>142.987672923</v>
      </c>
      <c r="R10" s="19" t="n">
        <v>59.126434269</v>
      </c>
      <c r="S10" s="19" t="n">
        <v>77.227237991</v>
      </c>
      <c r="T10" s="20"/>
    </row>
    <row r="11" customFormat="false" ht="12" hidden="false" customHeight="false" outlineLevel="0" collapsed="false">
      <c r="B11" s="16" t="s">
        <v>2</v>
      </c>
      <c r="C11" s="17" t="s">
        <v>12</v>
      </c>
      <c r="D11" s="18" t="n">
        <v>-38.2406336534199</v>
      </c>
      <c r="E11" s="19" t="n">
        <v>-34.3909022523801</v>
      </c>
      <c r="F11" s="19" t="n">
        <v>-2.77467722330981</v>
      </c>
      <c r="G11" s="19" t="n">
        <v>82.2739463561599</v>
      </c>
      <c r="H11" s="19" t="n">
        <v>17.39755978226</v>
      </c>
      <c r="I11" s="19" t="n">
        <v>16.7745812625809</v>
      </c>
      <c r="J11" s="20"/>
      <c r="L11" s="16" t="s">
        <v>4</v>
      </c>
      <c r="M11" s="17" t="s">
        <v>12</v>
      </c>
      <c r="N11" s="18" t="n">
        <v>83.566141696</v>
      </c>
      <c r="O11" s="19" t="n">
        <v>85.967497609</v>
      </c>
      <c r="P11" s="19" t="n">
        <v>139.639685859</v>
      </c>
      <c r="Q11" s="19" t="n">
        <v>145.102269447</v>
      </c>
      <c r="R11" s="19" t="n">
        <v>61.600887553</v>
      </c>
      <c r="S11" s="19" t="n">
        <v>86.523275891</v>
      </c>
      <c r="T11" s="20"/>
    </row>
    <row r="12" customFormat="false" ht="12" hidden="false" customHeight="false" outlineLevel="0" collapsed="false">
      <c r="B12" s="16" t="s">
        <v>2</v>
      </c>
      <c r="C12" s="17" t="s">
        <v>13</v>
      </c>
      <c r="D12" s="18" t="n">
        <v>-47.71223092378</v>
      </c>
      <c r="E12" s="19" t="n">
        <v>-45.4419927854799</v>
      </c>
      <c r="F12" s="19" t="n">
        <v>-29.1277760499702</v>
      </c>
      <c r="G12" s="19" t="n">
        <v>98.33513303429</v>
      </c>
      <c r="H12" s="19" t="n">
        <v>26.4582572255001</v>
      </c>
      <c r="I12" s="19" t="n">
        <v>5.67086434103968</v>
      </c>
      <c r="J12" s="20"/>
      <c r="L12" s="16" t="s">
        <v>4</v>
      </c>
      <c r="M12" s="17" t="s">
        <v>13</v>
      </c>
      <c r="N12" s="18" t="n">
        <v>87.938051383</v>
      </c>
      <c r="O12" s="19" t="n">
        <v>86.025879347</v>
      </c>
      <c r="P12" s="19" t="n">
        <v>140.069691142</v>
      </c>
      <c r="Q12" s="19" t="n">
        <v>145.229721592</v>
      </c>
      <c r="R12" s="19" t="n">
        <v>65.734213204</v>
      </c>
      <c r="S12" s="19" t="n">
        <v>86.828734855</v>
      </c>
      <c r="T12" s="20"/>
    </row>
    <row r="13" customFormat="false" ht="12" hidden="false" customHeight="false" outlineLevel="0" collapsed="false">
      <c r="B13" s="16" t="s">
        <v>2</v>
      </c>
      <c r="C13" s="17" t="s">
        <v>14</v>
      </c>
      <c r="D13" s="18" t="n">
        <v>-79.3681960448711</v>
      </c>
      <c r="E13" s="19" t="n">
        <v>-68.84725996636</v>
      </c>
      <c r="F13" s="19" t="n">
        <v>-29.5041192610999</v>
      </c>
      <c r="G13" s="19" t="n">
        <v>55.451415565729</v>
      </c>
      <c r="H13" s="19" t="n">
        <v>-11.6181061588704</v>
      </c>
      <c r="I13" s="19" t="n">
        <v>-21.6386045328495</v>
      </c>
      <c r="J13" s="20"/>
      <c r="L13" s="16" t="s">
        <v>4</v>
      </c>
      <c r="M13" s="17" t="s">
        <v>14</v>
      </c>
      <c r="N13" s="18" t="n">
        <v>88.275541447</v>
      </c>
      <c r="O13" s="19" t="n">
        <v>91.710760089</v>
      </c>
      <c r="P13" s="19" t="n">
        <v>153.095433387</v>
      </c>
      <c r="Q13" s="19" t="n">
        <v>146.376440636</v>
      </c>
      <c r="R13" s="19" t="n">
        <v>72.101896803</v>
      </c>
      <c r="S13" s="19" t="n">
        <v>101.068857132</v>
      </c>
      <c r="T13" s="20"/>
    </row>
    <row r="14" customFormat="false" ht="12.75" hidden="false" customHeight="false" outlineLevel="0" collapsed="false">
      <c r="B14" s="23" t="s">
        <v>2</v>
      </c>
      <c r="C14" s="24" t="s">
        <v>15</v>
      </c>
      <c r="D14" s="25" t="n">
        <v>-81.2644269051799</v>
      </c>
      <c r="E14" s="26" t="n">
        <v>-77.7822452539189</v>
      </c>
      <c r="F14" s="26" t="n">
        <v>-62.8042432822002</v>
      </c>
      <c r="G14" s="26" t="n">
        <v>61.7740413523291</v>
      </c>
      <c r="H14" s="26" t="n">
        <v>-6.15127391943897</v>
      </c>
      <c r="I14" s="26" t="n">
        <v>2.94362873578002</v>
      </c>
      <c r="J14" s="27"/>
      <c r="L14" s="23" t="s">
        <v>4</v>
      </c>
      <c r="M14" s="24" t="s">
        <v>15</v>
      </c>
      <c r="N14" s="25" t="n">
        <v>115.13274976</v>
      </c>
      <c r="O14" s="26" t="n">
        <v>122.201513119</v>
      </c>
      <c r="P14" s="26" t="n">
        <v>171.771790024</v>
      </c>
      <c r="Q14" s="26" t="n">
        <v>158.983120788</v>
      </c>
      <c r="R14" s="26" t="n">
        <v>77.028016746</v>
      </c>
      <c r="S14" s="26" t="n">
        <v>119.070123012</v>
      </c>
      <c r="T14" s="27"/>
    </row>
    <row r="15" customFormat="false" ht="12" hidden="false" customHeight="false" outlineLevel="0" collapsed="false">
      <c r="B15" s="10" t="s">
        <v>16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L15" s="10" t="s">
        <v>17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15" t="n">
        <v>8.85599298811</v>
      </c>
    </row>
    <row r="16" customFormat="false" ht="12" hidden="false" customHeight="false" outlineLevel="0" collapsed="false">
      <c r="B16" s="16" t="s">
        <v>16</v>
      </c>
      <c r="C16" s="17" t="s">
        <v>5</v>
      </c>
      <c r="D16" s="18" t="n">
        <v>-5.20788171900992</v>
      </c>
      <c r="E16" s="19" t="n">
        <v>31.3612836381401</v>
      </c>
      <c r="F16" s="19" t="n">
        <v>-13.5060852442</v>
      </c>
      <c r="G16" s="19" t="n">
        <v>-12.8029795107299</v>
      </c>
      <c r="H16" s="19" t="n">
        <v>-4.0337671307699</v>
      </c>
      <c r="I16" s="19" t="n">
        <v>-0.278789958759825</v>
      </c>
      <c r="J16" s="20" t="n">
        <v>-22.54479475252</v>
      </c>
      <c r="L16" s="16" t="s">
        <v>17</v>
      </c>
      <c r="M16" s="17" t="s">
        <v>5</v>
      </c>
      <c r="N16" s="18" t="n">
        <v>13.983869965</v>
      </c>
      <c r="O16" s="19" t="n">
        <v>12.806408138</v>
      </c>
      <c r="P16" s="19" t="n">
        <v>15.220033128</v>
      </c>
      <c r="Q16" s="19" t="n">
        <v>16.989178609</v>
      </c>
      <c r="R16" s="19" t="n">
        <v>10.040314106</v>
      </c>
      <c r="S16" s="19" t="n">
        <v>12.144049718</v>
      </c>
      <c r="T16" s="21" t="n">
        <v>18.37738468647</v>
      </c>
    </row>
    <row r="17" customFormat="false" ht="12" hidden="false" customHeight="false" outlineLevel="0" collapsed="false">
      <c r="B17" s="16" t="s">
        <v>16</v>
      </c>
      <c r="C17" s="17" t="s">
        <v>6</v>
      </c>
      <c r="D17" s="18" t="n">
        <v>-9.44206300707</v>
      </c>
      <c r="E17" s="19" t="n">
        <v>10.9635233257601</v>
      </c>
      <c r="F17" s="19" t="n">
        <v>-18.14743543798</v>
      </c>
      <c r="G17" s="19" t="n">
        <v>-11.90993092691</v>
      </c>
      <c r="H17" s="19" t="n">
        <v>-4.56386546216003</v>
      </c>
      <c r="I17" s="19" t="n">
        <v>-5.25725022768994</v>
      </c>
      <c r="J17" s="20" t="n">
        <v>-6.25748452326997</v>
      </c>
      <c r="L17" s="16" t="s">
        <v>17</v>
      </c>
      <c r="M17" s="17" t="s">
        <v>6</v>
      </c>
      <c r="N17" s="18" t="n">
        <v>18.903610058</v>
      </c>
      <c r="O17" s="19" t="n">
        <v>18.692180059</v>
      </c>
      <c r="P17" s="19" t="n">
        <v>27.754233234</v>
      </c>
      <c r="Q17" s="19" t="n">
        <v>23.594207514</v>
      </c>
      <c r="R17" s="19" t="n">
        <v>17.321808482</v>
      </c>
      <c r="S17" s="19" t="n">
        <v>22.553172165</v>
      </c>
      <c r="T17" s="21" t="n">
        <v>31.78329825831</v>
      </c>
    </row>
    <row r="18" customFormat="false" ht="12" hidden="false" customHeight="false" outlineLevel="0" collapsed="false">
      <c r="B18" s="16" t="s">
        <v>16</v>
      </c>
      <c r="C18" s="17" t="s">
        <v>7</v>
      </c>
      <c r="D18" s="18" t="n">
        <v>-51.7790034449799</v>
      </c>
      <c r="E18" s="19" t="n">
        <v>-14.87621080293</v>
      </c>
      <c r="F18" s="19" t="n">
        <v>-45.86970842554</v>
      </c>
      <c r="G18" s="19" t="n">
        <v>-23.7342714358201</v>
      </c>
      <c r="H18" s="19" t="n">
        <v>-7.77468183849988</v>
      </c>
      <c r="I18" s="19" t="n">
        <v>-21.7421303354201</v>
      </c>
      <c r="J18" s="20" t="n">
        <v>-27.64739110879</v>
      </c>
      <c r="L18" s="16" t="s">
        <v>17</v>
      </c>
      <c r="M18" s="17" t="s">
        <v>7</v>
      </c>
      <c r="N18" s="18" t="n">
        <v>23.962560206</v>
      </c>
      <c r="O18" s="19" t="n">
        <v>24.30080514</v>
      </c>
      <c r="P18" s="19" t="n">
        <v>37.318940538</v>
      </c>
      <c r="Q18" s="19" t="n">
        <v>32.111422921</v>
      </c>
      <c r="R18" s="19" t="n">
        <v>20.927141473</v>
      </c>
      <c r="S18" s="19" t="n">
        <v>29.478753113</v>
      </c>
      <c r="T18" s="21" t="n">
        <v>41.36218661571</v>
      </c>
    </row>
    <row r="19" customFormat="false" ht="12" hidden="false" customHeight="false" outlineLevel="0" collapsed="false">
      <c r="B19" s="16" t="s">
        <v>16</v>
      </c>
      <c r="C19" s="17" t="s">
        <v>8</v>
      </c>
      <c r="D19" s="18" t="n">
        <v>-71.77011060647</v>
      </c>
      <c r="E19" s="19" t="n">
        <v>-50.2021399594099</v>
      </c>
      <c r="F19" s="19" t="n">
        <v>-65.45918618198</v>
      </c>
      <c r="G19" s="19" t="n">
        <v>-48.9847520952799</v>
      </c>
      <c r="H19" s="19" t="n">
        <v>-35.5964000686099</v>
      </c>
      <c r="I19" s="19" t="n">
        <v>-51.34985351084</v>
      </c>
      <c r="J19" s="20" t="n">
        <v>-51.5149062501399</v>
      </c>
      <c r="L19" s="16" t="s">
        <v>17</v>
      </c>
      <c r="M19" s="17" t="s">
        <v>8</v>
      </c>
      <c r="N19" s="18" t="n">
        <v>30.248657959</v>
      </c>
      <c r="O19" s="19" t="n">
        <v>30.258081218</v>
      </c>
      <c r="P19" s="19" t="n">
        <v>47.652468402</v>
      </c>
      <c r="Q19" s="19" t="n">
        <v>41.127768736</v>
      </c>
      <c r="R19" s="19" t="n">
        <v>23.732462165</v>
      </c>
      <c r="S19" s="19" t="n">
        <v>34.87373578</v>
      </c>
      <c r="T19" s="22" t="n">
        <v>47.70937629582</v>
      </c>
    </row>
    <row r="20" customFormat="false" ht="12" hidden="false" customHeight="false" outlineLevel="0" collapsed="false">
      <c r="B20" s="16" t="s">
        <v>16</v>
      </c>
      <c r="C20" s="17" t="s">
        <v>9</v>
      </c>
      <c r="D20" s="18" t="n">
        <v>-69.3495366848099</v>
      </c>
      <c r="E20" s="19" t="n">
        <v>-42.5994951115902</v>
      </c>
      <c r="F20" s="19" t="n">
        <v>-47.7232870684801</v>
      </c>
      <c r="G20" s="19" t="n">
        <v>-30.80983078934</v>
      </c>
      <c r="H20" s="19" t="n">
        <v>-13.1965322120199</v>
      </c>
      <c r="I20" s="19" t="n">
        <v>-28.3548497427501</v>
      </c>
      <c r="J20" s="20"/>
      <c r="L20" s="16" t="s">
        <v>17</v>
      </c>
      <c r="M20" s="17" t="s">
        <v>9</v>
      </c>
      <c r="N20" s="18" t="n">
        <v>37.254620348</v>
      </c>
      <c r="O20" s="19" t="n">
        <v>40.081643543</v>
      </c>
      <c r="P20" s="19" t="n">
        <v>63.55798316</v>
      </c>
      <c r="Q20" s="19" t="n">
        <v>44.671317721</v>
      </c>
      <c r="R20" s="19" t="n">
        <v>29.378846698</v>
      </c>
      <c r="S20" s="19" t="n">
        <v>43.96345831</v>
      </c>
      <c r="T20" s="20"/>
    </row>
    <row r="21" customFormat="false" ht="12" hidden="false" customHeight="false" outlineLevel="0" collapsed="false">
      <c r="B21" s="16" t="s">
        <v>16</v>
      </c>
      <c r="C21" s="17" t="s">
        <v>10</v>
      </c>
      <c r="D21" s="18" t="n">
        <v>-60.7028699005499</v>
      </c>
      <c r="E21" s="19" t="n">
        <v>-32.2129222570802</v>
      </c>
      <c r="F21" s="19" t="n">
        <v>-32.6458260328901</v>
      </c>
      <c r="G21" s="19" t="n">
        <v>-8.41526628066005</v>
      </c>
      <c r="H21" s="19" t="n">
        <v>5.55786988215002</v>
      </c>
      <c r="I21" s="19" t="n">
        <v>-3.71720155765996</v>
      </c>
      <c r="J21" s="20"/>
      <c r="L21" s="16" t="s">
        <v>17</v>
      </c>
      <c r="M21" s="17" t="s">
        <v>10</v>
      </c>
      <c r="N21" s="18" t="n">
        <v>43.590573227</v>
      </c>
      <c r="O21" s="19" t="n">
        <v>47.6077489</v>
      </c>
      <c r="P21" s="19" t="n">
        <v>75.912696997</v>
      </c>
      <c r="Q21" s="19" t="n">
        <v>46.45499106</v>
      </c>
      <c r="R21" s="19" t="n">
        <v>34.441151711</v>
      </c>
      <c r="S21" s="19" t="n">
        <v>50.14300746</v>
      </c>
      <c r="T21" s="20"/>
    </row>
    <row r="22" customFormat="false" ht="12" hidden="false" customHeight="false" outlineLevel="0" collapsed="false">
      <c r="B22" s="16" t="s">
        <v>16</v>
      </c>
      <c r="C22" s="17" t="s">
        <v>11</v>
      </c>
      <c r="D22" s="18" t="n">
        <v>-65.96943791427</v>
      </c>
      <c r="E22" s="19" t="n">
        <v>-42.7368187474003</v>
      </c>
      <c r="F22" s="19" t="n">
        <v>-30.1952101969501</v>
      </c>
      <c r="G22" s="19" t="n">
        <v>-10.01862285256</v>
      </c>
      <c r="H22" s="19" t="n">
        <v>-3.11412031206994</v>
      </c>
      <c r="I22" s="19" t="n">
        <v>-5.35192206082007</v>
      </c>
      <c r="J22" s="20"/>
      <c r="L22" s="16" t="s">
        <v>17</v>
      </c>
      <c r="M22" s="17" t="s">
        <v>11</v>
      </c>
      <c r="N22" s="18" t="n">
        <v>49.801269448</v>
      </c>
      <c r="O22" s="19" t="n">
        <v>57.803849808</v>
      </c>
      <c r="P22" s="19" t="n">
        <v>90.154851479</v>
      </c>
      <c r="Q22" s="19" t="n">
        <v>51.78009047</v>
      </c>
      <c r="R22" s="19" t="n">
        <v>40.380618459</v>
      </c>
      <c r="S22" s="19" t="n">
        <v>57.102663417</v>
      </c>
      <c r="T22" s="20"/>
    </row>
    <row r="23" customFormat="false" ht="12" hidden="false" customHeight="false" outlineLevel="0" collapsed="false">
      <c r="B23" s="16" t="s">
        <v>16</v>
      </c>
      <c r="C23" s="17" t="s">
        <v>12</v>
      </c>
      <c r="D23" s="18" t="n">
        <v>-65.2055969354199</v>
      </c>
      <c r="E23" s="19" t="n">
        <v>-52.7191281273802</v>
      </c>
      <c r="F23" s="19" t="n">
        <v>-40.5384097913098</v>
      </c>
      <c r="G23" s="19" t="n">
        <v>-7.24523454484012</v>
      </c>
      <c r="H23" s="19" t="n">
        <v>0.904715395260013</v>
      </c>
      <c r="I23" s="19" t="n">
        <v>-4.76478603941906</v>
      </c>
      <c r="J23" s="20"/>
      <c r="L23" s="16" t="s">
        <v>17</v>
      </c>
      <c r="M23" s="17" t="s">
        <v>12</v>
      </c>
      <c r="N23" s="18" t="n">
        <v>56.601178414</v>
      </c>
      <c r="O23" s="19" t="n">
        <v>67.639271734</v>
      </c>
      <c r="P23" s="19" t="n">
        <v>101.875953291</v>
      </c>
      <c r="Q23" s="19" t="n">
        <v>55.583088546</v>
      </c>
      <c r="R23" s="19" t="n">
        <v>45.108043166</v>
      </c>
      <c r="S23" s="19" t="n">
        <v>64.983908589</v>
      </c>
      <c r="T23" s="20"/>
    </row>
    <row r="24" customFormat="false" ht="12" hidden="false" customHeight="false" outlineLevel="0" collapsed="false">
      <c r="B24" s="16" t="s">
        <v>16</v>
      </c>
      <c r="C24" s="17" t="s">
        <v>13</v>
      </c>
      <c r="D24" s="18" t="n">
        <v>-58.96268468278</v>
      </c>
      <c r="E24" s="19" t="n">
        <v>-42.1973540304799</v>
      </c>
      <c r="F24" s="19" t="n">
        <v>-39.5462505409702</v>
      </c>
      <c r="G24" s="19" t="n">
        <v>13.40523525429</v>
      </c>
      <c r="H24" s="19" t="n">
        <v>16.8251830955001</v>
      </c>
      <c r="I24" s="19" t="n">
        <v>2.35276598803968</v>
      </c>
      <c r="J24" s="20"/>
      <c r="L24" s="16" t="s">
        <v>17</v>
      </c>
      <c r="M24" s="17" t="s">
        <v>13</v>
      </c>
      <c r="N24" s="18" t="n">
        <v>76.687597624</v>
      </c>
      <c r="O24" s="19" t="n">
        <v>89.270518102</v>
      </c>
      <c r="P24" s="19" t="n">
        <v>129.651216651</v>
      </c>
      <c r="Q24" s="19" t="n">
        <v>60.299823812</v>
      </c>
      <c r="R24" s="19" t="n">
        <v>56.101139074</v>
      </c>
      <c r="S24" s="19" t="n">
        <v>83.510636502</v>
      </c>
      <c r="T24" s="20"/>
    </row>
    <row r="25" customFormat="false" ht="12" hidden="false" customHeight="false" outlineLevel="0" collapsed="false">
      <c r="B25" s="16" t="s">
        <v>16</v>
      </c>
      <c r="C25" s="17" t="s">
        <v>14</v>
      </c>
      <c r="D25" s="18" t="n">
        <v>-75.4798149858711</v>
      </c>
      <c r="E25" s="19" t="n">
        <v>-53.44599608936</v>
      </c>
      <c r="F25" s="19" t="n">
        <v>-31.2475803560998</v>
      </c>
      <c r="G25" s="19" t="n">
        <v>-14.683492585271</v>
      </c>
      <c r="H25" s="19" t="n">
        <v>-12.9541455568704</v>
      </c>
      <c r="I25" s="19" t="n">
        <v>-17.3404934168495</v>
      </c>
      <c r="J25" s="20"/>
      <c r="L25" s="16" t="s">
        <v>17</v>
      </c>
      <c r="M25" s="17" t="s">
        <v>14</v>
      </c>
      <c r="N25" s="18" t="n">
        <v>92.163922506</v>
      </c>
      <c r="O25" s="19" t="n">
        <v>107.112023966</v>
      </c>
      <c r="P25" s="19" t="n">
        <v>151.351972292</v>
      </c>
      <c r="Q25" s="19" t="n">
        <v>76.241532485</v>
      </c>
      <c r="R25" s="19" t="n">
        <v>70.765857405</v>
      </c>
      <c r="S25" s="19" t="n">
        <v>105.366968248</v>
      </c>
      <c r="T25" s="20"/>
    </row>
    <row r="26" customFormat="false" ht="12.75" hidden="false" customHeight="false" outlineLevel="0" collapsed="false">
      <c r="B26" s="23" t="s">
        <v>16</v>
      </c>
      <c r="C26" s="24" t="s">
        <v>15</v>
      </c>
      <c r="D26" s="25" t="n">
        <v>-81.7329626061799</v>
      </c>
      <c r="E26" s="26" t="n">
        <v>-64.124108367919</v>
      </c>
      <c r="F26" s="26" t="n">
        <v>-41.6772362182002</v>
      </c>
      <c r="G26" s="26" t="n">
        <v>-13.5836009976709</v>
      </c>
      <c r="H26" s="26" t="n">
        <v>-1.34448439043896</v>
      </c>
      <c r="I26" s="26" t="n">
        <v>-3.47446146221996</v>
      </c>
      <c r="J26" s="27"/>
      <c r="L26" s="23" t="s">
        <v>17</v>
      </c>
      <c r="M26" s="24" t="s">
        <v>15</v>
      </c>
      <c r="N26" s="25" t="n">
        <v>114.664214059</v>
      </c>
      <c r="O26" s="26" t="n">
        <v>135.859650005</v>
      </c>
      <c r="P26" s="26" t="n">
        <v>192.898797088</v>
      </c>
      <c r="Q26" s="26" t="n">
        <v>83.625478438</v>
      </c>
      <c r="R26" s="26" t="n">
        <v>81.834806275</v>
      </c>
      <c r="S26" s="26" t="n">
        <v>112.652032814</v>
      </c>
      <c r="T26" s="27"/>
    </row>
    <row r="27" customFormat="false" ht="12" hidden="false" customHeight="false" outlineLevel="0" collapsed="false">
      <c r="M27" s="28"/>
      <c r="N27" s="29"/>
      <c r="O27" s="29"/>
      <c r="P27" s="29"/>
      <c r="Q27" s="29"/>
      <c r="R27" s="29"/>
      <c r="S27" s="29"/>
      <c r="T27" s="29"/>
    </row>
    <row r="49" customFormat="false" ht="12" hidden="false" customHeight="false" outlineLevel="0" collapsed="false">
      <c r="F49" s="30"/>
      <c r="G49" s="30"/>
      <c r="H49" s="30"/>
      <c r="I49" s="30"/>
    </row>
    <row r="50" customFormat="false" ht="12" hidden="false" customHeight="false" outlineLevel="0" collapsed="false">
      <c r="F50" s="30"/>
      <c r="G50" s="30"/>
      <c r="H50" s="30"/>
      <c r="I5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1" width="7.56"/>
    <col collapsed="false" customWidth="true" hidden="false" outlineLevel="0" max="3" min="3" style="31" width="20.27"/>
    <col collapsed="false" customWidth="true" hidden="false" outlineLevel="0" max="4" min="4" style="31" width="10.85"/>
    <col collapsed="false" customWidth="true" hidden="false" outlineLevel="0" max="5" min="5" style="31" width="7.27"/>
    <col collapsed="false" customWidth="true" hidden="false" outlineLevel="0" max="7" min="6" style="31" width="9.41"/>
    <col collapsed="false" customWidth="true" hidden="false" outlineLevel="0" max="8" min="8" style="31" width="10.85"/>
    <col collapsed="false" customWidth="true" hidden="false" outlineLevel="0" max="9" min="9" style="31" width="7.14"/>
    <col collapsed="false" customWidth="true" hidden="false" outlineLevel="0" max="11" min="10" style="31" width="9.41"/>
  </cols>
  <sheetData>
    <row r="5" customFormat="false" ht="13.5" hidden="false" customHeight="false" outlineLevel="0" collapsed="false">
      <c r="C5" s="32"/>
      <c r="D5" s="32"/>
      <c r="E5" s="32"/>
      <c r="F5" s="32"/>
      <c r="G5" s="32"/>
      <c r="H5" s="32"/>
      <c r="I5" s="32"/>
      <c r="J5" s="32"/>
      <c r="K5" s="33" t="s">
        <v>0</v>
      </c>
    </row>
    <row r="6" customFormat="false" ht="12.75" hidden="false" customHeight="false" outlineLevel="0" collapsed="false">
      <c r="A6" s="34"/>
      <c r="B6" s="34"/>
      <c r="C6" s="35"/>
      <c r="D6" s="36" t="n">
        <v>2018</v>
      </c>
      <c r="E6" s="36"/>
      <c r="F6" s="36" t="n">
        <v>2019</v>
      </c>
      <c r="G6" s="36"/>
      <c r="H6" s="36"/>
      <c r="I6" s="36"/>
      <c r="J6" s="36"/>
      <c r="K6" s="36"/>
    </row>
    <row r="7" customFormat="false" ht="12.75" hidden="false" customHeight="false" outlineLevel="0" collapsed="false">
      <c r="C7" s="37" t="s">
        <v>18</v>
      </c>
      <c r="D7" s="38" t="s">
        <v>19</v>
      </c>
      <c r="E7" s="39" t="s">
        <v>20</v>
      </c>
      <c r="F7" s="40" t="s">
        <v>21</v>
      </c>
      <c r="G7" s="41" t="s">
        <v>22</v>
      </c>
      <c r="H7" s="42" t="s">
        <v>23</v>
      </c>
      <c r="I7" s="43" t="s">
        <v>20</v>
      </c>
      <c r="J7" s="43" t="s">
        <v>24</v>
      </c>
      <c r="K7" s="44" t="s">
        <v>25</v>
      </c>
      <c r="M7" s="45"/>
      <c r="N7" s="34"/>
      <c r="O7" s="34"/>
    </row>
    <row r="8" customFormat="false" ht="13.5" hidden="false" customHeight="false" outlineLevel="0" collapsed="false">
      <c r="C8" s="37"/>
      <c r="D8" s="40" t="s">
        <v>26</v>
      </c>
      <c r="E8" s="39" t="s">
        <v>27</v>
      </c>
      <c r="F8" s="40" t="s">
        <v>28</v>
      </c>
      <c r="G8" s="41" t="s">
        <v>29</v>
      </c>
      <c r="H8" s="42" t="s">
        <v>26</v>
      </c>
      <c r="I8" s="46" t="s">
        <v>27</v>
      </c>
      <c r="J8" s="47" t="s">
        <v>30</v>
      </c>
      <c r="K8" s="48" t="s">
        <v>31</v>
      </c>
    </row>
    <row r="9" customFormat="false" ht="13.5" hidden="false" customHeight="false" outlineLevel="0" collapsed="false">
      <c r="C9" s="49"/>
      <c r="D9" s="50" t="n">
        <v>1</v>
      </c>
      <c r="E9" s="51" t="n">
        <v>2</v>
      </c>
      <c r="F9" s="52" t="s">
        <v>32</v>
      </c>
      <c r="G9" s="52" t="s">
        <v>33</v>
      </c>
      <c r="H9" s="52" t="s">
        <v>34</v>
      </c>
      <c r="I9" s="53" t="s">
        <v>35</v>
      </c>
      <c r="J9" s="53" t="s">
        <v>36</v>
      </c>
      <c r="K9" s="54" t="s">
        <v>37</v>
      </c>
    </row>
    <row r="10" customFormat="false" ht="12.75" hidden="false" customHeight="false" outlineLevel="0" collapsed="false">
      <c r="C10" s="37"/>
      <c r="D10" s="40"/>
      <c r="E10" s="39"/>
      <c r="F10" s="40"/>
      <c r="G10" s="46"/>
      <c r="H10" s="42"/>
      <c r="I10" s="46"/>
      <c r="J10" s="46"/>
      <c r="K10" s="44"/>
    </row>
    <row r="11" customFormat="false" ht="13.5" hidden="false" customHeight="false" outlineLevel="0" collapsed="false">
      <c r="C11" s="55" t="s">
        <v>38</v>
      </c>
      <c r="D11" s="56" t="n">
        <v>546.02225993174</v>
      </c>
      <c r="E11" s="57" t="n">
        <v>41.2689694502705</v>
      </c>
      <c r="F11" s="56" t="n">
        <v>1465.359071851</v>
      </c>
      <c r="G11" s="58" t="n">
        <v>1479.075439973</v>
      </c>
      <c r="H11" s="59" t="n">
        <v>584.2074152073</v>
      </c>
      <c r="I11" s="60" t="n">
        <v>39.4981486013969</v>
      </c>
      <c r="J11" s="60" t="n">
        <v>106.993333070402</v>
      </c>
      <c r="K11" s="61" t="n">
        <v>38.1851552755601</v>
      </c>
    </row>
    <row r="12" customFormat="false" ht="12.75" hidden="false" customHeight="false" outlineLevel="0" collapsed="false">
      <c r="C12" s="62"/>
      <c r="D12" s="63"/>
      <c r="E12" s="64"/>
      <c r="F12" s="63"/>
      <c r="G12" s="65"/>
      <c r="H12" s="66"/>
      <c r="I12" s="67"/>
      <c r="J12" s="67"/>
      <c r="K12" s="68"/>
    </row>
    <row r="13" customFormat="false" ht="13.5" hidden="false" customHeight="false" outlineLevel="0" collapsed="false">
      <c r="C13" s="55" t="s">
        <v>39</v>
      </c>
      <c r="D13" s="56" t="n">
        <v>569.11669906458</v>
      </c>
      <c r="E13" s="57" t="n">
        <v>41.4481251459503</v>
      </c>
      <c r="F13" s="56" t="n">
        <v>1505.359071851</v>
      </c>
      <c r="G13" s="58" t="n">
        <v>1519.075439973</v>
      </c>
      <c r="H13" s="59" t="n">
        <v>635.10942775154</v>
      </c>
      <c r="I13" s="60" t="n">
        <v>41.8089458258129</v>
      </c>
      <c r="J13" s="60" t="n">
        <v>111.595640893235</v>
      </c>
      <c r="K13" s="61" t="n">
        <v>65.9927286869599</v>
      </c>
    </row>
    <row r="14" customFormat="false" ht="12.75" hidden="false" customHeight="false" outlineLevel="0" collapsed="false">
      <c r="C14" s="62"/>
      <c r="D14" s="63"/>
      <c r="E14" s="64"/>
      <c r="F14" s="63"/>
      <c r="G14" s="65"/>
      <c r="H14" s="66"/>
      <c r="I14" s="69"/>
      <c r="J14" s="69"/>
      <c r="K14" s="68"/>
    </row>
    <row r="15" customFormat="false" ht="13.5" hidden="false" customHeight="false" outlineLevel="0" collapsed="false">
      <c r="C15" s="55" t="s">
        <v>40</v>
      </c>
      <c r="D15" s="56" t="n">
        <v>-23.0944391328401</v>
      </c>
      <c r="E15" s="70" t="n">
        <v>46.1888782656802</v>
      </c>
      <c r="F15" s="71" t="n">
        <v>-40</v>
      </c>
      <c r="G15" s="72" t="n">
        <v>-40</v>
      </c>
      <c r="H15" s="73" t="n">
        <v>-50.9020125442399</v>
      </c>
      <c r="I15" s="74" t="n">
        <v>127.2550313606</v>
      </c>
      <c r="J15" s="75" t="n">
        <v>220.408091538615</v>
      </c>
      <c r="K15" s="61" t="n">
        <v>-27.8075734113999</v>
      </c>
      <c r="M15" s="76"/>
      <c r="N15" s="76"/>
    </row>
    <row r="16" customFormat="false" ht="16.5" hidden="false" customHeight="true" outlineLevel="0" collapsed="false">
      <c r="C16" s="62" t="s">
        <v>41</v>
      </c>
      <c r="D16" s="63" t="n">
        <v>-51.3498535120001</v>
      </c>
      <c r="E16" s="77" t="n">
        <v>102.699707024</v>
      </c>
      <c r="F16" s="78" t="n">
        <v>-40</v>
      </c>
      <c r="G16" s="79" t="n">
        <v>-40</v>
      </c>
      <c r="H16" s="80" t="n">
        <v>-51.5149062501399</v>
      </c>
      <c r="I16" s="74" t="n">
        <v>128.78726562535</v>
      </c>
      <c r="J16" s="74" t="n">
        <v>100.321427865615</v>
      </c>
      <c r="K16" s="81" t="n">
        <v>-0.165052738139842</v>
      </c>
    </row>
    <row r="17" customFormat="false" ht="6.75" hidden="false" customHeight="true" outlineLevel="0" collapsed="false">
      <c r="C17" s="82"/>
      <c r="D17" s="83"/>
      <c r="E17" s="84"/>
      <c r="F17" s="85"/>
      <c r="G17" s="86"/>
      <c r="H17" s="87"/>
      <c r="I17" s="86"/>
      <c r="J17" s="86"/>
      <c r="K17" s="88"/>
    </row>
    <row r="18" customFormat="false" ht="12.75" hidden="false" customHeight="false" outlineLevel="0" collapsed="false">
      <c r="C18" s="89" t="s">
        <v>42</v>
      </c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12.75" hidden="false" customHeight="false" outlineLevel="0" collapsed="false">
      <c r="B21" s="91"/>
      <c r="C21" s="90"/>
      <c r="D21" s="92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</row>
    <row r="22" customFormat="false" ht="12.75" hidden="false" customHeight="false" outlineLevel="0" collapsed="false">
      <c r="B22" s="91"/>
      <c r="C22" s="90"/>
      <c r="D22" s="93"/>
      <c r="E22" s="90"/>
      <c r="F22" s="90"/>
      <c r="G22" s="90"/>
      <c r="H22" s="93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12.75" hidden="false" customHeight="false" outlineLevel="0" collapsed="false">
      <c r="B23" s="91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</row>
    <row r="26" customFormat="false" ht="12.75" hidden="false" customHeight="false" outlineLevel="0" collapsed="false">
      <c r="B26" s="90"/>
      <c r="C26" s="90"/>
      <c r="D26" s="94"/>
      <c r="E26" s="90"/>
      <c r="F26" s="90"/>
      <c r="G26" s="90"/>
      <c r="H26" s="94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</row>
    <row r="28" customFormat="false" ht="12.75" hidden="false" customHeight="false" outlineLevel="0" collapsed="false">
      <c r="B28" s="90"/>
      <c r="C28" s="90"/>
      <c r="D28" s="93"/>
      <c r="E28" s="90"/>
      <c r="F28" s="90"/>
      <c r="G28" s="90"/>
      <c r="H28" s="92"/>
      <c r="I28" s="90"/>
      <c r="J28" s="95"/>
      <c r="K28" s="95"/>
      <c r="L28" s="90"/>
      <c r="M28" s="90"/>
      <c r="N28" s="92"/>
      <c r="O28" s="95"/>
      <c r="P28" s="92"/>
      <c r="Q28" s="90"/>
      <c r="R28" s="90"/>
    </row>
    <row r="29" customFormat="false" ht="12.75" hidden="false" customHeight="false" outlineLevel="0" collapsed="false">
      <c r="B29" s="90"/>
      <c r="C29" s="90"/>
      <c r="D29" s="93"/>
      <c r="E29" s="90"/>
      <c r="F29" s="90"/>
      <c r="G29" s="90"/>
      <c r="H29" s="92"/>
      <c r="I29" s="90"/>
      <c r="J29" s="95"/>
      <c r="K29" s="92"/>
      <c r="L29" s="90"/>
      <c r="M29" s="90"/>
      <c r="N29" s="90"/>
      <c r="O29" s="90"/>
      <c r="P29" s="90"/>
      <c r="Q29" s="90"/>
      <c r="R29" s="90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2"/>
      <c r="I30" s="90"/>
      <c r="J30" s="90"/>
      <c r="K30" s="92"/>
      <c r="L30" s="90"/>
      <c r="M30" s="90"/>
      <c r="N30" s="90"/>
      <c r="O30" s="90"/>
      <c r="P30" s="90"/>
      <c r="Q30" s="90"/>
      <c r="R30" s="90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2"/>
      <c r="I31" s="90"/>
      <c r="J31" s="90"/>
      <c r="K31" s="90"/>
      <c r="L31" s="90"/>
      <c r="M31" s="90"/>
      <c r="N31" s="90"/>
      <c r="O31" s="90"/>
      <c r="P31" s="90"/>
      <c r="Q31" s="90"/>
      <c r="R31" s="90"/>
    </row>
    <row r="32" customFormat="false" ht="12.75" hidden="false" customHeight="false" outlineLevel="0" collapsed="false">
      <c r="B32" s="90"/>
      <c r="C32" s="90"/>
      <c r="D32" s="92"/>
      <c r="E32" s="90"/>
      <c r="F32" s="94"/>
      <c r="G32" s="90"/>
      <c r="H32" s="92"/>
      <c r="I32" s="90"/>
      <c r="J32" s="95"/>
      <c r="K32" s="95"/>
      <c r="L32" s="90"/>
      <c r="M32" s="90"/>
      <c r="N32" s="90"/>
      <c r="O32" s="90"/>
      <c r="P32" s="90"/>
      <c r="Q32" s="90"/>
      <c r="R32" s="90"/>
    </row>
    <row r="33" customFormat="false" ht="12.75" hidden="false" customHeight="false" outlineLevel="0" collapsed="false">
      <c r="B33" s="90"/>
      <c r="C33" s="90"/>
      <c r="D33" s="92"/>
      <c r="E33" s="90"/>
      <c r="F33" s="94"/>
      <c r="G33" s="90"/>
      <c r="H33" s="92"/>
      <c r="I33" s="90"/>
      <c r="J33" s="95"/>
      <c r="K33" s="95"/>
      <c r="L33" s="90"/>
      <c r="M33" s="90"/>
      <c r="N33" s="90"/>
      <c r="O33" s="90"/>
      <c r="P33" s="90"/>
      <c r="Q33" s="90"/>
      <c r="R33" s="90"/>
    </row>
    <row r="34" customFormat="false" ht="12.75" hidden="false" customHeight="false" outlineLevel="0" collapsed="false">
      <c r="B34" s="90"/>
      <c r="C34" s="90"/>
      <c r="D34" s="92"/>
      <c r="E34" s="90"/>
      <c r="F34" s="90"/>
      <c r="G34" s="90"/>
      <c r="H34" s="92"/>
      <c r="I34" s="90"/>
      <c r="J34" s="90"/>
      <c r="K34" s="92"/>
      <c r="L34" s="90"/>
      <c r="M34" s="90"/>
      <c r="N34" s="90"/>
      <c r="O34" s="90"/>
      <c r="P34" s="90"/>
      <c r="Q34" s="90"/>
      <c r="R34" s="90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27"/>
    <col collapsed="false" customWidth="true" hidden="false" outlineLevel="0" max="3" min="3" style="31" width="12.85"/>
    <col collapsed="false" customWidth="true" hidden="false" outlineLevel="0" max="29" min="4" style="31" width="5.99"/>
  </cols>
  <sheetData>
    <row r="8" customFormat="false" ht="13.5" hidden="false" customHeight="false" outlineLevel="0" collapsed="false">
      <c r="O8" s="96"/>
      <c r="Q8" s="97"/>
      <c r="U8" s="97"/>
      <c r="V8" s="97"/>
      <c r="W8" s="96"/>
      <c r="X8" s="96"/>
      <c r="Y8" s="96"/>
      <c r="Z8" s="96"/>
      <c r="AA8" s="96"/>
      <c r="AB8" s="96"/>
      <c r="AC8" s="96" t="s">
        <v>43</v>
      </c>
    </row>
    <row r="9" customFormat="false" ht="13.5" hidden="false" customHeight="true" outlineLevel="0" collapsed="false">
      <c r="C9" s="98" t="s">
        <v>26</v>
      </c>
      <c r="D9" s="99" t="n">
        <v>1994</v>
      </c>
      <c r="E9" s="100" t="n">
        <v>1995</v>
      </c>
      <c r="F9" s="100" t="n">
        <v>1996</v>
      </c>
      <c r="G9" s="100" t="n">
        <v>1997</v>
      </c>
      <c r="H9" s="100" t="n">
        <v>1998</v>
      </c>
      <c r="I9" s="100" t="n">
        <v>1999</v>
      </c>
      <c r="J9" s="100" t="n">
        <v>2000</v>
      </c>
      <c r="K9" s="100" t="n">
        <v>2001</v>
      </c>
      <c r="L9" s="100" t="n">
        <v>2002</v>
      </c>
      <c r="M9" s="100" t="n">
        <v>2003</v>
      </c>
      <c r="N9" s="100" t="n">
        <v>2004</v>
      </c>
      <c r="O9" s="100" t="n">
        <v>2005</v>
      </c>
      <c r="P9" s="101" t="n">
        <v>2006</v>
      </c>
      <c r="Q9" s="100" t="n">
        <v>2007</v>
      </c>
      <c r="R9" s="100" t="n">
        <v>2008</v>
      </c>
      <c r="S9" s="100" t="n">
        <v>2009</v>
      </c>
      <c r="T9" s="100" t="n">
        <v>2010</v>
      </c>
      <c r="U9" s="100" t="n">
        <v>2011</v>
      </c>
      <c r="V9" s="100" t="n">
        <v>2012</v>
      </c>
      <c r="W9" s="100" t="n">
        <v>2013</v>
      </c>
      <c r="X9" s="100" t="n">
        <v>2014</v>
      </c>
      <c r="Y9" s="100" t="n">
        <v>2015</v>
      </c>
      <c r="Z9" s="100" t="n">
        <v>2016</v>
      </c>
      <c r="AA9" s="100" t="n">
        <v>2017</v>
      </c>
      <c r="AB9" s="100" t="n">
        <v>2018</v>
      </c>
      <c r="AC9" s="102" t="n">
        <v>2019</v>
      </c>
    </row>
    <row r="10" customFormat="false" ht="13.5" hidden="false" customHeight="false" outlineLevel="0" collapsed="false">
      <c r="C10" s="103" t="s">
        <v>2</v>
      </c>
      <c r="D10" s="104" t="n">
        <v>4204</v>
      </c>
      <c r="E10" s="105" t="n">
        <v>2920</v>
      </c>
      <c r="F10" s="105" t="n">
        <v>-4844</v>
      </c>
      <c r="G10" s="105" t="n">
        <v>-9394</v>
      </c>
      <c r="H10" s="105" t="n">
        <v>-6732</v>
      </c>
      <c r="I10" s="105" t="n">
        <v>-10227</v>
      </c>
      <c r="J10" s="106" t="n">
        <v>-13496</v>
      </c>
      <c r="K10" s="105" t="n">
        <v>-28714</v>
      </c>
      <c r="L10" s="105" t="n">
        <v>-32402</v>
      </c>
      <c r="M10" s="105" t="n">
        <v>-74587</v>
      </c>
      <c r="N10" s="105" t="n">
        <v>-45423</v>
      </c>
      <c r="O10" s="106" t="n">
        <v>-27030</v>
      </c>
      <c r="P10" s="105" t="n">
        <v>-12201.791</v>
      </c>
      <c r="Q10" s="106" t="n">
        <v>-25976.641</v>
      </c>
      <c r="R10" s="106" t="n">
        <v>-38319.3439999999</v>
      </c>
      <c r="S10" s="106" t="n">
        <v>-71410.262</v>
      </c>
      <c r="T10" s="106" t="n">
        <v>-95355.9330000001</v>
      </c>
      <c r="U10" s="106" t="n">
        <v>-81466.987</v>
      </c>
      <c r="V10" s="106" t="n">
        <v>-79046.92</v>
      </c>
      <c r="W10" s="106" t="n">
        <v>-39776.79515147</v>
      </c>
      <c r="X10" s="106" t="n">
        <v>-9520.98647940994</v>
      </c>
      <c r="Y10" s="106" t="n">
        <v>-22128.08339098</v>
      </c>
      <c r="Z10" s="106" t="n">
        <v>22387.4654287201</v>
      </c>
      <c r="AA10" s="106" t="n">
        <v>-18706.25207461</v>
      </c>
      <c r="AB10" s="106" t="n">
        <v>-23094.4391328401</v>
      </c>
      <c r="AC10" s="107" t="n">
        <v>-50902.0125442399</v>
      </c>
    </row>
    <row r="11" customFormat="false" ht="12.75" hidden="false" customHeight="false" outlineLevel="0" collapsed="false">
      <c r="C11" s="108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customFormat="false" ht="12.75" hidden="false" customHeight="false" outlineLevel="0" collapsed="false">
      <c r="C12" s="108"/>
      <c r="D12" s="110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12.75" hidden="false" customHeight="false" outlineLevel="0" collapsed="false">
      <c r="G13" s="112"/>
      <c r="H13" s="34"/>
      <c r="I13" s="34"/>
      <c r="J13" s="34"/>
    </row>
    <row r="14" customFormat="false" ht="12.75" hidden="false" customHeight="false" outlineLevel="0" collapsed="false">
      <c r="G14" s="34"/>
      <c r="H14" s="34"/>
      <c r="I14" s="34"/>
      <c r="J14" s="34"/>
    </row>
    <row r="15" customFormat="false" ht="12.75" hidden="false" customHeight="false" outlineLevel="0" collapsed="false">
      <c r="C15" s="34"/>
      <c r="D15" s="34"/>
      <c r="E15" s="34"/>
    </row>
    <row r="16" customFormat="false" ht="13.5" hidden="false" customHeight="false" outlineLevel="0" collapsed="false">
      <c r="C16" s="113" t="s">
        <v>0</v>
      </c>
    </row>
    <row r="17" customFormat="false" ht="13.5" hidden="false" customHeight="false" outlineLevel="0" collapsed="false">
      <c r="A17" s="103" t="s">
        <v>2</v>
      </c>
      <c r="B17" s="114" t="n">
        <v>2018</v>
      </c>
      <c r="C17" s="115" t="n">
        <v>2019</v>
      </c>
    </row>
    <row r="18" customFormat="false" ht="12.75" hidden="false" customHeight="false" outlineLevel="0" collapsed="false">
      <c r="A18" s="116" t="s">
        <v>3</v>
      </c>
      <c r="B18" s="117" t="n">
        <v>26.45348038899</v>
      </c>
      <c r="C18" s="118" t="n">
        <v>8.77204371510999</v>
      </c>
    </row>
    <row r="19" customFormat="false" ht="12.75" hidden="false" customHeight="false" outlineLevel="0" collapsed="false">
      <c r="A19" s="119" t="s">
        <v>44</v>
      </c>
      <c r="B19" s="120" t="n">
        <v>25.7500306252402</v>
      </c>
      <c r="C19" s="121" t="n">
        <v>-19.90511872751</v>
      </c>
    </row>
    <row r="20" customFormat="false" ht="12.75" hidden="false" customHeight="false" outlineLevel="0" collapsed="false">
      <c r="A20" s="119" t="s">
        <v>45</v>
      </c>
      <c r="B20" s="121" t="n">
        <v>16.25932449731</v>
      </c>
      <c r="C20" s="121" t="n">
        <v>-9.24231530740997</v>
      </c>
    </row>
    <row r="21" customFormat="false" ht="12.75" hidden="false" customHeight="false" outlineLevel="0" collapsed="false">
      <c r="A21" s="119" t="s">
        <v>46</v>
      </c>
      <c r="B21" s="121" t="n">
        <v>0.774756325579915</v>
      </c>
      <c r="C21" s="121" t="n">
        <v>-29.68374907266</v>
      </c>
    </row>
    <row r="22" customFormat="false" ht="12.75" hidden="false" customHeight="false" outlineLevel="0" collapsed="false">
      <c r="A22" s="122" t="s">
        <v>26</v>
      </c>
      <c r="B22" s="121" t="n">
        <v>-23.0944391328401</v>
      </c>
      <c r="C22" s="123" t="n">
        <v>-50.9020125442399</v>
      </c>
    </row>
    <row r="23" customFormat="false" ht="12.75" hidden="false" customHeight="false" outlineLevel="0" collapsed="false">
      <c r="A23" s="124" t="s">
        <v>47</v>
      </c>
      <c r="B23" s="121"/>
      <c r="C23" s="123"/>
    </row>
    <row r="24" customFormat="false" ht="12.75" hidden="false" customHeight="false" outlineLevel="0" collapsed="false">
      <c r="A24" s="125" t="s">
        <v>48</v>
      </c>
      <c r="B24" s="121"/>
      <c r="C24" s="121"/>
    </row>
    <row r="25" customFormat="false" ht="12.75" hidden="false" customHeight="false" outlineLevel="0" collapsed="false">
      <c r="A25" s="124" t="s">
        <v>49</v>
      </c>
      <c r="B25" s="121"/>
      <c r="C25" s="123"/>
    </row>
    <row r="26" customFormat="false" ht="12.75" hidden="false" customHeight="false" outlineLevel="0" collapsed="false">
      <c r="A26" s="124" t="s">
        <v>50</v>
      </c>
      <c r="B26" s="121"/>
      <c r="C26" s="123"/>
    </row>
    <row r="27" customFormat="false" ht="12.75" hidden="false" customHeight="false" outlineLevel="0" collapsed="false">
      <c r="A27" s="124" t="s">
        <v>51</v>
      </c>
      <c r="B27" s="121"/>
      <c r="C27" s="123"/>
    </row>
    <row r="28" customFormat="false" ht="12.75" hidden="false" customHeight="false" outlineLevel="0" collapsed="false">
      <c r="A28" s="124" t="s">
        <v>52</v>
      </c>
      <c r="B28" s="121"/>
      <c r="C28" s="123"/>
    </row>
    <row r="29" customFormat="false" ht="13.5" hidden="false" customHeight="false" outlineLevel="0" collapsed="false">
      <c r="A29" s="126" t="s">
        <v>53</v>
      </c>
      <c r="B29" s="127"/>
      <c r="C29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4" activeCellId="0" sqref="B54: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29" width="52.85"/>
    <col collapsed="false" customWidth="true" hidden="false" outlineLevel="0" max="3" min="3" style="129" width="10.41"/>
    <col collapsed="false" customWidth="true" hidden="false" outlineLevel="0" max="4" min="4" style="129" width="8.14"/>
    <col collapsed="false" customWidth="true" hidden="false" outlineLevel="0" max="5" min="5" style="129" width="9.85"/>
    <col collapsed="false" customWidth="true" hidden="false" outlineLevel="0" max="6" min="6" style="130" width="9.85"/>
    <col collapsed="false" customWidth="true" hidden="false" outlineLevel="0" max="7" min="7" style="129" width="10.27"/>
    <col collapsed="false" customWidth="true" hidden="false" outlineLevel="0" max="8" min="8" style="129" width="7.99"/>
    <col collapsed="false" customWidth="true" hidden="false" outlineLevel="0" max="9" min="9" style="129" width="8.85"/>
    <col collapsed="false" customWidth="true" hidden="false" outlineLevel="0" max="10" min="10" style="129" width="9.41"/>
    <col collapsed="false" customWidth="true" hidden="false" outlineLevel="0" max="11" min="11" style="129" width="3.56"/>
    <col collapsed="false" customWidth="true" hidden="false" outlineLevel="0" max="12" min="12" style="129" width="11.42"/>
    <col collapsed="false" customWidth="false" hidden="false" outlineLevel="0" max="257" min="13" style="129" width="9.14"/>
  </cols>
  <sheetData>
    <row r="1" customFormat="false" ht="19.5" hidden="false" customHeight="true" outlineLevel="0" collapsed="false">
      <c r="B1" s="131"/>
      <c r="C1" s="132"/>
      <c r="D1" s="132"/>
      <c r="E1" s="132"/>
      <c r="F1" s="133"/>
      <c r="G1" s="131"/>
      <c r="H1" s="131"/>
      <c r="I1" s="131"/>
      <c r="J1" s="131"/>
      <c r="K1" s="131"/>
      <c r="L1" s="131"/>
    </row>
    <row r="2" customFormat="false" ht="18" hidden="false" customHeight="false" outlineLevel="0" collapsed="false">
      <c r="B2" s="134" t="s">
        <v>54</v>
      </c>
      <c r="C2" s="134"/>
      <c r="D2" s="134"/>
      <c r="E2" s="134"/>
      <c r="F2" s="134"/>
      <c r="G2" s="134"/>
      <c r="H2" s="131"/>
      <c r="I2" s="131"/>
      <c r="J2" s="131"/>
      <c r="K2" s="131"/>
    </row>
    <row r="3" customFormat="false" ht="13.5" hidden="false" customHeight="false" outlineLevel="0" collapsed="false">
      <c r="B3" s="131"/>
      <c r="C3" s="131"/>
      <c r="D3" s="131"/>
      <c r="E3" s="131"/>
      <c r="F3" s="133"/>
      <c r="G3" s="131"/>
      <c r="H3" s="135"/>
      <c r="I3" s="135"/>
      <c r="J3" s="135" t="s">
        <v>0</v>
      </c>
      <c r="K3" s="135"/>
    </row>
    <row r="4" customFormat="false" ht="12.75" hidden="false" customHeight="false" outlineLevel="0" collapsed="false">
      <c r="B4" s="136"/>
      <c r="C4" s="137" t="n">
        <v>2018</v>
      </c>
      <c r="D4" s="137"/>
      <c r="E4" s="137" t="n">
        <v>2019</v>
      </c>
      <c r="F4" s="137"/>
      <c r="G4" s="137"/>
      <c r="H4" s="137"/>
      <c r="I4" s="137"/>
      <c r="J4" s="137"/>
      <c r="K4" s="138"/>
    </row>
    <row r="5" customFormat="false" ht="12.75" hidden="false" customHeight="false" outlineLevel="0" collapsed="false">
      <c r="B5" s="139"/>
      <c r="C5" s="140" t="s">
        <v>19</v>
      </c>
      <c r="D5" s="141" t="s">
        <v>20</v>
      </c>
      <c r="E5" s="140" t="s">
        <v>21</v>
      </c>
      <c r="F5" s="142" t="s">
        <v>22</v>
      </c>
      <c r="G5" s="143" t="s">
        <v>19</v>
      </c>
      <c r="H5" s="143" t="s">
        <v>20</v>
      </c>
      <c r="I5" s="143" t="s">
        <v>55</v>
      </c>
      <c r="J5" s="141" t="s">
        <v>25</v>
      </c>
      <c r="K5" s="138"/>
      <c r="L5" s="132"/>
    </row>
    <row r="6" customFormat="false" ht="13.5" hidden="false" customHeight="true" outlineLevel="0" collapsed="false">
      <c r="B6" s="144"/>
      <c r="C6" s="145" t="s">
        <v>26</v>
      </c>
      <c r="D6" s="146" t="s">
        <v>27</v>
      </c>
      <c r="E6" s="147" t="s">
        <v>28</v>
      </c>
      <c r="F6" s="148" t="s">
        <v>29</v>
      </c>
      <c r="G6" s="149" t="s">
        <v>26</v>
      </c>
      <c r="H6" s="150" t="s">
        <v>27</v>
      </c>
      <c r="I6" s="151" t="s">
        <v>30</v>
      </c>
      <c r="J6" s="152" t="s">
        <v>31</v>
      </c>
      <c r="K6" s="153"/>
      <c r="L6" s="132"/>
    </row>
    <row r="7" customFormat="false" ht="13.5" hidden="false" customHeight="true" outlineLevel="0" collapsed="false">
      <c r="B7" s="154"/>
      <c r="C7" s="155" t="n">
        <v>1</v>
      </c>
      <c r="D7" s="51" t="n">
        <v>2</v>
      </c>
      <c r="E7" s="156" t="s">
        <v>32</v>
      </c>
      <c r="F7" s="52" t="s">
        <v>33</v>
      </c>
      <c r="G7" s="52" t="s">
        <v>34</v>
      </c>
      <c r="H7" s="53" t="s">
        <v>35</v>
      </c>
      <c r="I7" s="53" t="s">
        <v>36</v>
      </c>
      <c r="J7" s="54" t="s">
        <v>56</v>
      </c>
      <c r="K7" s="157"/>
    </row>
    <row r="8" customFormat="false" ht="20.25" hidden="false" customHeight="true" outlineLevel="0" collapsed="false">
      <c r="B8" s="158" t="s">
        <v>57</v>
      </c>
      <c r="C8" s="159" t="n">
        <v>546.02225993174</v>
      </c>
      <c r="D8" s="160" t="n">
        <v>41.2689694502705</v>
      </c>
      <c r="E8" s="159" t="n">
        <v>1465.359071851</v>
      </c>
      <c r="F8" s="161" t="n">
        <v>1479.075439973</v>
      </c>
      <c r="G8" s="161" t="n">
        <v>584.2074152073</v>
      </c>
      <c r="H8" s="162" t="n">
        <v>39.4981486013969</v>
      </c>
      <c r="I8" s="162" t="n">
        <v>106.993333070402</v>
      </c>
      <c r="J8" s="163" t="n">
        <v>38.1851552755601</v>
      </c>
      <c r="K8" s="164"/>
      <c r="L8" s="165"/>
    </row>
    <row r="9" customFormat="false" ht="12.75" hidden="false" customHeight="false" outlineLevel="0" collapsed="false">
      <c r="B9" s="166" t="s">
        <v>58</v>
      </c>
      <c r="C9" s="167"/>
      <c r="D9" s="168"/>
      <c r="E9" s="167"/>
      <c r="F9" s="169"/>
      <c r="G9" s="170"/>
      <c r="H9" s="171"/>
      <c r="I9" s="171"/>
      <c r="J9" s="172"/>
      <c r="K9" s="173"/>
    </row>
    <row r="10" customFormat="false" ht="18" hidden="false" customHeight="true" outlineLevel="0" collapsed="false">
      <c r="B10" s="174" t="s">
        <v>59</v>
      </c>
      <c r="C10" s="175" t="n">
        <v>466.50179491849</v>
      </c>
      <c r="D10" s="176" t="n">
        <v>38.2618602673154</v>
      </c>
      <c r="E10" s="177" t="n">
        <v>1325.356522853</v>
      </c>
      <c r="F10" s="178" t="n">
        <v>1325.356522853</v>
      </c>
      <c r="G10" s="178" t="n">
        <v>499.05440181175</v>
      </c>
      <c r="H10" s="179" t="n">
        <v>37.6543513542659</v>
      </c>
      <c r="I10" s="179" t="n">
        <v>106.978023932137</v>
      </c>
      <c r="J10" s="180" t="n">
        <v>32.55260689326</v>
      </c>
      <c r="K10" s="181"/>
      <c r="L10" s="165"/>
    </row>
    <row r="11" customFormat="false" ht="18" hidden="false" customHeight="true" outlineLevel="0" collapsed="false">
      <c r="B11" s="182" t="s">
        <v>60</v>
      </c>
      <c r="C11" s="183" t="n">
        <v>258.61203778363</v>
      </c>
      <c r="D11" s="184" t="n">
        <v>35.8042659271022</v>
      </c>
      <c r="E11" s="183" t="n">
        <v>768.940220889</v>
      </c>
      <c r="F11" s="185" t="n">
        <v>768.940220889</v>
      </c>
      <c r="G11" s="185" t="n">
        <v>273.17724249731</v>
      </c>
      <c r="H11" s="186" t="n">
        <v>35.5264603250276</v>
      </c>
      <c r="I11" s="186" t="n">
        <v>105.6320675706</v>
      </c>
      <c r="J11" s="187" t="n">
        <v>14.5652047136799</v>
      </c>
      <c r="K11" s="188"/>
      <c r="L11" s="165"/>
    </row>
    <row r="12" customFormat="false" ht="12.75" hidden="false" customHeight="false" outlineLevel="0" collapsed="false">
      <c r="B12" s="166" t="s">
        <v>58</v>
      </c>
      <c r="C12" s="167"/>
      <c r="D12" s="168"/>
      <c r="E12" s="167"/>
      <c r="F12" s="169"/>
      <c r="G12" s="170"/>
      <c r="H12" s="189"/>
      <c r="I12" s="189"/>
      <c r="J12" s="168"/>
      <c r="K12" s="190"/>
    </row>
    <row r="13" customFormat="false" ht="12.75" hidden="false" customHeight="false" outlineLevel="0" collapsed="false">
      <c r="B13" s="166" t="s">
        <v>61</v>
      </c>
      <c r="C13" s="167" t="n">
        <v>109.24200545308</v>
      </c>
      <c r="D13" s="191" t="n">
        <v>38.889998381303</v>
      </c>
      <c r="E13" s="167" t="n">
        <v>297.9</v>
      </c>
      <c r="F13" s="169" t="n">
        <v>297.9</v>
      </c>
      <c r="G13" s="170" t="n">
        <v>113.2338701202</v>
      </c>
      <c r="H13" s="189" t="n">
        <v>38.0106982612286</v>
      </c>
      <c r="I13" s="189" t="n">
        <v>103.654148100416</v>
      </c>
      <c r="J13" s="168" t="n">
        <v>3.99186466711998</v>
      </c>
      <c r="K13" s="190"/>
    </row>
    <row r="14" customFormat="false" ht="12.75" hidden="false" customHeight="false" outlineLevel="0" collapsed="false">
      <c r="B14" s="192" t="s">
        <v>62</v>
      </c>
      <c r="C14" s="167" t="n">
        <v>60.44129523506</v>
      </c>
      <c r="D14" s="191" t="n">
        <v>39.0700033840078</v>
      </c>
      <c r="E14" s="167" t="n">
        <v>157.4</v>
      </c>
      <c r="F14" s="169" t="n">
        <v>157.4</v>
      </c>
      <c r="G14" s="169" t="n">
        <v>61.2858067648</v>
      </c>
      <c r="H14" s="189" t="n">
        <v>38.9363448315121</v>
      </c>
      <c r="I14" s="189" t="n">
        <v>101.397242607816</v>
      </c>
      <c r="J14" s="168" t="n">
        <v>0.844511529739997</v>
      </c>
      <c r="K14" s="190"/>
      <c r="L14" s="165"/>
    </row>
    <row r="15" customFormat="false" ht="12.75" hidden="false" customHeight="false" outlineLevel="0" collapsed="false">
      <c r="B15" s="193" t="s">
        <v>63</v>
      </c>
      <c r="C15" s="167" t="n">
        <v>31.51984173006</v>
      </c>
      <c r="D15" s="191" t="n">
        <v>38.4857652381685</v>
      </c>
      <c r="E15" s="167" t="n">
        <v>83.8</v>
      </c>
      <c r="F15" s="169" t="n">
        <v>83.8</v>
      </c>
      <c r="G15" s="169" t="n">
        <v>32.11398243203</v>
      </c>
      <c r="H15" s="189" t="n">
        <v>38.3221747398926</v>
      </c>
      <c r="I15" s="189" t="n">
        <v>101.884973620928</v>
      </c>
      <c r="J15" s="168" t="n">
        <v>0.594140701970009</v>
      </c>
      <c r="K15" s="190"/>
      <c r="L15" s="194"/>
    </row>
    <row r="16" customFormat="false" ht="12.75" hidden="false" customHeight="false" outlineLevel="0" collapsed="false">
      <c r="B16" s="193" t="s">
        <v>64</v>
      </c>
      <c r="C16" s="167" t="n">
        <v>21.634975023</v>
      </c>
      <c r="D16" s="191" t="n">
        <v>38.9819369783784</v>
      </c>
      <c r="E16" s="167" t="n">
        <v>56.1</v>
      </c>
      <c r="F16" s="169" t="n">
        <v>56.1</v>
      </c>
      <c r="G16" s="169" t="n">
        <v>21.67966627621</v>
      </c>
      <c r="H16" s="189" t="n">
        <v>38.6446814192692</v>
      </c>
      <c r="I16" s="189" t="n">
        <v>100.206569469863</v>
      </c>
      <c r="J16" s="168" t="n">
        <v>0.0446912532100008</v>
      </c>
      <c r="K16" s="190"/>
      <c r="L16" s="194"/>
    </row>
    <row r="17" customFormat="false" ht="12.75" hidden="false" customHeight="false" outlineLevel="0" collapsed="false">
      <c r="B17" s="193" t="s">
        <v>65</v>
      </c>
      <c r="C17" s="167" t="n">
        <v>0.478499737</v>
      </c>
      <c r="D17" s="191" t="n">
        <v>25.1841966842105</v>
      </c>
      <c r="E17" s="167" t="n">
        <v>2.1</v>
      </c>
      <c r="F17" s="169" t="n">
        <v>2.1</v>
      </c>
      <c r="G17" s="169" t="n">
        <v>0.546034637</v>
      </c>
      <c r="H17" s="189" t="n">
        <v>26.0016493809524</v>
      </c>
      <c r="I17" s="189" t="n">
        <v>114.113884455489</v>
      </c>
      <c r="J17" s="168" t="n">
        <v>0.0675349</v>
      </c>
      <c r="K17" s="190"/>
      <c r="L17" s="194"/>
    </row>
    <row r="18" customFormat="false" ht="12.75" hidden="false" customHeight="false" outlineLevel="0" collapsed="false">
      <c r="B18" s="166" t="s">
        <v>66</v>
      </c>
      <c r="C18" s="167" t="n">
        <v>29.21392475084</v>
      </c>
      <c r="D18" s="191" t="n">
        <v>24.6739229314527</v>
      </c>
      <c r="E18" s="167" t="n">
        <v>124.4</v>
      </c>
      <c r="F18" s="169" t="n">
        <v>124.4</v>
      </c>
      <c r="G18" s="169" t="n">
        <v>31.06666977909</v>
      </c>
      <c r="H18" s="189" t="n">
        <v>24.973207217918</v>
      </c>
      <c r="I18" s="189" t="n">
        <v>106.341992881996</v>
      </c>
      <c r="J18" s="168" t="n">
        <v>1.85274502824999</v>
      </c>
      <c r="K18" s="190"/>
      <c r="L18" s="165"/>
    </row>
    <row r="19" customFormat="false" ht="12.75" hidden="false" customHeight="false" outlineLevel="0" collapsed="false">
      <c r="B19" s="166" t="s">
        <v>67</v>
      </c>
      <c r="C19" s="167" t="n">
        <v>48.40847909225</v>
      </c>
      <c r="D19" s="191" t="n">
        <v>33.2933143688102</v>
      </c>
      <c r="E19" s="167" t="n">
        <v>165.6</v>
      </c>
      <c r="F19" s="169" t="n">
        <v>165.6</v>
      </c>
      <c r="G19" s="169" t="n">
        <v>56.19387174543</v>
      </c>
      <c r="H19" s="189" t="n">
        <v>33.9334974308152</v>
      </c>
      <c r="I19" s="189" t="n">
        <v>116.082704516173</v>
      </c>
      <c r="J19" s="168" t="n">
        <v>7.78539265318</v>
      </c>
      <c r="K19" s="190"/>
      <c r="L19" s="165"/>
    </row>
    <row r="20" customFormat="false" ht="12.75" hidden="false" customHeight="false" outlineLevel="0" collapsed="false">
      <c r="B20" s="195" t="s">
        <v>68</v>
      </c>
      <c r="C20" s="167" t="n">
        <v>4.33454373121</v>
      </c>
      <c r="D20" s="191" t="n">
        <v>40.5097544972897</v>
      </c>
      <c r="E20" s="167" t="n">
        <v>12</v>
      </c>
      <c r="F20" s="169" t="n">
        <v>12</v>
      </c>
      <c r="G20" s="169" t="n">
        <v>4.85947947179</v>
      </c>
      <c r="H20" s="189" t="n">
        <v>40.4956622649167</v>
      </c>
      <c r="I20" s="189" t="n">
        <v>112.110518964206</v>
      </c>
      <c r="J20" s="168" t="n">
        <v>0.52493574058</v>
      </c>
      <c r="K20" s="190"/>
      <c r="L20" s="165"/>
    </row>
    <row r="21" customFormat="false" ht="12.75" hidden="false" customHeight="false" outlineLevel="0" collapsed="false">
      <c r="B21" s="196" t="s">
        <v>69</v>
      </c>
      <c r="C21" s="167" t="n">
        <v>48.02582800597</v>
      </c>
      <c r="D21" s="191" t="n">
        <v>37.5495136872322</v>
      </c>
      <c r="E21" s="167" t="n">
        <v>146.2</v>
      </c>
      <c r="F21" s="169" t="n">
        <v>146.2</v>
      </c>
      <c r="G21" s="169" t="n">
        <v>54.60356084402</v>
      </c>
      <c r="H21" s="189" t="n">
        <v>37.3485368290151</v>
      </c>
      <c r="I21" s="189" t="n">
        <v>113.696240358901</v>
      </c>
      <c r="J21" s="168" t="n">
        <v>6.57773283805</v>
      </c>
      <c r="K21" s="190"/>
      <c r="L21" s="165"/>
    </row>
    <row r="22" customFormat="false" ht="12.75" hidden="false" customHeight="false" outlineLevel="0" collapsed="false">
      <c r="B22" s="196" t="s">
        <v>70</v>
      </c>
      <c r="C22" s="167" t="n">
        <v>-3.95189264493</v>
      </c>
      <c r="D22" s="191" t="n">
        <v>-58.1160683077941</v>
      </c>
      <c r="E22" s="167" t="n">
        <v>7.4</v>
      </c>
      <c r="F22" s="169" t="n">
        <v>7.4</v>
      </c>
      <c r="G22" s="169" t="n">
        <v>-3.26916857038</v>
      </c>
      <c r="H22" s="189" t="n">
        <v>-44.1779536537838</v>
      </c>
      <c r="I22" s="197" t="s">
        <v>71</v>
      </c>
      <c r="J22" s="168" t="n">
        <v>0.68272407455</v>
      </c>
      <c r="K22" s="190"/>
      <c r="L22" s="165"/>
    </row>
    <row r="23" customFormat="false" ht="12.75" hidden="false" customHeight="false" outlineLevel="0" collapsed="false">
      <c r="B23" s="166" t="s">
        <v>72</v>
      </c>
      <c r="C23" s="167" t="n">
        <v>5.9344061801</v>
      </c>
      <c r="D23" s="191" t="n">
        <v>49.4533848341667</v>
      </c>
      <c r="E23" s="167" t="n">
        <v>12.3</v>
      </c>
      <c r="F23" s="169" t="n">
        <v>12.3</v>
      </c>
      <c r="G23" s="169" t="n">
        <v>5.85952176763</v>
      </c>
      <c r="H23" s="189" t="n">
        <v>47.6383883547154</v>
      </c>
      <c r="I23" s="189" t="n">
        <v>98.7381313277626</v>
      </c>
      <c r="J23" s="168" t="n">
        <v>-0.0748844124700012</v>
      </c>
      <c r="K23" s="190"/>
      <c r="L23" s="165"/>
    </row>
    <row r="24" customFormat="false" ht="12.75" hidden="false" customHeight="false" outlineLevel="0" collapsed="false">
      <c r="B24" s="195" t="s">
        <v>73</v>
      </c>
      <c r="C24" s="167" t="n">
        <v>0.00196714983</v>
      </c>
      <c r="D24" s="198" t="s">
        <v>71</v>
      </c>
      <c r="E24" s="167" t="n">
        <v>0</v>
      </c>
      <c r="F24" s="169" t="n">
        <v>0</v>
      </c>
      <c r="G24" s="169" t="n">
        <v>0.00084454011</v>
      </c>
      <c r="H24" s="197" t="s">
        <v>71</v>
      </c>
      <c r="I24" s="189" t="n">
        <v>42.9321700421772</v>
      </c>
      <c r="J24" s="168" t="n">
        <v>-0.00112260972</v>
      </c>
      <c r="K24" s="199"/>
      <c r="L24" s="165"/>
    </row>
    <row r="25" customFormat="false" ht="12.75" hidden="false" customHeight="false" outlineLevel="0" collapsed="false">
      <c r="B25" s="196" t="s">
        <v>74</v>
      </c>
      <c r="C25" s="167" t="n">
        <v>0.00113706537</v>
      </c>
      <c r="D25" s="198" t="s">
        <v>71</v>
      </c>
      <c r="E25" s="167" t="n">
        <v>0</v>
      </c>
      <c r="F25" s="169" t="n">
        <v>0</v>
      </c>
      <c r="G25" s="169" t="n">
        <v>0.00117724436</v>
      </c>
      <c r="H25" s="197" t="s">
        <v>71</v>
      </c>
      <c r="I25" s="189" t="n">
        <v>103.533569050652</v>
      </c>
      <c r="J25" s="168" t="n">
        <v>4.01789899999998E-005</v>
      </c>
      <c r="K25" s="200"/>
      <c r="L25" s="165"/>
    </row>
    <row r="26" customFormat="false" ht="12.75" hidden="false" customHeight="false" outlineLevel="0" collapsed="false">
      <c r="B26" s="196" t="s">
        <v>75</v>
      </c>
      <c r="C26" s="167" t="n">
        <v>5.9313019649</v>
      </c>
      <c r="D26" s="191" t="n">
        <v>49.4275163741667</v>
      </c>
      <c r="E26" s="167" t="n">
        <v>12.3</v>
      </c>
      <c r="F26" s="169" t="n">
        <v>12.3</v>
      </c>
      <c r="G26" s="169" t="n">
        <v>5.85749998316</v>
      </c>
      <c r="H26" s="189" t="n">
        <v>47.6219510826016</v>
      </c>
      <c r="I26" s="189" t="n">
        <v>98.7557203767952</v>
      </c>
      <c r="J26" s="168" t="n">
        <v>-0.0738019817399991</v>
      </c>
      <c r="K26" s="199"/>
      <c r="L26" s="165"/>
    </row>
    <row r="27" customFormat="false" ht="12.75" hidden="false" customHeight="false" outlineLevel="0" collapsed="false">
      <c r="B27" s="166" t="s">
        <v>76</v>
      </c>
      <c r="C27" s="167" t="n">
        <v>0.66421</v>
      </c>
      <c r="D27" s="191" t="n">
        <v>42.8522580645161</v>
      </c>
      <c r="E27" s="167" t="n">
        <v>1.55</v>
      </c>
      <c r="F27" s="169" t="n">
        <v>1.55</v>
      </c>
      <c r="G27" s="169" t="n">
        <v>0.713469</v>
      </c>
      <c r="H27" s="189" t="n">
        <v>46.0302580645161</v>
      </c>
      <c r="I27" s="189" t="n">
        <v>107.416178618208</v>
      </c>
      <c r="J27" s="168" t="n">
        <v>0.0492590000000001</v>
      </c>
      <c r="K27" s="190"/>
      <c r="L27" s="194"/>
    </row>
    <row r="28" customFormat="false" ht="12.75" hidden="false" customHeight="false" outlineLevel="0" collapsed="false">
      <c r="B28" s="166" t="s">
        <v>77</v>
      </c>
      <c r="C28" s="167" t="n">
        <v>0.1409422666</v>
      </c>
      <c r="D28" s="191" t="n">
        <v>70.4711333</v>
      </c>
      <c r="E28" s="167" t="n">
        <v>0.3</v>
      </c>
      <c r="F28" s="169" t="n">
        <v>0.3</v>
      </c>
      <c r="G28" s="169" t="n">
        <v>0.23285377957</v>
      </c>
      <c r="H28" s="189" t="n">
        <v>77.6179265233333</v>
      </c>
      <c r="I28" s="189" t="n">
        <v>165.212171754587</v>
      </c>
      <c r="J28" s="168" t="n">
        <v>0.09191151297</v>
      </c>
      <c r="K28" s="190"/>
      <c r="L28" s="194"/>
    </row>
    <row r="29" customFormat="false" ht="12.75" hidden="false" customHeight="false" outlineLevel="0" collapsed="false">
      <c r="B29" s="201" t="s">
        <v>78</v>
      </c>
      <c r="C29" s="167" t="n">
        <v>2.45499467449</v>
      </c>
      <c r="D29" s="191" t="n">
        <v>51.1457223852083</v>
      </c>
      <c r="E29" s="167" t="n">
        <v>4.8</v>
      </c>
      <c r="F29" s="169" t="n">
        <v>4.8</v>
      </c>
      <c r="G29" s="169" t="n">
        <v>2.41095356901</v>
      </c>
      <c r="H29" s="189" t="n">
        <v>50.228199354375</v>
      </c>
      <c r="I29" s="189" t="n">
        <v>98.2060610583952</v>
      </c>
      <c r="J29" s="168" t="n">
        <v>-0.0440411054800007</v>
      </c>
      <c r="K29" s="190"/>
      <c r="L29" s="165"/>
    </row>
    <row r="30" customFormat="false" ht="12.75" hidden="false" customHeight="false" outlineLevel="0" collapsed="false">
      <c r="B30" s="166" t="s">
        <v>79</v>
      </c>
      <c r="C30" s="167" t="n">
        <v>2.11178013121006</v>
      </c>
      <c r="D30" s="191" t="n">
        <v>48.6145592668113</v>
      </c>
      <c r="E30" s="167" t="n">
        <v>4.69022088900003</v>
      </c>
      <c r="F30" s="169" t="n">
        <v>4.69022088900003</v>
      </c>
      <c r="G30" s="169" t="n">
        <v>2.18022597158001</v>
      </c>
      <c r="H30" s="189" t="n">
        <v>46.4845051688992</v>
      </c>
      <c r="I30" s="189" t="n">
        <v>103.241144253532</v>
      </c>
      <c r="J30" s="168" t="n">
        <v>0.0684458403699511</v>
      </c>
      <c r="K30" s="190"/>
      <c r="L30" s="165"/>
    </row>
    <row r="31" s="202" customFormat="true" ht="18" hidden="false" customHeight="true" outlineLevel="0" collapsed="false">
      <c r="B31" s="182" t="s">
        <v>80</v>
      </c>
      <c r="C31" s="183" t="n">
        <v>207.88975713486</v>
      </c>
      <c r="D31" s="184" t="n">
        <v>41.8339282513538</v>
      </c>
      <c r="E31" s="203" t="n">
        <v>556.416301964</v>
      </c>
      <c r="F31" s="204" t="n">
        <v>556.416301964</v>
      </c>
      <c r="G31" s="204" t="n">
        <v>225.87715931444</v>
      </c>
      <c r="H31" s="186" t="n">
        <v>40.5949930864991</v>
      </c>
      <c r="I31" s="186" t="n">
        <v>108.652375387553</v>
      </c>
      <c r="J31" s="187" t="n">
        <v>17.98740217958</v>
      </c>
      <c r="K31" s="188"/>
      <c r="L31" s="205"/>
    </row>
    <row r="32" customFormat="false" ht="12.75" hidden="false" customHeight="false" outlineLevel="0" collapsed="false">
      <c r="B32" s="195" t="s">
        <v>81</v>
      </c>
      <c r="C32" s="167" t="n">
        <v>184.84307039277</v>
      </c>
      <c r="D32" s="191" t="n">
        <v>41.6605515851328</v>
      </c>
      <c r="E32" s="206" t="n">
        <v>494.646149702</v>
      </c>
      <c r="F32" s="170" t="n">
        <v>494.646149702</v>
      </c>
      <c r="G32" s="170" t="n">
        <v>200.841511431492</v>
      </c>
      <c r="H32" s="189" t="n">
        <v>40.6030677793589</v>
      </c>
      <c r="I32" s="189" t="n">
        <v>108.65514785311</v>
      </c>
      <c r="J32" s="168" t="n">
        <v>15.998441038722</v>
      </c>
      <c r="K32" s="190"/>
      <c r="L32" s="165"/>
    </row>
    <row r="33" customFormat="false" ht="18" hidden="false" customHeight="true" outlineLevel="0" collapsed="false">
      <c r="B33" s="174" t="s">
        <v>82</v>
      </c>
      <c r="C33" s="175" t="n">
        <v>79.52046501325</v>
      </c>
      <c r="D33" s="176" t="n">
        <v>76.5743417886819</v>
      </c>
      <c r="E33" s="177" t="n">
        <v>140.002548998</v>
      </c>
      <c r="F33" s="207" t="n">
        <v>153.71891712</v>
      </c>
      <c r="G33" s="207" t="n">
        <v>85.15301339555</v>
      </c>
      <c r="H33" s="179" t="n">
        <v>55.3952727425706</v>
      </c>
      <c r="I33" s="179" t="n">
        <v>107.083143164922</v>
      </c>
      <c r="J33" s="180" t="n">
        <v>5.63254838230002</v>
      </c>
      <c r="K33" s="181"/>
      <c r="L33" s="165"/>
    </row>
    <row r="34" customFormat="false" ht="12.75" hidden="false" customHeight="false" outlineLevel="0" collapsed="false">
      <c r="B34" s="166" t="s">
        <v>58</v>
      </c>
      <c r="C34" s="167"/>
      <c r="D34" s="168"/>
      <c r="E34" s="167"/>
      <c r="F34" s="169"/>
      <c r="G34" s="170"/>
      <c r="H34" s="189"/>
      <c r="I34" s="189"/>
      <c r="J34" s="168"/>
      <c r="K34" s="190"/>
    </row>
    <row r="35" customFormat="false" ht="12.75" hidden="false" customHeight="false" outlineLevel="0" collapsed="false">
      <c r="B35" s="208" t="s">
        <v>83</v>
      </c>
      <c r="C35" s="209" t="n">
        <v>77.80309539678</v>
      </c>
      <c r="D35" s="210" t="n">
        <v>77.2066808822585</v>
      </c>
      <c r="E35" s="209" t="n">
        <v>115.414799138</v>
      </c>
      <c r="F35" s="169" t="n">
        <v>129.13116726</v>
      </c>
      <c r="G35" s="169" t="n">
        <v>65.67012652069</v>
      </c>
      <c r="H35" s="189" t="n">
        <v>50.8553650633902</v>
      </c>
      <c r="I35" s="189" t="n">
        <v>84.4055447740038</v>
      </c>
      <c r="J35" s="168" t="n">
        <v>-12.13296887609</v>
      </c>
      <c r="K35" s="190"/>
      <c r="L35" s="165"/>
    </row>
    <row r="36" customFormat="false" ht="12.75" hidden="false" customHeight="false" outlineLevel="0" collapsed="false">
      <c r="B36" s="196" t="s">
        <v>84</v>
      </c>
      <c r="C36" s="209" t="n">
        <v>63.1291501584</v>
      </c>
      <c r="D36" s="210" t="n">
        <v>80.1107678034483</v>
      </c>
      <c r="E36" s="209" t="n">
        <v>92.483425587</v>
      </c>
      <c r="F36" s="169" t="n">
        <v>106.199793709</v>
      </c>
      <c r="G36" s="169" t="n">
        <v>48.32227000172</v>
      </c>
      <c r="H36" s="189" t="n">
        <v>45.5012842436669</v>
      </c>
      <c r="I36" s="189" t="n">
        <v>76.5450982319144</v>
      </c>
      <c r="J36" s="168" t="n">
        <v>-14.80688015668</v>
      </c>
      <c r="K36" s="190"/>
      <c r="L36" s="211"/>
    </row>
    <row r="37" customFormat="false" ht="12.75" hidden="false" customHeight="false" outlineLevel="0" collapsed="false">
      <c r="B37" s="196" t="s">
        <v>85</v>
      </c>
      <c r="C37" s="209" t="n">
        <v>0.49031234168</v>
      </c>
      <c r="D37" s="210" t="n">
        <v>41.1183012113089</v>
      </c>
      <c r="E37" s="209" t="n">
        <v>1.13442</v>
      </c>
      <c r="F37" s="169" t="n">
        <v>1.1276515</v>
      </c>
      <c r="G37" s="169" t="n">
        <v>0.50880903766</v>
      </c>
      <c r="H37" s="189" t="n">
        <v>45.1211245371464</v>
      </c>
      <c r="I37" s="189" t="n">
        <v>103.772431245892</v>
      </c>
      <c r="J37" s="168" t="n">
        <v>0.0184966959799999</v>
      </c>
      <c r="K37" s="190"/>
      <c r="L37" s="194"/>
    </row>
    <row r="38" customFormat="false" ht="12.75" hidden="false" customHeight="false" outlineLevel="0" collapsed="false">
      <c r="B38" s="212" t="s">
        <v>86</v>
      </c>
      <c r="C38" s="209" t="n">
        <v>0.67798342035</v>
      </c>
      <c r="D38" s="210" t="n">
        <v>40.941027798913</v>
      </c>
      <c r="E38" s="209" t="n">
        <v>1.68</v>
      </c>
      <c r="F38" s="169" t="n">
        <v>1.68</v>
      </c>
      <c r="G38" s="169" t="n">
        <v>0.76427663787</v>
      </c>
      <c r="H38" s="189" t="n">
        <v>45.4926570160714</v>
      </c>
      <c r="I38" s="189" t="n">
        <v>112.727924449163</v>
      </c>
      <c r="J38" s="168" t="n">
        <v>0.0862932175200002</v>
      </c>
      <c r="K38" s="190"/>
      <c r="L38" s="194"/>
    </row>
    <row r="39" customFormat="false" ht="12.75" hidden="false" customHeight="false" outlineLevel="0" collapsed="false">
      <c r="B39" s="208" t="s">
        <v>87</v>
      </c>
      <c r="C39" s="209" t="n">
        <v>0.38655567811</v>
      </c>
      <c r="D39" s="210" t="n">
        <v>111.560080262626</v>
      </c>
      <c r="E39" s="209" t="n">
        <v>3.5265</v>
      </c>
      <c r="F39" s="169" t="n">
        <v>3.5265</v>
      </c>
      <c r="G39" s="169" t="n">
        <v>0.44903161311</v>
      </c>
      <c r="H39" s="189" t="n">
        <v>12.7330671518503</v>
      </c>
      <c r="I39" s="189" t="n">
        <v>116.162208586733</v>
      </c>
      <c r="J39" s="168" t="n">
        <v>0.062475935</v>
      </c>
      <c r="K39" s="190"/>
      <c r="L39" s="194"/>
    </row>
    <row r="40" customFormat="false" ht="12.75" hidden="false" customHeight="false" outlineLevel="0" collapsed="false">
      <c r="B40" s="208" t="s">
        <v>88</v>
      </c>
      <c r="C40" s="209" t="n">
        <v>3.697162E-005</v>
      </c>
      <c r="D40" s="198" t="s">
        <v>71</v>
      </c>
      <c r="E40" s="209" t="n">
        <v>0</v>
      </c>
      <c r="F40" s="169" t="n">
        <v>0</v>
      </c>
      <c r="G40" s="169" t="n">
        <v>0</v>
      </c>
      <c r="H40" s="197" t="s">
        <v>71</v>
      </c>
      <c r="I40" s="197" t="s">
        <v>71</v>
      </c>
      <c r="J40" s="168" t="n">
        <v>-3.697162E-005</v>
      </c>
      <c r="K40" s="190"/>
      <c r="L40" s="194"/>
    </row>
    <row r="41" customFormat="false" ht="13.5" hidden="false" customHeight="false" outlineLevel="0" collapsed="false">
      <c r="B41" s="213" t="s">
        <v>89</v>
      </c>
      <c r="C41" s="214" t="n">
        <v>1.33077696674</v>
      </c>
      <c r="D41" s="215" t="n">
        <v>48.7747841707766</v>
      </c>
      <c r="E41" s="214" t="n">
        <v>21.06124986</v>
      </c>
      <c r="F41" s="216" t="n">
        <v>21.06124986</v>
      </c>
      <c r="G41" s="216" t="n">
        <v>19.03385526175</v>
      </c>
      <c r="H41" s="217" t="n">
        <v>90.3738163132451</v>
      </c>
      <c r="I41" s="217" t="n">
        <v>1430.28138729942</v>
      </c>
      <c r="J41" s="218" t="n">
        <v>17.70307829501</v>
      </c>
      <c r="K41" s="190"/>
      <c r="L41" s="194"/>
    </row>
    <row r="42" customFormat="false" ht="12.75" hidden="false" customHeight="false" outlineLevel="0" collapsed="false">
      <c r="B42" s="219" t="s">
        <v>90</v>
      </c>
      <c r="C42" s="220"/>
      <c r="D42" s="221"/>
      <c r="E42" s="220"/>
      <c r="F42" s="190"/>
      <c r="G42" s="190"/>
      <c r="H42" s="222"/>
      <c r="I42" s="222"/>
      <c r="J42" s="190"/>
      <c r="K42" s="190"/>
      <c r="L42" s="223"/>
    </row>
    <row r="43" customFormat="false" ht="12.75" hidden="false" customHeight="true" outlineLevel="0" collapsed="false">
      <c r="B43" s="224"/>
      <c r="C43" s="224"/>
      <c r="D43" s="224"/>
      <c r="E43" s="225"/>
      <c r="F43" s="226"/>
      <c r="G43" s="131"/>
      <c r="H43" s="131"/>
      <c r="I43" s="131"/>
      <c r="J43" s="131"/>
      <c r="K43" s="131"/>
      <c r="L43" s="223"/>
    </row>
    <row r="44" customFormat="false" ht="12.75" hidden="false" customHeight="true" outlineLevel="0" collapsed="false">
      <c r="C44" s="224"/>
      <c r="D44" s="227"/>
      <c r="E44" s="228"/>
      <c r="F44" s="226"/>
      <c r="G44" s="229"/>
      <c r="L44" s="223"/>
    </row>
    <row r="45" customFormat="false" ht="12.75" hidden="false" customHeight="true" outlineLevel="0" collapsed="false">
      <c r="C45" s="224"/>
      <c r="D45" s="224"/>
      <c r="E45" s="228"/>
      <c r="G45" s="229"/>
      <c r="L45" s="223"/>
    </row>
    <row r="46" customFormat="false" ht="12.75" hidden="false" customHeight="true" outlineLevel="0" collapsed="false">
      <c r="C46" s="219"/>
      <c r="D46" s="219"/>
      <c r="E46" s="230"/>
      <c r="F46" s="230"/>
      <c r="G46" s="230"/>
      <c r="H46" s="229"/>
      <c r="L46" s="223"/>
    </row>
    <row r="47" customFormat="false" ht="12.75" hidden="false" customHeight="true" outlineLevel="0" collapsed="false">
      <c r="B47" s="224"/>
      <c r="C47" s="224"/>
      <c r="D47" s="224"/>
      <c r="E47" s="231"/>
      <c r="F47" s="133"/>
      <c r="G47" s="131"/>
      <c r="H47" s="131"/>
      <c r="L47" s="223"/>
    </row>
    <row r="48" customFormat="false" ht="12.75" hidden="false" customHeight="true" outlineLevel="0" collapsed="false">
      <c r="B48" s="132"/>
      <c r="C48" s="132"/>
      <c r="D48" s="132"/>
      <c r="E48" s="232"/>
      <c r="F48" s="232"/>
      <c r="G48" s="232"/>
      <c r="H48" s="131"/>
      <c r="L48" s="223"/>
    </row>
    <row r="49" customFormat="false" ht="13.5" hidden="false" customHeight="false" outlineLevel="0" collapsed="false">
      <c r="B49" s="131"/>
      <c r="C49" s="131"/>
      <c r="D49" s="131"/>
      <c r="H49" s="233"/>
      <c r="I49" s="233"/>
      <c r="J49" s="233" t="s">
        <v>0</v>
      </c>
      <c r="K49" s="233"/>
      <c r="L49" s="223"/>
    </row>
    <row r="50" customFormat="false" ht="12.75" hidden="false" customHeight="false" outlineLevel="0" collapsed="false">
      <c r="B50" s="136"/>
      <c r="C50" s="234" t="n">
        <v>2018</v>
      </c>
      <c r="D50" s="234"/>
      <c r="E50" s="235" t="n">
        <v>2019</v>
      </c>
      <c r="F50" s="235"/>
      <c r="G50" s="235"/>
      <c r="H50" s="235"/>
      <c r="I50" s="235"/>
      <c r="J50" s="235"/>
      <c r="K50" s="153"/>
      <c r="L50" s="223"/>
    </row>
    <row r="51" customFormat="false" ht="12.75" hidden="false" customHeight="false" outlineLevel="0" collapsed="false">
      <c r="B51" s="139"/>
      <c r="C51" s="143" t="s">
        <v>19</v>
      </c>
      <c r="D51" s="141" t="s">
        <v>20</v>
      </c>
      <c r="E51" s="140" t="s">
        <v>91</v>
      </c>
      <c r="F51" s="142" t="s">
        <v>22</v>
      </c>
      <c r="G51" s="236" t="s">
        <v>19</v>
      </c>
      <c r="H51" s="236" t="s">
        <v>20</v>
      </c>
      <c r="I51" s="236" t="s">
        <v>55</v>
      </c>
      <c r="J51" s="237" t="s">
        <v>25</v>
      </c>
      <c r="K51" s="153"/>
      <c r="L51" s="223"/>
    </row>
    <row r="52" customFormat="false" ht="13.5" hidden="false" customHeight="false" outlineLevel="0" collapsed="false">
      <c r="B52" s="144"/>
      <c r="C52" s="149" t="s">
        <v>26</v>
      </c>
      <c r="D52" s="146" t="s">
        <v>27</v>
      </c>
      <c r="E52" s="147" t="s">
        <v>28</v>
      </c>
      <c r="F52" s="148" t="s">
        <v>29</v>
      </c>
      <c r="G52" s="238" t="s">
        <v>26</v>
      </c>
      <c r="H52" s="151" t="s">
        <v>27</v>
      </c>
      <c r="I52" s="151" t="s">
        <v>30</v>
      </c>
      <c r="J52" s="152" t="s">
        <v>31</v>
      </c>
      <c r="K52" s="153"/>
      <c r="L52" s="223"/>
    </row>
    <row r="53" customFormat="false" ht="13.5" hidden="false" customHeight="false" outlineLevel="0" collapsed="false">
      <c r="B53" s="154"/>
      <c r="C53" s="50" t="n">
        <v>1</v>
      </c>
      <c r="D53" s="51" t="n">
        <v>2</v>
      </c>
      <c r="E53" s="52" t="s">
        <v>32</v>
      </c>
      <c r="F53" s="52" t="s">
        <v>33</v>
      </c>
      <c r="G53" s="52" t="s">
        <v>34</v>
      </c>
      <c r="H53" s="53" t="s">
        <v>35</v>
      </c>
      <c r="I53" s="53" t="s">
        <v>36</v>
      </c>
      <c r="J53" s="54" t="s">
        <v>56</v>
      </c>
      <c r="K53" s="157"/>
      <c r="L53" s="223"/>
    </row>
    <row r="54" customFormat="false" ht="20.25" hidden="false" customHeight="true" outlineLevel="0" collapsed="false">
      <c r="B54" s="239" t="s">
        <v>92</v>
      </c>
      <c r="C54" s="240" t="n">
        <v>569.11669906458</v>
      </c>
      <c r="D54" s="241" t="n">
        <v>41.4481251459503</v>
      </c>
      <c r="E54" s="242" t="n">
        <v>1505.359071851</v>
      </c>
      <c r="F54" s="243" t="n">
        <v>1519.075439973</v>
      </c>
      <c r="G54" s="244" t="n">
        <v>635.10942775154</v>
      </c>
      <c r="H54" s="245" t="n">
        <v>41.8089458258129</v>
      </c>
      <c r="I54" s="245" t="n">
        <v>111.595640893235</v>
      </c>
      <c r="J54" s="246" t="n">
        <v>65.9927286869599</v>
      </c>
      <c r="K54" s="247"/>
      <c r="L54" s="165"/>
    </row>
    <row r="55" customFormat="false" ht="18" hidden="false" customHeight="true" outlineLevel="0" collapsed="false">
      <c r="B55" s="174" t="s">
        <v>93</v>
      </c>
      <c r="C55" s="248" t="n">
        <v>545.74696828867</v>
      </c>
      <c r="D55" s="249" t="n">
        <v>42.5885463229741</v>
      </c>
      <c r="E55" s="175" t="n">
        <v>1383.088855423</v>
      </c>
      <c r="F55" s="250" t="n">
        <v>1390.20198636562</v>
      </c>
      <c r="G55" s="251" t="n">
        <v>600.67635046768</v>
      </c>
      <c r="H55" s="252" t="n">
        <v>43.2078472307479</v>
      </c>
      <c r="I55" s="252" t="n">
        <v>110.064990805401</v>
      </c>
      <c r="J55" s="253" t="n">
        <v>54.92938217901</v>
      </c>
      <c r="K55" s="254"/>
      <c r="L55" s="165"/>
    </row>
    <row r="56" customFormat="false" ht="12.75" hidden="false" customHeight="false" outlineLevel="0" collapsed="false">
      <c r="B56" s="166" t="s">
        <v>58</v>
      </c>
      <c r="C56" s="255"/>
      <c r="D56" s="256"/>
      <c r="E56" s="167"/>
      <c r="F56" s="169"/>
      <c r="G56" s="170"/>
      <c r="H56" s="189"/>
      <c r="I56" s="189"/>
      <c r="J56" s="168"/>
      <c r="K56" s="190"/>
    </row>
    <row r="57" customFormat="false" ht="12.75" hidden="false" customHeight="false" outlineLevel="0" collapsed="false">
      <c r="B57" s="257" t="s">
        <v>94</v>
      </c>
      <c r="C57" s="255" t="n">
        <v>42.06544567344</v>
      </c>
      <c r="D57" s="256" t="n">
        <v>31.4341694606539</v>
      </c>
      <c r="E57" s="167" t="n">
        <v>142.770256348</v>
      </c>
      <c r="F57" s="169" t="n">
        <v>142.87234525236</v>
      </c>
      <c r="G57" s="169" t="n">
        <v>45.15229298133</v>
      </c>
      <c r="H57" s="189" t="n">
        <v>31.6032419721088</v>
      </c>
      <c r="I57" s="189" t="n">
        <v>107.338201838758</v>
      </c>
      <c r="J57" s="168" t="n">
        <v>3.08684730789</v>
      </c>
      <c r="K57" s="190"/>
      <c r="L57" s="165"/>
    </row>
    <row r="58" customFormat="false" ht="12.75" hidden="false" customHeight="false" outlineLevel="0" collapsed="false">
      <c r="B58" s="208" t="s">
        <v>95</v>
      </c>
      <c r="C58" s="255" t="n">
        <v>42.97494135148</v>
      </c>
      <c r="D58" s="256" t="n">
        <v>36.5103454526761</v>
      </c>
      <c r="E58" s="167" t="n">
        <v>124.801370909</v>
      </c>
      <c r="F58" s="169" t="n">
        <v>116.79767794881</v>
      </c>
      <c r="G58" s="169" t="n">
        <v>40.02327928554</v>
      </c>
      <c r="H58" s="189" t="n">
        <v>34.2671874890196</v>
      </c>
      <c r="I58" s="189" t="n">
        <v>93.1316670293993</v>
      </c>
      <c r="J58" s="168" t="n">
        <v>-2.95166206594001</v>
      </c>
      <c r="K58" s="190"/>
      <c r="L58" s="165"/>
    </row>
    <row r="59" customFormat="false" ht="12.75" hidden="false" customHeight="false" outlineLevel="0" collapsed="false">
      <c r="B59" s="196" t="s">
        <v>96</v>
      </c>
      <c r="C59" s="255" t="n">
        <v>18.09813800158</v>
      </c>
      <c r="D59" s="256" t="n">
        <v>40.0246320596672</v>
      </c>
      <c r="E59" s="167" t="n">
        <v>46.474</v>
      </c>
      <c r="F59" s="169" t="n">
        <v>46.474</v>
      </c>
      <c r="G59" s="169" t="n">
        <v>16.61658834997</v>
      </c>
      <c r="H59" s="189" t="n">
        <v>35.7545904160821</v>
      </c>
      <c r="I59" s="189" t="n">
        <v>91.8138006712035</v>
      </c>
      <c r="J59" s="168" t="n">
        <v>-1.48154965161</v>
      </c>
      <c r="K59" s="190"/>
      <c r="L59" s="194"/>
    </row>
    <row r="60" customFormat="false" ht="12.75" hidden="false" customHeight="false" outlineLevel="0" collapsed="false">
      <c r="B60" s="196" t="s">
        <v>97</v>
      </c>
      <c r="C60" s="255" t="n">
        <v>0</v>
      </c>
      <c r="D60" s="256" t="n">
        <v>0</v>
      </c>
      <c r="E60" s="167" t="n">
        <v>0.322</v>
      </c>
      <c r="F60" s="169" t="n">
        <v>0.322</v>
      </c>
      <c r="G60" s="169" t="n">
        <v>0</v>
      </c>
      <c r="H60" s="189" t="n">
        <v>0</v>
      </c>
      <c r="I60" s="197" t="s">
        <v>71</v>
      </c>
      <c r="J60" s="168" t="n">
        <v>0</v>
      </c>
      <c r="K60" s="190"/>
      <c r="L60" s="194"/>
    </row>
    <row r="61" customFormat="false" ht="12.75" hidden="false" customHeight="false" outlineLevel="0" collapsed="false">
      <c r="B61" s="208" t="s">
        <v>98</v>
      </c>
      <c r="C61" s="255" t="n">
        <v>26.82734387831</v>
      </c>
      <c r="D61" s="256" t="n">
        <v>50.8702722050843</v>
      </c>
      <c r="E61" s="167" t="n">
        <v>49.487740748</v>
      </c>
      <c r="F61" s="169" t="n">
        <v>50.99053213482</v>
      </c>
      <c r="G61" s="169" t="n">
        <v>26.5738505402</v>
      </c>
      <c r="H61" s="189" t="n">
        <v>52.1152642022605</v>
      </c>
      <c r="I61" s="189" t="n">
        <v>99.0550934178954</v>
      </c>
      <c r="J61" s="168" t="n">
        <v>-0.253493338109998</v>
      </c>
      <c r="K61" s="190"/>
      <c r="L61" s="165"/>
    </row>
    <row r="62" customFormat="false" ht="12.75" hidden="false" customHeight="false" outlineLevel="0" collapsed="false">
      <c r="B62" s="208" t="s">
        <v>99</v>
      </c>
      <c r="C62" s="255" t="n">
        <v>8.68318961689</v>
      </c>
      <c r="D62" s="256" t="n">
        <v>58.446032271452</v>
      </c>
      <c r="E62" s="167" t="n">
        <v>16.570121791</v>
      </c>
      <c r="F62" s="169" t="n">
        <v>17.31766051619</v>
      </c>
      <c r="G62" s="169" t="n">
        <v>10.21771547631</v>
      </c>
      <c r="H62" s="189" t="n">
        <v>59.0017079198292</v>
      </c>
      <c r="I62" s="189" t="n">
        <v>117.672375326633</v>
      </c>
      <c r="J62" s="168" t="n">
        <v>1.53452585942</v>
      </c>
      <c r="K62" s="190"/>
      <c r="L62" s="165"/>
    </row>
    <row r="63" customFormat="false" ht="12.75" hidden="false" customHeight="false" outlineLevel="0" collapsed="false">
      <c r="B63" s="208" t="s">
        <v>100</v>
      </c>
      <c r="C63" s="255" t="n">
        <v>17.14383962727</v>
      </c>
      <c r="D63" s="256" t="n">
        <v>46.2776130873574</v>
      </c>
      <c r="E63" s="167" t="n">
        <v>40.689726658</v>
      </c>
      <c r="F63" s="169" t="n">
        <v>44.843938375</v>
      </c>
      <c r="G63" s="169" t="n">
        <v>24.08262089741</v>
      </c>
      <c r="H63" s="189" t="n">
        <v>53.7031798947342</v>
      </c>
      <c r="I63" s="189" t="n">
        <v>140.473904451969</v>
      </c>
      <c r="J63" s="168" t="n">
        <v>6.93878127014</v>
      </c>
      <c r="K63" s="190"/>
      <c r="L63" s="165"/>
    </row>
    <row r="64" customFormat="false" ht="12.75" hidden="false" customHeight="false" outlineLevel="0" collapsed="false">
      <c r="B64" s="196" t="s">
        <v>101</v>
      </c>
      <c r="C64" s="255" t="n">
        <v>15.49118202164</v>
      </c>
      <c r="D64" s="256" t="n">
        <v>49.7283696116866</v>
      </c>
      <c r="E64" s="167" t="n">
        <v>33.76973826</v>
      </c>
      <c r="F64" s="169" t="n">
        <v>33.70340626</v>
      </c>
      <c r="G64" s="169" t="n">
        <v>19.26465584512</v>
      </c>
      <c r="H64" s="189" t="n">
        <v>57.1593734369328</v>
      </c>
      <c r="I64" s="189" t="n">
        <v>124.358850203998</v>
      </c>
      <c r="J64" s="168" t="n">
        <v>3.77347382348</v>
      </c>
      <c r="K64" s="190"/>
      <c r="L64" s="194"/>
    </row>
    <row r="65" customFormat="false" ht="12.75" hidden="false" customHeight="false" outlineLevel="0" collapsed="false">
      <c r="B65" s="208" t="s">
        <v>102</v>
      </c>
      <c r="C65" s="255" t="n">
        <v>28.602635796</v>
      </c>
      <c r="D65" s="256" t="n">
        <v>40.9775444208656</v>
      </c>
      <c r="E65" s="167" t="n">
        <v>73.333932</v>
      </c>
      <c r="F65" s="169" t="n">
        <v>73.333932</v>
      </c>
      <c r="G65" s="169" t="n">
        <v>30.010286754</v>
      </c>
      <c r="H65" s="189" t="n">
        <v>40.9227842221797</v>
      </c>
      <c r="I65" s="189" t="n">
        <v>104.921402936567</v>
      </c>
      <c r="J65" s="168" t="n">
        <v>1.407650958</v>
      </c>
      <c r="K65" s="190"/>
      <c r="L65" s="165"/>
    </row>
    <row r="66" customFormat="false" ht="12.75" hidden="false" customHeight="false" outlineLevel="0" collapsed="false">
      <c r="B66" s="208" t="s">
        <v>103</v>
      </c>
      <c r="C66" s="255" t="n">
        <v>75.57694673961</v>
      </c>
      <c r="D66" s="256" t="n">
        <v>49.2727498253469</v>
      </c>
      <c r="E66" s="167" t="n">
        <v>178.411718394</v>
      </c>
      <c r="F66" s="169" t="n">
        <v>180.98240677171</v>
      </c>
      <c r="G66" s="169" t="n">
        <v>88.4503267669</v>
      </c>
      <c r="H66" s="189" t="n">
        <v>48.8723342476436</v>
      </c>
      <c r="I66" s="189" t="n">
        <v>117.033474601248</v>
      </c>
      <c r="J66" s="168" t="n">
        <v>12.87338002729</v>
      </c>
      <c r="K66" s="190"/>
      <c r="L66" s="165"/>
    </row>
    <row r="67" customFormat="false" ht="12.75" hidden="false" customHeight="false" outlineLevel="0" collapsed="false">
      <c r="B67" s="208" t="s">
        <v>104</v>
      </c>
      <c r="C67" s="255" t="n">
        <v>41.79149715012</v>
      </c>
      <c r="D67" s="256" t="n">
        <v>59.5096713110574</v>
      </c>
      <c r="E67" s="167" t="n">
        <v>73.483699754</v>
      </c>
      <c r="F67" s="169" t="n">
        <v>75.21691436545</v>
      </c>
      <c r="G67" s="169" t="n">
        <v>45.72409855173</v>
      </c>
      <c r="H67" s="189" t="n">
        <v>60.7896494258914</v>
      </c>
      <c r="I67" s="189" t="n">
        <v>109.410051493211</v>
      </c>
      <c r="J67" s="168" t="n">
        <v>3.93260140161</v>
      </c>
      <c r="K67" s="190"/>
      <c r="L67" s="165"/>
    </row>
    <row r="68" customFormat="false" ht="12.75" hidden="false" customHeight="false" outlineLevel="0" collapsed="false">
      <c r="B68" s="208" t="s">
        <v>105</v>
      </c>
      <c r="C68" s="255" t="n">
        <v>231.21693090099</v>
      </c>
      <c r="D68" s="256" t="n">
        <v>41.4668400932976</v>
      </c>
      <c r="E68" s="167" t="n">
        <v>601.894002681</v>
      </c>
      <c r="F68" s="169" t="n">
        <v>601.050000681</v>
      </c>
      <c r="G68" s="169" t="n">
        <v>250.5169057186</v>
      </c>
      <c r="H68" s="189" t="n">
        <v>41.6798777863339</v>
      </c>
      <c r="I68" s="189" t="n">
        <v>108.347128708267</v>
      </c>
      <c r="J68" s="168" t="n">
        <v>19.29997481761</v>
      </c>
      <c r="K68" s="190"/>
      <c r="L68" s="194"/>
      <c r="M68" s="258"/>
      <c r="N68" s="258"/>
    </row>
    <row r="69" customFormat="false" ht="12.75" hidden="false" customHeight="false" outlineLevel="0" collapsed="false">
      <c r="B69" s="196" t="s">
        <v>106</v>
      </c>
      <c r="C69" s="255" t="n">
        <v>179.63393550864</v>
      </c>
      <c r="D69" s="256" t="n">
        <v>41.8450090880253</v>
      </c>
      <c r="E69" s="167" t="n">
        <v>472.228914957</v>
      </c>
      <c r="F69" s="169" t="n">
        <v>471.878914957</v>
      </c>
      <c r="G69" s="169" t="n">
        <v>196.33664387497</v>
      </c>
      <c r="H69" s="189" t="n">
        <v>41.6074203893728</v>
      </c>
      <c r="I69" s="189" t="n">
        <v>109.298192081043</v>
      </c>
      <c r="J69" s="168" t="n">
        <v>16.70270836633</v>
      </c>
      <c r="K69" s="190"/>
      <c r="L69" s="194"/>
      <c r="M69" s="258"/>
      <c r="N69" s="258"/>
    </row>
    <row r="70" customFormat="false" ht="12.75" hidden="false" customHeight="false" outlineLevel="0" collapsed="false">
      <c r="B70" s="196" t="s">
        <v>107</v>
      </c>
      <c r="C70" s="255" t="n">
        <v>3.44439309156</v>
      </c>
      <c r="D70" s="256" t="n">
        <v>49.7378748028004</v>
      </c>
      <c r="E70" s="167" t="n">
        <v>7.27423</v>
      </c>
      <c r="F70" s="169" t="n">
        <v>7.23223</v>
      </c>
      <c r="G70" s="169" t="n">
        <v>3.63967803404</v>
      </c>
      <c r="H70" s="189" t="n">
        <v>50.3258059276323</v>
      </c>
      <c r="I70" s="189" t="n">
        <v>105.66964737441</v>
      </c>
      <c r="J70" s="168" t="n">
        <v>0.19528494248</v>
      </c>
      <c r="K70" s="190"/>
      <c r="L70" s="194"/>
    </row>
    <row r="71" customFormat="false" ht="12.75" hidden="false" customHeight="false" outlineLevel="0" collapsed="false">
      <c r="B71" s="196" t="s">
        <v>108</v>
      </c>
      <c r="C71" s="255" t="n">
        <v>31.979271218</v>
      </c>
      <c r="D71" s="256" t="n">
        <v>41.2679575132892</v>
      </c>
      <c r="E71" s="167" t="n">
        <v>80.495535542</v>
      </c>
      <c r="F71" s="169" t="n">
        <v>80.073533542</v>
      </c>
      <c r="G71" s="169" t="n">
        <v>34.67773053277</v>
      </c>
      <c r="H71" s="189" t="n">
        <v>43.3073563746015</v>
      </c>
      <c r="I71" s="189" t="n">
        <v>108.438151377418</v>
      </c>
      <c r="J71" s="168" t="n">
        <v>2.69845931477</v>
      </c>
      <c r="K71" s="190"/>
      <c r="L71" s="165"/>
    </row>
    <row r="72" customFormat="false" ht="12.75" hidden="false" customHeight="false" outlineLevel="0" collapsed="false">
      <c r="B72" s="196" t="s">
        <v>109</v>
      </c>
      <c r="C72" s="255" t="n">
        <v>16.15933108279</v>
      </c>
      <c r="D72" s="256" t="n">
        <v>36.8145340565395</v>
      </c>
      <c r="E72" s="167" t="n">
        <v>41.895322182</v>
      </c>
      <c r="F72" s="169" t="n">
        <v>41.865322182</v>
      </c>
      <c r="G72" s="169" t="n">
        <v>15.86285327682</v>
      </c>
      <c r="H72" s="189" t="n">
        <v>37.8901975431118</v>
      </c>
      <c r="I72" s="189" t="n">
        <v>98.1652841664606</v>
      </c>
      <c r="J72" s="168" t="n">
        <v>-0.29647780597</v>
      </c>
      <c r="K72" s="190"/>
      <c r="L72" s="194"/>
    </row>
    <row r="73" customFormat="false" ht="12.75" hidden="false" customHeight="false" outlineLevel="0" collapsed="false">
      <c r="B73" s="208" t="s">
        <v>110</v>
      </c>
      <c r="C73" s="255" t="n">
        <v>3.869382209</v>
      </c>
      <c r="D73" s="256" t="n">
        <v>93.2381255180723</v>
      </c>
      <c r="E73" s="167" t="n">
        <v>4</v>
      </c>
      <c r="F73" s="169" t="n">
        <v>4</v>
      </c>
      <c r="G73" s="169" t="n">
        <v>3.933662685</v>
      </c>
      <c r="H73" s="189" t="n">
        <v>98.341567125</v>
      </c>
      <c r="I73" s="189" t="n">
        <v>101.661259408556</v>
      </c>
      <c r="J73" s="168" t="n">
        <v>0.064280476</v>
      </c>
      <c r="K73" s="190"/>
      <c r="L73" s="194"/>
    </row>
    <row r="74" customFormat="false" ht="12.75" hidden="false" customHeight="false" outlineLevel="0" collapsed="false">
      <c r="B74" s="208" t="s">
        <v>111</v>
      </c>
      <c r="C74" s="255" t="n">
        <v>3.46656713042</v>
      </c>
      <c r="D74" s="256" t="n">
        <v>49.8786637470504</v>
      </c>
      <c r="E74" s="167" t="n">
        <v>7.1</v>
      </c>
      <c r="F74" s="169" t="n">
        <v>7.1</v>
      </c>
      <c r="G74" s="169" t="n">
        <v>3.57110346397</v>
      </c>
      <c r="H74" s="189" t="n">
        <v>50.2972318869014</v>
      </c>
      <c r="I74" s="189" t="n">
        <v>103.015557743933</v>
      </c>
      <c r="J74" s="168" t="n">
        <v>0.10453633355</v>
      </c>
      <c r="K74" s="190"/>
      <c r="L74" s="165"/>
    </row>
    <row r="75" customFormat="false" ht="12.75" hidden="false" customHeight="false" outlineLevel="0" collapsed="false">
      <c r="B75" s="208" t="s">
        <v>112</v>
      </c>
      <c r="C75" s="255" t="n">
        <v>15.50377131585</v>
      </c>
      <c r="D75" s="256" t="n">
        <v>39.2004331627054</v>
      </c>
      <c r="E75" s="167" t="n">
        <v>43.6</v>
      </c>
      <c r="F75" s="169" t="n">
        <v>43.6</v>
      </c>
      <c r="G75" s="169" t="n">
        <v>22.24462715676</v>
      </c>
      <c r="H75" s="189" t="n">
        <v>51.019787056789</v>
      </c>
      <c r="I75" s="189" t="n">
        <v>143.478813661413</v>
      </c>
      <c r="J75" s="168" t="n">
        <v>6.74085584091</v>
      </c>
      <c r="K75" s="190"/>
      <c r="L75" s="165"/>
    </row>
    <row r="76" customFormat="false" ht="12.75" hidden="false" customHeight="false" outlineLevel="0" collapsed="false">
      <c r="B76" s="208" t="s">
        <v>113</v>
      </c>
      <c r="C76" s="255" t="n">
        <v>8.02447689929001</v>
      </c>
      <c r="D76" s="256" t="n">
        <v>33.9764632336237</v>
      </c>
      <c r="E76" s="206" t="n">
        <v>26.9462861399998</v>
      </c>
      <c r="F76" s="170" t="n">
        <v>32.0965783202802</v>
      </c>
      <c r="G76" s="169" t="n">
        <v>10.1755801899301</v>
      </c>
      <c r="H76" s="189" t="n">
        <v>31.7030061223089</v>
      </c>
      <c r="I76" s="189" t="n">
        <v>126.806772798242</v>
      </c>
      <c r="J76" s="168" t="n">
        <v>2.15110329064011</v>
      </c>
      <c r="K76" s="190"/>
      <c r="L76" s="165"/>
    </row>
    <row r="77" customFormat="false" ht="18" hidden="false" customHeight="true" outlineLevel="0" collapsed="false">
      <c r="B77" s="174" t="s">
        <v>114</v>
      </c>
      <c r="C77" s="248" t="n">
        <v>23.36973077591</v>
      </c>
      <c r="D77" s="249" t="n">
        <v>25.5013414005969</v>
      </c>
      <c r="E77" s="175" t="n">
        <v>122.270216428</v>
      </c>
      <c r="F77" s="251" t="n">
        <v>128.87345360738</v>
      </c>
      <c r="G77" s="251" t="n">
        <v>34.43307728386</v>
      </c>
      <c r="H77" s="179" t="n">
        <v>26.7185182983939</v>
      </c>
      <c r="I77" s="179" t="n">
        <v>147.340496191571</v>
      </c>
      <c r="J77" s="180" t="n">
        <v>11.06334650795</v>
      </c>
      <c r="K77" s="181"/>
      <c r="L77" s="165"/>
    </row>
    <row r="78" customFormat="false" ht="13.5" hidden="false" customHeight="true" outlineLevel="0" collapsed="false">
      <c r="B78" s="208" t="s">
        <v>115</v>
      </c>
      <c r="C78" s="255"/>
      <c r="D78" s="256"/>
      <c r="E78" s="259"/>
      <c r="F78" s="260"/>
      <c r="G78" s="261"/>
      <c r="H78" s="171"/>
      <c r="I78" s="171"/>
      <c r="J78" s="262"/>
      <c r="K78" s="263"/>
    </row>
    <row r="79" customFormat="false" ht="13.5" hidden="false" customHeight="true" outlineLevel="0" collapsed="false">
      <c r="B79" s="208" t="s">
        <v>116</v>
      </c>
      <c r="C79" s="255" t="n">
        <v>2.72263555008</v>
      </c>
      <c r="D79" s="256" t="n">
        <v>16.4402982640305</v>
      </c>
      <c r="E79" s="167" t="n">
        <v>24.135256377</v>
      </c>
      <c r="F79" s="169" t="n">
        <v>23.10473135815</v>
      </c>
      <c r="G79" s="169" t="n">
        <v>3.76098413558</v>
      </c>
      <c r="H79" s="189" t="n">
        <v>16.2779825364788</v>
      </c>
      <c r="I79" s="189" t="n">
        <v>138.137626810518</v>
      </c>
      <c r="J79" s="168" t="n">
        <v>1.0383485855</v>
      </c>
      <c r="K79" s="190"/>
      <c r="L79" s="165"/>
    </row>
    <row r="80" customFormat="false" ht="13.5" hidden="false" customHeight="true" outlineLevel="0" collapsed="false">
      <c r="B80" s="208" t="s">
        <v>117</v>
      </c>
      <c r="C80" s="255" t="n">
        <v>4.14326237731</v>
      </c>
      <c r="D80" s="256" t="n">
        <v>89.3846352760794</v>
      </c>
      <c r="E80" s="167" t="n">
        <v>5.093893155</v>
      </c>
      <c r="F80" s="169" t="n">
        <v>6.98760444113</v>
      </c>
      <c r="G80" s="169" t="n">
        <v>4.84709834942</v>
      </c>
      <c r="H80" s="189" t="n">
        <v>69.3670969823265</v>
      </c>
      <c r="I80" s="189" t="n">
        <v>116.987482520162</v>
      </c>
      <c r="J80" s="168" t="n">
        <v>0.70383597211</v>
      </c>
      <c r="K80" s="190"/>
      <c r="L80" s="165"/>
    </row>
    <row r="81" customFormat="false" ht="13.5" hidden="false" customHeight="true" outlineLevel="0" collapsed="false">
      <c r="B81" s="208" t="s">
        <v>118</v>
      </c>
      <c r="C81" s="255" t="n">
        <v>4.72353866641</v>
      </c>
      <c r="D81" s="256" t="n">
        <v>12.259686494915</v>
      </c>
      <c r="E81" s="167" t="n">
        <v>54.063803322</v>
      </c>
      <c r="F81" s="169" t="n">
        <v>50.853264849</v>
      </c>
      <c r="G81" s="169" t="n">
        <v>8.69937540383</v>
      </c>
      <c r="H81" s="189" t="n">
        <v>17.1068178801524</v>
      </c>
      <c r="I81" s="189" t="n">
        <v>184.170724920555</v>
      </c>
      <c r="J81" s="168" t="n">
        <v>3.97583673742</v>
      </c>
      <c r="K81" s="190"/>
      <c r="L81" s="165"/>
    </row>
    <row r="82" customFormat="false" ht="13.5" hidden="false" customHeight="true" outlineLevel="0" collapsed="false">
      <c r="B82" s="196" t="s">
        <v>119</v>
      </c>
      <c r="C82" s="255" t="n">
        <v>2.50334344891</v>
      </c>
      <c r="D82" s="256" t="n">
        <v>6.96847561302677</v>
      </c>
      <c r="E82" s="167" t="n">
        <v>48.689757523</v>
      </c>
      <c r="F82" s="169" t="n">
        <v>45.414839523</v>
      </c>
      <c r="G82" s="169" t="n">
        <v>5.80777630275</v>
      </c>
      <c r="H82" s="189" t="n">
        <v>12.7882788175629</v>
      </c>
      <c r="I82" s="189" t="n">
        <v>232.000779009321</v>
      </c>
      <c r="J82" s="168" t="n">
        <v>3.30443285384</v>
      </c>
      <c r="K82" s="190"/>
      <c r="L82" s="194"/>
    </row>
    <row r="83" customFormat="false" ht="13.5" hidden="false" customHeight="true" outlineLevel="0" collapsed="false">
      <c r="B83" s="208" t="s">
        <v>120</v>
      </c>
      <c r="C83" s="255" t="n">
        <v>3.90076947149</v>
      </c>
      <c r="D83" s="256" t="n">
        <v>74.8480899791606</v>
      </c>
      <c r="E83" s="167" t="n">
        <v>5.671437788</v>
      </c>
      <c r="F83" s="264" t="n">
        <v>12.90112870515</v>
      </c>
      <c r="G83" s="264" t="n">
        <v>8.92549963424</v>
      </c>
      <c r="H83" s="265" t="n">
        <v>69.1838662975049</v>
      </c>
      <c r="I83" s="189" t="n">
        <v>228.813819926423</v>
      </c>
      <c r="J83" s="168" t="n">
        <v>5.02473016275</v>
      </c>
      <c r="K83" s="190"/>
      <c r="L83" s="165"/>
    </row>
    <row r="84" customFormat="false" ht="13.5" hidden="false" customHeight="true" outlineLevel="0" collapsed="false">
      <c r="B84" s="208" t="s">
        <v>121</v>
      </c>
      <c r="C84" s="255" t="n">
        <v>6.47707015844</v>
      </c>
      <c r="D84" s="256" t="n">
        <v>46.580865257964</v>
      </c>
      <c r="E84" s="167" t="n">
        <v>11.852342727</v>
      </c>
      <c r="F84" s="264" t="n">
        <v>13.04325779443</v>
      </c>
      <c r="G84" s="264" t="n">
        <v>6.6284227902</v>
      </c>
      <c r="H84" s="265" t="n">
        <v>50.8187670187015</v>
      </c>
      <c r="I84" s="189" t="n">
        <v>102.336745288497</v>
      </c>
      <c r="J84" s="168" t="n">
        <v>0.15135263176</v>
      </c>
      <c r="K84" s="190"/>
      <c r="L84" s="165"/>
    </row>
    <row r="85" customFormat="false" ht="13.5" hidden="false" customHeight="true" outlineLevel="0" collapsed="false">
      <c r="B85" s="208" t="s">
        <v>122</v>
      </c>
      <c r="C85" s="255" t="n">
        <v>1.40245455218</v>
      </c>
      <c r="D85" s="256" t="n">
        <v>10.9571005689847</v>
      </c>
      <c r="E85" s="167" t="n">
        <v>21.453483059</v>
      </c>
      <c r="F85" s="264" t="n">
        <v>21.98346645952</v>
      </c>
      <c r="G85" s="264" t="n">
        <v>1.57169697059</v>
      </c>
      <c r="H85" s="265" t="n">
        <v>7.14945012645798</v>
      </c>
      <c r="I85" s="189" t="n">
        <v>112.067586657045</v>
      </c>
      <c r="J85" s="168" t="n">
        <v>0.169242418410001</v>
      </c>
      <c r="K85" s="190"/>
      <c r="L85" s="165"/>
    </row>
    <row r="86" customFormat="false" ht="15.75" hidden="false" customHeight="true" outlineLevel="0" collapsed="false">
      <c r="B86" s="266" t="s">
        <v>123</v>
      </c>
      <c r="C86" s="267" t="n">
        <v>-23.0944391328401</v>
      </c>
      <c r="D86" s="268" t="n">
        <v>46.1888782656802</v>
      </c>
      <c r="E86" s="269" t="n">
        <v>-40</v>
      </c>
      <c r="F86" s="270" t="n">
        <v>-40</v>
      </c>
      <c r="G86" s="270" t="n">
        <v>-50.9020125442399</v>
      </c>
      <c r="H86" s="271" t="n">
        <v>127.2550313606</v>
      </c>
      <c r="I86" s="271" t="n">
        <v>220.408091538615</v>
      </c>
      <c r="J86" s="272" t="n">
        <v>-27.8075734113999</v>
      </c>
      <c r="K86" s="247"/>
      <c r="L86" s="165"/>
    </row>
    <row r="87" customFormat="false" ht="12.75" hidden="false" customHeight="true" outlineLevel="0" collapsed="false">
      <c r="B87" s="273" t="s">
        <v>124</v>
      </c>
      <c r="C87" s="274"/>
      <c r="D87" s="275"/>
      <c r="E87" s="276"/>
      <c r="F87" s="276"/>
      <c r="G87" s="276"/>
      <c r="H87" s="277"/>
      <c r="I87" s="277"/>
      <c r="J87" s="277"/>
      <c r="K87" s="277"/>
      <c r="L87" s="131"/>
    </row>
    <row r="88" customFormat="false" ht="12.75" hidden="false" customHeight="true" outlineLevel="0" collapsed="false">
      <c r="B88" s="273" t="s">
        <v>125</v>
      </c>
      <c r="C88" s="274"/>
      <c r="D88" s="275"/>
      <c r="E88" s="276"/>
      <c r="F88" s="276"/>
      <c r="G88" s="276"/>
      <c r="H88" s="277"/>
      <c r="I88" s="277"/>
      <c r="J88" s="277"/>
      <c r="K88" s="277"/>
      <c r="L88" s="131"/>
    </row>
    <row r="89" customFormat="false" ht="12.75" hidden="false" customHeight="true" outlineLevel="0" collapsed="false">
      <c r="B89" s="273" t="s">
        <v>126</v>
      </c>
      <c r="C89" s="274"/>
      <c r="D89" s="275"/>
      <c r="E89" s="276"/>
      <c r="F89" s="276"/>
      <c r="G89" s="276"/>
      <c r="H89" s="277"/>
      <c r="I89" s="277"/>
      <c r="J89" s="277"/>
      <c r="K89" s="277"/>
      <c r="L89" s="131"/>
    </row>
    <row r="90" customFormat="false" ht="12.75" hidden="false" customHeight="true" outlineLevel="0" collapsed="false">
      <c r="B90" s="278"/>
      <c r="C90" s="279"/>
      <c r="D90" s="275"/>
      <c r="E90" s="276"/>
      <c r="F90" s="276"/>
      <c r="G90" s="276"/>
      <c r="H90" s="277"/>
      <c r="I90" s="277"/>
      <c r="J90" s="277"/>
      <c r="K90" s="277"/>
      <c r="L90" s="131"/>
    </row>
    <row r="91" customFormat="false" ht="12.75" hidden="false" customHeight="true" outlineLevel="0" collapsed="false">
      <c r="B91" s="224"/>
      <c r="C91" s="279"/>
      <c r="D91" s="224"/>
      <c r="E91" s="231"/>
      <c r="F91" s="133"/>
      <c r="G91" s="133"/>
    </row>
    <row r="92" customFormat="false" ht="12.75" hidden="false" customHeight="true" outlineLevel="0" collapsed="false">
      <c r="B92" s="224"/>
      <c r="C92" s="280"/>
      <c r="D92" s="224"/>
      <c r="E92" s="231"/>
      <c r="F92" s="133"/>
      <c r="G92" s="133"/>
      <c r="H92" s="131"/>
      <c r="I92" s="131"/>
      <c r="J92" s="131"/>
      <c r="K92" s="131"/>
    </row>
    <row r="93" customFormat="false" ht="12.75" hidden="false" customHeight="false" outlineLevel="0" collapsed="false">
      <c r="B93" s="224"/>
      <c r="C93" s="281"/>
      <c r="D93" s="131"/>
      <c r="E93" s="133"/>
      <c r="F93" s="133"/>
      <c r="G93" s="131"/>
      <c r="H93" s="131"/>
      <c r="I93" s="131"/>
      <c r="J93" s="282"/>
      <c r="K93" s="282"/>
    </row>
    <row r="94" customFormat="false" ht="12.75" hidden="false" customHeight="false" outlineLevel="0" collapsed="false">
      <c r="C94" s="281"/>
    </row>
    <row r="95" customFormat="false" ht="12.75" hidden="false" customHeight="false" outlineLevel="0" collapsed="false">
      <c r="B95" s="131"/>
      <c r="C95" s="131"/>
      <c r="D95" s="131"/>
      <c r="G95" s="130"/>
      <c r="J95" s="283"/>
      <c r="K95" s="283"/>
    </row>
    <row r="99" customFormat="false" ht="12.75" hidden="false" customHeight="false" outlineLevel="0" collapsed="false">
      <c r="G99" s="229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34.13"/>
    <col collapsed="false" customWidth="true" hidden="false" outlineLevel="0" max="3" min="3" style="284" width="8.99"/>
    <col collapsed="false" customWidth="true" hidden="false" outlineLevel="0" max="4" min="4" style="284" width="7.7"/>
    <col collapsed="false" customWidth="true" hidden="false" outlineLevel="0" max="5" min="5" style="284" width="5.71"/>
    <col collapsed="false" customWidth="false" hidden="false" outlineLevel="0" max="6" min="6" style="284" width="9.14"/>
    <col collapsed="false" customWidth="true" hidden="false" outlineLevel="0" max="7" min="7" style="284" width="8.85"/>
    <col collapsed="false" customWidth="true" hidden="false" outlineLevel="0" max="8" min="8" style="284" width="5.71"/>
    <col collapsed="false" customWidth="true" hidden="false" outlineLevel="0" max="9" min="9" style="284" width="8.85"/>
    <col collapsed="false" customWidth="false" hidden="false" outlineLevel="0" max="10" min="10" style="284" width="9.14"/>
    <col collapsed="false" customWidth="true" hidden="false" outlineLevel="0" max="11" min="11" style="284" width="5.71"/>
    <col collapsed="false" customWidth="true" hidden="false" outlineLevel="0" max="15" min="12" style="284" width="8.85"/>
    <col collapsed="false" customWidth="false" hidden="false" outlineLevel="0" max="257" min="16" style="284" width="9.14"/>
  </cols>
  <sheetData>
    <row r="1" customFormat="false" ht="12.75" hidden="false" customHeight="false" outlineLevel="0" collapsed="false">
      <c r="B1" s="285"/>
    </row>
    <row r="2" customFormat="false" ht="12.75" hidden="false" customHeight="false" outlineLevel="0" collapsed="false">
      <c r="B2" s="286"/>
      <c r="C2" s="285"/>
      <c r="D2" s="285"/>
      <c r="E2" s="285"/>
      <c r="F2" s="285"/>
      <c r="G2" s="285"/>
      <c r="H2" s="285"/>
      <c r="I2" s="285"/>
    </row>
    <row r="3" customFormat="false" ht="12.75" hidden="false" customHeight="false" outlineLevel="0" collapsed="false"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</row>
    <row r="4" customFormat="false" ht="12.75" hidden="false" customHeight="false" outlineLevel="0" collapsed="false">
      <c r="B4" s="285"/>
      <c r="C4" s="285"/>
      <c r="D4" s="285"/>
    </row>
    <row r="5" customFormat="false" ht="17.25" hidden="false" customHeight="true" outlineLevel="0" collapsed="false">
      <c r="B5" s="287" t="s">
        <v>127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</row>
    <row r="6" customFormat="false" ht="12.75" hidden="false" customHeight="true" outlineLevel="0" collapsed="false">
      <c r="N6" s="288"/>
      <c r="O6" s="289" t="s">
        <v>0</v>
      </c>
    </row>
    <row r="7" customFormat="false" ht="12.75" hidden="false" customHeight="false" outlineLevel="0" collapsed="false">
      <c r="B7" s="290"/>
      <c r="C7" s="291" t="s">
        <v>128</v>
      </c>
      <c r="D7" s="291"/>
      <c r="E7" s="291"/>
      <c r="F7" s="291" t="s">
        <v>129</v>
      </c>
      <c r="G7" s="291"/>
      <c r="H7" s="291"/>
      <c r="I7" s="291" t="s">
        <v>130</v>
      </c>
      <c r="J7" s="291"/>
      <c r="K7" s="291"/>
      <c r="L7" s="292" t="s">
        <v>131</v>
      </c>
      <c r="M7" s="292"/>
      <c r="N7" s="293" t="s">
        <v>132</v>
      </c>
      <c r="O7" s="293"/>
    </row>
    <row r="8" customFormat="false" ht="12.75" hidden="false" customHeight="false" outlineLevel="0" collapsed="false">
      <c r="B8" s="294"/>
      <c r="C8" s="295" t="s">
        <v>22</v>
      </c>
      <c r="D8" s="296" t="s">
        <v>133</v>
      </c>
      <c r="E8" s="297" t="s">
        <v>20</v>
      </c>
      <c r="F8" s="295" t="s">
        <v>22</v>
      </c>
      <c r="G8" s="296" t="s">
        <v>133</v>
      </c>
      <c r="H8" s="297" t="s">
        <v>20</v>
      </c>
      <c r="I8" s="295" t="s">
        <v>22</v>
      </c>
      <c r="J8" s="296" t="s">
        <v>133</v>
      </c>
      <c r="K8" s="297" t="s">
        <v>20</v>
      </c>
      <c r="L8" s="298" t="s">
        <v>134</v>
      </c>
      <c r="M8" s="298"/>
      <c r="N8" s="299" t="s">
        <v>135</v>
      </c>
      <c r="O8" s="299"/>
    </row>
    <row r="9" customFormat="false" ht="13.5" hidden="false" customHeight="false" outlineLevel="0" collapsed="false">
      <c r="B9" s="294"/>
      <c r="C9" s="300" t="s">
        <v>136</v>
      </c>
      <c r="D9" s="301" t="s">
        <v>137</v>
      </c>
      <c r="E9" s="302" t="s">
        <v>27</v>
      </c>
      <c r="F9" s="300" t="s">
        <v>136</v>
      </c>
      <c r="G9" s="301" t="s">
        <v>138</v>
      </c>
      <c r="H9" s="302" t="s">
        <v>27</v>
      </c>
      <c r="I9" s="300" t="s">
        <v>136</v>
      </c>
      <c r="J9" s="301" t="s">
        <v>139</v>
      </c>
      <c r="K9" s="302" t="s">
        <v>27</v>
      </c>
      <c r="L9" s="303" t="s">
        <v>140</v>
      </c>
      <c r="M9" s="304" t="s">
        <v>30</v>
      </c>
      <c r="N9" s="303" t="s">
        <v>140</v>
      </c>
      <c r="O9" s="304" t="s">
        <v>30</v>
      </c>
    </row>
    <row r="10" customFormat="false" ht="13.5" hidden="false" customHeight="false" outlineLevel="0" collapsed="false">
      <c r="B10" s="294"/>
      <c r="C10" s="305" t="n">
        <v>1</v>
      </c>
      <c r="D10" s="306" t="n">
        <v>2</v>
      </c>
      <c r="E10" s="298" t="n">
        <v>3</v>
      </c>
      <c r="F10" s="305" t="n">
        <v>4</v>
      </c>
      <c r="G10" s="306" t="n">
        <v>5</v>
      </c>
      <c r="H10" s="298" t="n">
        <v>6</v>
      </c>
      <c r="I10" s="305" t="n">
        <v>7</v>
      </c>
      <c r="J10" s="306" t="n">
        <v>8</v>
      </c>
      <c r="K10" s="298" t="n">
        <v>9</v>
      </c>
      <c r="L10" s="307" t="s">
        <v>141</v>
      </c>
      <c r="M10" s="298" t="s">
        <v>142</v>
      </c>
      <c r="N10" s="308" t="s">
        <v>143</v>
      </c>
      <c r="O10" s="298" t="s">
        <v>144</v>
      </c>
    </row>
    <row r="11" customFormat="false" ht="4.5" hidden="false" customHeight="true" outlineLevel="0" collapsed="false">
      <c r="B11" s="290"/>
      <c r="C11" s="309"/>
      <c r="D11" s="310"/>
      <c r="E11" s="311"/>
      <c r="F11" s="309"/>
      <c r="G11" s="310"/>
      <c r="H11" s="311"/>
      <c r="I11" s="309"/>
      <c r="J11" s="310"/>
      <c r="K11" s="311"/>
      <c r="L11" s="312"/>
      <c r="M11" s="313"/>
      <c r="N11" s="314"/>
      <c r="O11" s="315"/>
    </row>
    <row r="12" customFormat="false" ht="12.75" hidden="false" customHeight="false" outlineLevel="0" collapsed="false">
      <c r="B12" s="316" t="s">
        <v>145</v>
      </c>
      <c r="C12" s="317"/>
      <c r="D12" s="318" t="n">
        <v>596.20822360372</v>
      </c>
      <c r="E12" s="319"/>
      <c r="F12" s="320"/>
      <c r="G12" s="318" t="n">
        <v>651.76676029538</v>
      </c>
      <c r="H12" s="319"/>
      <c r="I12" s="320"/>
      <c r="J12" s="318" t="n">
        <v>697.42391071003</v>
      </c>
      <c r="K12" s="321"/>
      <c r="L12" s="322" t="n">
        <v>55.55853669166</v>
      </c>
      <c r="M12" s="321" t="n">
        <v>45.65715041465</v>
      </c>
      <c r="N12" s="323" t="n">
        <v>109.318646488276</v>
      </c>
      <c r="O12" s="324" t="n">
        <v>107.005136376387</v>
      </c>
    </row>
    <row r="13" customFormat="false" ht="18" hidden="false" customHeight="true" outlineLevel="0" collapsed="false">
      <c r="B13" s="325" t="s">
        <v>146</v>
      </c>
      <c r="C13" s="326" t="n">
        <v>920.957456706</v>
      </c>
      <c r="D13" s="327" t="n">
        <v>340.93669949569</v>
      </c>
      <c r="E13" s="328" t="n">
        <v>37.0198098742935</v>
      </c>
      <c r="F13" s="329" t="n">
        <v>1017.893925283</v>
      </c>
      <c r="G13" s="327" t="n">
        <v>367.47488680552</v>
      </c>
      <c r="H13" s="328" t="n">
        <v>36.1014912927546</v>
      </c>
      <c r="I13" s="329" t="n">
        <v>1086.940220889</v>
      </c>
      <c r="J13" s="330" t="n">
        <v>388.93895584759</v>
      </c>
      <c r="K13" s="328" t="n">
        <v>35.7829205666416</v>
      </c>
      <c r="L13" s="331" t="n">
        <v>26.5381873098301</v>
      </c>
      <c r="M13" s="332" t="n">
        <v>21.4640690420699</v>
      </c>
      <c r="N13" s="333" t="n">
        <v>107.783904563247</v>
      </c>
      <c r="O13" s="334" t="n">
        <v>105.840962148096</v>
      </c>
    </row>
    <row r="14" customFormat="false" ht="6" hidden="false" customHeight="true" outlineLevel="0" collapsed="false">
      <c r="B14" s="335"/>
      <c r="C14" s="336"/>
      <c r="D14" s="337"/>
      <c r="E14" s="338"/>
      <c r="F14" s="336"/>
      <c r="G14" s="337"/>
      <c r="H14" s="338"/>
      <c r="I14" s="336"/>
      <c r="J14" s="337"/>
      <c r="K14" s="338"/>
      <c r="L14" s="331"/>
      <c r="M14" s="332"/>
      <c r="N14" s="339"/>
      <c r="O14" s="334"/>
    </row>
    <row r="15" customFormat="false" ht="12.75" hidden="false" customHeight="false" outlineLevel="0" collapsed="false">
      <c r="B15" s="340" t="s">
        <v>147</v>
      </c>
      <c r="C15" s="326" t="n">
        <v>370.5</v>
      </c>
      <c r="D15" s="327" t="n">
        <v>147.56583381099</v>
      </c>
      <c r="E15" s="328" t="n">
        <v>39.8288350367045</v>
      </c>
      <c r="F15" s="326" t="n">
        <v>416.1</v>
      </c>
      <c r="G15" s="327" t="n">
        <v>161.57010502887</v>
      </c>
      <c r="H15" s="328" t="n">
        <v>38.8296335085004</v>
      </c>
      <c r="I15" s="326" t="n">
        <v>441.4</v>
      </c>
      <c r="J15" s="327" t="n">
        <v>167.52439217018</v>
      </c>
      <c r="K15" s="328" t="n">
        <v>37.9529660557725</v>
      </c>
      <c r="L15" s="331" t="n">
        <v>14.00427121788</v>
      </c>
      <c r="M15" s="332" t="n">
        <v>5.95428714130998</v>
      </c>
      <c r="N15" s="333" t="n">
        <v>109.490185401465</v>
      </c>
      <c r="O15" s="334" t="n">
        <v>103.68526537768</v>
      </c>
      <c r="P15" s="341"/>
      <c r="Q15" s="342"/>
    </row>
    <row r="16" customFormat="false" ht="12.75" hidden="false" customHeight="false" outlineLevel="0" collapsed="false">
      <c r="B16" s="340" t="s">
        <v>148</v>
      </c>
      <c r="C16" s="326" t="n">
        <v>158.8</v>
      </c>
      <c r="D16" s="327" t="n">
        <v>62.95154952176</v>
      </c>
      <c r="E16" s="328" t="n">
        <v>39.6420337038791</v>
      </c>
      <c r="F16" s="326" t="n">
        <v>162.9</v>
      </c>
      <c r="G16" s="327" t="n">
        <v>63.59792027578</v>
      </c>
      <c r="H16" s="328" t="n">
        <v>39.0410805867281</v>
      </c>
      <c r="I16" s="326" t="n">
        <v>165.8</v>
      </c>
      <c r="J16" s="327" t="n">
        <v>64.50121196491</v>
      </c>
      <c r="K16" s="328" t="n">
        <v>38.9030228980157</v>
      </c>
      <c r="L16" s="331" t="n">
        <v>0.646370754019991</v>
      </c>
      <c r="M16" s="332" t="n">
        <v>0.903291689130001</v>
      </c>
      <c r="N16" s="333" t="n">
        <v>101.026774970482</v>
      </c>
      <c r="O16" s="334" t="n">
        <v>101.420316395903</v>
      </c>
      <c r="P16" s="343"/>
    </row>
    <row r="17" customFormat="false" ht="12.75" hidden="false" customHeight="false" outlineLevel="0" collapsed="false">
      <c r="B17" s="340" t="s">
        <v>149</v>
      </c>
      <c r="C17" s="326" t="n">
        <v>169.2</v>
      </c>
      <c r="D17" s="327" t="n">
        <v>41.68981148181</v>
      </c>
      <c r="E17" s="328" t="n">
        <v>24.6393684880674</v>
      </c>
      <c r="F17" s="326" t="n">
        <v>175.4</v>
      </c>
      <c r="G17" s="327" t="n">
        <v>43.19646406023</v>
      </c>
      <c r="H17" s="328" t="n">
        <v>24.6274025428905</v>
      </c>
      <c r="I17" s="326" t="n">
        <v>184.2</v>
      </c>
      <c r="J17" s="327" t="n">
        <v>45.93905222402</v>
      </c>
      <c r="K17" s="328" t="n">
        <v>24.9397677654832</v>
      </c>
      <c r="L17" s="331" t="n">
        <v>1.50665257842</v>
      </c>
      <c r="M17" s="332" t="n">
        <v>2.74258816379</v>
      </c>
      <c r="N17" s="333" t="n">
        <v>103.61395872245</v>
      </c>
      <c r="O17" s="334" t="n">
        <v>106.349103389495</v>
      </c>
      <c r="P17" s="343"/>
    </row>
    <row r="18" customFormat="false" ht="12.75" hidden="false" customHeight="false" outlineLevel="0" collapsed="false">
      <c r="B18" s="340" t="s">
        <v>150</v>
      </c>
      <c r="C18" s="326" t="n">
        <v>180.5</v>
      </c>
      <c r="D18" s="327" t="n">
        <v>65.64187983219</v>
      </c>
      <c r="E18" s="328" t="n">
        <v>36.3666924278061</v>
      </c>
      <c r="F18" s="326" t="n">
        <v>218.1</v>
      </c>
      <c r="G18" s="327" t="n">
        <v>75.1671517397</v>
      </c>
      <c r="H18" s="328" t="n">
        <v>34.4645354148097</v>
      </c>
      <c r="I18" s="326" t="n">
        <v>248.5</v>
      </c>
      <c r="J18" s="327" t="n">
        <v>86.59514877418</v>
      </c>
      <c r="K18" s="328" t="n">
        <v>34.8471423638551</v>
      </c>
      <c r="L18" s="331" t="n">
        <v>9.52527190751002</v>
      </c>
      <c r="M18" s="332" t="n">
        <v>11.42799703448</v>
      </c>
      <c r="N18" s="333" t="n">
        <v>114.510967589382</v>
      </c>
      <c r="O18" s="334" t="n">
        <v>115.203445614189</v>
      </c>
      <c r="P18" s="343"/>
    </row>
    <row r="19" customFormat="false" ht="12.75" hidden="false" customHeight="false" outlineLevel="0" collapsed="false">
      <c r="B19" s="195" t="s">
        <v>68</v>
      </c>
      <c r="C19" s="344" t="n">
        <v>14.9</v>
      </c>
      <c r="D19" s="345" t="n">
        <v>5.73484325046</v>
      </c>
      <c r="E19" s="346" t="n">
        <v>38.4888808755705</v>
      </c>
      <c r="F19" s="344" t="n">
        <v>15.8</v>
      </c>
      <c r="G19" s="345" t="n">
        <v>6.37270113616</v>
      </c>
      <c r="H19" s="346" t="n">
        <v>40.3335514946836</v>
      </c>
      <c r="I19" s="344" t="n">
        <v>17.8</v>
      </c>
      <c r="J19" s="345" t="n">
        <v>7.1524346321</v>
      </c>
      <c r="K19" s="346" t="n">
        <v>40.1822170342697</v>
      </c>
      <c r="L19" s="347" t="n">
        <v>0.637857885699999</v>
      </c>
      <c r="M19" s="348" t="n">
        <v>0.77973349594</v>
      </c>
      <c r="N19" s="349" t="n">
        <v>111.122499043872</v>
      </c>
      <c r="O19" s="350" t="n">
        <v>112.235525866977</v>
      </c>
    </row>
    <row r="20" customFormat="false" ht="12.75" hidden="false" customHeight="false" outlineLevel="0" collapsed="false">
      <c r="B20" s="196" t="s">
        <v>69</v>
      </c>
      <c r="C20" s="344" t="n">
        <v>159.2</v>
      </c>
      <c r="D20" s="345" t="n">
        <v>63.06889432924</v>
      </c>
      <c r="E20" s="346" t="n">
        <v>39.6161396540452</v>
      </c>
      <c r="F20" s="344" t="n">
        <v>193.8</v>
      </c>
      <c r="G20" s="345" t="n">
        <v>72.74634324847</v>
      </c>
      <c r="H20" s="346" t="n">
        <v>37.536812821708</v>
      </c>
      <c r="I20" s="344" t="n">
        <v>221.5</v>
      </c>
      <c r="J20" s="345" t="n">
        <v>82.71188271246</v>
      </c>
      <c r="K20" s="346" t="n">
        <v>37.3417077708623</v>
      </c>
      <c r="L20" s="347" t="n">
        <v>9.67744891923002</v>
      </c>
      <c r="M20" s="348" t="n">
        <v>9.96553946399</v>
      </c>
      <c r="N20" s="349" t="n">
        <v>115.344250160326</v>
      </c>
      <c r="O20" s="350" t="n">
        <v>113.699024609322</v>
      </c>
    </row>
    <row r="21" customFormat="false" ht="12.75" hidden="false" customHeight="false" outlineLevel="0" collapsed="false">
      <c r="B21" s="196" t="s">
        <v>70</v>
      </c>
      <c r="C21" s="344" t="n">
        <v>6.4</v>
      </c>
      <c r="D21" s="345" t="n">
        <v>-3.16185774751</v>
      </c>
      <c r="E21" s="346" t="n">
        <v>-49.4040273048438</v>
      </c>
      <c r="F21" s="344" t="n">
        <v>8.5</v>
      </c>
      <c r="G21" s="345" t="n">
        <v>-3.95189264493</v>
      </c>
      <c r="H21" s="346" t="n">
        <v>-46.4928546462353</v>
      </c>
      <c r="I21" s="344" t="n">
        <v>9.2</v>
      </c>
      <c r="J21" s="345" t="n">
        <v>-3.26916857038</v>
      </c>
      <c r="K21" s="346" t="n">
        <v>-35.5344409823913</v>
      </c>
      <c r="L21" s="347" t="n">
        <v>-0.79003489742</v>
      </c>
      <c r="M21" s="348" t="n">
        <v>0.68272407455</v>
      </c>
      <c r="N21" s="351" t="s">
        <v>71</v>
      </c>
      <c r="O21" s="352" t="s">
        <v>71</v>
      </c>
    </row>
    <row r="22" customFormat="false" ht="12.75" hidden="false" customHeight="false" outlineLevel="0" collapsed="false">
      <c r="B22" s="340" t="s">
        <v>151</v>
      </c>
      <c r="C22" s="326" t="n">
        <v>5.9</v>
      </c>
      <c r="D22" s="327" t="n">
        <v>2.80300381991</v>
      </c>
      <c r="E22" s="328" t="n">
        <v>47.5085393205085</v>
      </c>
      <c r="F22" s="326" t="n">
        <v>6.1</v>
      </c>
      <c r="G22" s="327" t="n">
        <v>2.89562288646</v>
      </c>
      <c r="H22" s="328" t="n">
        <v>47.4692276468853</v>
      </c>
      <c r="I22" s="326" t="n">
        <v>6.3</v>
      </c>
      <c r="J22" s="327" t="n">
        <v>2.97161270205</v>
      </c>
      <c r="K22" s="328" t="n">
        <v>47.1684555880952</v>
      </c>
      <c r="L22" s="331" t="n">
        <v>0.0926190665500002</v>
      </c>
      <c r="M22" s="332" t="n">
        <v>0.0759898155899998</v>
      </c>
      <c r="N22" s="333" t="n">
        <v>103.304278998556</v>
      </c>
      <c r="O22" s="334" t="n">
        <v>102.62429945368</v>
      </c>
    </row>
    <row r="23" customFormat="false" ht="12.75" hidden="false" customHeight="false" outlineLevel="0" collapsed="false">
      <c r="B23" s="340" t="s">
        <v>152</v>
      </c>
      <c r="C23" s="326" t="n">
        <v>10.4</v>
      </c>
      <c r="D23" s="327" t="n">
        <v>6.62835360649</v>
      </c>
      <c r="E23" s="328" t="n">
        <v>63.7341692931731</v>
      </c>
      <c r="F23" s="326" t="n">
        <v>11.4</v>
      </c>
      <c r="G23" s="327" t="n">
        <v>6.65208406508</v>
      </c>
      <c r="H23" s="328" t="n">
        <v>58.3516146059649</v>
      </c>
      <c r="I23" s="326" t="n">
        <v>12</v>
      </c>
      <c r="J23" s="327" t="n">
        <v>6.96325281846</v>
      </c>
      <c r="K23" s="328" t="n">
        <v>58.0271068205</v>
      </c>
      <c r="L23" s="331" t="n">
        <v>0.0237304585900002</v>
      </c>
      <c r="M23" s="332" t="n">
        <v>0.31116875338</v>
      </c>
      <c r="N23" s="333" t="n">
        <v>100.358014372781</v>
      </c>
      <c r="O23" s="334" t="n">
        <v>104.677763394685</v>
      </c>
    </row>
    <row r="24" customFormat="false" ht="12.75" hidden="false" customHeight="false" outlineLevel="0" collapsed="false">
      <c r="B24" s="340" t="s">
        <v>153</v>
      </c>
      <c r="C24" s="326" t="n">
        <v>11.6</v>
      </c>
      <c r="D24" s="327" t="n">
        <v>4.86113026339</v>
      </c>
      <c r="E24" s="328" t="n">
        <v>41.9062953740517</v>
      </c>
      <c r="F24" s="326" t="n">
        <v>12</v>
      </c>
      <c r="G24" s="327" t="n">
        <v>5.9344061801</v>
      </c>
      <c r="H24" s="328" t="n">
        <v>49.4533848341667</v>
      </c>
      <c r="I24" s="326" t="n">
        <v>12.3</v>
      </c>
      <c r="J24" s="327" t="n">
        <v>5.85952176763</v>
      </c>
      <c r="K24" s="328" t="n">
        <v>47.6383883547154</v>
      </c>
      <c r="L24" s="331" t="n">
        <v>1.07327591671</v>
      </c>
      <c r="M24" s="332" t="n">
        <v>-0.0748844124700012</v>
      </c>
      <c r="N24" s="333" t="n">
        <v>122.078731870097</v>
      </c>
      <c r="O24" s="334" t="n">
        <v>98.7381313277626</v>
      </c>
    </row>
    <row r="25" customFormat="false" ht="12.75" hidden="false" customHeight="false" outlineLevel="0" collapsed="false">
      <c r="B25" s="353" t="s">
        <v>154</v>
      </c>
      <c r="C25" s="326" t="n">
        <v>4.5</v>
      </c>
      <c r="D25" s="354" t="n">
        <v>3.20044337711</v>
      </c>
      <c r="E25" s="328" t="n">
        <v>71.1209639357778</v>
      </c>
      <c r="F25" s="326" t="n">
        <v>5</v>
      </c>
      <c r="G25" s="354" t="n">
        <v>3.089205497</v>
      </c>
      <c r="H25" s="328" t="n">
        <v>61.78410994</v>
      </c>
      <c r="I25" s="326" t="n">
        <v>5.1</v>
      </c>
      <c r="J25" s="354" t="n">
        <v>3.047261106</v>
      </c>
      <c r="K25" s="328" t="n">
        <v>59.7502177647059</v>
      </c>
      <c r="L25" s="331" t="n">
        <v>-0.11123788011</v>
      </c>
      <c r="M25" s="332" t="n">
        <v>-0.0419443909999999</v>
      </c>
      <c r="N25" s="333" t="n">
        <v>96.5242978236832</v>
      </c>
      <c r="O25" s="334" t="n">
        <v>98.6422272315411</v>
      </c>
    </row>
    <row r="26" customFormat="false" ht="12.75" hidden="false" customHeight="false" outlineLevel="0" collapsed="false">
      <c r="B26" s="340" t="s">
        <v>155</v>
      </c>
      <c r="C26" s="326" t="n">
        <v>9.55745670600003</v>
      </c>
      <c r="D26" s="327" t="n">
        <v>5.59469378203998</v>
      </c>
      <c r="E26" s="328" t="n">
        <v>58.5374744991282</v>
      </c>
      <c r="F26" s="326" t="n">
        <v>10.893925283</v>
      </c>
      <c r="G26" s="327" t="n">
        <v>5.37192707230006</v>
      </c>
      <c r="H26" s="328" t="n">
        <v>49.3112164141877</v>
      </c>
      <c r="I26" s="326" t="n">
        <v>11.340220889</v>
      </c>
      <c r="J26" s="327" t="n">
        <v>5.53750232016001</v>
      </c>
      <c r="K26" s="328" t="n">
        <v>48.8306389651666</v>
      </c>
      <c r="L26" s="331" t="n">
        <v>-0.222766709739926</v>
      </c>
      <c r="M26" s="332" t="n">
        <v>0.16557524785995</v>
      </c>
      <c r="N26" s="333" t="n">
        <v>96.0182501774262</v>
      </c>
      <c r="O26" s="334" t="n">
        <v>103.082231862635</v>
      </c>
    </row>
    <row r="27" customFormat="false" ht="6" hidden="false" customHeight="true" outlineLevel="0" collapsed="false">
      <c r="B27" s="316"/>
      <c r="C27" s="326"/>
      <c r="D27" s="327"/>
      <c r="E27" s="328"/>
      <c r="F27" s="326"/>
      <c r="G27" s="327"/>
      <c r="H27" s="328"/>
      <c r="I27" s="326"/>
      <c r="J27" s="327"/>
      <c r="K27" s="328"/>
      <c r="L27" s="331"/>
      <c r="M27" s="332"/>
      <c r="N27" s="333"/>
      <c r="O27" s="334"/>
    </row>
    <row r="28" customFormat="false" ht="12.75" hidden="false" customHeight="false" outlineLevel="0" collapsed="false">
      <c r="B28" s="325" t="s">
        <v>156</v>
      </c>
      <c r="C28" s="355" t="n">
        <v>447.829554985</v>
      </c>
      <c r="D28" s="330" t="n">
        <v>188.23056910803</v>
      </c>
      <c r="E28" s="356" t="n">
        <v>42.0317433301906</v>
      </c>
      <c r="F28" s="355" t="n">
        <v>496.940559552</v>
      </c>
      <c r="G28" s="330" t="n">
        <v>207.88975713486</v>
      </c>
      <c r="H28" s="356" t="n">
        <v>41.8339282513538</v>
      </c>
      <c r="I28" s="355" t="n">
        <v>556.416301964</v>
      </c>
      <c r="J28" s="330" t="n">
        <v>225.87715931444</v>
      </c>
      <c r="K28" s="356" t="n">
        <v>40.5949930864991</v>
      </c>
      <c r="L28" s="331" t="n">
        <v>19.65918802683</v>
      </c>
      <c r="M28" s="332" t="n">
        <v>17.98740217958</v>
      </c>
      <c r="N28" s="333" t="n">
        <v>110.444205805672</v>
      </c>
      <c r="O28" s="334" t="n">
        <v>108.652375387553</v>
      </c>
    </row>
    <row r="29" customFormat="false" ht="6" hidden="false" customHeight="true" outlineLevel="0" collapsed="false">
      <c r="B29" s="316"/>
      <c r="C29" s="355"/>
      <c r="D29" s="330"/>
      <c r="E29" s="356"/>
      <c r="F29" s="355"/>
      <c r="G29" s="330"/>
      <c r="H29" s="356"/>
      <c r="I29" s="355"/>
      <c r="J29" s="330"/>
      <c r="K29" s="356"/>
      <c r="L29" s="331"/>
      <c r="M29" s="332"/>
      <c r="N29" s="333"/>
      <c r="O29" s="334"/>
    </row>
    <row r="30" customFormat="false" ht="12.75" hidden="false" customHeight="false" outlineLevel="0" collapsed="false">
      <c r="B30" s="357" t="s">
        <v>157</v>
      </c>
      <c r="C30" s="355"/>
      <c r="D30" s="354" t="n">
        <v>67.040955</v>
      </c>
      <c r="E30" s="356"/>
      <c r="F30" s="355"/>
      <c r="G30" s="354" t="n">
        <v>76.402116355</v>
      </c>
      <c r="H30" s="356"/>
      <c r="I30" s="355"/>
      <c r="J30" s="354" t="n">
        <v>82.607795548</v>
      </c>
      <c r="K30" s="356"/>
      <c r="L30" s="358" t="n">
        <v>9.36116135500001</v>
      </c>
      <c r="M30" s="359" t="n">
        <v>6.205679193</v>
      </c>
      <c r="N30" s="360" t="n">
        <v>113.963347262878</v>
      </c>
      <c r="O30" s="361" t="n">
        <v>108.122391746539</v>
      </c>
    </row>
    <row r="31" customFormat="false" ht="5.25" hidden="false" customHeight="true" outlineLevel="0" collapsed="false">
      <c r="B31" s="362"/>
      <c r="C31" s="363"/>
      <c r="D31" s="364"/>
      <c r="E31" s="365"/>
      <c r="F31" s="363"/>
      <c r="G31" s="364"/>
      <c r="H31" s="365"/>
      <c r="I31" s="363"/>
      <c r="J31" s="364"/>
      <c r="K31" s="365"/>
      <c r="L31" s="366"/>
      <c r="M31" s="367"/>
      <c r="N31" s="368"/>
      <c r="O31" s="369"/>
    </row>
    <row r="32" customFormat="false" ht="12.75" hidden="false" customHeight="false" outlineLevel="0" collapsed="false">
      <c r="B32" s="370" t="s">
        <v>158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</row>
    <row r="33" customFormat="false" ht="12.75" hidden="false" customHeight="false" outlineLevel="0" collapsed="false">
      <c r="B33" s="370" t="s">
        <v>159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</row>
    <row r="34" customFormat="false" ht="12.75" hidden="false" customHeight="false" outlineLevel="0" collapsed="false">
      <c r="B34" s="370" t="s">
        <v>160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.75" hidden="false" customHeight="false" outlineLevel="0" collapsed="false">
      <c r="B35" s="371" t="s">
        <v>161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false" outlineLevel="0" collapsed="false">
      <c r="B36" s="372" t="s">
        <v>162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</row>
    <row r="40" customFormat="false" ht="12.75" hidden="false" customHeight="false" outlineLevel="0" collapsed="false">
      <c r="G40" s="343"/>
      <c r="H40" s="343"/>
      <c r="I40" s="343"/>
      <c r="J40" s="343"/>
      <c r="K40" s="341"/>
      <c r="L40" s="343"/>
      <c r="M40" s="343"/>
    </row>
    <row r="41" customFormat="false" ht="12.75" hidden="false" customHeight="false" outlineLevel="0" collapsed="false">
      <c r="M41" s="343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29" width="52.85"/>
    <col collapsed="false" customWidth="true" hidden="false" outlineLevel="0" max="5" min="3" style="129" width="10.71"/>
    <col collapsed="false" customWidth="true" hidden="false" outlineLevel="0" max="6" min="6" style="130" width="10.71"/>
    <col collapsed="false" customWidth="true" hidden="false" outlineLevel="0" max="9" min="7" style="129" width="10.71"/>
    <col collapsed="false" customWidth="true" hidden="false" outlineLevel="0" max="10" min="10" style="129" width="10.13"/>
    <col collapsed="false" customWidth="true" hidden="false" outlineLevel="0" max="11" min="11" style="129" width="12.7"/>
    <col collapsed="false" customWidth="false" hidden="false" outlineLevel="0" max="12" min="12" style="129" width="9.14"/>
    <col collapsed="false" customWidth="true" hidden="false" outlineLevel="0" max="13" min="13" style="129" width="16.99"/>
    <col collapsed="false" customWidth="false" hidden="false" outlineLevel="0" max="257" min="14" style="129" width="9.14"/>
  </cols>
  <sheetData>
    <row r="1" customFormat="false" ht="19.5" hidden="false" customHeight="true" outlineLevel="0" collapsed="false">
      <c r="B1" s="131"/>
      <c r="D1" s="131"/>
    </row>
    <row r="2" customFormat="false" ht="18" hidden="false" customHeight="false" outlineLevel="0" collapsed="false">
      <c r="B2" s="134" t="s">
        <v>54</v>
      </c>
      <c r="C2" s="134"/>
      <c r="D2" s="134"/>
      <c r="E2" s="134"/>
      <c r="F2" s="134"/>
      <c r="G2" s="134"/>
      <c r="H2" s="131"/>
      <c r="I2" s="131"/>
    </row>
    <row r="3" customFormat="false" ht="13.5" hidden="false" customHeight="false" outlineLevel="0" collapsed="false">
      <c r="B3" s="131"/>
      <c r="C3" s="373"/>
      <c r="D3" s="131"/>
      <c r="E3" s="131"/>
      <c r="F3" s="133"/>
      <c r="G3" s="131"/>
      <c r="H3" s="135"/>
      <c r="I3" s="135" t="s">
        <v>0</v>
      </c>
    </row>
    <row r="4" customFormat="false" ht="13.5" hidden="false" customHeight="false" outlineLevel="0" collapsed="false">
      <c r="B4" s="136"/>
      <c r="C4" s="374" t="n">
        <v>2018</v>
      </c>
      <c r="D4" s="374"/>
      <c r="E4" s="374" t="n">
        <v>2019</v>
      </c>
      <c r="F4" s="375"/>
      <c r="G4" s="376"/>
      <c r="H4" s="376"/>
      <c r="I4" s="377"/>
    </row>
    <row r="5" customFormat="false" ht="12.75" hidden="false" customHeight="false" outlineLevel="0" collapsed="false">
      <c r="B5" s="139"/>
      <c r="C5" s="378" t="s">
        <v>21</v>
      </c>
      <c r="D5" s="379" t="s">
        <v>163</v>
      </c>
      <c r="E5" s="139" t="s">
        <v>21</v>
      </c>
      <c r="F5" s="380" t="s">
        <v>25</v>
      </c>
      <c r="G5" s="381" t="s">
        <v>25</v>
      </c>
      <c r="H5" s="381" t="s">
        <v>55</v>
      </c>
      <c r="I5" s="382" t="s">
        <v>55</v>
      </c>
    </row>
    <row r="6" customFormat="false" ht="13.5" hidden="false" customHeight="true" outlineLevel="0" collapsed="false">
      <c r="B6" s="144"/>
      <c r="C6" s="147" t="s">
        <v>28</v>
      </c>
      <c r="D6" s="146" t="s">
        <v>164</v>
      </c>
      <c r="E6" s="383" t="s">
        <v>28</v>
      </c>
      <c r="F6" s="384" t="s">
        <v>165</v>
      </c>
      <c r="G6" s="149" t="s">
        <v>166</v>
      </c>
      <c r="H6" s="150" t="s">
        <v>167</v>
      </c>
      <c r="I6" s="385" t="s">
        <v>168</v>
      </c>
    </row>
    <row r="7" customFormat="false" ht="13.5" hidden="false" customHeight="true" outlineLevel="0" collapsed="false">
      <c r="B7" s="154"/>
      <c r="C7" s="155" t="n">
        <v>1</v>
      </c>
      <c r="D7" s="51" t="n">
        <v>2</v>
      </c>
      <c r="E7" s="386" t="n">
        <v>3</v>
      </c>
      <c r="F7" s="156" t="s">
        <v>169</v>
      </c>
      <c r="G7" s="52" t="s">
        <v>170</v>
      </c>
      <c r="H7" s="53" t="s">
        <v>171</v>
      </c>
      <c r="I7" s="387" t="s">
        <v>172</v>
      </c>
    </row>
    <row r="8" customFormat="false" ht="20.25" hidden="false" customHeight="true" outlineLevel="0" collapsed="false">
      <c r="B8" s="388" t="s">
        <v>57</v>
      </c>
      <c r="C8" s="159" t="n">
        <v>1314.497641409</v>
      </c>
      <c r="D8" s="161" t="n">
        <v>1403.91849846002</v>
      </c>
      <c r="E8" s="389" t="n">
        <f aca="false">'příjmy+výdaje SR leden-aktuální'!E8</f>
        <v>1465.359071851</v>
      </c>
      <c r="F8" s="159" t="n">
        <f aca="false">E8-D8</f>
        <v>61.4405733909798</v>
      </c>
      <c r="G8" s="161" t="n">
        <f aca="false">E8-C8</f>
        <v>150.861430442</v>
      </c>
      <c r="H8" s="162" t="n">
        <f aca="false">E8/D8*100</f>
        <v>104.376363261712</v>
      </c>
      <c r="I8" s="390" t="n">
        <f aca="false">E8/C8*100</f>
        <v>111.476736487735</v>
      </c>
      <c r="J8" s="391"/>
      <c r="K8" s="392"/>
      <c r="L8" s="131"/>
      <c r="M8" s="131"/>
      <c r="N8" s="131"/>
      <c r="O8" s="131"/>
    </row>
    <row r="9" customFormat="false" ht="12.75" hidden="false" customHeight="false" outlineLevel="0" collapsed="false">
      <c r="B9" s="393" t="s">
        <v>173</v>
      </c>
      <c r="C9" s="167"/>
      <c r="D9" s="170"/>
      <c r="E9" s="394"/>
      <c r="F9" s="167"/>
      <c r="G9" s="170"/>
      <c r="H9" s="171"/>
      <c r="I9" s="395"/>
      <c r="J9" s="396"/>
      <c r="K9" s="392"/>
    </row>
    <row r="10" customFormat="false" ht="18" hidden="false" customHeight="true" outlineLevel="0" collapsed="false">
      <c r="B10" s="397" t="s">
        <v>174</v>
      </c>
      <c r="C10" s="175" t="n">
        <v>1219.234484835</v>
      </c>
      <c r="D10" s="178" t="n">
        <v>1238.9234377461</v>
      </c>
      <c r="E10" s="398" t="n">
        <f aca="false">'příjmy+výdaje SR leden-aktuální'!E10</f>
        <v>1325.356522853</v>
      </c>
      <c r="F10" s="177" t="n">
        <f aca="false">E10-D10</f>
        <v>86.4330851068999</v>
      </c>
      <c r="G10" s="178" t="n">
        <f aca="false">E10-C10</f>
        <v>106.122038018</v>
      </c>
      <c r="H10" s="179" t="n">
        <f aca="false">E10/D10*100</f>
        <v>106.976467025609</v>
      </c>
      <c r="I10" s="399" t="n">
        <f aca="false">E10/C10*100</f>
        <v>108.703989211096</v>
      </c>
      <c r="J10" s="400"/>
      <c r="K10" s="392"/>
    </row>
    <row r="11" customFormat="false" ht="18" hidden="false" customHeight="true" outlineLevel="0" collapsed="false">
      <c r="B11" s="401" t="s">
        <v>175</v>
      </c>
      <c r="C11" s="183" t="n">
        <v>722.293925283</v>
      </c>
      <c r="D11" s="185" t="n">
        <v>725.81647613465</v>
      </c>
      <c r="E11" s="402" t="n">
        <f aca="false">'příjmy+výdaje SR leden-aktuální'!E11</f>
        <v>768.940220889</v>
      </c>
      <c r="F11" s="183" t="n">
        <f aca="false">E11-D11</f>
        <v>43.1237447543498</v>
      </c>
      <c r="G11" s="185" t="n">
        <f aca="false">E11-C11</f>
        <v>46.646295606</v>
      </c>
      <c r="H11" s="186" t="n">
        <f aca="false">E11/D11*100</f>
        <v>105.941411661527</v>
      </c>
      <c r="I11" s="403" t="n">
        <f aca="false">E11/C11*100</f>
        <v>106.458076687787</v>
      </c>
      <c r="J11" s="404"/>
      <c r="K11" s="229"/>
    </row>
    <row r="12" customFormat="false" ht="12.75" hidden="false" customHeight="false" outlineLevel="0" collapsed="false">
      <c r="B12" s="393" t="s">
        <v>176</v>
      </c>
      <c r="C12" s="167"/>
      <c r="D12" s="170"/>
      <c r="E12" s="394"/>
      <c r="F12" s="167"/>
      <c r="G12" s="170"/>
      <c r="H12" s="189"/>
      <c r="I12" s="405"/>
      <c r="J12" s="396"/>
      <c r="K12" s="229"/>
    </row>
    <row r="13" customFormat="false" ht="12.75" hidden="false" customHeight="false" outlineLevel="0" collapsed="false">
      <c r="B13" s="393" t="s">
        <v>177</v>
      </c>
      <c r="C13" s="167" t="n">
        <v>280.9</v>
      </c>
      <c r="D13" s="170" t="n">
        <v>278.97795266644</v>
      </c>
      <c r="E13" s="394" t="n">
        <f aca="false">'příjmy+výdaje SR leden-aktuální'!E13</f>
        <v>297.9</v>
      </c>
      <c r="F13" s="167" t="n">
        <f aca="false">E13-D13</f>
        <v>18.92204733356</v>
      </c>
      <c r="G13" s="170" t="n">
        <f aca="false">E13-C13</f>
        <v>17</v>
      </c>
      <c r="H13" s="189" t="n">
        <f aca="false">E13/D13*100</f>
        <v>106.782631800365</v>
      </c>
      <c r="I13" s="405" t="n">
        <f aca="false">E13/C13*100</f>
        <v>106.051975792097</v>
      </c>
      <c r="J13" s="396"/>
      <c r="K13" s="229"/>
    </row>
    <row r="14" customFormat="false" ht="12.75" hidden="false" customHeight="false" outlineLevel="0" collapsed="false">
      <c r="B14" s="406" t="s">
        <v>178</v>
      </c>
      <c r="C14" s="167" t="n">
        <v>154.7</v>
      </c>
      <c r="D14" s="169" t="n">
        <v>159.2804019497</v>
      </c>
      <c r="E14" s="394" t="n">
        <f aca="false">'příjmy+výdaje SR leden-aktuální'!E14</f>
        <v>157.4</v>
      </c>
      <c r="F14" s="167" t="n">
        <f aca="false">E14-D14</f>
        <v>-1.88040194969997</v>
      </c>
      <c r="G14" s="169" t="n">
        <f aca="false">E14-C14</f>
        <v>2.70000000000002</v>
      </c>
      <c r="H14" s="189" t="n">
        <f aca="false">E14/D14*100</f>
        <v>98.8194392237321</v>
      </c>
      <c r="I14" s="405" t="n">
        <f aca="false">E14/C14*100</f>
        <v>101.745313510019</v>
      </c>
      <c r="J14" s="396"/>
      <c r="K14" s="229"/>
    </row>
    <row r="15" customFormat="false" ht="12.75" hidden="false" customHeight="false" outlineLevel="0" collapsed="false">
      <c r="B15" s="407" t="s">
        <v>179</v>
      </c>
      <c r="C15" s="167" t="n">
        <v>81.9</v>
      </c>
      <c r="D15" s="169" t="n">
        <v>81.83003551712</v>
      </c>
      <c r="E15" s="394" t="n">
        <f aca="false">'příjmy+výdaje SR leden-aktuální'!E15</f>
        <v>83.8</v>
      </c>
      <c r="F15" s="167" t="n">
        <f aca="false">E15-D15</f>
        <v>1.96996448287999</v>
      </c>
      <c r="G15" s="169" t="n">
        <f aca="false">E15-C15</f>
        <v>1.89999999999999</v>
      </c>
      <c r="H15" s="189" t="n">
        <f aca="false">E15/D15*100</f>
        <v>102.407385589449</v>
      </c>
      <c r="I15" s="405" t="n">
        <f aca="false">E15/C15*100</f>
        <v>102.319902319902</v>
      </c>
      <c r="J15" s="396"/>
      <c r="K15" s="229"/>
    </row>
    <row r="16" customFormat="false" ht="12.75" hidden="false" customHeight="false" outlineLevel="0" collapsed="false">
      <c r="B16" s="408" t="s">
        <v>180</v>
      </c>
      <c r="C16" s="167" t="n">
        <v>55.5</v>
      </c>
      <c r="D16" s="169" t="n">
        <v>58.81111320525</v>
      </c>
      <c r="E16" s="394" t="n">
        <f aca="false">'příjmy+výdaje SR leden-aktuální'!E16</f>
        <v>56.1</v>
      </c>
      <c r="F16" s="167" t="n">
        <f aca="false">E16-D16</f>
        <v>-2.71111320525</v>
      </c>
      <c r="G16" s="169" t="n">
        <f aca="false">E16-C16</f>
        <v>0.600000000000001</v>
      </c>
      <c r="H16" s="189" t="n">
        <f aca="false">E16/D16*100</f>
        <v>95.3901345213646</v>
      </c>
      <c r="I16" s="405" t="n">
        <f aca="false">E16/C16*100</f>
        <v>101.081081081081</v>
      </c>
      <c r="J16" s="396"/>
      <c r="K16" s="392"/>
    </row>
    <row r="17" customFormat="false" ht="12.75" hidden="false" customHeight="false" outlineLevel="0" collapsed="false">
      <c r="B17" s="408" t="s">
        <v>181</v>
      </c>
      <c r="C17" s="167" t="n">
        <v>1.9</v>
      </c>
      <c r="D17" s="169" t="n">
        <v>2.19376705855</v>
      </c>
      <c r="E17" s="394" t="n">
        <f aca="false">'příjmy+výdaje SR leden-aktuální'!E17</f>
        <v>2.1</v>
      </c>
      <c r="F17" s="167" t="n">
        <f aca="false">E17-D17</f>
        <v>-0.0937670585500001</v>
      </c>
      <c r="G17" s="169" t="n">
        <f aca="false">E17-C17</f>
        <v>0.2</v>
      </c>
      <c r="H17" s="189" t="n">
        <f aca="false">E17/D17*100</f>
        <v>95.7257513652349</v>
      </c>
      <c r="I17" s="405" t="n">
        <f aca="false">E17/C17*100</f>
        <v>110.526315789474</v>
      </c>
      <c r="J17" s="396"/>
      <c r="K17" s="392"/>
    </row>
    <row r="18" customFormat="false" ht="12.75" hidden="false" customHeight="false" outlineLevel="0" collapsed="false">
      <c r="B18" s="393" t="s">
        <v>182</v>
      </c>
      <c r="C18" s="167" t="n">
        <v>118.4</v>
      </c>
      <c r="D18" s="169" t="n">
        <v>117.45542331909</v>
      </c>
      <c r="E18" s="394" t="n">
        <f aca="false">'příjmy+výdaje SR leden-aktuální'!E18</f>
        <v>124.4</v>
      </c>
      <c r="F18" s="167" t="n">
        <f aca="false">E18-D18</f>
        <v>6.94457668091</v>
      </c>
      <c r="G18" s="169" t="n">
        <f aca="false">E18-C18</f>
        <v>6</v>
      </c>
      <c r="H18" s="189" t="n">
        <f aca="false">E18/D18*100</f>
        <v>105.912521094955</v>
      </c>
      <c r="I18" s="405" t="n">
        <f aca="false">E18/C18*100</f>
        <v>105.067567567568</v>
      </c>
      <c r="J18" s="396"/>
      <c r="K18" s="229"/>
      <c r="L18" s="131"/>
      <c r="M18" s="131"/>
    </row>
    <row r="19" customFormat="false" ht="12.75" hidden="false" customHeight="false" outlineLevel="0" collapsed="false">
      <c r="B19" s="393" t="s">
        <v>183</v>
      </c>
      <c r="C19" s="167" t="n">
        <v>145.4</v>
      </c>
      <c r="D19" s="169" t="n">
        <v>146.54291991181</v>
      </c>
      <c r="E19" s="394" t="n">
        <f aca="false">'příjmy+výdaje SR leden-aktuální'!E19</f>
        <v>165.6</v>
      </c>
      <c r="F19" s="167" t="n">
        <f aca="false">E19-D19</f>
        <v>19.05708008819</v>
      </c>
      <c r="G19" s="169" t="n">
        <f aca="false">E19-C19</f>
        <v>20.2</v>
      </c>
      <c r="H19" s="189" t="n">
        <f aca="false">E19/D19*100</f>
        <v>113.004435901549</v>
      </c>
      <c r="I19" s="405" t="n">
        <f aca="false">E19/C19*100</f>
        <v>113.892709766162</v>
      </c>
      <c r="J19" s="396"/>
      <c r="K19" s="229"/>
      <c r="L19" s="131"/>
      <c r="M19" s="131"/>
    </row>
    <row r="20" customFormat="false" ht="12.75" hidden="false" customHeight="false" outlineLevel="0" collapsed="false">
      <c r="B20" s="393" t="s">
        <v>184</v>
      </c>
      <c r="C20" s="167" t="n">
        <v>10.7</v>
      </c>
      <c r="D20" s="169" t="n">
        <v>12.4049532728</v>
      </c>
      <c r="E20" s="394" t="n">
        <f aca="false">'příjmy+výdaje SR leden-aktuální'!E20</f>
        <v>12</v>
      </c>
      <c r="F20" s="167" t="n">
        <f aca="false">E20-D20</f>
        <v>-0.4049532728</v>
      </c>
      <c r="G20" s="169" t="n">
        <f aca="false">E20-C20</f>
        <v>1.3</v>
      </c>
      <c r="H20" s="189" t="n">
        <f aca="false">E20/D20*100</f>
        <v>96.7355518082609</v>
      </c>
      <c r="I20" s="405" t="n">
        <f aca="false">E20/C20*100</f>
        <v>112.14953271028</v>
      </c>
      <c r="J20" s="396"/>
      <c r="K20" s="229"/>
      <c r="L20" s="409"/>
      <c r="M20" s="131"/>
    </row>
    <row r="21" customFormat="false" ht="12.75" hidden="false" customHeight="false" outlineLevel="0" collapsed="false">
      <c r="B21" s="410" t="s">
        <v>185</v>
      </c>
      <c r="C21" s="167" t="n">
        <v>127.9</v>
      </c>
      <c r="D21" s="169" t="n">
        <v>127.82587992236</v>
      </c>
      <c r="E21" s="394" t="n">
        <f aca="false">'příjmy+výdaje SR leden-aktuální'!E21</f>
        <v>146.2</v>
      </c>
      <c r="F21" s="167" t="n">
        <f aca="false">E21-D21</f>
        <v>18.37412007764</v>
      </c>
      <c r="G21" s="169" t="n">
        <f aca="false">E21-C21</f>
        <v>18.3</v>
      </c>
      <c r="H21" s="189" t="n">
        <f aca="false">E21/D21*100</f>
        <v>114.374334906828</v>
      </c>
      <c r="I21" s="405" t="n">
        <f aca="false">E21/C21*100</f>
        <v>114.308053166536</v>
      </c>
      <c r="J21" s="396"/>
      <c r="K21" s="229"/>
      <c r="L21" s="131"/>
      <c r="M21" s="131"/>
    </row>
    <row r="22" customFormat="false" ht="12.75" hidden="false" customHeight="false" outlineLevel="0" collapsed="false">
      <c r="B22" s="410" t="s">
        <v>186</v>
      </c>
      <c r="C22" s="167" t="n">
        <v>6.8</v>
      </c>
      <c r="D22" s="169" t="n">
        <v>6.31208671665</v>
      </c>
      <c r="E22" s="394" t="n">
        <f aca="false">'příjmy+výdaje SR leden-aktuální'!E22</f>
        <v>7.4</v>
      </c>
      <c r="F22" s="167" t="n">
        <f aca="false">E22-D22</f>
        <v>1.08791328335</v>
      </c>
      <c r="G22" s="169" t="n">
        <f aca="false">E22-C22</f>
        <v>0.600000000000001</v>
      </c>
      <c r="H22" s="189" t="n">
        <f aca="false">E22/D22*100</f>
        <v>117.235398247624</v>
      </c>
      <c r="I22" s="405" t="n">
        <f aca="false">E22/C22*100</f>
        <v>108.823529411765</v>
      </c>
      <c r="J22" s="396"/>
      <c r="K22" s="229"/>
      <c r="L22" s="131"/>
      <c r="M22" s="131"/>
    </row>
    <row r="23" customFormat="false" ht="12.75" hidden="true" customHeight="false" outlineLevel="0" collapsed="false">
      <c r="B23" s="393" t="s">
        <v>187</v>
      </c>
      <c r="C23" s="411" t="n">
        <v>1.420502</v>
      </c>
      <c r="D23" s="169" t="n">
        <v>1.27332392074</v>
      </c>
      <c r="E23" s="394" t="e">
        <f aca="false">#REF!</f>
        <v>#REF!</v>
      </c>
      <c r="F23" s="167" t="e">
        <f aca="false">E23-D23</f>
        <v>#REF!</v>
      </c>
      <c r="G23" s="169" t="e">
        <f aca="false">E23-C23</f>
        <v>#REF!</v>
      </c>
      <c r="H23" s="189" t="e">
        <f aca="false">E23/D23*100</f>
        <v>#REF!</v>
      </c>
      <c r="I23" s="405" t="e">
        <f aca="false">E23/C23*100</f>
        <v>#REF!</v>
      </c>
      <c r="J23" s="396"/>
      <c r="K23" s="412"/>
      <c r="L23" s="131"/>
      <c r="M23" s="413"/>
    </row>
    <row r="24" customFormat="false" ht="12.75" hidden="false" customHeight="false" outlineLevel="0" collapsed="false">
      <c r="B24" s="393" t="s">
        <v>188</v>
      </c>
      <c r="C24" s="167" t="n">
        <v>12</v>
      </c>
      <c r="D24" s="169" t="n">
        <v>13.63553312317</v>
      </c>
      <c r="E24" s="394" t="n">
        <f aca="false">'příjmy+výdaje SR leden-aktuální'!E23</f>
        <v>12.3</v>
      </c>
      <c r="F24" s="167" t="n">
        <f aca="false">E24-D24</f>
        <v>-1.33553312317</v>
      </c>
      <c r="G24" s="169" t="n">
        <f aca="false">E24-C24</f>
        <v>0.300000000000001</v>
      </c>
      <c r="H24" s="189" t="n">
        <f aca="false">E24/D24*100</f>
        <v>90.2054939025405</v>
      </c>
      <c r="I24" s="405" t="n">
        <f aca="false">E24/C24*100</f>
        <v>102.5</v>
      </c>
      <c r="J24" s="396"/>
      <c r="K24" s="229"/>
      <c r="L24" s="131"/>
      <c r="M24" s="131"/>
    </row>
    <row r="25" customFormat="false" ht="12.75" hidden="false" customHeight="false" outlineLevel="0" collapsed="false">
      <c r="B25" s="393" t="s">
        <v>189</v>
      </c>
      <c r="C25" s="167" t="n">
        <v>0</v>
      </c>
      <c r="D25" s="169" t="n">
        <v>0.00321932585</v>
      </c>
      <c r="E25" s="394" t="n">
        <f aca="false">'příjmy+výdaje SR leden-aktuální'!E24</f>
        <v>0</v>
      </c>
      <c r="F25" s="167" t="n">
        <f aca="false">E25-D25</f>
        <v>-0.00321932585</v>
      </c>
      <c r="G25" s="169" t="n">
        <f aca="false">E25-C25</f>
        <v>0</v>
      </c>
      <c r="H25" s="189" t="n">
        <f aca="false">E25/D25*100</f>
        <v>0</v>
      </c>
      <c r="I25" s="405" t="e">
        <f aca="false">E25/C25*100</f>
        <v>#DIV/0!</v>
      </c>
      <c r="J25" s="396"/>
      <c r="K25" s="229"/>
      <c r="L25" s="131"/>
      <c r="M25" s="131"/>
    </row>
    <row r="26" customFormat="false" ht="12.75" hidden="false" customHeight="false" outlineLevel="0" collapsed="false">
      <c r="B26" s="410" t="s">
        <v>190</v>
      </c>
      <c r="C26" s="167" t="n">
        <v>0</v>
      </c>
      <c r="D26" s="169" t="n">
        <v>0.00202033007</v>
      </c>
      <c r="E26" s="394" t="n">
        <f aca="false">'příjmy+výdaje SR leden-aktuální'!E25</f>
        <v>0</v>
      </c>
      <c r="F26" s="167" t="n">
        <f aca="false">E26-D26</f>
        <v>-0.00202033007</v>
      </c>
      <c r="G26" s="169" t="n">
        <f aca="false">E26-C26</f>
        <v>0</v>
      </c>
      <c r="H26" s="189" t="n">
        <f aca="false">E26/D26*100</f>
        <v>0</v>
      </c>
      <c r="I26" s="405" t="e">
        <f aca="false">E26/C26*100</f>
        <v>#DIV/0!</v>
      </c>
      <c r="J26" s="396"/>
      <c r="K26" s="229"/>
      <c r="L26" s="131"/>
      <c r="M26" s="131"/>
    </row>
    <row r="27" customFormat="false" ht="12.75" hidden="false" customHeight="false" outlineLevel="0" collapsed="false">
      <c r="B27" s="410" t="s">
        <v>191</v>
      </c>
      <c r="C27" s="167" t="n">
        <v>12</v>
      </c>
      <c r="D27" s="169" t="n">
        <v>13.63029346725</v>
      </c>
      <c r="E27" s="394" t="n">
        <f aca="false">'příjmy+výdaje SR leden-aktuální'!E26</f>
        <v>12.3</v>
      </c>
      <c r="F27" s="167" t="n">
        <f aca="false">E27-D27</f>
        <v>-1.33029346725</v>
      </c>
      <c r="G27" s="169" t="n">
        <f aca="false">E27-C27</f>
        <v>0.300000000000001</v>
      </c>
      <c r="H27" s="189" t="n">
        <f aca="false">E27/D27*100</f>
        <v>90.2401700268131</v>
      </c>
      <c r="I27" s="405" t="n">
        <f aca="false">E27/C27*100</f>
        <v>102.5</v>
      </c>
      <c r="J27" s="396"/>
      <c r="K27" s="414"/>
      <c r="L27" s="131"/>
      <c r="M27" s="131"/>
    </row>
    <row r="28" customFormat="false" ht="12.75" hidden="false" customHeight="false" outlineLevel="0" collapsed="false">
      <c r="B28" s="393" t="s">
        <v>192</v>
      </c>
      <c r="C28" s="167" t="n">
        <v>1.55</v>
      </c>
      <c r="D28" s="169" t="n">
        <v>1.645861</v>
      </c>
      <c r="E28" s="394" t="n">
        <f aca="false">'příjmy+výdaje SR leden-aktuální'!E27</f>
        <v>1.55</v>
      </c>
      <c r="F28" s="167" t="n">
        <f aca="false">E28-D28</f>
        <v>-0.095861</v>
      </c>
      <c r="G28" s="169" t="n">
        <f aca="false">E28-C28</f>
        <v>0</v>
      </c>
      <c r="H28" s="189" t="n">
        <f aca="false">E28/D28*100</f>
        <v>94.1756320855771</v>
      </c>
      <c r="I28" s="405" t="n">
        <f aca="false">E28/C28*100</f>
        <v>100</v>
      </c>
      <c r="J28" s="396"/>
      <c r="K28" s="229"/>
      <c r="L28" s="131"/>
      <c r="M28" s="131"/>
    </row>
    <row r="29" customFormat="false" ht="12.75" hidden="false" customHeight="false" outlineLevel="0" collapsed="false">
      <c r="B29" s="393" t="s">
        <v>193</v>
      </c>
      <c r="C29" s="167" t="n">
        <v>0.2</v>
      </c>
      <c r="D29" s="169" t="n">
        <v>0.41296506832</v>
      </c>
      <c r="E29" s="394" t="n">
        <f aca="false">'příjmy+výdaje SR leden-aktuální'!E28</f>
        <v>0.3</v>
      </c>
      <c r="F29" s="167" t="n">
        <f aca="false">E29-D29</f>
        <v>-0.11296506832</v>
      </c>
      <c r="G29" s="169" t="n">
        <f aca="false">E29-C29</f>
        <v>0.1</v>
      </c>
      <c r="H29" s="189" t="n">
        <f aca="false">E29/D29*100</f>
        <v>72.6453695515803</v>
      </c>
      <c r="I29" s="405" t="n">
        <f aca="false">E29/C29*100</f>
        <v>150</v>
      </c>
      <c r="J29" s="396"/>
      <c r="K29" s="229"/>
      <c r="L29" s="131"/>
      <c r="M29" s="131"/>
    </row>
    <row r="30" customFormat="false" ht="12.75" hidden="false" customHeight="false" outlineLevel="0" collapsed="false">
      <c r="B30" s="201" t="s">
        <v>194</v>
      </c>
      <c r="C30" s="167" t="n">
        <v>4.8</v>
      </c>
      <c r="D30" s="169" t="n">
        <v>4.69314774496</v>
      </c>
      <c r="E30" s="394" t="n">
        <f aca="false">'příjmy+výdaje SR leden-aktuální'!E29</f>
        <v>4.8</v>
      </c>
      <c r="F30" s="167" t="n">
        <f aca="false">E30-D30</f>
        <v>0.10685225504</v>
      </c>
      <c r="G30" s="169" t="n">
        <f aca="false">E30-C30</f>
        <v>0</v>
      </c>
      <c r="H30" s="189" t="n">
        <f aca="false">E30/D30*100</f>
        <v>102.276771600782</v>
      </c>
      <c r="I30" s="405" t="n">
        <f aca="false">E30/C30*100</f>
        <v>100</v>
      </c>
      <c r="J30" s="396"/>
      <c r="K30" s="229"/>
      <c r="L30" s="131"/>
      <c r="M30" s="131"/>
    </row>
    <row r="31" customFormat="false" ht="12.75" hidden="false" customHeight="false" outlineLevel="0" collapsed="false">
      <c r="B31" s="393" t="s">
        <v>195</v>
      </c>
      <c r="C31" s="167" t="n">
        <v>4.34392528300004</v>
      </c>
      <c r="D31" s="169" t="n">
        <v>3.17227135116021</v>
      </c>
      <c r="E31" s="394" t="n">
        <f aca="false">'příjmy+výdaje SR leden-aktuální'!E30</f>
        <v>4.69022088900003</v>
      </c>
      <c r="F31" s="167" t="n">
        <f aca="false">E31-D31</f>
        <v>1.51794953783982</v>
      </c>
      <c r="G31" s="169" t="n">
        <f aca="false">E31-C31</f>
        <v>0.346295605999988</v>
      </c>
      <c r="H31" s="189" t="n">
        <f aca="false">E31/D31*100</f>
        <v>147.850557843504</v>
      </c>
      <c r="I31" s="405" t="n">
        <f aca="false">E31/C31*100</f>
        <v>107.971951252367</v>
      </c>
      <c r="J31" s="396"/>
      <c r="K31" s="229"/>
      <c r="L31" s="131"/>
      <c r="M31" s="131"/>
    </row>
    <row r="32" s="202" customFormat="true" ht="18" hidden="false" customHeight="true" outlineLevel="0" collapsed="false">
      <c r="B32" s="401" t="s">
        <v>196</v>
      </c>
      <c r="C32" s="183" t="n">
        <v>496.940559552</v>
      </c>
      <c r="D32" s="204" t="n">
        <v>513.10696161145</v>
      </c>
      <c r="E32" s="402" t="n">
        <f aca="false">'příjmy+výdaje SR leden-aktuální'!E31</f>
        <v>556.416301964</v>
      </c>
      <c r="F32" s="183" t="n">
        <f aca="false">E32-D32</f>
        <v>43.30934035255</v>
      </c>
      <c r="G32" s="204" t="n">
        <f aca="false">E32-C32</f>
        <v>59.475742412</v>
      </c>
      <c r="H32" s="186" t="n">
        <f aca="false">E32/D32*100</f>
        <v>108.440606655683</v>
      </c>
      <c r="I32" s="403" t="n">
        <f aca="false">E32/C32*100</f>
        <v>111.968381583829</v>
      </c>
      <c r="J32" s="404"/>
      <c r="K32" s="415"/>
      <c r="L32" s="416"/>
      <c r="M32" s="417"/>
    </row>
    <row r="33" customFormat="false" ht="13.5" hidden="false" customHeight="false" outlineLevel="0" collapsed="false">
      <c r="B33" s="393" t="s">
        <v>197</v>
      </c>
      <c r="C33" s="167" t="n">
        <v>443.688485533</v>
      </c>
      <c r="D33" s="170" t="n">
        <v>456.240092389305</v>
      </c>
      <c r="E33" s="394" t="n">
        <f aca="false">'příjmy+výdaje SR leden-aktuální'!E32</f>
        <v>494.646149702</v>
      </c>
      <c r="F33" s="167" t="n">
        <f aca="false">E33-D33</f>
        <v>38.4060573126951</v>
      </c>
      <c r="G33" s="170" t="n">
        <f aca="false">E33-C33</f>
        <v>50.957664169</v>
      </c>
      <c r="H33" s="189" t="n">
        <f aca="false">E33/D33*100</f>
        <v>108.417948784721</v>
      </c>
      <c r="I33" s="405" t="n">
        <f aca="false">E33/C33*100</f>
        <v>111.485009377195</v>
      </c>
      <c r="J33" s="396"/>
      <c r="K33" s="418"/>
      <c r="L33" s="416"/>
      <c r="M33" s="131"/>
    </row>
    <row r="34" customFormat="false" ht="18" hidden="false" customHeight="true" outlineLevel="0" collapsed="false">
      <c r="B34" s="397" t="s">
        <v>198</v>
      </c>
      <c r="C34" s="175" t="n">
        <v>95.263156574</v>
      </c>
      <c r="D34" s="207" t="n">
        <v>164.99506071392</v>
      </c>
      <c r="E34" s="398" t="n">
        <f aca="false">'příjmy+výdaje SR leden-aktuální'!E33</f>
        <v>140.002548998</v>
      </c>
      <c r="F34" s="175" t="n">
        <f aca="false">E34-D34</f>
        <v>-24.99251171592</v>
      </c>
      <c r="G34" s="207" t="n">
        <f aca="false">E34-C34</f>
        <v>44.739392424</v>
      </c>
      <c r="H34" s="179" t="n">
        <f aca="false">E34/D34*100</f>
        <v>84.8525697631314</v>
      </c>
      <c r="I34" s="399" t="n">
        <f aca="false">E34/C34*100</f>
        <v>146.96400374813</v>
      </c>
      <c r="J34" s="400"/>
      <c r="K34" s="229"/>
      <c r="L34" s="229"/>
    </row>
    <row r="35" customFormat="false" ht="12.75" hidden="false" customHeight="false" outlineLevel="0" collapsed="false">
      <c r="B35" s="393" t="s">
        <v>176</v>
      </c>
      <c r="C35" s="167"/>
      <c r="D35" s="170"/>
      <c r="E35" s="394"/>
      <c r="F35" s="167"/>
      <c r="G35" s="170"/>
      <c r="H35" s="189"/>
      <c r="I35" s="405"/>
      <c r="J35" s="419"/>
      <c r="K35" s="190"/>
      <c r="L35" s="419"/>
    </row>
    <row r="36" customFormat="false" ht="12.75" hidden="false" customHeight="false" outlineLevel="0" collapsed="false">
      <c r="B36" s="420" t="s">
        <v>199</v>
      </c>
      <c r="C36" s="209" t="n">
        <v>92.188244774</v>
      </c>
      <c r="D36" s="169" t="n">
        <v>159.26330449816</v>
      </c>
      <c r="E36" s="421" t="n">
        <f aca="false">'příjmy+výdaje SR leden-aktuální'!E35</f>
        <v>115.414799138</v>
      </c>
      <c r="F36" s="167" t="n">
        <f aca="false">E36-D36</f>
        <v>-43.84850536016</v>
      </c>
      <c r="G36" s="169" t="n">
        <f aca="false">E36-C36</f>
        <v>23.226554364</v>
      </c>
      <c r="H36" s="189" t="n">
        <f aca="false">E36/D36*100</f>
        <v>72.4679168887479</v>
      </c>
      <c r="I36" s="405" t="n">
        <f aca="false">E36/C36*100</f>
        <v>125.19470288315</v>
      </c>
      <c r="J36" s="396"/>
      <c r="K36" s="190"/>
      <c r="L36" s="419"/>
    </row>
    <row r="37" customFormat="false" ht="12.75" hidden="false" customHeight="false" outlineLevel="0" collapsed="false">
      <c r="B37" s="420" t="s">
        <v>200</v>
      </c>
      <c r="C37" s="209" t="n">
        <v>70.21729059</v>
      </c>
      <c r="D37" s="169" t="n">
        <v>119.40801098865</v>
      </c>
      <c r="E37" s="421" t="n">
        <f aca="false">'příjmy+výdaje SR leden-aktuální'!E36</f>
        <v>92.483425587</v>
      </c>
      <c r="F37" s="167" t="n">
        <f aca="false">E37-D37</f>
        <v>-26.92458540165</v>
      </c>
      <c r="G37" s="169" t="n">
        <f aca="false">E37-C37</f>
        <v>22.266134997</v>
      </c>
      <c r="H37" s="189" t="n">
        <f aca="false">E37/D37*100</f>
        <v>77.4516088336743</v>
      </c>
      <c r="I37" s="405" t="n">
        <f aca="false">E37/C37*100</f>
        <v>131.710330617871</v>
      </c>
      <c r="J37" s="422"/>
      <c r="K37" s="423"/>
      <c r="L37" s="419"/>
    </row>
    <row r="38" customFormat="false" ht="12.75" hidden="true" customHeight="false" outlineLevel="0" collapsed="false">
      <c r="B38" s="424" t="s">
        <v>201</v>
      </c>
      <c r="C38" s="209"/>
      <c r="D38" s="169"/>
      <c r="E38" s="421" t="e">
        <f aca="false">#REF!</f>
        <v>#REF!</v>
      </c>
      <c r="F38" s="167" t="e">
        <f aca="false">E38-D38</f>
        <v>#REF!</v>
      </c>
      <c r="G38" s="169" t="e">
        <f aca="false">E38-C38</f>
        <v>#REF!</v>
      </c>
      <c r="H38" s="189" t="e">
        <f aca="false">E38/D38*100</f>
        <v>#REF!</v>
      </c>
      <c r="I38" s="405" t="e">
        <f aca="false">E38/C38*100</f>
        <v>#REF!</v>
      </c>
      <c r="J38" s="396"/>
      <c r="K38" s="423"/>
      <c r="L38" s="419"/>
    </row>
    <row r="39" customFormat="false" ht="12.75" hidden="false" customHeight="false" outlineLevel="0" collapsed="false">
      <c r="B39" s="424" t="s">
        <v>202</v>
      </c>
      <c r="C39" s="209" t="n">
        <v>1.19418</v>
      </c>
      <c r="D39" s="169" t="n">
        <v>1.1527607807</v>
      </c>
      <c r="E39" s="421" t="n">
        <f aca="false">'příjmy+výdaje SR leden-aktuální'!E37</f>
        <v>1.13442</v>
      </c>
      <c r="F39" s="167" t="n">
        <f aca="false">E39-D39</f>
        <v>-0.0183407807</v>
      </c>
      <c r="G39" s="169" t="n">
        <f aca="false">E39-C39</f>
        <v>-0.05976</v>
      </c>
      <c r="H39" s="189" t="n">
        <f aca="false">E39/D39*100</f>
        <v>98.4089690587094</v>
      </c>
      <c r="I39" s="405" t="n">
        <f aca="false">E39/C39*100</f>
        <v>94.9957292870422</v>
      </c>
      <c r="J39" s="396"/>
      <c r="K39" s="425"/>
      <c r="L39" s="419"/>
    </row>
    <row r="40" customFormat="false" ht="12.75" hidden="true" customHeight="false" outlineLevel="0" collapsed="false">
      <c r="B40" s="424" t="s">
        <v>203</v>
      </c>
      <c r="C40" s="209" t="n">
        <v>0.31</v>
      </c>
      <c r="D40" s="169" t="n">
        <v>0.21886923502</v>
      </c>
      <c r="E40" s="421" t="e">
        <f aca="false">#REF!</f>
        <v>#REF!</v>
      </c>
      <c r="F40" s="167" t="e">
        <f aca="false">E40-D40</f>
        <v>#REF!</v>
      </c>
      <c r="G40" s="169" t="e">
        <f aca="false">E40-C40</f>
        <v>#REF!</v>
      </c>
      <c r="H40" s="189" t="e">
        <f aca="false">E40/D40*100</f>
        <v>#REF!</v>
      </c>
      <c r="I40" s="405" t="e">
        <f aca="false">E40/C40*100</f>
        <v>#REF!</v>
      </c>
      <c r="J40" s="396"/>
      <c r="K40" s="423"/>
    </row>
    <row r="41" customFormat="false" ht="12.75" hidden="false" customHeight="false" outlineLevel="0" collapsed="false">
      <c r="B41" s="426" t="s">
        <v>204</v>
      </c>
      <c r="C41" s="209" t="n">
        <v>1.656</v>
      </c>
      <c r="D41" s="169" t="n">
        <v>1.72548268049</v>
      </c>
      <c r="E41" s="421" t="n">
        <f aca="false">'příjmy+výdaje SR leden-aktuální'!E38</f>
        <v>1.68</v>
      </c>
      <c r="F41" s="167" t="n">
        <f aca="false">E41-D41</f>
        <v>-0.0454826804899999</v>
      </c>
      <c r="G41" s="169" t="n">
        <f aca="false">E41-C41</f>
        <v>0.024</v>
      </c>
      <c r="H41" s="189" t="n">
        <f aca="false">E41/D41*100</f>
        <v>97.3640604449832</v>
      </c>
      <c r="I41" s="405" t="n">
        <f aca="false">E41/C41*100</f>
        <v>101.449275362319</v>
      </c>
      <c r="J41" s="396"/>
      <c r="K41" s="423"/>
    </row>
    <row r="42" customFormat="false" ht="12.75" hidden="false" customHeight="false" outlineLevel="0" collapsed="false">
      <c r="B42" s="420" t="s">
        <v>87</v>
      </c>
      <c r="C42" s="209" t="n">
        <v>0.3465</v>
      </c>
      <c r="D42" s="169" t="n">
        <v>0.63180063273</v>
      </c>
      <c r="E42" s="421" t="n">
        <f aca="false">'příjmy+výdaje SR leden-aktuální'!E39</f>
        <v>3.5265</v>
      </c>
      <c r="F42" s="167" t="n">
        <f aca="false">E42-D42</f>
        <v>2.89469936727</v>
      </c>
      <c r="G42" s="169" t="n">
        <f aca="false">E42-C42</f>
        <v>3.18</v>
      </c>
      <c r="H42" s="189" t="n">
        <f aca="false">E42/D42*100</f>
        <v>558.16658251228</v>
      </c>
      <c r="I42" s="405" t="n">
        <f aca="false">E42/C42*100</f>
        <v>1017.74891774892</v>
      </c>
      <c r="J42" s="396"/>
      <c r="K42" s="423"/>
    </row>
    <row r="43" customFormat="false" ht="12.75" hidden="false" customHeight="false" outlineLevel="0" collapsed="false">
      <c r="B43" s="420" t="s">
        <v>88</v>
      </c>
      <c r="C43" s="209" t="n">
        <v>0</v>
      </c>
      <c r="D43" s="169" t="n">
        <v>7.622044E-005</v>
      </c>
      <c r="E43" s="421" t="n">
        <f aca="false">'příjmy+výdaje SR leden-aktuální'!E40</f>
        <v>0</v>
      </c>
      <c r="F43" s="167" t="n">
        <f aca="false">E43-D43</f>
        <v>-7.622044E-005</v>
      </c>
      <c r="G43" s="169" t="n">
        <f aca="false">E43-C43</f>
        <v>0</v>
      </c>
      <c r="H43" s="189" t="n">
        <f aca="false">E43/D43*100</f>
        <v>0</v>
      </c>
      <c r="I43" s="405" t="e">
        <f aca="false">E43/C43*100</f>
        <v>#DIV/0!</v>
      </c>
      <c r="J43" s="396"/>
      <c r="K43" s="427"/>
    </row>
    <row r="44" customFormat="false" ht="13.5" hidden="false" customHeight="false" outlineLevel="0" collapsed="false">
      <c r="B44" s="428" t="s">
        <v>89</v>
      </c>
      <c r="C44" s="214" t="n">
        <v>2.7284118</v>
      </c>
      <c r="D44" s="216" t="n">
        <v>5.09987936259</v>
      </c>
      <c r="E44" s="429" t="n">
        <f aca="false">'příjmy+výdaje SR leden-aktuální'!E41</f>
        <v>21.06124986</v>
      </c>
      <c r="F44" s="430" t="n">
        <f aca="false">E44-D44</f>
        <v>15.96137049741</v>
      </c>
      <c r="G44" s="216" t="n">
        <f aca="false">E44-C44</f>
        <v>18.33283806</v>
      </c>
      <c r="H44" s="217" t="n">
        <f aca="false">E44/D44*100</f>
        <v>412.975452213519</v>
      </c>
      <c r="I44" s="431" t="n">
        <f aca="false">E44/C44*100</f>
        <v>771.923426661621</v>
      </c>
      <c r="J44" s="396"/>
      <c r="K44" s="423"/>
    </row>
    <row r="45" customFormat="false" ht="12.75" hidden="true" customHeight="true" outlineLevel="0" collapsed="false">
      <c r="B45" s="420" t="s">
        <v>205</v>
      </c>
      <c r="C45" s="209"/>
      <c r="D45" s="210" t="e">
        <f aca="false">C45/#REF!*100</f>
        <v>#REF!</v>
      </c>
      <c r="E45" s="432" t="n">
        <v>12.938761375</v>
      </c>
      <c r="F45" s="169" t="n">
        <v>0.003</v>
      </c>
      <c r="G45" s="169" t="n">
        <v>0.0003320585</v>
      </c>
      <c r="H45" s="189" t="n">
        <f aca="false">G45/F45*100</f>
        <v>11.0686166666667</v>
      </c>
      <c r="I45" s="189" t="e">
        <f aca="false">G45/C45*100</f>
        <v>#DIV/0!</v>
      </c>
      <c r="J45" s="396"/>
      <c r="K45" s="190"/>
    </row>
    <row r="46" customFormat="false" ht="12.75" hidden="true" customHeight="true" outlineLevel="0" collapsed="false">
      <c r="B46" s="424" t="s">
        <v>206</v>
      </c>
      <c r="C46" s="209"/>
      <c r="D46" s="210" t="e">
        <f aca="false">C46/#REF!*100</f>
        <v>#REF!</v>
      </c>
      <c r="E46" s="432" t="n">
        <v>0.172516</v>
      </c>
      <c r="F46" s="169" t="n">
        <v>0.172516</v>
      </c>
      <c r="G46" s="169" t="n">
        <v>0</v>
      </c>
      <c r="H46" s="189" t="n">
        <f aca="false">G46/F46*100</f>
        <v>0</v>
      </c>
      <c r="I46" s="189" t="e">
        <f aca="false">G46/C46*100</f>
        <v>#DIV/0!</v>
      </c>
      <c r="J46" s="396"/>
      <c r="K46" s="190"/>
    </row>
    <row r="47" customFormat="false" ht="12.75" hidden="false" customHeight="false" outlineLevel="0" collapsed="false">
      <c r="B47" s="219" t="s">
        <v>90</v>
      </c>
      <c r="C47" s="220"/>
      <c r="D47" s="221"/>
      <c r="E47" s="220"/>
      <c r="F47" s="190"/>
      <c r="G47" s="190"/>
      <c r="H47" s="222"/>
      <c r="I47" s="222"/>
      <c r="J47" s="396"/>
      <c r="K47" s="425"/>
    </row>
    <row r="48" customFormat="false" ht="12.75" hidden="false" customHeight="true" outlineLevel="0" collapsed="false">
      <c r="B48" s="224"/>
      <c r="C48" s="224"/>
      <c r="D48" s="224"/>
      <c r="E48" s="231"/>
      <c r="F48" s="133"/>
      <c r="G48" s="131"/>
      <c r="H48" s="131"/>
      <c r="I48" s="131"/>
      <c r="J48" s="419"/>
      <c r="K48" s="419"/>
    </row>
    <row r="49" customFormat="false" ht="12.75" hidden="false" customHeight="true" outlineLevel="0" collapsed="false">
      <c r="B49" s="219"/>
      <c r="C49" s="224"/>
      <c r="D49" s="224"/>
      <c r="E49" s="228"/>
      <c r="J49" s="419"/>
    </row>
    <row r="50" customFormat="false" ht="12.75" hidden="false" customHeight="true" outlineLevel="0" collapsed="false">
      <c r="C50" s="224"/>
      <c r="D50" s="224"/>
      <c r="E50" s="228"/>
      <c r="J50" s="419"/>
    </row>
    <row r="51" customFormat="false" ht="12.75" hidden="false" customHeight="true" outlineLevel="0" collapsed="false">
      <c r="C51" s="219"/>
      <c r="D51" s="219"/>
      <c r="E51" s="228"/>
      <c r="J51" s="419"/>
    </row>
    <row r="52" customFormat="false" ht="12.75" hidden="false" customHeight="true" outlineLevel="0" collapsed="false">
      <c r="B52" s="224"/>
      <c r="C52" s="224"/>
      <c r="D52" s="224"/>
      <c r="E52" s="231"/>
      <c r="F52" s="133"/>
      <c r="G52" s="131"/>
      <c r="H52" s="131"/>
      <c r="J52" s="419"/>
    </row>
    <row r="53" customFormat="false" ht="12.75" hidden="false" customHeight="true" outlineLevel="0" collapsed="false">
      <c r="B53" s="132"/>
      <c r="C53" s="132"/>
      <c r="D53" s="132"/>
      <c r="E53" s="231"/>
      <c r="F53" s="133"/>
      <c r="G53" s="131"/>
      <c r="H53" s="131"/>
      <c r="J53" s="419"/>
    </row>
    <row r="54" customFormat="false" ht="13.5" hidden="false" customHeight="false" outlineLevel="0" collapsed="false">
      <c r="B54" s="131"/>
      <c r="C54" s="131"/>
      <c r="D54" s="131"/>
      <c r="H54" s="233"/>
      <c r="I54" s="233"/>
      <c r="J54" s="419"/>
    </row>
    <row r="55" customFormat="false" ht="13.5" hidden="false" customHeight="false" outlineLevel="0" collapsed="false">
      <c r="B55" s="136"/>
      <c r="C55" s="374" t="n">
        <f aca="false">C4</f>
        <v>2018</v>
      </c>
      <c r="D55" s="374"/>
      <c r="E55" s="374" t="n">
        <f aca="false">E4</f>
        <v>2019</v>
      </c>
      <c r="F55" s="376"/>
      <c r="G55" s="376"/>
      <c r="H55" s="376"/>
      <c r="I55" s="377"/>
      <c r="J55" s="419"/>
    </row>
    <row r="56" customFormat="false" ht="12.75" hidden="false" customHeight="false" outlineLevel="0" collapsed="false">
      <c r="B56" s="139"/>
      <c r="C56" s="378" t="s">
        <v>21</v>
      </c>
      <c r="D56" s="379" t="s">
        <v>163</v>
      </c>
      <c r="E56" s="139" t="s">
        <v>21</v>
      </c>
      <c r="F56" s="433" t="s">
        <v>25</v>
      </c>
      <c r="G56" s="381" t="s">
        <v>25</v>
      </c>
      <c r="H56" s="381" t="s">
        <v>55</v>
      </c>
      <c r="I56" s="382" t="s">
        <v>55</v>
      </c>
      <c r="J56" s="419"/>
    </row>
    <row r="57" customFormat="false" ht="13.5" hidden="false" customHeight="false" outlineLevel="0" collapsed="false">
      <c r="B57" s="144"/>
      <c r="C57" s="147" t="s">
        <v>28</v>
      </c>
      <c r="D57" s="146" t="s">
        <v>164</v>
      </c>
      <c r="E57" s="383" t="s">
        <v>28</v>
      </c>
      <c r="F57" s="384" t="str">
        <f aca="false">F6</f>
        <v>2019-2018 sk.</v>
      </c>
      <c r="G57" s="149" t="str">
        <f aca="false">G6</f>
        <v>2019-2018 SR</v>
      </c>
      <c r="H57" s="150" t="str">
        <f aca="false">H6</f>
        <v>2019/2018 sk.</v>
      </c>
      <c r="I57" s="385" t="str">
        <f aca="false">I6</f>
        <v>2019/2018 SR</v>
      </c>
      <c r="J57" s="419"/>
    </row>
    <row r="58" customFormat="false" ht="13.5" hidden="false" customHeight="false" outlineLevel="0" collapsed="false">
      <c r="B58" s="154"/>
      <c r="C58" s="155" t="n">
        <v>1</v>
      </c>
      <c r="D58" s="51" t="n">
        <v>2</v>
      </c>
      <c r="E58" s="386" t="n">
        <v>3</v>
      </c>
      <c r="F58" s="52" t="s">
        <v>169</v>
      </c>
      <c r="G58" s="52" t="s">
        <v>170</v>
      </c>
      <c r="H58" s="53" t="s">
        <v>171</v>
      </c>
      <c r="I58" s="387" t="s">
        <v>172</v>
      </c>
      <c r="J58" s="419"/>
      <c r="K58" s="419"/>
    </row>
    <row r="59" customFormat="false" ht="20.25" hidden="false" customHeight="true" outlineLevel="0" collapsed="false">
      <c r="B59" s="434" t="s">
        <v>207</v>
      </c>
      <c r="C59" s="242" t="n">
        <v>1364.497641409</v>
      </c>
      <c r="D59" s="435" t="n">
        <v>1400.97455222195</v>
      </c>
      <c r="E59" s="436" t="n">
        <f aca="false">'příjmy+výdaje SR leden-aktuální'!E54</f>
        <v>1505.359071851</v>
      </c>
      <c r="F59" s="243" t="n">
        <f aca="false">E59-D59</f>
        <v>104.384519629049</v>
      </c>
      <c r="G59" s="244" t="n">
        <f aca="false">E59-C59</f>
        <v>140.861430442</v>
      </c>
      <c r="H59" s="245" t="n">
        <f aca="false">E59/D59*100</f>
        <v>107.450850514272</v>
      </c>
      <c r="I59" s="437" t="n">
        <f aca="false">E59/C59*100</f>
        <v>110.323317986577</v>
      </c>
      <c r="J59" s="276"/>
    </row>
    <row r="60" customFormat="false" ht="18" hidden="false" customHeight="true" outlineLevel="0" collapsed="false">
      <c r="B60" s="397" t="s">
        <v>208</v>
      </c>
      <c r="C60" s="175" t="n">
        <v>1274.37410048</v>
      </c>
      <c r="D60" s="438" t="n">
        <v>1281.33563276185</v>
      </c>
      <c r="E60" s="398" t="n">
        <f aca="false">'příjmy+výdaje SR leden-aktuální'!E55</f>
        <v>1383.088855423</v>
      </c>
      <c r="F60" s="250" t="n">
        <f aca="false">E60-D60</f>
        <v>101.753222661149</v>
      </c>
      <c r="G60" s="251" t="n">
        <f aca="false">E60-C60</f>
        <v>108.714754943</v>
      </c>
      <c r="H60" s="252" t="n">
        <f aca="false">E60/D60*100</f>
        <v>107.94118418777</v>
      </c>
      <c r="I60" s="439" t="n">
        <f aca="false">E60/C60*100</f>
        <v>108.530835247048</v>
      </c>
      <c r="J60" s="440"/>
    </row>
    <row r="61" customFormat="false" ht="12.75" hidden="false" customHeight="false" outlineLevel="0" collapsed="false">
      <c r="B61" s="393" t="s">
        <v>176</v>
      </c>
      <c r="C61" s="167"/>
      <c r="D61" s="441"/>
      <c r="E61" s="394"/>
      <c r="F61" s="169"/>
      <c r="G61" s="170"/>
      <c r="H61" s="189"/>
      <c r="I61" s="405"/>
      <c r="J61" s="442"/>
    </row>
    <row r="62" customFormat="false" ht="12.75" hidden="false" customHeight="false" outlineLevel="0" collapsed="false">
      <c r="B62" s="420" t="s">
        <v>209</v>
      </c>
      <c r="C62" s="167" t="n">
        <v>133.71883176</v>
      </c>
      <c r="D62" s="441" t="n">
        <v>133.50500861351</v>
      </c>
      <c r="E62" s="394" t="n">
        <f aca="false">'příjmy+výdaje SR leden-aktuální'!E57</f>
        <v>142.770256348</v>
      </c>
      <c r="F62" s="169" t="n">
        <f aca="false">E62-D62</f>
        <v>9.26524773449</v>
      </c>
      <c r="G62" s="169" t="n">
        <f aca="false">E62-C62</f>
        <v>9.051424588</v>
      </c>
      <c r="H62" s="189" t="n">
        <f aca="false">E62/D62*100</f>
        <v>106.940000102402</v>
      </c>
      <c r="I62" s="405" t="n">
        <f aca="false">E62/C62*100</f>
        <v>106.7689976564</v>
      </c>
      <c r="J62" s="442"/>
    </row>
    <row r="63" customFormat="false" ht="12.75" hidden="false" customHeight="false" outlineLevel="0" collapsed="false">
      <c r="B63" s="420" t="s">
        <v>210</v>
      </c>
      <c r="C63" s="167" t="n">
        <v>119.211493793</v>
      </c>
      <c r="D63" s="441" t="n">
        <v>109.61262823473</v>
      </c>
      <c r="E63" s="394" t="n">
        <f aca="false">'příjmy+výdaje SR leden-aktuální'!E58</f>
        <v>124.801370909</v>
      </c>
      <c r="F63" s="169" t="n">
        <f aca="false">E63-D63</f>
        <v>15.18874267427</v>
      </c>
      <c r="G63" s="169" t="n">
        <f aca="false">E63-C63</f>
        <v>5.589877116</v>
      </c>
      <c r="H63" s="189" t="n">
        <f aca="false">E63/D63*100</f>
        <v>113.856745266379</v>
      </c>
      <c r="I63" s="405" t="n">
        <f aca="false">E63/C63*100</f>
        <v>104.689042086585</v>
      </c>
      <c r="J63" s="443"/>
      <c r="L63" s="443"/>
      <c r="M63" s="443"/>
      <c r="N63" s="443"/>
      <c r="O63" s="443"/>
      <c r="P63" s="443"/>
      <c r="Q63" s="443"/>
      <c r="R63" s="443"/>
      <c r="S63" s="443"/>
      <c r="T63" s="443"/>
      <c r="U63" s="131"/>
    </row>
    <row r="64" customFormat="false" ht="12.75" hidden="false" customHeight="false" outlineLevel="0" collapsed="false">
      <c r="B64" s="420" t="s">
        <v>211</v>
      </c>
      <c r="C64" s="167" t="n">
        <v>45.2175</v>
      </c>
      <c r="D64" s="441" t="n">
        <v>40.72936408204</v>
      </c>
      <c r="E64" s="394" t="n">
        <f aca="false">'příjmy+výdaje SR leden-aktuální'!E59</f>
        <v>46.474</v>
      </c>
      <c r="F64" s="169" t="n">
        <f aca="false">E64-D64</f>
        <v>5.74463591796</v>
      </c>
      <c r="G64" s="169" t="n">
        <f aca="false">E64-C64</f>
        <v>1.2565</v>
      </c>
      <c r="H64" s="189" t="n">
        <f aca="false">E64/D64*100</f>
        <v>114.104408569672</v>
      </c>
      <c r="I64" s="405" t="n">
        <f aca="false">E64/C64*100</f>
        <v>102.778791397136</v>
      </c>
      <c r="J64" s="442"/>
      <c r="L64" s="131"/>
      <c r="M64" s="131"/>
      <c r="N64" s="131"/>
      <c r="O64" s="131"/>
      <c r="P64" s="131"/>
      <c r="Q64" s="131"/>
      <c r="R64" s="131"/>
      <c r="S64" s="131"/>
      <c r="T64" s="131"/>
      <c r="U64" s="131"/>
    </row>
    <row r="65" customFormat="false" ht="12.75" hidden="false" customHeight="false" outlineLevel="0" collapsed="false">
      <c r="B65" s="424" t="s">
        <v>212</v>
      </c>
      <c r="C65" s="167" t="n">
        <v>0.453</v>
      </c>
      <c r="D65" s="441" t="n">
        <v>0.41401508929</v>
      </c>
      <c r="E65" s="394" t="n">
        <f aca="false">'příjmy+výdaje SR leden-aktuální'!E60</f>
        <v>0.322</v>
      </c>
      <c r="F65" s="169" t="n">
        <f aca="false">E65-D65</f>
        <v>-0.09201508929</v>
      </c>
      <c r="G65" s="169" t="n">
        <f aca="false">E65-C65</f>
        <v>-0.131</v>
      </c>
      <c r="H65" s="189" t="n">
        <f aca="false">E65/D65*100</f>
        <v>77.7749430708437</v>
      </c>
      <c r="I65" s="405" t="n">
        <f aca="false">E65/C65*100</f>
        <v>71.0816777041943</v>
      </c>
      <c r="J65" s="442"/>
    </row>
    <row r="66" customFormat="false" ht="12.75" hidden="false" customHeight="false" outlineLevel="0" collapsed="false">
      <c r="B66" s="420" t="s">
        <v>98</v>
      </c>
      <c r="C66" s="167" t="n">
        <v>47.836073021</v>
      </c>
      <c r="D66" s="441" t="n">
        <v>57.28776675667</v>
      </c>
      <c r="E66" s="394" t="n">
        <f aca="false">'příjmy+výdaje SR leden-aktuální'!E61</f>
        <v>49.487740748</v>
      </c>
      <c r="F66" s="169" t="n">
        <f aca="false">E66-D66</f>
        <v>-7.80002600867</v>
      </c>
      <c r="G66" s="169" t="n">
        <f aca="false">E66-C66</f>
        <v>1.651667727</v>
      </c>
      <c r="H66" s="189" t="n">
        <f aca="false">E66/D66*100</f>
        <v>86.3844823244714</v>
      </c>
      <c r="I66" s="405" t="n">
        <f aca="false">E66/C66*100</f>
        <v>103.4527661296</v>
      </c>
      <c r="J66" s="442"/>
    </row>
    <row r="67" customFormat="false" ht="12.75" hidden="false" customHeight="false" outlineLevel="0" collapsed="false">
      <c r="B67" s="420" t="s">
        <v>99</v>
      </c>
      <c r="C67" s="167" t="n">
        <v>11.777699032</v>
      </c>
      <c r="D67" s="441" t="n">
        <v>17.03449533754</v>
      </c>
      <c r="E67" s="394" t="n">
        <f aca="false">'příjmy+výdaje SR leden-aktuální'!E62</f>
        <v>16.570121791</v>
      </c>
      <c r="F67" s="169" t="n">
        <f aca="false">E67-D67</f>
        <v>-0.464373546539999</v>
      </c>
      <c r="G67" s="169" t="n">
        <f aca="false">E67-C67</f>
        <v>4.792422759</v>
      </c>
      <c r="H67" s="189" t="n">
        <f aca="false">E67/D67*100</f>
        <v>97.2739224888181</v>
      </c>
      <c r="I67" s="405" t="n">
        <f aca="false">E67/C67*100</f>
        <v>140.690653972215</v>
      </c>
      <c r="J67" s="442"/>
    </row>
    <row r="68" customFormat="false" ht="12.75" hidden="false" customHeight="false" outlineLevel="0" collapsed="false">
      <c r="B68" s="420" t="s">
        <v>213</v>
      </c>
      <c r="C68" s="167" t="n">
        <v>34.946206094</v>
      </c>
      <c r="D68" s="441" t="n">
        <v>40.29650618566</v>
      </c>
      <c r="E68" s="394" t="n">
        <f aca="false">'příjmy+výdaje SR leden-aktuální'!E63</f>
        <v>40.689726658</v>
      </c>
      <c r="F68" s="169" t="n">
        <f aca="false">E68-D68</f>
        <v>0.393220472339998</v>
      </c>
      <c r="G68" s="169" t="n">
        <f aca="false">E68-C68</f>
        <v>5.74352056399999</v>
      </c>
      <c r="H68" s="189" t="n">
        <f aca="false">E68/D68*100</f>
        <v>100.975817780649</v>
      </c>
      <c r="I68" s="405" t="n">
        <f aca="false">E68/C68*100</f>
        <v>116.435319326369</v>
      </c>
      <c r="J68" s="442"/>
    </row>
    <row r="69" customFormat="false" ht="12.75" hidden="false" customHeight="false" outlineLevel="0" collapsed="false">
      <c r="B69" s="420" t="s">
        <v>214</v>
      </c>
      <c r="C69" s="167" t="n">
        <v>29.071072459</v>
      </c>
      <c r="D69" s="441" t="n">
        <v>31.58456450681</v>
      </c>
      <c r="E69" s="394" t="n">
        <f aca="false">'příjmy+výdaje SR leden-aktuální'!E64</f>
        <v>33.76973826</v>
      </c>
      <c r="F69" s="169" t="n">
        <f aca="false">E69-D69</f>
        <v>2.18517375319</v>
      </c>
      <c r="G69" s="169" t="n">
        <f aca="false">E69-C69</f>
        <v>4.698665801</v>
      </c>
      <c r="H69" s="189" t="n">
        <f aca="false">E69/D69*100</f>
        <v>106.918486252102</v>
      </c>
      <c r="I69" s="405" t="n">
        <f aca="false">E69/C69*100</f>
        <v>116.162684770666</v>
      </c>
      <c r="J69" s="442"/>
    </row>
    <row r="70" customFormat="false" ht="12.75" hidden="false" customHeight="false" outlineLevel="0" collapsed="false">
      <c r="B70" s="420" t="s">
        <v>102</v>
      </c>
      <c r="C70" s="167" t="n">
        <v>69.800756</v>
      </c>
      <c r="D70" s="441" t="n">
        <v>68.36894222</v>
      </c>
      <c r="E70" s="394" t="n">
        <f aca="false">'příjmy+výdaje SR leden-aktuální'!E65</f>
        <v>73.333932</v>
      </c>
      <c r="F70" s="169" t="n">
        <f aca="false">E70-D70</f>
        <v>4.96498978000001</v>
      </c>
      <c r="G70" s="169" t="n">
        <f aca="false">E70-C70</f>
        <v>3.53317600000001</v>
      </c>
      <c r="H70" s="189" t="n">
        <f aca="false">E70/D70*100</f>
        <v>107.262054404796</v>
      </c>
      <c r="I70" s="405" t="n">
        <f aca="false">E70/C70*100</f>
        <v>105.061801909423</v>
      </c>
      <c r="J70" s="442"/>
    </row>
    <row r="71" customFormat="false" ht="12.75" hidden="false" customHeight="false" outlineLevel="0" collapsed="false">
      <c r="B71" s="420" t="s">
        <v>103</v>
      </c>
      <c r="C71" s="167" t="n">
        <v>152.342816389</v>
      </c>
      <c r="D71" s="441" t="n">
        <v>158.07145072034</v>
      </c>
      <c r="E71" s="394" t="n">
        <f aca="false">'příjmy+výdaje SR leden-aktuální'!E66</f>
        <v>178.411718394</v>
      </c>
      <c r="F71" s="169" t="n">
        <f aca="false">E71-D71</f>
        <v>20.34026767366</v>
      </c>
      <c r="G71" s="169" t="n">
        <f aca="false">E71-C71</f>
        <v>26.068902005</v>
      </c>
      <c r="H71" s="189" t="n">
        <f aca="false">E71/D71*100</f>
        <v>112.867768076378</v>
      </c>
      <c r="I71" s="405" t="n">
        <f aca="false">E71/C71*100</f>
        <v>117.111999517217</v>
      </c>
      <c r="J71" s="442"/>
    </row>
    <row r="72" customFormat="false" ht="12.75" hidden="false" customHeight="false" outlineLevel="0" collapsed="false">
      <c r="B72" s="420" t="s">
        <v>104</v>
      </c>
      <c r="C72" s="167" t="n">
        <v>67.914377353</v>
      </c>
      <c r="D72" s="441" t="n">
        <v>73.35574377604</v>
      </c>
      <c r="E72" s="394" t="n">
        <f aca="false">'příjmy+výdaje SR leden-aktuální'!E67</f>
        <v>73.483699754</v>
      </c>
      <c r="F72" s="169" t="n">
        <f aca="false">E72-D72</f>
        <v>0.127955977959999</v>
      </c>
      <c r="G72" s="169" t="n">
        <f aca="false">E72-C72</f>
        <v>5.56932240099999</v>
      </c>
      <c r="H72" s="189" t="n">
        <f aca="false">E72/D72*100</f>
        <v>100.174432118568</v>
      </c>
      <c r="I72" s="405" t="n">
        <f aca="false">E72/C72*100</f>
        <v>108.200505722157</v>
      </c>
      <c r="J72" s="442"/>
    </row>
    <row r="73" customFormat="false" ht="12.75" hidden="false" customHeight="false" outlineLevel="0" collapsed="false">
      <c r="B73" s="420" t="s">
        <v>215</v>
      </c>
      <c r="C73" s="167" t="n">
        <v>557.875768207</v>
      </c>
      <c r="D73" s="441" t="n">
        <v>556.55950538212</v>
      </c>
      <c r="E73" s="394" t="n">
        <f aca="false">'příjmy+výdaje SR leden-aktuální'!E68</f>
        <v>601.894002681</v>
      </c>
      <c r="F73" s="169" t="n">
        <f aca="false">E73-D73</f>
        <v>45.3344972988801</v>
      </c>
      <c r="G73" s="169" t="n">
        <f aca="false">E73-C73</f>
        <v>44.0182344740001</v>
      </c>
      <c r="H73" s="189" t="n">
        <f aca="false">E73/D73*100</f>
        <v>108.145489720413</v>
      </c>
      <c r="I73" s="405" t="n">
        <f aca="false">E73/C73*100</f>
        <v>107.890329170502</v>
      </c>
      <c r="J73" s="442"/>
      <c r="K73" s="444"/>
      <c r="L73" s="419"/>
      <c r="M73" s="419"/>
    </row>
    <row r="74" customFormat="false" ht="12.75" hidden="false" customHeight="false" outlineLevel="0" collapsed="false">
      <c r="B74" s="420" t="s">
        <v>216</v>
      </c>
      <c r="C74" s="167" t="n">
        <v>429.284016</v>
      </c>
      <c r="D74" s="441" t="n">
        <v>433.82659261677</v>
      </c>
      <c r="E74" s="394" t="n">
        <f aca="false">'příjmy+výdaje SR leden-aktuální'!E69</f>
        <v>472.228914957</v>
      </c>
      <c r="F74" s="169" t="n">
        <f aca="false">E74-D74</f>
        <v>38.40232234023</v>
      </c>
      <c r="G74" s="169" t="n">
        <f aca="false">E74-C74</f>
        <v>42.944898957</v>
      </c>
      <c r="H74" s="189" t="n">
        <f aca="false">E74/D74*100</f>
        <v>108.851998239341</v>
      </c>
      <c r="I74" s="405" t="n">
        <f aca="false">E74/C74*100</f>
        <v>110.003842993539</v>
      </c>
      <c r="J74" s="442"/>
      <c r="K74" s="444"/>
      <c r="L74" s="419"/>
      <c r="M74" s="419"/>
    </row>
    <row r="75" customFormat="false" ht="12.75" hidden="false" customHeight="false" outlineLevel="0" collapsed="false">
      <c r="B75" s="424" t="s">
        <v>217</v>
      </c>
      <c r="C75" s="167" t="n">
        <v>6.965091</v>
      </c>
      <c r="D75" s="441" t="n">
        <v>7.51408963571</v>
      </c>
      <c r="E75" s="394" t="n">
        <f aca="false">'příjmy+výdaje SR leden-aktuální'!E70</f>
        <v>7.27423</v>
      </c>
      <c r="F75" s="169" t="n">
        <f aca="false">E75-D75</f>
        <v>-0.239859635710001</v>
      </c>
      <c r="G75" s="169" t="n">
        <f aca="false">E75-C75</f>
        <v>0.309138999999999</v>
      </c>
      <c r="H75" s="189" t="n">
        <f aca="false">E75/D75*100</f>
        <v>96.8078683202009</v>
      </c>
      <c r="I75" s="405" t="n">
        <f aca="false">E75/C75*100</f>
        <v>104.438405758087</v>
      </c>
      <c r="J75" s="442"/>
      <c r="K75" s="419"/>
      <c r="L75" s="419"/>
      <c r="M75" s="419"/>
    </row>
    <row r="76" customFormat="false" ht="12.75" hidden="false" customHeight="false" outlineLevel="0" collapsed="false">
      <c r="B76" s="424" t="s">
        <v>218</v>
      </c>
      <c r="C76" s="167" t="n">
        <v>77.716771207</v>
      </c>
      <c r="D76" s="441" t="n">
        <v>75.96332773501</v>
      </c>
      <c r="E76" s="394" t="n">
        <f aca="false">'příjmy+výdaje SR leden-aktuální'!E71</f>
        <v>80.495535542</v>
      </c>
      <c r="F76" s="169" t="n">
        <f aca="false">E76-D76</f>
        <v>4.53220780699</v>
      </c>
      <c r="G76" s="169" t="n">
        <f aca="false">E76-C76</f>
        <v>2.77876433500001</v>
      </c>
      <c r="H76" s="189" t="n">
        <f aca="false">E76/D76*100</f>
        <v>105.966310247492</v>
      </c>
      <c r="I76" s="405" t="n">
        <f aca="false">E76/C76*100</f>
        <v>103.575501518969</v>
      </c>
      <c r="J76" s="442"/>
      <c r="K76" s="419"/>
      <c r="L76" s="419"/>
      <c r="M76" s="419"/>
    </row>
    <row r="77" customFormat="false" ht="12.75" hidden="false" customHeight="false" outlineLevel="0" collapsed="false">
      <c r="B77" s="424" t="s">
        <v>219</v>
      </c>
      <c r="C77" s="167" t="n">
        <v>43.90989</v>
      </c>
      <c r="D77" s="441" t="n">
        <v>39.25549539463</v>
      </c>
      <c r="E77" s="394" t="n">
        <f aca="false">'příjmy+výdaje SR leden-aktuální'!E72</f>
        <v>41.895322182</v>
      </c>
      <c r="F77" s="169" t="n">
        <f aca="false">E77-D77</f>
        <v>2.63982678737</v>
      </c>
      <c r="G77" s="169" t="n">
        <f aca="false">E77-C77</f>
        <v>-2.014567818</v>
      </c>
      <c r="H77" s="189" t="n">
        <f aca="false">E77/D77*100</f>
        <v>106.724731813552</v>
      </c>
      <c r="I77" s="405" t="n">
        <f aca="false">E77/C77*100</f>
        <v>95.4120408454678</v>
      </c>
      <c r="J77" s="442"/>
      <c r="K77" s="419"/>
      <c r="L77" s="419"/>
      <c r="M77" s="419"/>
    </row>
    <row r="78" customFormat="false" ht="12.75" hidden="false" customHeight="false" outlineLevel="0" collapsed="false">
      <c r="B78" s="420" t="s">
        <v>110</v>
      </c>
      <c r="C78" s="167" t="n">
        <v>4.15</v>
      </c>
      <c r="D78" s="441" t="n">
        <v>3.915961909</v>
      </c>
      <c r="E78" s="394" t="n">
        <f aca="false">'příjmy+výdaje SR leden-aktuální'!E73</f>
        <v>4</v>
      </c>
      <c r="F78" s="169" t="n">
        <f aca="false">E78-D78</f>
        <v>0.084038091</v>
      </c>
      <c r="G78" s="169" t="n">
        <f aca="false">E78-C78</f>
        <v>-0.15</v>
      </c>
      <c r="H78" s="189" t="n">
        <f aca="false">E78/D78*100</f>
        <v>102.146039541571</v>
      </c>
      <c r="I78" s="405" t="n">
        <f aca="false">E78/C78*100</f>
        <v>96.3855421686747</v>
      </c>
      <c r="J78" s="442"/>
      <c r="K78" s="419"/>
      <c r="L78" s="419"/>
      <c r="M78" s="419"/>
    </row>
    <row r="79" customFormat="false" ht="12.75" hidden="false" customHeight="false" outlineLevel="0" collapsed="false">
      <c r="B79" s="420" t="s">
        <v>111</v>
      </c>
      <c r="C79" s="167" t="n">
        <v>6.95</v>
      </c>
      <c r="D79" s="441" t="n">
        <v>6.99487765532</v>
      </c>
      <c r="E79" s="394" t="n">
        <f aca="false">'příjmy+výdaje SR leden-aktuální'!E74</f>
        <v>7.1</v>
      </c>
      <c r="F79" s="169" t="n">
        <f aca="false">E79-D79</f>
        <v>0.10512234468</v>
      </c>
      <c r="G79" s="169" t="n">
        <f aca="false">E79-C79</f>
        <v>0.149999999999999</v>
      </c>
      <c r="H79" s="189" t="n">
        <f aca="false">E79/D79*100</f>
        <v>101.502847510135</v>
      </c>
      <c r="I79" s="405" t="n">
        <f aca="false">E79/C79*100</f>
        <v>102.158273381295</v>
      </c>
      <c r="J79" s="442"/>
      <c r="K79" s="138" t="s">
        <v>220</v>
      </c>
      <c r="L79" s="419"/>
      <c r="M79" s="419"/>
    </row>
    <row r="80" customFormat="false" ht="12.75" hidden="false" customHeight="false" outlineLevel="0" collapsed="false">
      <c r="B80" s="420" t="s">
        <v>221</v>
      </c>
      <c r="C80" s="167" t="n">
        <v>39.55</v>
      </c>
      <c r="D80" s="441" t="n">
        <v>42.7485982183</v>
      </c>
      <c r="E80" s="394" t="n">
        <f aca="false">'příjmy+výdaje SR leden-aktuální'!E75</f>
        <v>43.6</v>
      </c>
      <c r="F80" s="169" t="n">
        <f aca="false">E80-D80</f>
        <v>0.851401781699998</v>
      </c>
      <c r="G80" s="169" t="n">
        <f aca="false">E80-C80</f>
        <v>4.05</v>
      </c>
      <c r="H80" s="189" t="n">
        <f aca="false">E80/D80*100</f>
        <v>101.991648421668</v>
      </c>
      <c r="I80" s="405" t="n">
        <f aca="false">E80/C80*100</f>
        <v>110.240202275601</v>
      </c>
      <c r="J80" s="442"/>
      <c r="K80" s="138" t="s">
        <v>222</v>
      </c>
      <c r="L80" s="419"/>
      <c r="M80" s="419"/>
    </row>
    <row r="81" customFormat="false" ht="12.75" hidden="false" customHeight="false" outlineLevel="0" collapsed="false">
      <c r="B81" s="420" t="s">
        <v>223</v>
      </c>
      <c r="C81" s="167" t="n">
        <v>28.3000788309999</v>
      </c>
      <c r="D81" s="441" t="n">
        <v>13.5841477526212</v>
      </c>
      <c r="E81" s="394" t="n">
        <f aca="false">'příjmy+výdaje SR leden-aktuální'!E76</f>
        <v>26.9462861399998</v>
      </c>
      <c r="F81" s="169" t="n">
        <f aca="false">E81-D81</f>
        <v>13.3621383873786</v>
      </c>
      <c r="G81" s="169" t="n">
        <f aca="false">E81-C81</f>
        <v>-1.35379269100012</v>
      </c>
      <c r="H81" s="189" t="n">
        <f aca="false">E81/D81*100</f>
        <v>198.365673214944</v>
      </c>
      <c r="I81" s="405" t="n">
        <f aca="false">E81/C81*100</f>
        <v>95.2162935690583</v>
      </c>
      <c r="J81" s="442"/>
      <c r="K81" s="419" t="s">
        <v>224</v>
      </c>
      <c r="L81" s="419"/>
      <c r="M81" s="419"/>
    </row>
    <row r="82" customFormat="false" ht="18" hidden="false" customHeight="true" outlineLevel="0" collapsed="false">
      <c r="B82" s="397" t="s">
        <v>225</v>
      </c>
      <c r="C82" s="175" t="n">
        <v>90.123540929</v>
      </c>
      <c r="D82" s="445" t="n">
        <v>119.6389194601</v>
      </c>
      <c r="E82" s="398" t="n">
        <f aca="false">'příjmy+výdaje SR leden-aktuální'!E77</f>
        <v>122.270216428</v>
      </c>
      <c r="F82" s="251" t="n">
        <f aca="false">E82-D82</f>
        <v>2.6312969679</v>
      </c>
      <c r="G82" s="251" t="n">
        <f aca="false">E82-C82</f>
        <v>32.146675499</v>
      </c>
      <c r="H82" s="179" t="n">
        <f aca="false">E82/D82*100</f>
        <v>102.199365373554</v>
      </c>
      <c r="I82" s="399" t="n">
        <f aca="false">E82/C82*100</f>
        <v>135.669565540401</v>
      </c>
      <c r="J82" s="440"/>
      <c r="K82" s="446" t="n">
        <v>116.45600990075</v>
      </c>
      <c r="L82" s="190" t="n">
        <f aca="false">E82-K82</f>
        <v>5.81420652725001</v>
      </c>
      <c r="M82" s="190" t="n">
        <f aca="false">E82/K82*100</f>
        <v>104.992620417104</v>
      </c>
    </row>
    <row r="83" customFormat="false" ht="13.5" hidden="false" customHeight="true" outlineLevel="0" collapsed="false">
      <c r="B83" s="420" t="s">
        <v>115</v>
      </c>
      <c r="C83" s="259"/>
      <c r="D83" s="441"/>
      <c r="E83" s="447"/>
      <c r="F83" s="260"/>
      <c r="G83" s="261"/>
      <c r="H83" s="171"/>
      <c r="I83" s="395"/>
      <c r="J83" s="448"/>
      <c r="K83" s="419"/>
      <c r="L83" s="419"/>
      <c r="M83" s="419"/>
    </row>
    <row r="84" customFormat="false" ht="13.5" hidden="false" customHeight="true" outlineLevel="0" collapsed="false">
      <c r="B84" s="420" t="s">
        <v>226</v>
      </c>
      <c r="C84" s="167" t="n">
        <v>17.186356985</v>
      </c>
      <c r="D84" s="441" t="n">
        <v>16.68385616736</v>
      </c>
      <c r="E84" s="394" t="n">
        <f aca="false">'příjmy+výdaje SR leden-aktuální'!E79</f>
        <v>24.135256377</v>
      </c>
      <c r="F84" s="169" t="n">
        <f aca="false">E84-D84</f>
        <v>7.45140020964</v>
      </c>
      <c r="G84" s="169" t="n">
        <f aca="false">E84-C84</f>
        <v>6.948899392</v>
      </c>
      <c r="H84" s="189" t="n">
        <f aca="false">E84/D84*100</f>
        <v>144.662337860583</v>
      </c>
      <c r="I84" s="405" t="n">
        <f aca="false">E84/C84*100</f>
        <v>140.432648978867</v>
      </c>
      <c r="J84" s="442"/>
    </row>
    <row r="85" customFormat="false" ht="13.5" hidden="false" customHeight="true" outlineLevel="0" collapsed="false">
      <c r="B85" s="420" t="s">
        <v>227</v>
      </c>
      <c r="C85" s="167" t="n">
        <v>4.601283237</v>
      </c>
      <c r="D85" s="441" t="n">
        <v>16.92704071672</v>
      </c>
      <c r="E85" s="394" t="n">
        <f aca="false">'příjmy+výdaje SR leden-aktuální'!E80</f>
        <v>5.093893155</v>
      </c>
      <c r="F85" s="169" t="n">
        <f aca="false">E85-D85</f>
        <v>-11.83314756172</v>
      </c>
      <c r="G85" s="169" t="n">
        <f aca="false">E85-C85</f>
        <v>0.492609918</v>
      </c>
      <c r="H85" s="189" t="n">
        <f aca="false">E85/D85*100</f>
        <v>30.0932291724708</v>
      </c>
      <c r="I85" s="405" t="n">
        <f aca="false">E85/C85*100</f>
        <v>110.705924687244</v>
      </c>
      <c r="J85" s="442"/>
    </row>
    <row r="86" customFormat="false" ht="13.5" hidden="false" customHeight="true" outlineLevel="0" collapsed="false">
      <c r="B86" s="420" t="s">
        <v>228</v>
      </c>
      <c r="C86" s="167" t="n">
        <v>40.604704276</v>
      </c>
      <c r="D86" s="441" t="n">
        <v>41.26751078927</v>
      </c>
      <c r="E86" s="394" t="n">
        <f aca="false">'příjmy+výdaje SR leden-aktuální'!E81</f>
        <v>54.063803322</v>
      </c>
      <c r="F86" s="169" t="n">
        <f aca="false">E86-D86</f>
        <v>12.79629253273</v>
      </c>
      <c r="G86" s="169" t="n">
        <f aca="false">E86-C86</f>
        <v>13.459099046</v>
      </c>
      <c r="H86" s="189" t="n">
        <f aca="false">E86/D86*100</f>
        <v>131.00815214679</v>
      </c>
      <c r="I86" s="405" t="n">
        <f aca="false">E86/C86*100</f>
        <v>133.14664959635</v>
      </c>
      <c r="J86" s="442"/>
    </row>
    <row r="87" customFormat="false" ht="13.5" hidden="false" customHeight="true" outlineLevel="0" collapsed="false">
      <c r="B87" s="420" t="s">
        <v>229</v>
      </c>
      <c r="C87" s="167" t="n">
        <v>35.923831666</v>
      </c>
      <c r="D87" s="441" t="n">
        <v>35.33715160448</v>
      </c>
      <c r="E87" s="394" t="n">
        <f aca="false">'příjmy+výdaje SR leden-aktuální'!E82</f>
        <v>48.689757523</v>
      </c>
      <c r="F87" s="169" t="n">
        <f aca="false">E87-D87</f>
        <v>13.35260591852</v>
      </c>
      <c r="G87" s="169" t="n">
        <f aca="false">E87-C87</f>
        <v>12.765925857</v>
      </c>
      <c r="H87" s="189" t="n">
        <f aca="false">E87/D87*100</f>
        <v>137.786310758638</v>
      </c>
      <c r="I87" s="405" t="n">
        <f aca="false">E87/C87*100</f>
        <v>135.536091961711</v>
      </c>
      <c r="J87" s="442"/>
    </row>
    <row r="88" customFormat="false" ht="13.5" hidden="false" customHeight="true" outlineLevel="0" collapsed="false">
      <c r="B88" s="420" t="s">
        <v>230</v>
      </c>
      <c r="C88" s="167" t="n">
        <v>4.963524152</v>
      </c>
      <c r="D88" s="441" t="n">
        <v>21.24276642778</v>
      </c>
      <c r="E88" s="394" t="n">
        <f aca="false">'příjmy+výdaje SR leden-aktuální'!E83</f>
        <v>5.671437788</v>
      </c>
      <c r="F88" s="264" t="n">
        <f aca="false">E88-D88</f>
        <v>-15.57132863978</v>
      </c>
      <c r="G88" s="264" t="n">
        <f aca="false">E88-C88</f>
        <v>0.707913636000001</v>
      </c>
      <c r="H88" s="265" t="n">
        <f aca="false">E88/D88*100</f>
        <v>26.6982071628074</v>
      </c>
      <c r="I88" s="405" t="n">
        <f aca="false">E88/C88*100</f>
        <v>114.262318754201</v>
      </c>
      <c r="J88" s="442"/>
    </row>
    <row r="89" customFormat="false" ht="13.5" hidden="false" customHeight="true" outlineLevel="0" collapsed="false">
      <c r="B89" s="420" t="s">
        <v>231</v>
      </c>
      <c r="C89" s="167" t="n">
        <v>10.227609139</v>
      </c>
      <c r="D89" s="441" t="n">
        <v>18.40891486082</v>
      </c>
      <c r="E89" s="394" t="n">
        <f aca="false">'příjmy+výdaje SR leden-aktuální'!E84</f>
        <v>11.852342727</v>
      </c>
      <c r="F89" s="264" t="n">
        <f aca="false">E89-D89</f>
        <v>-6.55657213382</v>
      </c>
      <c r="G89" s="264" t="n">
        <f aca="false">E89-C89</f>
        <v>1.624733588</v>
      </c>
      <c r="H89" s="265" t="n">
        <f aca="false">E89/D89*100</f>
        <v>64.383712003718</v>
      </c>
      <c r="I89" s="405" t="n">
        <f aca="false">E89/C89*100</f>
        <v>115.885761431815</v>
      </c>
      <c r="J89" s="442"/>
    </row>
    <row r="90" customFormat="false" ht="13.5" hidden="false" customHeight="true" outlineLevel="0" collapsed="false">
      <c r="B90" s="420" t="s">
        <v>232</v>
      </c>
      <c r="C90" s="167" t="n">
        <v>12.54006314</v>
      </c>
      <c r="D90" s="441" t="n">
        <v>5.10883049814999</v>
      </c>
      <c r="E90" s="394" t="n">
        <f aca="false">'příjmy+výdaje SR leden-aktuální'!E85</f>
        <v>21.453483059</v>
      </c>
      <c r="F90" s="264" t="n">
        <f aca="false">E90-D90</f>
        <v>16.34465256085</v>
      </c>
      <c r="G90" s="264" t="n">
        <f aca="false">E90-C90</f>
        <v>8.913419919</v>
      </c>
      <c r="H90" s="265" t="n">
        <f aca="false">E90/D90*100</f>
        <v>419.929435254678</v>
      </c>
      <c r="I90" s="405" t="n">
        <f aca="false">E90/C90*100</f>
        <v>171.079545768539</v>
      </c>
      <c r="J90" s="442"/>
    </row>
    <row r="91" customFormat="false" ht="15.75" hidden="false" customHeight="true" outlineLevel="0" collapsed="false">
      <c r="B91" s="266" t="s">
        <v>233</v>
      </c>
      <c r="C91" s="449" t="n">
        <v>-50</v>
      </c>
      <c r="D91" s="450" t="n">
        <v>2.94394623806897</v>
      </c>
      <c r="E91" s="451" t="n">
        <f aca="false">'příjmy+výdaje SR leden-aktuální'!E86</f>
        <v>-40</v>
      </c>
      <c r="F91" s="452" t="n">
        <f aca="false">E91-D91</f>
        <v>-42.943946238069</v>
      </c>
      <c r="G91" s="270" t="n">
        <f aca="false">E91-C91</f>
        <v>10</v>
      </c>
      <c r="H91" s="453" t="n">
        <f aca="false">E91/D91*100</f>
        <v>-1358.7204644823</v>
      </c>
      <c r="I91" s="454" t="n">
        <f aca="false">E91/C91*100</f>
        <v>80</v>
      </c>
      <c r="J91" s="455"/>
    </row>
    <row r="92" customFormat="false" ht="12.75" hidden="false" customHeight="true" outlineLevel="0" collapsed="false">
      <c r="B92" s="273" t="s">
        <v>234</v>
      </c>
      <c r="C92" s="274"/>
      <c r="D92" s="275"/>
      <c r="E92" s="276"/>
      <c r="F92" s="276"/>
      <c r="G92" s="276"/>
      <c r="H92" s="277"/>
      <c r="I92" s="277"/>
      <c r="K92" s="131"/>
    </row>
    <row r="93" customFormat="false" ht="12.75" hidden="false" customHeight="true" outlineLevel="0" collapsed="false">
      <c r="B93" s="273" t="s">
        <v>235</v>
      </c>
      <c r="C93" s="274"/>
      <c r="D93" s="275"/>
      <c r="E93" s="276"/>
      <c r="F93" s="276"/>
      <c r="G93" s="276"/>
      <c r="H93" s="277"/>
      <c r="I93" s="277"/>
      <c r="K93" s="131"/>
    </row>
    <row r="94" customFormat="false" ht="12.75" hidden="false" customHeight="true" outlineLevel="0" collapsed="false">
      <c r="C94" s="274"/>
      <c r="D94" s="275"/>
      <c r="E94" s="276"/>
      <c r="F94" s="276"/>
      <c r="G94" s="276"/>
      <c r="H94" s="277"/>
      <c r="I94" s="277"/>
      <c r="K94" s="131"/>
    </row>
    <row r="95" customFormat="false" ht="12.75" hidden="false" customHeight="true" outlineLevel="0" collapsed="false">
      <c r="B95" s="278"/>
      <c r="C95" s="456"/>
      <c r="D95" s="275"/>
      <c r="E95" s="276"/>
      <c r="F95" s="276"/>
      <c r="G95" s="276"/>
      <c r="H95" s="277"/>
      <c r="I95" s="277"/>
      <c r="K95" s="131"/>
    </row>
    <row r="96" customFormat="false" ht="12.75" hidden="false" customHeight="true" outlineLevel="0" collapsed="false">
      <c r="B96" s="224"/>
      <c r="C96" s="456"/>
      <c r="D96" s="224"/>
      <c r="E96" s="231"/>
      <c r="F96" s="133"/>
      <c r="G96" s="133"/>
    </row>
    <row r="97" customFormat="false" ht="12.75" hidden="false" customHeight="true" outlineLevel="0" collapsed="false">
      <c r="B97" s="224"/>
      <c r="C97" s="457"/>
      <c r="D97" s="224"/>
      <c r="E97" s="231"/>
      <c r="F97" s="133"/>
      <c r="G97" s="133"/>
      <c r="H97" s="131"/>
      <c r="I97" s="131"/>
    </row>
    <row r="98" customFormat="false" ht="12.75" hidden="false" customHeight="false" outlineLevel="0" collapsed="false">
      <c r="B98" s="224"/>
      <c r="C98" s="458"/>
      <c r="D98" s="131"/>
      <c r="E98" s="133"/>
      <c r="F98" s="133"/>
      <c r="G98" s="131"/>
      <c r="H98" s="131"/>
      <c r="I98" s="131"/>
    </row>
    <row r="99" customFormat="false" ht="12.75" hidden="false" customHeight="false" outlineLevel="0" collapsed="false">
      <c r="C99" s="458"/>
    </row>
    <row r="100" customFormat="false" ht="12.75" hidden="false" customHeight="false" outlineLevel="0" collapsed="false">
      <c r="B100" s="131"/>
      <c r="C100" s="131"/>
      <c r="D100" s="131"/>
      <c r="G100" s="130"/>
    </row>
    <row r="104" customFormat="false" ht="12.75" hidden="false" customHeight="false" outlineLevel="0" collapsed="false">
      <c r="G104" s="229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3 březen 2019.xls</vt:lpwstr>
  </property>
</Properties>
</file>