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  <sheet name="srovnání SR2019 a SRaSkut2018" sheetId="5" state="hidden" r:id="rId6"/>
    <sheet name="List1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L$89</definedName>
    <definedName function="false" hidden="false" localSheetId="4" name="_xlnm.Print_Area" vbProcedure="false">'srovnání SR2019 a SRaSkut2018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2]'!$A$29</definedName>
    <definedName function="false" hidden="false" localSheetId="4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22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duben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x</t>
  </si>
  <si>
    <t xml:space="preserve">Majetkové daně - v tom:</t>
  </si>
  <si>
    <t xml:space="preserve">- Daň dědická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8 a 2019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4.*)</t>
  </si>
  <si>
    <t xml:space="preserve">k 30.4.**)</t>
  </si>
  <si>
    <t xml:space="preserve">k 30.4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dle PCG se jedná pouze o vybrané pojistné za období od 1.1.2019 do 31.3.2019. V roce 2018 se jedná o výběr od 1.1.2018 do 31.3.2018. V roce 2017 je údaj výběrem za období od 18.12.2016 do 17.3.2017. Nezahrnuje platbu za tzv. státní pojištěnce a nejedná se o příjem SR</t>
  </si>
  <si>
    <t xml:space="preserve">Skut.</t>
  </si>
  <si>
    <t xml:space="preserve">dle RIS</t>
  </si>
  <si>
    <t xml:space="preserve">2019-2018 sk.</t>
  </si>
  <si>
    <t xml:space="preserve">2019-2018 SR</t>
  </si>
  <si>
    <t xml:space="preserve">2019/2018 sk.</t>
  </si>
  <si>
    <t xml:space="preserve">2019/2018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použito</t>
  </si>
  <si>
    <t xml:space="preserve">Odvody vlastních zdrojů ES do rozpočtu EU</t>
  </si>
  <si>
    <t xml:space="preserve">toto číslo</t>
  </si>
  <si>
    <t xml:space="preserve">Ostatní běžné výdaje **)</t>
  </si>
  <si>
    <t xml:space="preserve">RIS z 25.1.2019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#,##0.0"/>
    <numFmt numFmtId="173" formatCode="d/m/"/>
    <numFmt numFmtId="174" formatCode="0.000000"/>
    <numFmt numFmtId="175" formatCode="0.0000"/>
    <numFmt numFmtId="176" formatCode="0"/>
    <numFmt numFmtId="177" formatCode="#,##0.00_ ;\-#,##0.00\ "/>
    <numFmt numFmtId="178" formatCode="#,###,,;\-#,###,,;0"/>
    <numFmt numFmtId="179" formatCode="#,##0.00\ ;\-#,##0.00\ ;\ ;&quot;  &quot;"/>
    <numFmt numFmtId="180" formatCode="0.00000000000"/>
    <numFmt numFmtId="181" formatCode="#,##0.000000000"/>
    <numFmt numFmtId="182" formatCode="#,##0.00000000000"/>
  </numFmts>
  <fonts count="7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2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5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7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37" fillId="8" borderId="15" applyFont="true" applyBorder="true" applyAlignment="true" applyProtection="false">
      <alignment horizontal="left" vertical="center" textRotation="0" wrapText="false" indent="1" shrinkToFit="false"/>
    </xf>
    <xf numFmtId="164" fontId="37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7" fillId="3" borderId="15" applyFont="true" applyBorder="true" applyAlignment="true" applyProtection="false">
      <alignment horizontal="left" vertical="top" textRotation="0" wrapText="false" indent="1" shrinkToFit="false"/>
    </xf>
    <xf numFmtId="164" fontId="39" fillId="34" borderId="16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4" fillId="7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5" borderId="14" applyFont="true" applyBorder="true" applyAlignment="false" applyProtection="false"/>
    <xf numFmtId="164" fontId="47" fillId="5" borderId="11" applyFont="true" applyBorder="true" applyAlignment="false" applyProtection="false"/>
    <xf numFmtId="164" fontId="48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3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28" fillId="0" borderId="0" xfId="23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9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6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1" fillId="15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1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9" fillId="0" borderId="23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0" xfId="1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29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1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3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64" fillId="18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10" xfId="84"/>
    <cellStyle name="Normální 2" xfId="85"/>
    <cellStyle name="Normální 2 2" xfId="86"/>
    <cellStyle name="Normální 2 3" xfId="87"/>
    <cellStyle name="Normální 2_List2" xfId="88"/>
    <cellStyle name="Normální 3" xfId="89"/>
    <cellStyle name="Normální 3 2" xfId="90"/>
    <cellStyle name="Normální 3_příjmy+výdaje SR leden-aktuální" xfId="91"/>
    <cellStyle name="Normální 4" xfId="92"/>
    <cellStyle name="Normální 4 2" xfId="93"/>
    <cellStyle name="Normální 4 3" xfId="94"/>
    <cellStyle name="Normální 4_DP meziroč.srovnání" xfId="95"/>
    <cellStyle name="Normální 5" xfId="96"/>
    <cellStyle name="Normální 5 2" xfId="97"/>
    <cellStyle name="Normální 5_DP meziroč.srovnání" xfId="98"/>
    <cellStyle name="Normální 6" xfId="99"/>
    <cellStyle name="Normální 6 2" xfId="100"/>
    <cellStyle name="Normální 6_DP meziroč.srovnání" xfId="101"/>
    <cellStyle name="Normální 7" xfId="102"/>
    <cellStyle name="Normální 8" xfId="103"/>
    <cellStyle name="Normální 9" xfId="104"/>
    <cellStyle name="Normální_příjmy+výdaje SR leden-aktuální" xfId="105"/>
    <cellStyle name="Normální_příjmy+výdaje SR leden-aktuální 2" xfId="106"/>
    <cellStyle name="Normální_příjmy+výdaje SR leden-aktuální_1" xfId="107"/>
    <cellStyle name="Normální_příjmy+výdaje SR leden-aktuální_1 2" xfId="108"/>
    <cellStyle name="Normální_příjmy+výdaje SR leden-aktuální_2" xfId="109"/>
    <cellStyle name="Normální_příjmy+výdaje SR leden-aktuální_2 2" xfId="110"/>
    <cellStyle name="Normální_příjmy+výdaje SR leden-aktuální_3 2" xfId="111"/>
    <cellStyle name="Normální_příjmy+výdaje SR leden-aktuální_4" xfId="112"/>
    <cellStyle name="Normální_příjmy+výdaje SR leden-aktuální_7" xfId="113"/>
    <cellStyle name="Normální_příjmy+výdaje SR leden-aktuální_9" xfId="114"/>
    <cellStyle name="Normální_příjmy+výdaje SR leden-aktuální_A" xfId="115"/>
    <cellStyle name="Normální_srovnání se SR a skut.2013_1" xfId="116"/>
    <cellStyle name="Normální_srovnání SR2019 a SRaSkut2018" xfId="117"/>
    <cellStyle name="Note 1" xfId="118"/>
    <cellStyle name="Název" xfId="119"/>
    <cellStyle name="Output" xfId="120"/>
    <cellStyle name="Poznámka" xfId="121"/>
    <cellStyle name="Propojená buňka" xfId="122"/>
    <cellStyle name="SAPBEXaggData" xfId="123"/>
    <cellStyle name="SAPBEXaggData 2" xfId="124"/>
    <cellStyle name="SAPBEXaggData 3" xfId="125"/>
    <cellStyle name="SAPBEXaggData 4" xfId="126"/>
    <cellStyle name="SAPBEXaggData_příjmy+výdaje SR leden-aktuální" xfId="127"/>
    <cellStyle name="SAPBEXaggDataEmph" xfId="128"/>
    <cellStyle name="SAPBEXaggDataEmph 2" xfId="129"/>
    <cellStyle name="SAPBEXaggDataEmph 3" xfId="130"/>
    <cellStyle name="SAPBEXaggDataEmph 4" xfId="131"/>
    <cellStyle name="SAPBEXaggDataEmph_příjmy+výdaje SR leden-aktuální" xfId="132"/>
    <cellStyle name="SAPBEXaggItem" xfId="133"/>
    <cellStyle name="SAPBEXaggItem 2" xfId="134"/>
    <cellStyle name="SAPBEXaggItem 3" xfId="135"/>
    <cellStyle name="SAPBEXaggItem 4" xfId="136"/>
    <cellStyle name="SAPBEXaggItem_příjmy+výdaje SR leden-aktuální" xfId="137"/>
    <cellStyle name="SAPBEXaggItemX" xfId="138"/>
    <cellStyle name="SAPBEXchaText" xfId="139"/>
    <cellStyle name="SAPBEXchaText 2" xfId="140"/>
    <cellStyle name="SAPBEXchaText 3" xfId="141"/>
    <cellStyle name="SAPBEXchaText 4" xfId="142"/>
    <cellStyle name="SAPBEXchaText_příjmy+výdaje SR leden-aktuální" xfId="143"/>
    <cellStyle name="SAPBEXexcBad7" xfId="144"/>
    <cellStyle name="SAPBEXexcBad8" xfId="145"/>
    <cellStyle name="SAPBEXexcBad9" xfId="146"/>
    <cellStyle name="SAPBEXexcCritical4" xfId="147"/>
    <cellStyle name="SAPBEXexcCritical5" xfId="148"/>
    <cellStyle name="SAPBEXexcCritical6" xfId="149"/>
    <cellStyle name="SAPBEXexcGood1" xfId="150"/>
    <cellStyle name="SAPBEXexcGood2" xfId="151"/>
    <cellStyle name="SAPBEXexcGood3" xfId="152"/>
    <cellStyle name="SAPBEXfilterDrill" xfId="153"/>
    <cellStyle name="SAPBEXFilterInfo1" xfId="154"/>
    <cellStyle name="SAPBEXFilterInfo1 2" xfId="155"/>
    <cellStyle name="SAPBEXFilterInfo1 3" xfId="156"/>
    <cellStyle name="SAPBEXFilterInfo2" xfId="157"/>
    <cellStyle name="SAPBEXFilterInfo2 2" xfId="158"/>
    <cellStyle name="SAPBEXFilterInfo2_manuál na správní výdaje" xfId="159"/>
    <cellStyle name="SAPBEXFilterInfoHlavicka" xfId="160"/>
    <cellStyle name="SAPBEXfilterItem" xfId="161"/>
    <cellStyle name="SAPBEXfilterText" xfId="162"/>
    <cellStyle name="SAPBEXformats" xfId="163"/>
    <cellStyle name="SAPBEXformats 2" xfId="164"/>
    <cellStyle name="SAPBEXformats 3" xfId="165"/>
    <cellStyle name="SAPBEXformats 4" xfId="166"/>
    <cellStyle name="SAPBEXformats_příjmy+výdaje SR leden-aktuální" xfId="167"/>
    <cellStyle name="SAPBEXheaderItem" xfId="168"/>
    <cellStyle name="SAPBEXheaderItem 2" xfId="169"/>
    <cellStyle name="SAPBEXheaderItem 3" xfId="170"/>
    <cellStyle name="SAPBEXheaderItem 4" xfId="171"/>
    <cellStyle name="SAPBEXheaderItem_příjmy+výdaje SR leden-aktuální" xfId="172"/>
    <cellStyle name="SAPBEXheaderText" xfId="173"/>
    <cellStyle name="SAPBEXHLevel0" xfId="174"/>
    <cellStyle name="SAPBEXHLevel0 2" xfId="175"/>
    <cellStyle name="SAPBEXHLevel0 3" xfId="176"/>
    <cellStyle name="SAPBEXHLevel0 4" xfId="177"/>
    <cellStyle name="SAPBEXHLevel0 4 2" xfId="178"/>
    <cellStyle name="SAPBEXHLevel0 4_příjmy+výdaje SR leden-aktuální" xfId="179"/>
    <cellStyle name="SAPBEXHLevel0_List1" xfId="180"/>
    <cellStyle name="SAPBEXHLevel0X" xfId="181"/>
    <cellStyle name="SAPBEXHLevel0X 2" xfId="182"/>
    <cellStyle name="SAPBEXHLevel0X 2 2" xfId="183"/>
    <cellStyle name="SAPBEXHLevel0X 2_příjmy+výdaje SR leden-aktuální" xfId="184"/>
    <cellStyle name="SAPBEXHLevel0X 3" xfId="185"/>
    <cellStyle name="SAPBEXHLevel0X 4" xfId="186"/>
    <cellStyle name="SAPBEXHLevel0X 5" xfId="187"/>
    <cellStyle name="SAPBEXHLevel0X_List1" xfId="188"/>
    <cellStyle name="SAPBEXHLevel1" xfId="189"/>
    <cellStyle name="SAPBEXHLevel1 2" xfId="190"/>
    <cellStyle name="SAPBEXHLevel1 2 2" xfId="191"/>
    <cellStyle name="SAPBEXHLevel1 2_příjmy+výdaje SR leden-aktuální" xfId="192"/>
    <cellStyle name="SAPBEXHLevel1 3" xfId="193"/>
    <cellStyle name="SAPBEXHLevel1 4" xfId="194"/>
    <cellStyle name="SAPBEXHLevel1 4 2" xfId="195"/>
    <cellStyle name="SAPBEXHLevel1 4_příjmy+výdaje SR leden-aktuální" xfId="196"/>
    <cellStyle name="SAPBEXHLevel1 5" xfId="197"/>
    <cellStyle name="SAPBEXHLevel1 6" xfId="198"/>
    <cellStyle name="SAPBEXHLevel1 7" xfId="199"/>
    <cellStyle name="SAPBEXHLevel1_01.02.2016" xfId="200"/>
    <cellStyle name="SAPBEXHLevel1X" xfId="201"/>
    <cellStyle name="SAPBEXHLevel1X 2" xfId="202"/>
    <cellStyle name="SAPBEXHLevel1X_manuál na správní výdaje" xfId="203"/>
    <cellStyle name="SAPBEXHLevel2" xfId="204"/>
    <cellStyle name="SAPBEXHLevel2 2" xfId="205"/>
    <cellStyle name="SAPBEXHLevel2 2 2" xfId="206"/>
    <cellStyle name="SAPBEXHLevel2 2_příjmy+výdaje SR leden-aktuální" xfId="207"/>
    <cellStyle name="SAPBEXHLevel2 3" xfId="208"/>
    <cellStyle name="SAPBEXHLevel2 4" xfId="209"/>
    <cellStyle name="SAPBEXHLevel2 4 2" xfId="210"/>
    <cellStyle name="SAPBEXHLevel2 4_příjmy+výdaje SR leden-aktuální" xfId="211"/>
    <cellStyle name="SAPBEXHLevel2 5" xfId="212"/>
    <cellStyle name="SAPBEXHLevel2 6" xfId="213"/>
    <cellStyle name="SAPBEXHLevel2 7" xfId="214"/>
    <cellStyle name="SAPBEXHLevel2_01.02.2016" xfId="215"/>
    <cellStyle name="SAPBEXHLevel2X" xfId="216"/>
    <cellStyle name="SAPBEXHLevel2X 2" xfId="217"/>
    <cellStyle name="SAPBEXHLevel2X_manuál na správní výdaje" xfId="218"/>
    <cellStyle name="SAPBEXHLevel3" xfId="219"/>
    <cellStyle name="SAPBEXHLevel3X" xfId="220"/>
    <cellStyle name="SAPBEXHLevel3X 2" xfId="221"/>
    <cellStyle name="SAPBEXHLevel3X_manuál na správní výdaje" xfId="222"/>
    <cellStyle name="SAPBEXinputData" xfId="223"/>
    <cellStyle name="SAPBEXinputData 2" xfId="224"/>
    <cellStyle name="SAPBEXinputData_manuál na správní výdaje" xfId="225"/>
    <cellStyle name="SAPBEXItemHeader" xfId="226"/>
    <cellStyle name="SAPBEXresData" xfId="227"/>
    <cellStyle name="SAPBEXresDataEmph" xfId="228"/>
    <cellStyle name="SAPBEXresItem" xfId="229"/>
    <cellStyle name="SAPBEXresItemX" xfId="230"/>
    <cellStyle name="SAPBEXstdData" xfId="231"/>
    <cellStyle name="SAPBEXstdData 2" xfId="232"/>
    <cellStyle name="SAPBEXstdData 3" xfId="233"/>
    <cellStyle name="SAPBEXstdData 4" xfId="234"/>
    <cellStyle name="SAPBEXstdData_příjmy+výdaje SR leden-aktuální" xfId="235"/>
    <cellStyle name="SAPBEXstdData_srovnání se SR a skut.2016" xfId="236"/>
    <cellStyle name="SAPBEXstdDataEmph" xfId="237"/>
    <cellStyle name="SAPBEXstdDataEmph 2" xfId="238"/>
    <cellStyle name="SAPBEXstdDataEmph 3" xfId="239"/>
    <cellStyle name="SAPBEXstdDataEmph 4" xfId="240"/>
    <cellStyle name="SAPBEXstdDataEmph_příjmy+výdaje SR leden-aktuální" xfId="241"/>
    <cellStyle name="SAPBEXstdItem" xfId="242"/>
    <cellStyle name="SAPBEXstdItem 2" xfId="243"/>
    <cellStyle name="SAPBEXstdItem 3" xfId="244"/>
    <cellStyle name="SAPBEXstdItem 4" xfId="245"/>
    <cellStyle name="SAPBEXstdItem_příjmy+výdaje SR leden-aktuální" xfId="246"/>
    <cellStyle name="SAPBEXstdItemX" xfId="247"/>
    <cellStyle name="SAPBEXtitle" xfId="248"/>
    <cellStyle name="SAPBEXunassignedItem" xfId="249"/>
    <cellStyle name="SAPBEXundefined" xfId="250"/>
    <cellStyle name="Sheet Title" xfId="251"/>
    <cellStyle name="Správně" xfId="252"/>
    <cellStyle name="Text upozornění" xfId="253"/>
    <cellStyle name="Title" xfId="254"/>
    <cellStyle name="Total" xfId="255"/>
    <cellStyle name="Vstup" xfId="256"/>
    <cellStyle name="Vysvětlující text" xfId="257"/>
    <cellStyle name="Výpočet" xfId="258"/>
    <cellStyle name="Výstup" xfId="259"/>
    <cellStyle name="Warning Text" xfId="260"/>
    <cellStyle name="Zvýraznění 1" xfId="261"/>
    <cellStyle name="Zvýraznění 2" xfId="262"/>
    <cellStyle name="Zvýraznění 3" xfId="263"/>
    <cellStyle name="Zvýraznění 4" xfId="264"/>
    <cellStyle name="Zvýraznění 5" xfId="265"/>
    <cellStyle name="Zvýraznění 6" xfId="266"/>
    <cellStyle name="Čárka 2" xfId="267"/>
  </cellStyles>
  <colors>
    <indexedColors>
      <rgbColor rgb="FF000000"/>
      <rgbColor rgb="FFFFFFFF"/>
      <rgbColor rgb="FFFF0000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F2F2F2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DBE5EC"/>
      <rgbColor rgb="FFFF1818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duben v roce 2018 a 2019 (v mld. Kč)</a:t>
            </a:r>
          </a:p>
        </c:rich>
      </c:tx>
      <c:layout>
        <c:manualLayout>
          <c:xMode val="edge"/>
          <c:yMode val="edge"/>
          <c:x val="0.188806435166827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73449272078"/>
          <c:y val="0.158809930646296"/>
          <c:w val="0.965671557242395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1</c:f>
              <c:strCache>
                <c:ptCount val="4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</c:strCache>
            </c:strRef>
          </c:cat>
          <c:val>
            <c:numRef>
              <c:f>'tab. salda SR'!$B$18:$B$21</c:f>
              <c:numCache>
                <c:formatCode>General</c:formatCode>
                <c:ptCount val="4"/>
                <c:pt idx="0">
                  <c:v>26.45348038899</c:v>
                </c:pt>
                <c:pt idx="1">
                  <c:v>25.7500306252402</c:v>
                </c:pt>
                <c:pt idx="2">
                  <c:v>16.25932449731</c:v>
                </c:pt>
                <c:pt idx="3">
                  <c:v>0.77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1</c:f>
              <c:strCache>
                <c:ptCount val="4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</c:strCache>
            </c:strRef>
          </c:cat>
          <c:val>
            <c:numRef>
              <c:f>'tab. salda SR'!$C$18:$C$21</c:f>
              <c:numCache>
                <c:formatCode>General</c:formatCode>
                <c:ptCount val="4"/>
                <c:pt idx="0">
                  <c:v>8.77204371510999</c:v>
                </c:pt>
                <c:pt idx="1">
                  <c:v>-19.90511872751</c:v>
                </c:pt>
                <c:pt idx="2">
                  <c:v>-9.24231530740997</c:v>
                </c:pt>
                <c:pt idx="3">
                  <c:v>-29.68374907266</c:v>
                </c:pt>
              </c:numCache>
            </c:numRef>
          </c:val>
        </c:ser>
        <c:gapWidth val="150"/>
        <c:overlap val="0"/>
        <c:axId val="39220499"/>
        <c:axId val="72473819"/>
      </c:barChart>
      <c:catAx>
        <c:axId val="39220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3819"/>
        <c:crossesAt val="0"/>
        <c:auto val="1"/>
        <c:lblAlgn val="ctr"/>
        <c:lblOffset val="100"/>
        <c:noMultiLvlLbl val="0"/>
      </c:catAx>
      <c:valAx>
        <c:axId val="72473819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0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641647312072"/>
          <c:y val="0.868730525680973"/>
          <c:w val="0.327762986461225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19</xdr:col>
      <xdr:colOff>261720</xdr:colOff>
      <xdr:row>34</xdr:row>
      <xdr:rowOff>161640</xdr:rowOff>
    </xdr:to>
    <xdr:graphicFrame>
      <xdr:nvGraphicFramePr>
        <xdr:cNvPr id="0" name="Graf 4"/>
        <xdr:cNvGraphicFramePr/>
      </xdr:nvGraphicFramePr>
      <xdr:xfrm>
        <a:off x="3077640" y="2143080"/>
        <a:ext cx="63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85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85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8</v>
      </c>
      <c r="E6" s="6"/>
      <c r="F6" s="6" t="n">
        <v>2019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442.23948916161</v>
      </c>
      <c r="E11" s="27" t="n">
        <v>33.5129355343706</v>
      </c>
      <c r="F11" s="26" t="n">
        <v>1465.359071851</v>
      </c>
      <c r="G11" s="28" t="n">
        <v>1479.067845107</v>
      </c>
      <c r="H11" s="29" t="n">
        <v>470.92731283854</v>
      </c>
      <c r="I11" s="30" t="n">
        <v>31.8394666205776</v>
      </c>
      <c r="J11" s="30" t="n">
        <v>106.486943020696</v>
      </c>
      <c r="K11" s="31" t="n">
        <v>28.68782367693</v>
      </c>
    </row>
    <row r="12" customFormat="false" ht="12.75" hidden="false" customHeight="false" outlineLevel="0" collapsed="false">
      <c r="C12" s="32"/>
      <c r="D12" s="33"/>
      <c r="E12" s="34"/>
      <c r="F12" s="33"/>
      <c r="G12" s="35"/>
      <c r="H12" s="36"/>
      <c r="I12" s="37"/>
      <c r="J12" s="37"/>
      <c r="K12" s="38"/>
    </row>
    <row r="13" customFormat="false" ht="13.5" hidden="false" customHeight="false" outlineLevel="0" collapsed="false">
      <c r="C13" s="25" t="s">
        <v>22</v>
      </c>
      <c r="D13" s="26" t="n">
        <v>441.46473283603</v>
      </c>
      <c r="E13" s="27" t="n">
        <v>32.2329181965477</v>
      </c>
      <c r="F13" s="26" t="n">
        <v>1505.359071851</v>
      </c>
      <c r="G13" s="28" t="n">
        <v>1519.067845107</v>
      </c>
      <c r="H13" s="29" t="n">
        <v>500.6110619112</v>
      </c>
      <c r="I13" s="30" t="n">
        <v>32.9551483512534</v>
      </c>
      <c r="J13" s="30" t="n">
        <v>113.397747243637</v>
      </c>
      <c r="K13" s="31" t="n">
        <v>59.1463290751699</v>
      </c>
    </row>
    <row r="14" customFormat="false" ht="12.75" hidden="false" customHeight="false" outlineLevel="0" collapsed="false">
      <c r="C14" s="32"/>
      <c r="D14" s="33"/>
      <c r="E14" s="34"/>
      <c r="F14" s="33"/>
      <c r="G14" s="35"/>
      <c r="H14" s="36"/>
      <c r="I14" s="39"/>
      <c r="J14" s="39"/>
      <c r="K14" s="38"/>
    </row>
    <row r="15" customFormat="false" ht="13.5" hidden="false" customHeight="false" outlineLevel="0" collapsed="false">
      <c r="C15" s="25" t="s">
        <v>23</v>
      </c>
      <c r="D15" s="26" t="n">
        <v>0.774756325579915</v>
      </c>
      <c r="E15" s="40" t="s">
        <v>24</v>
      </c>
      <c r="F15" s="41" t="n">
        <v>-40</v>
      </c>
      <c r="G15" s="42" t="n">
        <v>-40</v>
      </c>
      <c r="H15" s="43" t="n">
        <v>-29.68374907266</v>
      </c>
      <c r="I15" s="44" t="n">
        <v>74.2093726816501</v>
      </c>
      <c r="J15" s="45" t="s">
        <v>24</v>
      </c>
      <c r="K15" s="31" t="n">
        <v>-30.4585053982399</v>
      </c>
      <c r="M15" s="46"/>
      <c r="N15" s="46"/>
    </row>
    <row r="16" customFormat="false" ht="16.5" hidden="false" customHeight="true" outlineLevel="0" collapsed="false">
      <c r="C16" s="32" t="s">
        <v>25</v>
      </c>
      <c r="D16" s="33" t="n">
        <v>-21.7421303351601</v>
      </c>
      <c r="E16" s="47" t="n">
        <v>43.4842606703202</v>
      </c>
      <c r="F16" s="48" t="n">
        <v>-40</v>
      </c>
      <c r="G16" s="49" t="n">
        <v>-40</v>
      </c>
      <c r="H16" s="50" t="n">
        <v>-27.17835462929</v>
      </c>
      <c r="I16" s="44" t="n">
        <v>67.9458865732251</v>
      </c>
      <c r="J16" s="44" t="n">
        <v>125.003181428541</v>
      </c>
      <c r="K16" s="51" t="n">
        <v>-5.43622429412994</v>
      </c>
    </row>
    <row r="17" customFormat="false" ht="6.75" hidden="false" customHeight="true" outlineLevel="0" collapsed="false">
      <c r="C17" s="52"/>
      <c r="D17" s="53"/>
      <c r="E17" s="54"/>
      <c r="F17" s="55"/>
      <c r="G17" s="56"/>
      <c r="H17" s="57"/>
      <c r="I17" s="56"/>
      <c r="J17" s="56"/>
      <c r="K17" s="58"/>
    </row>
    <row r="18" customFormat="false" ht="12.75" hidden="false" customHeight="false" outlineLevel="0" collapsed="false">
      <c r="C18" s="59" t="s">
        <v>26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85"/>
    <col collapsed="false" customWidth="true" hidden="false" outlineLevel="0" max="29" min="4" style="1" width="5.99"/>
  </cols>
  <sheetData>
    <row r="8" customFormat="false" ht="13.5" hidden="false" customHeight="false" outlineLevel="0" collapsed="false">
      <c r="O8" s="60"/>
      <c r="Q8" s="61"/>
      <c r="U8" s="61"/>
      <c r="V8" s="61"/>
      <c r="W8" s="60"/>
      <c r="X8" s="60"/>
      <c r="Y8" s="60"/>
      <c r="Z8" s="60"/>
      <c r="AA8" s="60"/>
      <c r="AB8" s="60"/>
      <c r="AC8" s="60" t="s">
        <v>27</v>
      </c>
    </row>
    <row r="9" customFormat="false" ht="13.5" hidden="false" customHeight="true" outlineLevel="0" collapsed="false">
      <c r="C9" s="62" t="s">
        <v>9</v>
      </c>
      <c r="D9" s="63" t="n">
        <v>1994</v>
      </c>
      <c r="E9" s="64" t="n">
        <v>1995</v>
      </c>
      <c r="F9" s="64" t="n">
        <v>1996</v>
      </c>
      <c r="G9" s="64" t="n">
        <v>1997</v>
      </c>
      <c r="H9" s="64" t="n">
        <v>1998</v>
      </c>
      <c r="I9" s="64" t="n">
        <v>1999</v>
      </c>
      <c r="J9" s="64" t="n">
        <v>2000</v>
      </c>
      <c r="K9" s="64" t="n">
        <v>2001</v>
      </c>
      <c r="L9" s="64" t="n">
        <v>2002</v>
      </c>
      <c r="M9" s="64" t="n">
        <v>2003</v>
      </c>
      <c r="N9" s="64" t="n">
        <v>2004</v>
      </c>
      <c r="O9" s="64" t="n">
        <v>2005</v>
      </c>
      <c r="P9" s="65" t="n">
        <v>2006</v>
      </c>
      <c r="Q9" s="64" t="n">
        <v>2007</v>
      </c>
      <c r="R9" s="64" t="n">
        <v>2008</v>
      </c>
      <c r="S9" s="64" t="n">
        <v>2009</v>
      </c>
      <c r="T9" s="64" t="n">
        <v>2010</v>
      </c>
      <c r="U9" s="64" t="n">
        <v>2011</v>
      </c>
      <c r="V9" s="64" t="n">
        <v>2012</v>
      </c>
      <c r="W9" s="64" t="n">
        <v>2013</v>
      </c>
      <c r="X9" s="64" t="n">
        <v>2014</v>
      </c>
      <c r="Y9" s="64" t="n">
        <v>2015</v>
      </c>
      <c r="Z9" s="64" t="n">
        <v>2016</v>
      </c>
      <c r="AA9" s="64" t="n">
        <v>2017</v>
      </c>
      <c r="AB9" s="64" t="n">
        <v>2018</v>
      </c>
      <c r="AC9" s="66" t="n">
        <v>2019</v>
      </c>
    </row>
    <row r="10" customFormat="false" ht="13.5" hidden="false" customHeight="false" outlineLevel="0" collapsed="false">
      <c r="C10" s="67" t="s">
        <v>28</v>
      </c>
      <c r="D10" s="68" t="n">
        <v>4160</v>
      </c>
      <c r="E10" s="69" t="n">
        <v>1671</v>
      </c>
      <c r="F10" s="69" t="n">
        <v>-1761</v>
      </c>
      <c r="G10" s="69" t="n">
        <v>-11981</v>
      </c>
      <c r="H10" s="69" t="n">
        <v>-755</v>
      </c>
      <c r="I10" s="69" t="n">
        <v>-2404</v>
      </c>
      <c r="J10" s="70" t="n">
        <v>-4416</v>
      </c>
      <c r="K10" s="69" t="n">
        <v>-16809</v>
      </c>
      <c r="L10" s="69" t="n">
        <v>-41863</v>
      </c>
      <c r="M10" s="69" t="n">
        <v>-64422</v>
      </c>
      <c r="N10" s="69" t="n">
        <v>-38070</v>
      </c>
      <c r="O10" s="70" t="n">
        <v>-22492</v>
      </c>
      <c r="P10" s="69" t="n">
        <v>-19954.503</v>
      </c>
      <c r="Q10" s="70" t="n">
        <v>-17006.245</v>
      </c>
      <c r="R10" s="70" t="n">
        <v>-28088.671</v>
      </c>
      <c r="S10" s="70" t="n">
        <v>-55659.6479999999</v>
      </c>
      <c r="T10" s="70" t="n">
        <v>-78226.6030000001</v>
      </c>
      <c r="U10" s="70" t="n">
        <v>-67503.359</v>
      </c>
      <c r="V10" s="70" t="n">
        <v>-44747.691</v>
      </c>
      <c r="W10" s="70" t="n">
        <v>-16539.84163098</v>
      </c>
      <c r="X10" s="70" t="n">
        <v>26588.43211107</v>
      </c>
      <c r="Y10" s="70" t="n">
        <v>-375.304754540025</v>
      </c>
      <c r="Z10" s="70" t="n">
        <v>30520.3326601799</v>
      </c>
      <c r="AA10" s="70" t="n">
        <v>6272.78366750011</v>
      </c>
      <c r="AB10" s="70" t="n">
        <v>774.756325579915</v>
      </c>
      <c r="AC10" s="71" t="n">
        <v>-29683.74907266</v>
      </c>
    </row>
    <row r="11" customFormat="false" ht="12.75" hidden="false" customHeight="false" outlineLevel="0" collapsed="false"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12.75" hidden="false" customHeight="false" outlineLevel="0" collapsed="false">
      <c r="C12" s="72"/>
      <c r="D12" s="7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G13" s="76"/>
      <c r="H13" s="4"/>
      <c r="I13" s="4"/>
      <c r="J13" s="4"/>
    </row>
    <row r="14" customFormat="false" ht="12.75" hidden="false" customHeight="false" outlineLevel="0" collapsed="false">
      <c r="G14" s="4"/>
      <c r="H14" s="4"/>
      <c r="I14" s="4"/>
      <c r="J14" s="4"/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77" t="s">
        <v>0</v>
      </c>
    </row>
    <row r="17" customFormat="false" ht="13.5" hidden="false" customHeight="false" outlineLevel="0" collapsed="false">
      <c r="A17" s="67" t="s">
        <v>28</v>
      </c>
      <c r="B17" s="78" t="n">
        <v>2018</v>
      </c>
      <c r="C17" s="79" t="n">
        <v>2019</v>
      </c>
    </row>
    <row r="18" customFormat="false" ht="12.75" hidden="false" customHeight="false" outlineLevel="0" collapsed="false">
      <c r="A18" s="80" t="s">
        <v>29</v>
      </c>
      <c r="B18" s="81" t="n">
        <v>26.45348038899</v>
      </c>
      <c r="C18" s="82" t="n">
        <v>8.77204371510999</v>
      </c>
    </row>
    <row r="19" customFormat="false" ht="12.75" hidden="false" customHeight="false" outlineLevel="0" collapsed="false">
      <c r="A19" s="83" t="s">
        <v>30</v>
      </c>
      <c r="B19" s="84" t="n">
        <v>25.7500306252402</v>
      </c>
      <c r="C19" s="85" t="n">
        <v>-19.90511872751</v>
      </c>
    </row>
    <row r="20" customFormat="false" ht="12.75" hidden="false" customHeight="false" outlineLevel="0" collapsed="false">
      <c r="A20" s="83" t="s">
        <v>31</v>
      </c>
      <c r="B20" s="85" t="n">
        <v>16.25932449731</v>
      </c>
      <c r="C20" s="85" t="n">
        <v>-9.24231530740997</v>
      </c>
    </row>
    <row r="21" customFormat="false" ht="12.75" hidden="false" customHeight="false" outlineLevel="0" collapsed="false">
      <c r="A21" s="83" t="s">
        <v>9</v>
      </c>
      <c r="B21" s="85" t="n">
        <v>0.77</v>
      </c>
      <c r="C21" s="85" t="n">
        <v>-29.68374907266</v>
      </c>
    </row>
    <row r="22" customFormat="false" ht="12.75" hidden="false" customHeight="false" outlineLevel="0" collapsed="false">
      <c r="A22" s="86" t="s">
        <v>32</v>
      </c>
      <c r="B22" s="85"/>
      <c r="C22" s="87"/>
    </row>
    <row r="23" customFormat="false" ht="12.75" hidden="false" customHeight="false" outlineLevel="0" collapsed="false">
      <c r="A23" s="88" t="s">
        <v>33</v>
      </c>
      <c r="B23" s="85"/>
      <c r="C23" s="87"/>
    </row>
    <row r="24" customFormat="false" ht="12.75" hidden="false" customHeight="false" outlineLevel="0" collapsed="false">
      <c r="A24" s="89" t="s">
        <v>34</v>
      </c>
      <c r="B24" s="85"/>
      <c r="C24" s="85"/>
    </row>
    <row r="25" customFormat="false" ht="12.75" hidden="false" customHeight="false" outlineLevel="0" collapsed="false">
      <c r="A25" s="88" t="s">
        <v>35</v>
      </c>
      <c r="B25" s="85"/>
      <c r="C25" s="87"/>
    </row>
    <row r="26" customFormat="false" ht="12.75" hidden="false" customHeight="false" outlineLevel="0" collapsed="false">
      <c r="A26" s="88" t="s">
        <v>36</v>
      </c>
      <c r="B26" s="85"/>
      <c r="C26" s="87"/>
    </row>
    <row r="27" customFormat="false" ht="12.75" hidden="false" customHeight="false" outlineLevel="0" collapsed="false">
      <c r="A27" s="88" t="s">
        <v>37</v>
      </c>
      <c r="B27" s="85"/>
      <c r="C27" s="87"/>
    </row>
    <row r="28" customFormat="false" ht="12.75" hidden="false" customHeight="false" outlineLevel="0" collapsed="false">
      <c r="A28" s="88" t="s">
        <v>38</v>
      </c>
      <c r="B28" s="85"/>
      <c r="C28" s="87"/>
    </row>
    <row r="29" customFormat="false" ht="13.5" hidden="false" customHeight="false" outlineLevel="0" collapsed="false">
      <c r="A29" s="90" t="s">
        <v>39</v>
      </c>
      <c r="B29" s="91"/>
      <c r="C29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56"/>
    <col collapsed="false" customWidth="true" hidden="false" outlineLevel="0" max="2" min="2" style="93" width="52.85"/>
    <col collapsed="false" customWidth="true" hidden="false" outlineLevel="0" max="3" min="3" style="93" width="10.41"/>
    <col collapsed="false" customWidth="true" hidden="false" outlineLevel="0" max="4" min="4" style="93" width="8.14"/>
    <col collapsed="false" customWidth="true" hidden="false" outlineLevel="0" max="5" min="5" style="93" width="9.85"/>
    <col collapsed="false" customWidth="true" hidden="false" outlineLevel="0" max="6" min="6" style="94" width="9.85"/>
    <col collapsed="false" customWidth="true" hidden="false" outlineLevel="0" max="7" min="7" style="93" width="10.13"/>
    <col collapsed="false" customWidth="true" hidden="false" outlineLevel="0" max="8" min="8" style="93" width="7.99"/>
    <col collapsed="false" customWidth="true" hidden="false" outlineLevel="0" max="9" min="9" style="93" width="8.85"/>
    <col collapsed="false" customWidth="true" hidden="false" outlineLevel="0" max="10" min="10" style="93" width="9.41"/>
    <col collapsed="false" customWidth="true" hidden="false" outlineLevel="0" max="11" min="11" style="93" width="3.56"/>
    <col collapsed="false" customWidth="true" hidden="false" outlineLevel="0" max="12" min="12" style="93" width="11.42"/>
    <col collapsed="false" customWidth="true" hidden="false" outlineLevel="0" max="13" min="13" style="93" width="10.71"/>
    <col collapsed="false" customWidth="false" hidden="false" outlineLevel="0" max="257" min="14" style="93" width="9.14"/>
  </cols>
  <sheetData>
    <row r="1" customFormat="false" ht="19.5" hidden="false" customHeight="true" outlineLevel="0" collapsed="false">
      <c r="B1" s="95"/>
      <c r="C1" s="96"/>
      <c r="D1" s="96"/>
      <c r="E1" s="96"/>
      <c r="F1" s="97"/>
      <c r="G1" s="95"/>
      <c r="H1" s="95"/>
      <c r="I1" s="95"/>
      <c r="J1" s="95"/>
      <c r="K1" s="95"/>
      <c r="L1" s="95"/>
      <c r="M1" s="95"/>
    </row>
    <row r="2" customFormat="false" ht="18" hidden="false" customHeight="false" outlineLevel="0" collapsed="false">
      <c r="B2" s="98" t="s">
        <v>40</v>
      </c>
      <c r="C2" s="98"/>
      <c r="D2" s="98"/>
      <c r="E2" s="98"/>
      <c r="F2" s="98"/>
      <c r="G2" s="98"/>
      <c r="H2" s="95"/>
      <c r="I2" s="95"/>
      <c r="J2" s="95"/>
      <c r="K2" s="95"/>
    </row>
    <row r="3" customFormat="false" ht="13.5" hidden="false" customHeight="false" outlineLevel="0" collapsed="false">
      <c r="B3" s="95"/>
      <c r="C3" s="95"/>
      <c r="D3" s="95"/>
      <c r="E3" s="95"/>
      <c r="F3" s="97"/>
      <c r="G3" s="95"/>
      <c r="H3" s="99"/>
      <c r="I3" s="99"/>
      <c r="J3" s="99" t="s">
        <v>0</v>
      </c>
      <c r="K3" s="99"/>
    </row>
    <row r="4" customFormat="false" ht="12.75" hidden="false" customHeight="false" outlineLevel="0" collapsed="false">
      <c r="B4" s="100"/>
      <c r="C4" s="101" t="n">
        <v>2018</v>
      </c>
      <c r="D4" s="101"/>
      <c r="E4" s="101" t="n">
        <v>2019</v>
      </c>
      <c r="F4" s="101"/>
      <c r="G4" s="101"/>
      <c r="H4" s="101"/>
      <c r="I4" s="101"/>
      <c r="J4" s="101"/>
      <c r="K4" s="102"/>
    </row>
    <row r="5" customFormat="false" ht="12.75" hidden="false" customHeight="false" outlineLevel="0" collapsed="false">
      <c r="B5" s="103"/>
      <c r="C5" s="104" t="s">
        <v>2</v>
      </c>
      <c r="D5" s="105" t="s">
        <v>3</v>
      </c>
      <c r="E5" s="104" t="s">
        <v>4</v>
      </c>
      <c r="F5" s="106" t="s">
        <v>5</v>
      </c>
      <c r="G5" s="107" t="s">
        <v>2</v>
      </c>
      <c r="H5" s="107" t="s">
        <v>3</v>
      </c>
      <c r="I5" s="107" t="s">
        <v>41</v>
      </c>
      <c r="J5" s="105" t="s">
        <v>8</v>
      </c>
      <c r="K5" s="102"/>
      <c r="L5" s="96"/>
      <c r="M5" s="96"/>
    </row>
    <row r="6" customFormat="false" ht="13.5" hidden="false" customHeight="true" outlineLevel="0" collapsed="false">
      <c r="B6" s="108"/>
      <c r="C6" s="109" t="s">
        <v>9</v>
      </c>
      <c r="D6" s="110" t="s">
        <v>10</v>
      </c>
      <c r="E6" s="111" t="s">
        <v>11</v>
      </c>
      <c r="F6" s="112" t="s">
        <v>12</v>
      </c>
      <c r="G6" s="113" t="s">
        <v>9</v>
      </c>
      <c r="H6" s="114" t="s">
        <v>10</v>
      </c>
      <c r="I6" s="115" t="s">
        <v>13</v>
      </c>
      <c r="J6" s="116" t="s">
        <v>14</v>
      </c>
      <c r="K6" s="117"/>
      <c r="L6" s="96"/>
      <c r="M6" s="96"/>
    </row>
    <row r="7" customFormat="false" ht="13.5" hidden="false" customHeight="true" outlineLevel="0" collapsed="false">
      <c r="B7" s="118"/>
      <c r="C7" s="119" t="n">
        <v>1</v>
      </c>
      <c r="D7" s="21" t="n">
        <v>2</v>
      </c>
      <c r="E7" s="120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42</v>
      </c>
      <c r="K7" s="121"/>
    </row>
    <row r="8" customFormat="false" ht="20.25" hidden="false" customHeight="true" outlineLevel="0" collapsed="false">
      <c r="B8" s="122" t="s">
        <v>43</v>
      </c>
      <c r="C8" s="123" t="n">
        <v>442.23948916161</v>
      </c>
      <c r="D8" s="124" t="n">
        <v>33.5129355343706</v>
      </c>
      <c r="E8" s="123" t="n">
        <v>1465.359071851</v>
      </c>
      <c r="F8" s="125" t="n">
        <v>1479.067845107</v>
      </c>
      <c r="G8" s="125" t="n">
        <v>470.92731283854</v>
      </c>
      <c r="H8" s="126" t="n">
        <v>31.8394666205776</v>
      </c>
      <c r="I8" s="126" t="n">
        <v>106.486943020696</v>
      </c>
      <c r="J8" s="127" t="n">
        <v>28.68782367693</v>
      </c>
      <c r="K8" s="128"/>
      <c r="L8" s="129"/>
      <c r="M8" s="129"/>
    </row>
    <row r="9" customFormat="false" ht="12.75" hidden="false" customHeight="false" outlineLevel="0" collapsed="false">
      <c r="B9" s="130" t="s">
        <v>44</v>
      </c>
      <c r="C9" s="131"/>
      <c r="D9" s="132"/>
      <c r="E9" s="131"/>
      <c r="F9" s="133"/>
      <c r="G9" s="134"/>
      <c r="H9" s="135"/>
      <c r="I9" s="135"/>
      <c r="J9" s="136"/>
      <c r="K9" s="137"/>
    </row>
    <row r="10" customFormat="false" ht="18" hidden="false" customHeight="true" outlineLevel="0" collapsed="false">
      <c r="B10" s="138" t="s">
        <v>45</v>
      </c>
      <c r="C10" s="139" t="n">
        <v>376.98116934123</v>
      </c>
      <c r="D10" s="140" t="n">
        <v>30.9194969491244</v>
      </c>
      <c r="E10" s="141" t="n">
        <v>1325.356522853</v>
      </c>
      <c r="F10" s="142" t="n">
        <v>1325.356522853</v>
      </c>
      <c r="G10" s="142" t="n">
        <v>398.60229236624</v>
      </c>
      <c r="H10" s="143" t="n">
        <v>30.0750994538585</v>
      </c>
      <c r="I10" s="143" t="n">
        <v>105.735332367607</v>
      </c>
      <c r="J10" s="144" t="n">
        <v>21.62112302501</v>
      </c>
      <c r="K10" s="145"/>
      <c r="L10" s="129"/>
      <c r="M10" s="129"/>
    </row>
    <row r="11" customFormat="false" ht="18" hidden="false" customHeight="true" outlineLevel="0" collapsed="false">
      <c r="B11" s="146" t="s">
        <v>46</v>
      </c>
      <c r="C11" s="147" t="n">
        <v>212.3835237456</v>
      </c>
      <c r="D11" s="148" t="n">
        <v>29.4040301754423</v>
      </c>
      <c r="E11" s="147" t="n">
        <v>768.940220889</v>
      </c>
      <c r="F11" s="149" t="n">
        <v>768.940220889</v>
      </c>
      <c r="G11" s="149" t="n">
        <v>220.34545583876</v>
      </c>
      <c r="H11" s="150" t="n">
        <v>28.655732897417</v>
      </c>
      <c r="I11" s="150" t="n">
        <v>103.748846404252</v>
      </c>
      <c r="J11" s="151" t="n">
        <v>7.96193209316004</v>
      </c>
      <c r="K11" s="152"/>
      <c r="L11" s="129"/>
      <c r="M11" s="153"/>
    </row>
    <row r="12" customFormat="false" ht="12.75" hidden="false" customHeight="false" outlineLevel="0" collapsed="false">
      <c r="B12" s="130" t="s">
        <v>44</v>
      </c>
      <c r="C12" s="131"/>
      <c r="D12" s="132"/>
      <c r="E12" s="131"/>
      <c r="F12" s="133"/>
      <c r="G12" s="134"/>
      <c r="H12" s="154"/>
      <c r="I12" s="154"/>
      <c r="J12" s="132"/>
      <c r="K12" s="155"/>
    </row>
    <row r="13" customFormat="false" ht="12.75" hidden="false" customHeight="false" outlineLevel="0" collapsed="false">
      <c r="B13" s="130" t="s">
        <v>47</v>
      </c>
      <c r="C13" s="131" t="n">
        <v>89.27787625016</v>
      </c>
      <c r="D13" s="156" t="n">
        <v>31.7827968138697</v>
      </c>
      <c r="E13" s="131" t="n">
        <v>297.9</v>
      </c>
      <c r="F13" s="133" t="n">
        <v>297.9</v>
      </c>
      <c r="G13" s="134" t="n">
        <v>91.49655612762</v>
      </c>
      <c r="H13" s="154" t="n">
        <v>30.7138489854381</v>
      </c>
      <c r="I13" s="154" t="n">
        <v>102.485139623218</v>
      </c>
      <c r="J13" s="132" t="n">
        <v>2.21867987746001</v>
      </c>
      <c r="K13" s="155"/>
      <c r="M13" s="157"/>
    </row>
    <row r="14" customFormat="false" ht="12.75" hidden="false" customHeight="false" outlineLevel="0" collapsed="false">
      <c r="B14" s="158" t="s">
        <v>48</v>
      </c>
      <c r="C14" s="131" t="n">
        <v>47.71835027776</v>
      </c>
      <c r="D14" s="156" t="n">
        <v>30.8457338576341</v>
      </c>
      <c r="E14" s="131" t="n">
        <v>157.4</v>
      </c>
      <c r="F14" s="133" t="n">
        <v>157.4</v>
      </c>
      <c r="G14" s="133" t="n">
        <v>46.49185103062</v>
      </c>
      <c r="H14" s="154" t="n">
        <v>29.537389473075</v>
      </c>
      <c r="I14" s="154" t="n">
        <v>97.4297115470238</v>
      </c>
      <c r="J14" s="132" t="n">
        <v>-1.22649924714</v>
      </c>
      <c r="K14" s="155"/>
      <c r="L14" s="129"/>
      <c r="M14" s="129"/>
    </row>
    <row r="15" customFormat="false" ht="12.75" hidden="false" customHeight="false" outlineLevel="0" collapsed="false">
      <c r="B15" s="159" t="s">
        <v>49</v>
      </c>
      <c r="C15" s="131" t="n">
        <v>24.83843589211</v>
      </c>
      <c r="D15" s="156" t="n">
        <v>30.3277605520269</v>
      </c>
      <c r="E15" s="131" t="n">
        <v>83.8</v>
      </c>
      <c r="F15" s="133" t="n">
        <v>83.8</v>
      </c>
      <c r="G15" s="133" t="n">
        <v>25.15055972012</v>
      </c>
      <c r="H15" s="154" t="n">
        <v>30.0126010979952</v>
      </c>
      <c r="I15" s="154" t="n">
        <v>101.256616275541</v>
      </c>
      <c r="J15" s="132" t="n">
        <v>0.312123828010002</v>
      </c>
      <c r="K15" s="155"/>
      <c r="L15" s="160"/>
      <c r="M15" s="160"/>
    </row>
    <row r="16" customFormat="false" ht="12.75" hidden="false" customHeight="false" outlineLevel="0" collapsed="false">
      <c r="B16" s="159" t="s">
        <v>50</v>
      </c>
      <c r="C16" s="131" t="n">
        <v>17.17905112542</v>
      </c>
      <c r="D16" s="156" t="n">
        <v>30.953245271027</v>
      </c>
      <c r="E16" s="131" t="n">
        <v>56.1</v>
      </c>
      <c r="F16" s="133" t="n">
        <v>56.1</v>
      </c>
      <c r="G16" s="133" t="n">
        <v>15.32102556179</v>
      </c>
      <c r="H16" s="154" t="n">
        <v>27.3102059924955</v>
      </c>
      <c r="I16" s="154" t="n">
        <v>89.1843527907041</v>
      </c>
      <c r="J16" s="132" t="n">
        <v>-1.85802556363</v>
      </c>
      <c r="K16" s="155"/>
      <c r="L16" s="160"/>
      <c r="M16" s="160"/>
    </row>
    <row r="17" customFormat="false" ht="12.75" hidden="false" customHeight="false" outlineLevel="0" collapsed="false">
      <c r="B17" s="159" t="s">
        <v>51</v>
      </c>
      <c r="C17" s="131" t="n">
        <v>0.283013024</v>
      </c>
      <c r="D17" s="156" t="n">
        <v>14.8954223157895</v>
      </c>
      <c r="E17" s="131" t="n">
        <v>2.1</v>
      </c>
      <c r="F17" s="133" t="n">
        <v>2.1</v>
      </c>
      <c r="G17" s="133" t="n">
        <v>0.331611725</v>
      </c>
      <c r="H17" s="154" t="n">
        <v>15.7910345238095</v>
      </c>
      <c r="I17" s="154" t="n">
        <v>117.171895594459</v>
      </c>
      <c r="J17" s="132" t="n">
        <v>0.048598701</v>
      </c>
      <c r="K17" s="155"/>
      <c r="L17" s="160"/>
      <c r="M17" s="160"/>
    </row>
    <row r="18" customFormat="false" ht="12.75" hidden="false" customHeight="false" outlineLevel="0" collapsed="false">
      <c r="B18" s="130" t="s">
        <v>52</v>
      </c>
      <c r="C18" s="131" t="n">
        <v>28.20724924468</v>
      </c>
      <c r="D18" s="156" t="n">
        <v>23.8236902404392</v>
      </c>
      <c r="E18" s="131" t="n">
        <v>124.4</v>
      </c>
      <c r="F18" s="133" t="n">
        <v>124.4</v>
      </c>
      <c r="G18" s="133" t="n">
        <v>29.78990799129</v>
      </c>
      <c r="H18" s="154" t="n">
        <v>23.946871375635</v>
      </c>
      <c r="I18" s="154" t="n">
        <v>105.610822710437</v>
      </c>
      <c r="J18" s="132" t="n">
        <v>1.58265874661</v>
      </c>
      <c r="K18" s="155"/>
      <c r="L18" s="129"/>
      <c r="M18" s="129"/>
    </row>
    <row r="19" customFormat="false" ht="12.75" hidden="false" customHeight="false" outlineLevel="0" collapsed="false">
      <c r="B19" s="130" t="s">
        <v>53</v>
      </c>
      <c r="C19" s="131" t="n">
        <v>38.38232084012</v>
      </c>
      <c r="D19" s="156" t="n">
        <v>26.397744731857</v>
      </c>
      <c r="E19" s="131" t="n">
        <v>165.6</v>
      </c>
      <c r="F19" s="133" t="n">
        <v>165.6</v>
      </c>
      <c r="G19" s="133" t="n">
        <v>43.98641694171</v>
      </c>
      <c r="H19" s="154" t="n">
        <v>26.5618459792935</v>
      </c>
      <c r="I19" s="154" t="n">
        <v>114.600722361041</v>
      </c>
      <c r="J19" s="132" t="n">
        <v>5.60409610159</v>
      </c>
      <c r="K19" s="155"/>
      <c r="L19" s="129"/>
      <c r="M19" s="129"/>
    </row>
    <row r="20" customFormat="false" ht="12.75" hidden="false" customHeight="false" outlineLevel="0" collapsed="false">
      <c r="B20" s="161" t="s">
        <v>54</v>
      </c>
      <c r="C20" s="131" t="n">
        <v>3.37599744494</v>
      </c>
      <c r="D20" s="156" t="n">
        <v>31.5513779900935</v>
      </c>
      <c r="E20" s="131" t="n">
        <v>12</v>
      </c>
      <c r="F20" s="133" t="n">
        <v>12</v>
      </c>
      <c r="G20" s="133" t="n">
        <v>3.74668875391</v>
      </c>
      <c r="H20" s="154" t="n">
        <v>31.2224062825833</v>
      </c>
      <c r="I20" s="154" t="n">
        <v>110.980201111396</v>
      </c>
      <c r="J20" s="132" t="n">
        <v>0.37069130897</v>
      </c>
      <c r="K20" s="155"/>
      <c r="L20" s="129"/>
      <c r="M20" s="129"/>
    </row>
    <row r="21" customFormat="false" ht="12.75" hidden="false" customHeight="false" outlineLevel="0" collapsed="false">
      <c r="B21" s="162" t="s">
        <v>55</v>
      </c>
      <c r="C21" s="131" t="n">
        <v>37.04526259375</v>
      </c>
      <c r="D21" s="156" t="n">
        <v>28.9642397136435</v>
      </c>
      <c r="E21" s="131" t="n">
        <v>146.2</v>
      </c>
      <c r="F21" s="133" t="n">
        <v>146.2</v>
      </c>
      <c r="G21" s="133" t="n">
        <v>42.06870099619</v>
      </c>
      <c r="H21" s="154" t="n">
        <v>28.7747612833037</v>
      </c>
      <c r="I21" s="154" t="n">
        <v>113.560272085337</v>
      </c>
      <c r="J21" s="132" t="n">
        <v>5.02343840244001</v>
      </c>
      <c r="K21" s="155"/>
      <c r="L21" s="129"/>
      <c r="M21" s="129"/>
    </row>
    <row r="22" customFormat="false" ht="12.75" hidden="false" customHeight="false" outlineLevel="0" collapsed="false">
      <c r="B22" s="162" t="s">
        <v>56</v>
      </c>
      <c r="C22" s="131" t="n">
        <v>-2.03893919857</v>
      </c>
      <c r="D22" s="156" t="n">
        <v>-29.9843999789706</v>
      </c>
      <c r="E22" s="131" t="n">
        <v>7.4</v>
      </c>
      <c r="F22" s="133" t="n">
        <v>7.4</v>
      </c>
      <c r="G22" s="133" t="n">
        <v>-1.82897280839</v>
      </c>
      <c r="H22" s="154" t="n">
        <v>-24.715848762027</v>
      </c>
      <c r="I22" s="163" t="s">
        <v>57</v>
      </c>
      <c r="J22" s="132" t="n">
        <v>0.20996639018</v>
      </c>
      <c r="K22" s="155"/>
      <c r="L22" s="129"/>
      <c r="M22" s="129"/>
    </row>
    <row r="23" customFormat="false" ht="12.75" hidden="false" customHeight="false" outlineLevel="0" collapsed="false">
      <c r="B23" s="130" t="s">
        <v>58</v>
      </c>
      <c r="C23" s="131" t="n">
        <v>4.71072703809</v>
      </c>
      <c r="D23" s="156" t="n">
        <v>39.25605865075</v>
      </c>
      <c r="E23" s="131" t="n">
        <v>12.3</v>
      </c>
      <c r="F23" s="133" t="n">
        <v>12.3</v>
      </c>
      <c r="G23" s="133" t="n">
        <v>4.74205611699</v>
      </c>
      <c r="H23" s="154" t="n">
        <v>38.5533017641463</v>
      </c>
      <c r="I23" s="154" t="n">
        <v>100.665058252085</v>
      </c>
      <c r="J23" s="132" t="n">
        <v>0.0313290789000007</v>
      </c>
      <c r="K23" s="155"/>
      <c r="L23" s="129"/>
      <c r="M23" s="129"/>
    </row>
    <row r="24" customFormat="false" ht="12.75" hidden="false" customHeight="false" outlineLevel="0" collapsed="false">
      <c r="B24" s="161" t="s">
        <v>59</v>
      </c>
      <c r="C24" s="131" t="n">
        <v>0.00183022726</v>
      </c>
      <c r="D24" s="164" t="s">
        <v>57</v>
      </c>
      <c r="E24" s="131" t="n">
        <v>0</v>
      </c>
      <c r="F24" s="133" t="n">
        <v>0</v>
      </c>
      <c r="G24" s="133" t="n">
        <v>0.00034155411</v>
      </c>
      <c r="H24" s="163" t="s">
        <v>57</v>
      </c>
      <c r="I24" s="154" t="n">
        <v>18.6618414808224</v>
      </c>
      <c r="J24" s="132" t="n">
        <v>-0.00148867315</v>
      </c>
      <c r="K24" s="165"/>
      <c r="L24" s="129"/>
      <c r="M24" s="129"/>
    </row>
    <row r="25" customFormat="false" ht="12.75" hidden="false" customHeight="false" outlineLevel="0" collapsed="false">
      <c r="B25" s="162" t="s">
        <v>60</v>
      </c>
      <c r="C25" s="131" t="n">
        <v>0.0009526419</v>
      </c>
      <c r="D25" s="164" t="s">
        <v>57</v>
      </c>
      <c r="E25" s="131" t="n">
        <v>0</v>
      </c>
      <c r="F25" s="133" t="n">
        <v>0</v>
      </c>
      <c r="G25" s="133" t="n">
        <v>0.00090750855</v>
      </c>
      <c r="H25" s="163" t="s">
        <v>57</v>
      </c>
      <c r="I25" s="154" t="n">
        <v>95.2622963571097</v>
      </c>
      <c r="J25" s="132" t="n">
        <v>-4.51333499999999E-005</v>
      </c>
      <c r="K25" s="166"/>
      <c r="L25" s="129"/>
      <c r="M25" s="129"/>
    </row>
    <row r="26" customFormat="false" ht="12.75" hidden="false" customHeight="false" outlineLevel="0" collapsed="false">
      <c r="B26" s="162" t="s">
        <v>61</v>
      </c>
      <c r="C26" s="131" t="n">
        <v>4.70794416893</v>
      </c>
      <c r="D26" s="156" t="n">
        <v>39.2328680744167</v>
      </c>
      <c r="E26" s="131" t="n">
        <v>12.3</v>
      </c>
      <c r="F26" s="133" t="n">
        <v>12.3</v>
      </c>
      <c r="G26" s="133" t="n">
        <v>4.74080705433</v>
      </c>
      <c r="H26" s="154" t="n">
        <v>38.5431467831707</v>
      </c>
      <c r="I26" s="154" t="n">
        <v>100.698030482538</v>
      </c>
      <c r="J26" s="132" t="n">
        <v>0.0328628854000002</v>
      </c>
      <c r="K26" s="165"/>
      <c r="L26" s="129"/>
      <c r="M26" s="129"/>
    </row>
    <row r="27" customFormat="false" ht="12.75" hidden="false" customHeight="false" outlineLevel="0" collapsed="false">
      <c r="B27" s="130" t="s">
        <v>62</v>
      </c>
      <c r="C27" s="131" t="n">
        <v>0.53109</v>
      </c>
      <c r="D27" s="156" t="n">
        <v>34.2638709677419</v>
      </c>
      <c r="E27" s="131" t="n">
        <v>1.55</v>
      </c>
      <c r="F27" s="133" t="n">
        <v>1.55</v>
      </c>
      <c r="G27" s="133" t="n">
        <v>0.59073</v>
      </c>
      <c r="H27" s="154" t="n">
        <v>38.1116129032258</v>
      </c>
      <c r="I27" s="154" t="n">
        <v>111.229735073151</v>
      </c>
      <c r="J27" s="132" t="n">
        <v>0.05964</v>
      </c>
      <c r="K27" s="155"/>
      <c r="L27" s="160"/>
      <c r="M27" s="160"/>
    </row>
    <row r="28" customFormat="false" ht="12.75" hidden="false" customHeight="false" outlineLevel="0" collapsed="false">
      <c r="B28" s="130" t="s">
        <v>63</v>
      </c>
      <c r="C28" s="131" t="n">
        <v>0.12226997576</v>
      </c>
      <c r="D28" s="156" t="n">
        <v>61.13498788</v>
      </c>
      <c r="E28" s="131" t="n">
        <v>0.3</v>
      </c>
      <c r="F28" s="133" t="n">
        <v>0.3</v>
      </c>
      <c r="G28" s="133" t="n">
        <v>0.14188804139</v>
      </c>
      <c r="H28" s="154" t="n">
        <v>47.2960137966667</v>
      </c>
      <c r="I28" s="154" t="n">
        <v>116.044875700726</v>
      </c>
      <c r="J28" s="132" t="n">
        <v>0.01961806563</v>
      </c>
      <c r="K28" s="155"/>
      <c r="L28" s="160"/>
      <c r="M28" s="160"/>
    </row>
    <row r="29" customFormat="false" ht="12.75" hidden="false" customHeight="false" outlineLevel="0" collapsed="false">
      <c r="B29" s="167" t="s">
        <v>64</v>
      </c>
      <c r="C29" s="131" t="n">
        <v>1.49271031693</v>
      </c>
      <c r="D29" s="156" t="n">
        <v>31.0981316027083</v>
      </c>
      <c r="E29" s="131" t="n">
        <v>4.8</v>
      </c>
      <c r="F29" s="133" t="n">
        <v>4.8</v>
      </c>
      <c r="G29" s="133" t="n">
        <v>1.31563673248</v>
      </c>
      <c r="H29" s="154" t="n">
        <v>27.4090985933333</v>
      </c>
      <c r="I29" s="154" t="n">
        <v>88.1374448584116</v>
      </c>
      <c r="J29" s="132" t="n">
        <v>-0.17707358445</v>
      </c>
      <c r="K29" s="155"/>
      <c r="L29" s="129"/>
      <c r="M29" s="129"/>
    </row>
    <row r="30" customFormat="false" ht="12.75" hidden="false" customHeight="false" outlineLevel="0" collapsed="false">
      <c r="B30" s="130" t="s">
        <v>65</v>
      </c>
      <c r="C30" s="131" t="n">
        <v>1.94092980209998</v>
      </c>
      <c r="D30" s="156" t="n">
        <v>44.6814729916239</v>
      </c>
      <c r="E30" s="131" t="n">
        <v>4.69022088900003</v>
      </c>
      <c r="F30" s="133" t="n">
        <v>4.69022088900003</v>
      </c>
      <c r="G30" s="133" t="n">
        <v>1.79041285666</v>
      </c>
      <c r="H30" s="154" t="n">
        <v>38.1733163326925</v>
      </c>
      <c r="I30" s="154" t="n">
        <v>92.2451113235971</v>
      </c>
      <c r="J30" s="132" t="n">
        <v>-0.150516945439981</v>
      </c>
      <c r="K30" s="155"/>
      <c r="L30" s="129"/>
      <c r="M30" s="129"/>
    </row>
    <row r="31" s="168" customFormat="true" ht="18" hidden="false" customHeight="true" outlineLevel="0" collapsed="false">
      <c r="B31" s="146" t="s">
        <v>66</v>
      </c>
      <c r="C31" s="147" t="n">
        <v>164.59764559563</v>
      </c>
      <c r="D31" s="148" t="n">
        <v>33.122199915422</v>
      </c>
      <c r="E31" s="169" t="n">
        <v>556.416301964</v>
      </c>
      <c r="F31" s="170" t="n">
        <v>556.416301964</v>
      </c>
      <c r="G31" s="170" t="n">
        <v>178.25683652748</v>
      </c>
      <c r="H31" s="150" t="n">
        <v>32.0365948837734</v>
      </c>
      <c r="I31" s="150" t="n">
        <v>108.298533604428</v>
      </c>
      <c r="J31" s="151" t="n">
        <v>13.65919093185</v>
      </c>
      <c r="K31" s="152"/>
      <c r="L31" s="171"/>
      <c r="M31" s="171"/>
    </row>
    <row r="32" customFormat="false" ht="12.75" hidden="false" customHeight="false" outlineLevel="0" collapsed="false">
      <c r="B32" s="161" t="s">
        <v>67</v>
      </c>
      <c r="C32" s="131" t="n">
        <v>146.349311894892</v>
      </c>
      <c r="D32" s="156" t="n">
        <v>32.9846991001093</v>
      </c>
      <c r="E32" s="172" t="n">
        <v>494.646149702</v>
      </c>
      <c r="F32" s="134" t="n">
        <v>494.646149702</v>
      </c>
      <c r="G32" s="134" t="n">
        <v>158.495417471198</v>
      </c>
      <c r="H32" s="154" t="n">
        <v>32.0421815810522</v>
      </c>
      <c r="I32" s="154" t="n">
        <v>108.299393703354</v>
      </c>
      <c r="J32" s="132" t="n">
        <v>12.146105576306</v>
      </c>
      <c r="K32" s="155"/>
      <c r="L32" s="129"/>
      <c r="M32" s="129"/>
    </row>
    <row r="33" customFormat="false" ht="18" hidden="false" customHeight="true" outlineLevel="0" collapsed="false">
      <c r="B33" s="138" t="s">
        <v>68</v>
      </c>
      <c r="C33" s="139" t="n">
        <v>65.25831982038</v>
      </c>
      <c r="D33" s="140" t="n">
        <v>65.0152629715475</v>
      </c>
      <c r="E33" s="141" t="n">
        <v>140.002548998</v>
      </c>
      <c r="F33" s="173" t="n">
        <v>153.711322254</v>
      </c>
      <c r="G33" s="173" t="n">
        <v>72.3250204723</v>
      </c>
      <c r="H33" s="143" t="n">
        <v>47.0525003700031</v>
      </c>
      <c r="I33" s="143" t="n">
        <v>110.82881182257</v>
      </c>
      <c r="J33" s="144" t="n">
        <v>7.06670065192</v>
      </c>
      <c r="K33" s="145"/>
      <c r="L33" s="129"/>
      <c r="M33" s="129"/>
    </row>
    <row r="34" customFormat="false" ht="12.75" hidden="false" customHeight="false" outlineLevel="0" collapsed="false">
      <c r="B34" s="130" t="s">
        <v>44</v>
      </c>
      <c r="C34" s="131"/>
      <c r="D34" s="132"/>
      <c r="E34" s="131"/>
      <c r="F34" s="133"/>
      <c r="G34" s="134"/>
      <c r="H34" s="154"/>
      <c r="I34" s="154"/>
      <c r="J34" s="132"/>
      <c r="K34" s="155"/>
    </row>
    <row r="35" customFormat="false" ht="12.75" hidden="false" customHeight="false" outlineLevel="0" collapsed="false">
      <c r="B35" s="174" t="s">
        <v>69</v>
      </c>
      <c r="C35" s="175" t="n">
        <v>63.87900923452</v>
      </c>
      <c r="D35" s="176" t="n">
        <v>65.6523217566606</v>
      </c>
      <c r="E35" s="175" t="n">
        <v>115.414799138</v>
      </c>
      <c r="F35" s="133" t="n">
        <v>129.123572394</v>
      </c>
      <c r="G35" s="133" t="n">
        <v>53.05511188719</v>
      </c>
      <c r="H35" s="154" t="n">
        <v>41.0886338594326</v>
      </c>
      <c r="I35" s="154" t="n">
        <v>83.055627385215</v>
      </c>
      <c r="J35" s="132" t="n">
        <v>-10.82389734733</v>
      </c>
      <c r="K35" s="155"/>
      <c r="L35" s="129"/>
      <c r="M35" s="129"/>
    </row>
    <row r="36" customFormat="false" ht="12.75" hidden="false" customHeight="false" outlineLevel="0" collapsed="false">
      <c r="B36" s="162" t="s">
        <v>70</v>
      </c>
      <c r="C36" s="175" t="n">
        <v>52.14347565648</v>
      </c>
      <c r="D36" s="176" t="n">
        <v>69.2219222708136</v>
      </c>
      <c r="E36" s="175" t="n">
        <v>92.483425587</v>
      </c>
      <c r="F36" s="133" t="n">
        <v>106.192198843</v>
      </c>
      <c r="G36" s="133" t="n">
        <v>38.80651150499</v>
      </c>
      <c r="H36" s="154" t="n">
        <v>36.5436556807375</v>
      </c>
      <c r="I36" s="154" t="n">
        <v>74.4225639285083</v>
      </c>
      <c r="J36" s="132" t="n">
        <v>-13.33696415149</v>
      </c>
      <c r="K36" s="155"/>
      <c r="L36" s="177"/>
      <c r="M36" s="178"/>
    </row>
    <row r="37" customFormat="false" ht="12.75" hidden="false" customHeight="false" outlineLevel="0" collapsed="false">
      <c r="B37" s="162" t="s">
        <v>71</v>
      </c>
      <c r="C37" s="175" t="n">
        <v>0.37891044334</v>
      </c>
      <c r="D37" s="176" t="n">
        <v>31.7754998561798</v>
      </c>
      <c r="E37" s="175" t="n">
        <v>1.13442</v>
      </c>
      <c r="F37" s="133" t="n">
        <v>1.128264</v>
      </c>
      <c r="G37" s="133" t="n">
        <v>0.40970483943</v>
      </c>
      <c r="H37" s="154" t="n">
        <v>36.3128522606411</v>
      </c>
      <c r="I37" s="154" t="n">
        <v>108.12709088157</v>
      </c>
      <c r="J37" s="132" t="n">
        <v>0.03079439609</v>
      </c>
      <c r="K37" s="155"/>
      <c r="L37" s="160"/>
      <c r="M37" s="160"/>
    </row>
    <row r="38" customFormat="false" ht="12.75" hidden="false" customHeight="false" outlineLevel="0" collapsed="false">
      <c r="B38" s="179" t="s">
        <v>72</v>
      </c>
      <c r="C38" s="175" t="n">
        <v>0.53842481005</v>
      </c>
      <c r="D38" s="176" t="n">
        <v>32.5135754861111</v>
      </c>
      <c r="E38" s="175" t="n">
        <v>1.68</v>
      </c>
      <c r="F38" s="133" t="n">
        <v>1.68</v>
      </c>
      <c r="G38" s="133" t="n">
        <v>0.60941344913</v>
      </c>
      <c r="H38" s="154" t="n">
        <v>36.2746100672619</v>
      </c>
      <c r="I38" s="154" t="n">
        <v>113.184503714346</v>
      </c>
      <c r="J38" s="132" t="n">
        <v>0.0709886390800001</v>
      </c>
      <c r="K38" s="155"/>
      <c r="L38" s="160"/>
      <c r="M38" s="160"/>
    </row>
    <row r="39" customFormat="false" ht="12.75" hidden="false" customHeight="false" outlineLevel="0" collapsed="false">
      <c r="B39" s="174" t="s">
        <v>73</v>
      </c>
      <c r="C39" s="175" t="n">
        <v>0.2424594883</v>
      </c>
      <c r="D39" s="176" t="n">
        <v>69.9738782972583</v>
      </c>
      <c r="E39" s="175" t="n">
        <v>3.5265</v>
      </c>
      <c r="F39" s="133" t="n">
        <v>3.5265</v>
      </c>
      <c r="G39" s="133" t="n">
        <v>0.29129438513</v>
      </c>
      <c r="H39" s="154" t="n">
        <v>8.26015554033745</v>
      </c>
      <c r="I39" s="154" t="n">
        <v>120.141466589905</v>
      </c>
      <c r="J39" s="132" t="n">
        <v>0.04883489683</v>
      </c>
      <c r="K39" s="155"/>
      <c r="L39" s="160"/>
      <c r="M39" s="160"/>
    </row>
    <row r="40" customFormat="false" ht="12.75" hidden="false" customHeight="false" outlineLevel="0" collapsed="false">
      <c r="B40" s="174" t="s">
        <v>74</v>
      </c>
      <c r="C40" s="175" t="n">
        <v>3.697162E-005</v>
      </c>
      <c r="D40" s="164" t="s">
        <v>57</v>
      </c>
      <c r="E40" s="175" t="n">
        <v>0</v>
      </c>
      <c r="F40" s="133" t="n">
        <v>0</v>
      </c>
      <c r="G40" s="133" t="n">
        <v>0</v>
      </c>
      <c r="H40" s="163" t="s">
        <v>57</v>
      </c>
      <c r="I40" s="163" t="s">
        <v>57</v>
      </c>
      <c r="J40" s="132" t="n">
        <v>-3.697162E-005</v>
      </c>
      <c r="K40" s="155"/>
      <c r="L40" s="160"/>
      <c r="M40" s="160"/>
    </row>
    <row r="41" customFormat="false" ht="13.5" hidden="false" customHeight="false" outlineLevel="0" collapsed="false">
      <c r="B41" s="180" t="s">
        <v>75</v>
      </c>
      <c r="C41" s="181" t="n">
        <v>1.13681412594</v>
      </c>
      <c r="D41" s="182" t="n">
        <v>41.6657824870865</v>
      </c>
      <c r="E41" s="181" t="n">
        <v>21.06124986</v>
      </c>
      <c r="F41" s="183" t="n">
        <v>21.06124986</v>
      </c>
      <c r="G41" s="183" t="n">
        <v>18.97861419998</v>
      </c>
      <c r="H41" s="184" t="n">
        <v>90.1115286421088</v>
      </c>
      <c r="I41" s="184" t="n">
        <v>1669.45622568572</v>
      </c>
      <c r="J41" s="185" t="n">
        <v>17.84180007404</v>
      </c>
      <c r="K41" s="155"/>
      <c r="L41" s="160"/>
      <c r="M41" s="160"/>
    </row>
    <row r="42" customFormat="false" ht="12.75" hidden="false" customHeight="false" outlineLevel="0" collapsed="false">
      <c r="B42" s="186" t="s">
        <v>76</v>
      </c>
      <c r="C42" s="187"/>
      <c r="D42" s="188"/>
      <c r="E42" s="187"/>
      <c r="F42" s="155"/>
      <c r="G42" s="155"/>
      <c r="H42" s="189"/>
      <c r="I42" s="189"/>
      <c r="J42" s="155"/>
      <c r="K42" s="155"/>
      <c r="L42" s="177"/>
      <c r="M42" s="190"/>
    </row>
    <row r="43" customFormat="false" ht="12.75" hidden="false" customHeight="true" outlineLevel="0" collapsed="false">
      <c r="B43" s="191"/>
      <c r="C43" s="191"/>
      <c r="D43" s="191"/>
      <c r="E43" s="192"/>
      <c r="F43" s="193"/>
      <c r="G43" s="95"/>
      <c r="H43" s="95"/>
      <c r="I43" s="95"/>
      <c r="J43" s="95"/>
      <c r="K43" s="95"/>
      <c r="L43" s="177"/>
      <c r="M43" s="194"/>
    </row>
    <row r="44" customFormat="false" ht="12.75" hidden="false" customHeight="true" outlineLevel="0" collapsed="false">
      <c r="C44" s="191"/>
      <c r="D44" s="195"/>
      <c r="E44" s="196"/>
      <c r="F44" s="193"/>
      <c r="G44" s="197"/>
      <c r="L44" s="177"/>
      <c r="M44" s="194"/>
    </row>
    <row r="45" customFormat="false" ht="12.75" hidden="false" customHeight="true" outlineLevel="0" collapsed="false">
      <c r="C45" s="191"/>
      <c r="D45" s="191"/>
      <c r="E45" s="196"/>
      <c r="G45" s="197"/>
      <c r="L45" s="177"/>
      <c r="M45" s="194"/>
    </row>
    <row r="46" customFormat="false" ht="12.75" hidden="false" customHeight="true" outlineLevel="0" collapsed="false">
      <c r="C46" s="186"/>
      <c r="D46" s="186"/>
      <c r="E46" s="198"/>
      <c r="F46" s="198"/>
      <c r="G46" s="198"/>
      <c r="H46" s="197"/>
      <c r="L46" s="177"/>
      <c r="M46" s="194"/>
    </row>
    <row r="47" customFormat="false" ht="12.75" hidden="false" customHeight="true" outlineLevel="0" collapsed="false">
      <c r="B47" s="191"/>
      <c r="C47" s="191"/>
      <c r="D47" s="191"/>
      <c r="E47" s="199"/>
      <c r="F47" s="97"/>
      <c r="G47" s="95"/>
      <c r="H47" s="95"/>
      <c r="L47" s="177"/>
      <c r="M47" s="194"/>
    </row>
    <row r="48" customFormat="false" ht="12.75" hidden="false" customHeight="true" outlineLevel="0" collapsed="false">
      <c r="B48" s="96"/>
      <c r="C48" s="96"/>
      <c r="D48" s="96"/>
      <c r="E48" s="200"/>
      <c r="F48" s="200"/>
      <c r="G48" s="200"/>
      <c r="H48" s="95"/>
      <c r="L48" s="177"/>
      <c r="M48" s="194"/>
    </row>
    <row r="49" customFormat="false" ht="13.5" hidden="false" customHeight="false" outlineLevel="0" collapsed="false">
      <c r="B49" s="95"/>
      <c r="C49" s="95"/>
      <c r="D49" s="95"/>
      <c r="H49" s="201"/>
      <c r="I49" s="201"/>
      <c r="J49" s="201" t="s">
        <v>0</v>
      </c>
      <c r="K49" s="201"/>
      <c r="L49" s="177"/>
      <c r="M49" s="194"/>
    </row>
    <row r="50" customFormat="false" ht="12.75" hidden="false" customHeight="false" outlineLevel="0" collapsed="false">
      <c r="B50" s="100"/>
      <c r="C50" s="202" t="n">
        <v>2018</v>
      </c>
      <c r="D50" s="202"/>
      <c r="E50" s="203" t="n">
        <v>2019</v>
      </c>
      <c r="F50" s="203"/>
      <c r="G50" s="203"/>
      <c r="H50" s="203"/>
      <c r="I50" s="203"/>
      <c r="J50" s="203"/>
      <c r="K50" s="117"/>
      <c r="L50" s="177"/>
      <c r="M50" s="194"/>
    </row>
    <row r="51" customFormat="false" ht="12.75" hidden="false" customHeight="false" outlineLevel="0" collapsed="false">
      <c r="B51" s="103"/>
      <c r="C51" s="107" t="s">
        <v>2</v>
      </c>
      <c r="D51" s="105" t="s">
        <v>3</v>
      </c>
      <c r="E51" s="104" t="s">
        <v>77</v>
      </c>
      <c r="F51" s="106" t="s">
        <v>5</v>
      </c>
      <c r="G51" s="204" t="s">
        <v>2</v>
      </c>
      <c r="H51" s="204" t="s">
        <v>3</v>
      </c>
      <c r="I51" s="204" t="s">
        <v>41</v>
      </c>
      <c r="J51" s="205" t="s">
        <v>8</v>
      </c>
      <c r="K51" s="117"/>
      <c r="L51" s="177"/>
    </row>
    <row r="52" customFormat="false" ht="13.5" hidden="false" customHeight="false" outlineLevel="0" collapsed="false">
      <c r="B52" s="108"/>
      <c r="C52" s="113" t="s">
        <v>9</v>
      </c>
      <c r="D52" s="110" t="s">
        <v>10</v>
      </c>
      <c r="E52" s="111" t="s">
        <v>11</v>
      </c>
      <c r="F52" s="112" t="s">
        <v>12</v>
      </c>
      <c r="G52" s="206" t="s">
        <v>9</v>
      </c>
      <c r="H52" s="115" t="s">
        <v>10</v>
      </c>
      <c r="I52" s="115" t="s">
        <v>13</v>
      </c>
      <c r="J52" s="116" t="s">
        <v>14</v>
      </c>
      <c r="K52" s="117"/>
      <c r="L52" s="177"/>
    </row>
    <row r="53" customFormat="false" ht="13.5" hidden="false" customHeight="false" outlineLevel="0" collapsed="false">
      <c r="B53" s="118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42</v>
      </c>
      <c r="K53" s="121"/>
      <c r="L53" s="177"/>
      <c r="M53" s="194"/>
    </row>
    <row r="54" customFormat="false" ht="20.25" hidden="false" customHeight="true" outlineLevel="0" collapsed="false">
      <c r="B54" s="207" t="s">
        <v>78</v>
      </c>
      <c r="C54" s="208" t="n">
        <v>441.46473283603</v>
      </c>
      <c r="D54" s="209" t="n">
        <v>32.2329181965477</v>
      </c>
      <c r="E54" s="210" t="n">
        <v>1505.359071851</v>
      </c>
      <c r="F54" s="211" t="n">
        <v>1519.067845107</v>
      </c>
      <c r="G54" s="212" t="n">
        <v>500.6110619112</v>
      </c>
      <c r="H54" s="213" t="n">
        <v>32.9551483512534</v>
      </c>
      <c r="I54" s="213" t="n">
        <v>113.397747243637</v>
      </c>
      <c r="J54" s="214" t="n">
        <v>59.1463290751699</v>
      </c>
      <c r="K54" s="215"/>
      <c r="L54" s="129"/>
      <c r="M54" s="129"/>
    </row>
    <row r="55" customFormat="false" ht="18" hidden="false" customHeight="true" outlineLevel="0" collapsed="false">
      <c r="B55" s="138" t="s">
        <v>79</v>
      </c>
      <c r="C55" s="216" t="n">
        <v>423.64533381136</v>
      </c>
      <c r="D55" s="217" t="n">
        <v>33.1296503388819</v>
      </c>
      <c r="E55" s="139" t="n">
        <v>1383.088855423</v>
      </c>
      <c r="F55" s="218" t="n">
        <v>1390.0620401488</v>
      </c>
      <c r="G55" s="219" t="n">
        <v>474.21849362856</v>
      </c>
      <c r="H55" s="220" t="n">
        <v>34.1149157326674</v>
      </c>
      <c r="I55" s="220" t="n">
        <v>111.937617573222</v>
      </c>
      <c r="J55" s="221" t="n">
        <v>50.5731598172</v>
      </c>
      <c r="K55" s="222"/>
      <c r="L55" s="129"/>
      <c r="M55" s="129"/>
    </row>
    <row r="56" customFormat="false" ht="12.75" hidden="false" customHeight="false" outlineLevel="0" collapsed="false">
      <c r="B56" s="130" t="s">
        <v>44</v>
      </c>
      <c r="C56" s="223"/>
      <c r="D56" s="224"/>
      <c r="E56" s="131"/>
      <c r="F56" s="133"/>
      <c r="G56" s="134"/>
      <c r="H56" s="154"/>
      <c r="I56" s="154"/>
      <c r="J56" s="132"/>
      <c r="K56" s="155"/>
    </row>
    <row r="57" customFormat="false" ht="12.75" hidden="false" customHeight="false" outlineLevel="0" collapsed="false">
      <c r="B57" s="225" t="s">
        <v>80</v>
      </c>
      <c r="C57" s="223" t="n">
        <v>31.18364757037</v>
      </c>
      <c r="D57" s="224" t="n">
        <v>23.3079660107446</v>
      </c>
      <c r="E57" s="131" t="n">
        <v>142.770256348</v>
      </c>
      <c r="F57" s="133" t="n">
        <v>142.85149662211</v>
      </c>
      <c r="G57" s="133" t="n">
        <v>33.88921340604</v>
      </c>
      <c r="H57" s="154" t="n">
        <v>23.7233870189602</v>
      </c>
      <c r="I57" s="154" t="n">
        <v>108.676232726029</v>
      </c>
      <c r="J57" s="132" t="n">
        <v>2.70556583567</v>
      </c>
      <c r="K57" s="155"/>
      <c r="L57" s="129"/>
      <c r="M57" s="129"/>
    </row>
    <row r="58" customFormat="false" ht="12.75" hidden="false" customHeight="false" outlineLevel="0" collapsed="false">
      <c r="B58" s="174" t="s">
        <v>81</v>
      </c>
      <c r="C58" s="223" t="n">
        <v>28.59971883678</v>
      </c>
      <c r="D58" s="224" t="n">
        <v>24.2566662298679</v>
      </c>
      <c r="E58" s="131" t="n">
        <v>124.801370909</v>
      </c>
      <c r="F58" s="133" t="n">
        <v>116.84630568241</v>
      </c>
      <c r="G58" s="133" t="n">
        <v>27.20619348672</v>
      </c>
      <c r="H58" s="154" t="n">
        <v>23.2837429714439</v>
      </c>
      <c r="I58" s="154" t="n">
        <v>95.1274858399381</v>
      </c>
      <c r="J58" s="132" t="n">
        <v>-1.39352535006</v>
      </c>
      <c r="K58" s="155"/>
      <c r="L58" s="129"/>
      <c r="M58" s="129"/>
    </row>
    <row r="59" customFormat="false" ht="12.75" hidden="false" customHeight="false" outlineLevel="0" collapsed="false">
      <c r="B59" s="162" t="s">
        <v>82</v>
      </c>
      <c r="C59" s="223" t="n">
        <v>8.40888764457</v>
      </c>
      <c r="D59" s="224" t="n">
        <v>18.596533741516</v>
      </c>
      <c r="E59" s="131" t="n">
        <v>46.474</v>
      </c>
      <c r="F59" s="133" t="n">
        <v>46.474</v>
      </c>
      <c r="G59" s="133" t="n">
        <v>8.18351948536</v>
      </c>
      <c r="H59" s="154" t="n">
        <v>17.608812422774</v>
      </c>
      <c r="I59" s="154" t="n">
        <v>97.3198814309818</v>
      </c>
      <c r="J59" s="132" t="n">
        <v>-0.225368159209999</v>
      </c>
      <c r="K59" s="155"/>
      <c r="L59" s="160"/>
      <c r="M59" s="160"/>
    </row>
    <row r="60" customFormat="false" ht="12.75" hidden="false" customHeight="false" outlineLevel="0" collapsed="false">
      <c r="B60" s="162" t="s">
        <v>83</v>
      </c>
      <c r="C60" s="223" t="n">
        <v>0</v>
      </c>
      <c r="D60" s="224" t="n">
        <v>0</v>
      </c>
      <c r="E60" s="131" t="n">
        <v>0.322</v>
      </c>
      <c r="F60" s="133" t="n">
        <v>0.322</v>
      </c>
      <c r="G60" s="133" t="n">
        <v>0</v>
      </c>
      <c r="H60" s="154" t="n">
        <v>0</v>
      </c>
      <c r="I60" s="163" t="s">
        <v>57</v>
      </c>
      <c r="J60" s="132" t="n">
        <v>0</v>
      </c>
      <c r="K60" s="155"/>
      <c r="L60" s="160"/>
      <c r="M60" s="160"/>
    </row>
    <row r="61" customFormat="false" ht="12.75" hidden="false" customHeight="false" outlineLevel="0" collapsed="false">
      <c r="B61" s="174" t="s">
        <v>84</v>
      </c>
      <c r="C61" s="223" t="n">
        <v>18.30774176415</v>
      </c>
      <c r="D61" s="224" t="n">
        <v>35.2255134038719</v>
      </c>
      <c r="E61" s="131" t="n">
        <v>49.487740748</v>
      </c>
      <c r="F61" s="133" t="n">
        <v>50.9053932605</v>
      </c>
      <c r="G61" s="133" t="n">
        <v>17.77011990937</v>
      </c>
      <c r="H61" s="154" t="n">
        <v>34.9081281396538</v>
      </c>
      <c r="I61" s="154" t="n">
        <v>97.0634179698079</v>
      </c>
      <c r="J61" s="132" t="n">
        <v>-0.537621854779996</v>
      </c>
      <c r="K61" s="155"/>
      <c r="L61" s="129"/>
      <c r="M61" s="129"/>
    </row>
    <row r="62" customFormat="false" ht="12.75" hidden="false" customHeight="false" outlineLevel="0" collapsed="false">
      <c r="B62" s="174" t="s">
        <v>85</v>
      </c>
      <c r="C62" s="223" t="n">
        <v>5.82106748446</v>
      </c>
      <c r="D62" s="224" t="n">
        <v>41.051425701368</v>
      </c>
      <c r="E62" s="131" t="n">
        <v>16.570121791</v>
      </c>
      <c r="F62" s="133" t="n">
        <v>17.18556535679</v>
      </c>
      <c r="G62" s="133" t="n">
        <v>7.97748731968</v>
      </c>
      <c r="H62" s="154" t="n">
        <v>46.4196967283832</v>
      </c>
      <c r="I62" s="154" t="n">
        <v>137.045092519144</v>
      </c>
      <c r="J62" s="132" t="n">
        <v>2.15641983522</v>
      </c>
      <c r="K62" s="155"/>
      <c r="L62" s="129"/>
      <c r="M62" s="129"/>
    </row>
    <row r="63" customFormat="false" ht="12.75" hidden="false" customHeight="false" outlineLevel="0" collapsed="false">
      <c r="B63" s="174" t="s">
        <v>86</v>
      </c>
      <c r="C63" s="223" t="n">
        <v>16.58085065586</v>
      </c>
      <c r="D63" s="224" t="n">
        <v>44.7581008684521</v>
      </c>
      <c r="E63" s="131" t="n">
        <v>40.689726658</v>
      </c>
      <c r="F63" s="133" t="n">
        <v>43.843938375</v>
      </c>
      <c r="G63" s="133" t="n">
        <v>23.78301931847</v>
      </c>
      <c r="H63" s="154" t="n">
        <v>54.2447147768805</v>
      </c>
      <c r="I63" s="154" t="n">
        <v>143.43666565783</v>
      </c>
      <c r="J63" s="132" t="n">
        <v>7.20216866261</v>
      </c>
      <c r="K63" s="155"/>
      <c r="L63" s="129"/>
      <c r="M63" s="129"/>
    </row>
    <row r="64" customFormat="false" ht="12.75" hidden="false" customHeight="false" outlineLevel="0" collapsed="false">
      <c r="B64" s="162" t="s">
        <v>87</v>
      </c>
      <c r="C64" s="223" t="n">
        <v>15.03205032402</v>
      </c>
      <c r="D64" s="224" t="n">
        <v>48.254507208689</v>
      </c>
      <c r="E64" s="131" t="n">
        <v>33.76973826</v>
      </c>
      <c r="F64" s="133" t="n">
        <v>33.70340626</v>
      </c>
      <c r="G64" s="133" t="n">
        <v>18.9703684869</v>
      </c>
      <c r="H64" s="154" t="n">
        <v>56.2862054373848</v>
      </c>
      <c r="I64" s="154" t="n">
        <v>126.199474309814</v>
      </c>
      <c r="J64" s="132" t="n">
        <v>3.93831816288</v>
      </c>
      <c r="K64" s="155"/>
      <c r="L64" s="160"/>
      <c r="M64" s="160"/>
    </row>
    <row r="65" customFormat="false" ht="12.75" hidden="false" customHeight="false" outlineLevel="0" collapsed="false">
      <c r="B65" s="174" t="s">
        <v>88</v>
      </c>
      <c r="C65" s="223" t="n">
        <v>22.889190864</v>
      </c>
      <c r="D65" s="224" t="n">
        <v>32.7921818841045</v>
      </c>
      <c r="E65" s="131" t="n">
        <v>73.333932</v>
      </c>
      <c r="F65" s="133" t="n">
        <v>73.333932</v>
      </c>
      <c r="G65" s="133" t="n">
        <v>24.021041544</v>
      </c>
      <c r="H65" s="154" t="n">
        <v>32.7556983362081</v>
      </c>
      <c r="I65" s="154" t="n">
        <v>104.944913460354</v>
      </c>
      <c r="J65" s="132" t="n">
        <v>1.13185068</v>
      </c>
      <c r="K65" s="155"/>
      <c r="L65" s="129"/>
      <c r="M65" s="129"/>
    </row>
    <row r="66" customFormat="false" ht="12.75" hidden="false" customHeight="false" outlineLevel="0" collapsed="false">
      <c r="B66" s="174" t="s">
        <v>89</v>
      </c>
      <c r="C66" s="223" t="n">
        <v>55.71005284802</v>
      </c>
      <c r="D66" s="224" t="n">
        <v>36.5127370491762</v>
      </c>
      <c r="E66" s="131" t="n">
        <v>178.411718394</v>
      </c>
      <c r="F66" s="133" t="n">
        <v>180.93168979528</v>
      </c>
      <c r="G66" s="133" t="n">
        <v>65.06396413737</v>
      </c>
      <c r="H66" s="154" t="n">
        <v>35.9605131699087</v>
      </c>
      <c r="I66" s="154" t="n">
        <v>116.790347183601</v>
      </c>
      <c r="J66" s="132" t="n">
        <v>9.35391128935</v>
      </c>
      <c r="K66" s="155"/>
      <c r="L66" s="129"/>
      <c r="M66" s="129"/>
    </row>
    <row r="67" customFormat="false" ht="12.75" hidden="false" customHeight="false" outlineLevel="0" collapsed="false">
      <c r="B67" s="174" t="s">
        <v>90</v>
      </c>
      <c r="C67" s="223" t="n">
        <v>34.00216235217</v>
      </c>
      <c r="D67" s="224" t="n">
        <v>49.093275252907</v>
      </c>
      <c r="E67" s="131" t="n">
        <v>73.483699754</v>
      </c>
      <c r="F67" s="133" t="n">
        <v>74.88796524391</v>
      </c>
      <c r="G67" s="133" t="n">
        <v>38.76608399217</v>
      </c>
      <c r="H67" s="154" t="n">
        <v>51.7654390340409</v>
      </c>
      <c r="I67" s="154" t="n">
        <v>114.010643178098</v>
      </c>
      <c r="J67" s="132" t="n">
        <v>4.76392164</v>
      </c>
      <c r="K67" s="155"/>
      <c r="L67" s="129"/>
      <c r="M67" s="129"/>
    </row>
    <row r="68" customFormat="false" ht="12.75" hidden="false" customHeight="false" outlineLevel="0" collapsed="false">
      <c r="B68" s="174" t="s">
        <v>91</v>
      </c>
      <c r="C68" s="223" t="n">
        <v>184.79546072394</v>
      </c>
      <c r="D68" s="224" t="n">
        <v>33.141534185869</v>
      </c>
      <c r="E68" s="131" t="n">
        <v>601.894002681</v>
      </c>
      <c r="F68" s="133" t="n">
        <v>601.050000681</v>
      </c>
      <c r="G68" s="133" t="n">
        <v>201.72405750127</v>
      </c>
      <c r="H68" s="154" t="n">
        <v>33.5619428121975</v>
      </c>
      <c r="I68" s="154" t="n">
        <v>109.16072110809</v>
      </c>
      <c r="J68" s="132" t="n">
        <v>16.92859677733</v>
      </c>
      <c r="K68" s="155"/>
      <c r="L68" s="160"/>
      <c r="M68" s="160"/>
    </row>
    <row r="69" customFormat="false" ht="12.75" hidden="false" customHeight="false" outlineLevel="0" collapsed="false">
      <c r="B69" s="162" t="s">
        <v>92</v>
      </c>
      <c r="C69" s="223" t="n">
        <v>143.60658946608</v>
      </c>
      <c r="D69" s="224" t="n">
        <v>33.4525824660753</v>
      </c>
      <c r="E69" s="131" t="n">
        <v>472.228914957</v>
      </c>
      <c r="F69" s="133" t="n">
        <v>471.878914957</v>
      </c>
      <c r="G69" s="133" t="n">
        <v>158.30635501413</v>
      </c>
      <c r="H69" s="154" t="n">
        <v>33.5480882905217</v>
      </c>
      <c r="I69" s="154" t="n">
        <v>110.236135822669</v>
      </c>
      <c r="J69" s="132" t="n">
        <v>14.69976554805</v>
      </c>
      <c r="K69" s="155"/>
      <c r="L69" s="160"/>
      <c r="M69" s="160"/>
    </row>
    <row r="70" customFormat="false" ht="12.75" hidden="false" customHeight="false" outlineLevel="0" collapsed="false">
      <c r="B70" s="162" t="s">
        <v>93</v>
      </c>
      <c r="C70" s="223" t="n">
        <v>2.86381833824</v>
      </c>
      <c r="D70" s="224" t="n">
        <v>41.3542340200295</v>
      </c>
      <c r="E70" s="131" t="n">
        <v>7.27423</v>
      </c>
      <c r="F70" s="133" t="n">
        <v>7.23223</v>
      </c>
      <c r="G70" s="133" t="n">
        <v>3.02040277102</v>
      </c>
      <c r="H70" s="154" t="n">
        <v>41.7630906514312</v>
      </c>
      <c r="I70" s="154" t="n">
        <v>105.467680358393</v>
      </c>
      <c r="J70" s="132" t="n">
        <v>0.15658443278</v>
      </c>
      <c r="K70" s="155"/>
      <c r="L70" s="160"/>
      <c r="M70" s="160"/>
    </row>
    <row r="71" customFormat="false" ht="12.75" hidden="false" customHeight="false" outlineLevel="0" collapsed="false">
      <c r="B71" s="162" t="s">
        <v>94</v>
      </c>
      <c r="C71" s="223" t="n">
        <v>25.39474793244</v>
      </c>
      <c r="D71" s="224" t="n">
        <v>32.770896234394</v>
      </c>
      <c r="E71" s="131" t="n">
        <v>80.495535542</v>
      </c>
      <c r="F71" s="133" t="n">
        <v>80.073533542</v>
      </c>
      <c r="G71" s="133" t="n">
        <v>27.61210226794</v>
      </c>
      <c r="H71" s="154" t="n">
        <v>34.4834317239878</v>
      </c>
      <c r="I71" s="154" t="n">
        <v>108.731546937969</v>
      </c>
      <c r="J71" s="132" t="n">
        <v>2.2173543355</v>
      </c>
      <c r="K71" s="155"/>
      <c r="L71" s="129"/>
      <c r="M71" s="129"/>
    </row>
    <row r="72" customFormat="false" ht="12.75" hidden="false" customHeight="false" outlineLevel="0" collapsed="false">
      <c r="B72" s="162" t="s">
        <v>95</v>
      </c>
      <c r="C72" s="223" t="n">
        <v>12.93030498718</v>
      </c>
      <c r="D72" s="224" t="n">
        <v>29.4580976695845</v>
      </c>
      <c r="E72" s="131" t="n">
        <v>41.895322182</v>
      </c>
      <c r="F72" s="133" t="n">
        <v>41.865322182</v>
      </c>
      <c r="G72" s="133" t="n">
        <v>12.78519744818</v>
      </c>
      <c r="H72" s="154" t="n">
        <v>30.53887270376</v>
      </c>
      <c r="I72" s="154" t="n">
        <v>98.8777717219828</v>
      </c>
      <c r="J72" s="132" t="n">
        <v>-0.145107539</v>
      </c>
      <c r="K72" s="155"/>
      <c r="L72" s="160"/>
      <c r="M72" s="160"/>
    </row>
    <row r="73" customFormat="false" ht="12.75" hidden="false" customHeight="false" outlineLevel="0" collapsed="false">
      <c r="B73" s="174" t="s">
        <v>96</v>
      </c>
      <c r="C73" s="223" t="n">
        <v>3.869382209</v>
      </c>
      <c r="D73" s="224" t="n">
        <v>93.2381255180723</v>
      </c>
      <c r="E73" s="131" t="n">
        <v>4</v>
      </c>
      <c r="F73" s="133" t="n">
        <v>4</v>
      </c>
      <c r="G73" s="133" t="n">
        <v>3.933662685</v>
      </c>
      <c r="H73" s="154" t="n">
        <v>98.341567125</v>
      </c>
      <c r="I73" s="154" t="n">
        <v>101.661259408556</v>
      </c>
      <c r="J73" s="132" t="n">
        <v>0.064280476</v>
      </c>
      <c r="K73" s="155"/>
      <c r="L73" s="160"/>
      <c r="M73" s="160"/>
    </row>
    <row r="74" customFormat="false" ht="12.75" hidden="false" customHeight="false" outlineLevel="0" collapsed="false">
      <c r="B74" s="174" t="s">
        <v>97</v>
      </c>
      <c r="C74" s="223" t="n">
        <v>1.73648098842</v>
      </c>
      <c r="D74" s="224" t="n">
        <v>24.9853379628777</v>
      </c>
      <c r="E74" s="131" t="n">
        <v>7.1</v>
      </c>
      <c r="F74" s="133" t="n">
        <v>7.1</v>
      </c>
      <c r="G74" s="133" t="n">
        <v>1.7764486077</v>
      </c>
      <c r="H74" s="154" t="n">
        <v>25.0204029253521</v>
      </c>
      <c r="I74" s="154" t="n">
        <v>102.301644506708</v>
      </c>
      <c r="J74" s="132" t="n">
        <v>0.03996761928</v>
      </c>
      <c r="K74" s="155"/>
      <c r="L74" s="129"/>
      <c r="M74" s="129"/>
    </row>
    <row r="75" customFormat="false" ht="12.75" hidden="false" customHeight="false" outlineLevel="0" collapsed="false">
      <c r="B75" s="174" t="s">
        <v>98</v>
      </c>
      <c r="C75" s="223" t="n">
        <v>13.27009150905</v>
      </c>
      <c r="D75" s="224" t="n">
        <v>33.5526966094817</v>
      </c>
      <c r="E75" s="131" t="n">
        <v>43.6</v>
      </c>
      <c r="F75" s="133" t="n">
        <v>43.6</v>
      </c>
      <c r="G75" s="133" t="n">
        <v>20.02016444109</v>
      </c>
      <c r="H75" s="154" t="n">
        <v>45.9178083511239</v>
      </c>
      <c r="I75" s="154" t="n">
        <v>150.866815254714</v>
      </c>
      <c r="J75" s="132" t="n">
        <v>6.75007293204</v>
      </c>
      <c r="K75" s="155"/>
      <c r="L75" s="129"/>
      <c r="M75" s="129"/>
    </row>
    <row r="76" customFormat="false" ht="12.75" hidden="false" customHeight="false" outlineLevel="0" collapsed="false">
      <c r="B76" s="174" t="s">
        <v>99</v>
      </c>
      <c r="C76" s="223" t="n">
        <v>6.87948600514011</v>
      </c>
      <c r="D76" s="224" t="n">
        <v>28.6952554639503</v>
      </c>
      <c r="E76" s="172" t="n">
        <v>26.9462861399998</v>
      </c>
      <c r="F76" s="134" t="n">
        <v>33.5257531317999</v>
      </c>
      <c r="G76" s="133" t="n">
        <v>8.28703727967999</v>
      </c>
      <c r="H76" s="154" t="n">
        <v>24.7184224232074</v>
      </c>
      <c r="I76" s="154" t="n">
        <v>120.460122652887</v>
      </c>
      <c r="J76" s="132" t="n">
        <v>1.40755127453988</v>
      </c>
      <c r="K76" s="155"/>
      <c r="L76" s="129"/>
      <c r="M76" s="129"/>
    </row>
    <row r="77" customFormat="false" ht="18" hidden="false" customHeight="true" outlineLevel="0" collapsed="false">
      <c r="B77" s="138" t="s">
        <v>100</v>
      </c>
      <c r="C77" s="216" t="n">
        <v>17.81939902467</v>
      </c>
      <c r="D77" s="217" t="n">
        <v>19.6122441568536</v>
      </c>
      <c r="E77" s="139" t="n">
        <v>122.270216428</v>
      </c>
      <c r="F77" s="219" t="n">
        <v>129.0058049582</v>
      </c>
      <c r="G77" s="219" t="n">
        <v>26.39256828264</v>
      </c>
      <c r="H77" s="143" t="n">
        <v>20.4584346349311</v>
      </c>
      <c r="I77" s="143" t="n">
        <v>148.111438809473</v>
      </c>
      <c r="J77" s="144" t="n">
        <v>8.57316925797</v>
      </c>
      <c r="K77" s="145"/>
      <c r="L77" s="129"/>
      <c r="M77" s="129"/>
    </row>
    <row r="78" customFormat="false" ht="13.5" hidden="false" customHeight="true" outlineLevel="0" collapsed="false">
      <c r="B78" s="174" t="s">
        <v>101</v>
      </c>
      <c r="C78" s="223"/>
      <c r="D78" s="224"/>
      <c r="E78" s="226"/>
      <c r="F78" s="227"/>
      <c r="G78" s="228"/>
      <c r="H78" s="135"/>
      <c r="I78" s="135"/>
      <c r="J78" s="229"/>
      <c r="K78" s="230"/>
    </row>
    <row r="79" customFormat="false" ht="13.5" hidden="false" customHeight="true" outlineLevel="0" collapsed="false">
      <c r="B79" s="174" t="s">
        <v>102</v>
      </c>
      <c r="C79" s="223" t="n">
        <v>2.01677198639</v>
      </c>
      <c r="D79" s="224" t="n">
        <v>12.0556760914401</v>
      </c>
      <c r="E79" s="131" t="n">
        <v>24.135256377</v>
      </c>
      <c r="F79" s="133" t="n">
        <v>23.55602250816</v>
      </c>
      <c r="G79" s="133" t="n">
        <v>2.39538201743</v>
      </c>
      <c r="H79" s="154" t="n">
        <v>10.1688730200534</v>
      </c>
      <c r="I79" s="154" t="n">
        <v>118.773070708787</v>
      </c>
      <c r="J79" s="132" t="n">
        <v>0.37861003104</v>
      </c>
      <c r="K79" s="155"/>
      <c r="L79" s="129"/>
      <c r="M79" s="129"/>
    </row>
    <row r="80" customFormat="false" ht="13.5" hidden="false" customHeight="true" outlineLevel="0" collapsed="false">
      <c r="B80" s="174" t="s">
        <v>103</v>
      </c>
      <c r="C80" s="223" t="n">
        <v>3.15169566383</v>
      </c>
      <c r="D80" s="224" t="n">
        <v>69.7777177054764</v>
      </c>
      <c r="E80" s="131" t="n">
        <v>5.093893155</v>
      </c>
      <c r="F80" s="133" t="n">
        <v>6.61148153171</v>
      </c>
      <c r="G80" s="133" t="n">
        <v>3.66561017996</v>
      </c>
      <c r="H80" s="154" t="n">
        <v>55.4430979256161</v>
      </c>
      <c r="I80" s="154" t="n">
        <v>116.305968943254</v>
      </c>
      <c r="J80" s="132" t="n">
        <v>0.51391451613</v>
      </c>
      <c r="K80" s="155"/>
      <c r="L80" s="129"/>
      <c r="M80" s="129"/>
    </row>
    <row r="81" customFormat="false" ht="13.5" hidden="false" customHeight="true" outlineLevel="0" collapsed="false">
      <c r="B81" s="174" t="s">
        <v>104</v>
      </c>
      <c r="C81" s="223" t="n">
        <v>4.14090655135</v>
      </c>
      <c r="D81" s="224" t="n">
        <v>10.747496677713</v>
      </c>
      <c r="E81" s="131" t="n">
        <v>54.063803322</v>
      </c>
      <c r="F81" s="133" t="n">
        <v>50.853264849</v>
      </c>
      <c r="G81" s="133" t="n">
        <v>8.18169813775</v>
      </c>
      <c r="H81" s="154" t="n">
        <v>16.0888355193008</v>
      </c>
      <c r="I81" s="154" t="n">
        <v>197.582293545906</v>
      </c>
      <c r="J81" s="132" t="n">
        <v>4.0407915864</v>
      </c>
      <c r="K81" s="155"/>
      <c r="L81" s="129"/>
      <c r="M81" s="129"/>
    </row>
    <row r="82" customFormat="false" ht="13.5" hidden="false" customHeight="true" outlineLevel="0" collapsed="false">
      <c r="B82" s="162" t="s">
        <v>105</v>
      </c>
      <c r="C82" s="223" t="n">
        <v>2.50334344891</v>
      </c>
      <c r="D82" s="224" t="n">
        <v>6.96847561302677</v>
      </c>
      <c r="E82" s="131" t="n">
        <v>48.689757523</v>
      </c>
      <c r="F82" s="133" t="n">
        <v>45.414839523</v>
      </c>
      <c r="G82" s="133" t="n">
        <v>5.80777630275</v>
      </c>
      <c r="H82" s="154" t="n">
        <v>12.7882788175629</v>
      </c>
      <c r="I82" s="154" t="n">
        <v>232.000779009321</v>
      </c>
      <c r="J82" s="132" t="n">
        <v>3.30443285384</v>
      </c>
      <c r="K82" s="155"/>
      <c r="L82" s="160"/>
      <c r="M82" s="160"/>
    </row>
    <row r="83" customFormat="false" ht="13.5" hidden="false" customHeight="true" outlineLevel="0" collapsed="false">
      <c r="B83" s="174" t="s">
        <v>106</v>
      </c>
      <c r="C83" s="223" t="n">
        <v>2.81361332102</v>
      </c>
      <c r="D83" s="224" t="n">
        <v>54.2023299874876</v>
      </c>
      <c r="E83" s="131" t="n">
        <v>5.671437788</v>
      </c>
      <c r="F83" s="231" t="n">
        <v>10.88520284123</v>
      </c>
      <c r="G83" s="231" t="n">
        <v>6.15188447038</v>
      </c>
      <c r="H83" s="232" t="n">
        <v>56.5160296974756</v>
      </c>
      <c r="I83" s="154" t="n">
        <v>218.647119148192</v>
      </c>
      <c r="J83" s="132" t="n">
        <v>3.33827114936</v>
      </c>
      <c r="K83" s="155"/>
      <c r="L83" s="129"/>
      <c r="M83" s="129"/>
    </row>
    <row r="84" customFormat="false" ht="13.5" hidden="false" customHeight="true" outlineLevel="0" collapsed="false">
      <c r="B84" s="174" t="s">
        <v>107</v>
      </c>
      <c r="C84" s="223" t="n">
        <v>4.67595687109</v>
      </c>
      <c r="D84" s="224" t="n">
        <v>35.6929609797021</v>
      </c>
      <c r="E84" s="131" t="n">
        <v>11.852342727</v>
      </c>
      <c r="F84" s="231" t="n">
        <v>13.05411871539</v>
      </c>
      <c r="G84" s="231" t="n">
        <v>4.78399599606</v>
      </c>
      <c r="H84" s="232" t="n">
        <v>36.6474068480775</v>
      </c>
      <c r="I84" s="154" t="n">
        <v>102.310524411334</v>
      </c>
      <c r="J84" s="132" t="n">
        <v>0.108039124969999</v>
      </c>
      <c r="K84" s="155"/>
      <c r="L84" s="129"/>
      <c r="M84" s="129"/>
    </row>
    <row r="85" customFormat="false" ht="13.5" hidden="false" customHeight="true" outlineLevel="0" collapsed="false">
      <c r="B85" s="174" t="s">
        <v>108</v>
      </c>
      <c r="C85" s="223" t="n">
        <v>1.02045463099</v>
      </c>
      <c r="D85" s="224" t="n">
        <v>7.97698852360477</v>
      </c>
      <c r="E85" s="131" t="n">
        <v>21.453483059</v>
      </c>
      <c r="F85" s="231" t="n">
        <v>24.04571451271</v>
      </c>
      <c r="G85" s="231" t="n">
        <v>1.21399748106</v>
      </c>
      <c r="H85" s="232" t="n">
        <v>5.04870620674761</v>
      </c>
      <c r="I85" s="154" t="n">
        <v>118.966335610847</v>
      </c>
      <c r="J85" s="132" t="n">
        <v>0.193542850069997</v>
      </c>
      <c r="K85" s="155"/>
      <c r="L85" s="129"/>
      <c r="M85" s="129"/>
    </row>
    <row r="86" customFormat="false" ht="15.75" hidden="false" customHeight="true" outlineLevel="0" collapsed="false">
      <c r="B86" s="233" t="s">
        <v>109</v>
      </c>
      <c r="C86" s="234" t="n">
        <v>0.774756325579915</v>
      </c>
      <c r="D86" s="235" t="s">
        <v>24</v>
      </c>
      <c r="E86" s="236" t="n">
        <v>-40</v>
      </c>
      <c r="F86" s="237" t="n">
        <v>-40</v>
      </c>
      <c r="G86" s="237" t="n">
        <v>-29.68374907266</v>
      </c>
      <c r="H86" s="238" t="n">
        <v>74.2093726816501</v>
      </c>
      <c r="I86" s="239" t="s">
        <v>24</v>
      </c>
      <c r="J86" s="240" t="n">
        <v>-30.4585053982399</v>
      </c>
      <c r="K86" s="215"/>
      <c r="L86" s="129"/>
      <c r="M86" s="129"/>
    </row>
    <row r="87" customFormat="false" ht="12.75" hidden="false" customHeight="true" outlineLevel="0" collapsed="false">
      <c r="B87" s="241" t="s">
        <v>110</v>
      </c>
      <c r="C87" s="242"/>
      <c r="D87" s="243"/>
      <c r="E87" s="244"/>
      <c r="F87" s="244"/>
      <c r="G87" s="244"/>
      <c r="H87" s="245"/>
      <c r="I87" s="245"/>
      <c r="J87" s="245"/>
      <c r="K87" s="245"/>
      <c r="L87" s="95"/>
      <c r="M87" s="95"/>
    </row>
    <row r="88" customFormat="false" ht="12.75" hidden="false" customHeight="true" outlineLevel="0" collapsed="false">
      <c r="B88" s="241" t="s">
        <v>111</v>
      </c>
      <c r="C88" s="242"/>
      <c r="D88" s="243"/>
      <c r="E88" s="244"/>
      <c r="F88" s="244"/>
      <c r="G88" s="244"/>
      <c r="H88" s="245"/>
      <c r="I88" s="245"/>
      <c r="J88" s="245"/>
      <c r="K88" s="245"/>
      <c r="L88" s="95"/>
      <c r="M88" s="95"/>
    </row>
    <row r="89" customFormat="false" ht="12.75" hidden="false" customHeight="true" outlineLevel="0" collapsed="false">
      <c r="B89" s="241" t="s">
        <v>112</v>
      </c>
      <c r="C89" s="242"/>
      <c r="D89" s="243"/>
      <c r="E89" s="244"/>
      <c r="F89" s="244"/>
      <c r="G89" s="244"/>
      <c r="H89" s="245"/>
      <c r="I89" s="245"/>
      <c r="J89" s="245"/>
      <c r="K89" s="245"/>
      <c r="L89" s="95"/>
      <c r="M89" s="95"/>
    </row>
    <row r="90" customFormat="false" ht="12.75" hidden="false" customHeight="true" outlineLevel="0" collapsed="false">
      <c r="B90" s="246"/>
      <c r="C90" s="247"/>
      <c r="D90" s="243"/>
      <c r="E90" s="244"/>
      <c r="F90" s="244"/>
      <c r="G90" s="244"/>
      <c r="H90" s="245"/>
      <c r="I90" s="245"/>
      <c r="J90" s="245"/>
      <c r="K90" s="245"/>
      <c r="L90" s="95"/>
      <c r="M90" s="95"/>
    </row>
    <row r="91" customFormat="false" ht="12.75" hidden="false" customHeight="true" outlineLevel="0" collapsed="false">
      <c r="B91" s="191"/>
      <c r="C91" s="247"/>
      <c r="D91" s="191"/>
      <c r="E91" s="199"/>
      <c r="F91" s="97"/>
      <c r="G91" s="97"/>
    </row>
    <row r="92" customFormat="false" ht="12.75" hidden="false" customHeight="true" outlineLevel="0" collapsed="false">
      <c r="B92" s="191"/>
      <c r="C92" s="248"/>
      <c r="D92" s="191"/>
      <c r="E92" s="199"/>
      <c r="F92" s="97"/>
      <c r="G92" s="97"/>
      <c r="H92" s="95"/>
      <c r="I92" s="95"/>
      <c r="J92" s="95"/>
      <c r="K92" s="95"/>
    </row>
    <row r="93" customFormat="false" ht="12.75" hidden="false" customHeight="false" outlineLevel="0" collapsed="false">
      <c r="B93" s="191"/>
      <c r="C93" s="249"/>
      <c r="D93" s="95"/>
      <c r="E93" s="97"/>
      <c r="F93" s="97"/>
      <c r="G93" s="95"/>
      <c r="H93" s="95"/>
      <c r="I93" s="95"/>
      <c r="J93" s="250"/>
      <c r="K93" s="250"/>
    </row>
    <row r="94" customFormat="false" ht="12.75" hidden="false" customHeight="false" outlineLevel="0" collapsed="false">
      <c r="C94" s="249"/>
    </row>
    <row r="95" customFormat="false" ht="12.75" hidden="false" customHeight="false" outlineLevel="0" collapsed="false">
      <c r="B95" s="95"/>
      <c r="C95" s="95"/>
      <c r="D95" s="95"/>
      <c r="G95" s="94"/>
      <c r="J95" s="251"/>
      <c r="K95" s="251"/>
    </row>
    <row r="99" customFormat="false" ht="12.75" hidden="false" customHeight="false" outlineLevel="0" collapsed="false">
      <c r="G99" s="197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34.13"/>
    <col collapsed="false" customWidth="true" hidden="false" outlineLevel="0" max="3" min="3" style="252" width="8.99"/>
    <col collapsed="false" customWidth="true" hidden="false" outlineLevel="0" max="4" min="4" style="252" width="7.7"/>
    <col collapsed="false" customWidth="true" hidden="false" outlineLevel="0" max="5" min="5" style="252" width="5.71"/>
    <col collapsed="false" customWidth="false" hidden="false" outlineLevel="0" max="6" min="6" style="252" width="9.14"/>
    <col collapsed="false" customWidth="true" hidden="false" outlineLevel="0" max="7" min="7" style="252" width="8.85"/>
    <col collapsed="false" customWidth="true" hidden="false" outlineLevel="0" max="8" min="8" style="252" width="5.71"/>
    <col collapsed="false" customWidth="true" hidden="false" outlineLevel="0" max="9" min="9" style="252" width="8.85"/>
    <col collapsed="false" customWidth="false" hidden="false" outlineLevel="0" max="10" min="10" style="252" width="9.14"/>
    <col collapsed="false" customWidth="true" hidden="false" outlineLevel="0" max="11" min="11" style="252" width="5.71"/>
    <col collapsed="false" customWidth="true" hidden="false" outlineLevel="0" max="15" min="12" style="252" width="8.85"/>
    <col collapsed="false" customWidth="false" hidden="false" outlineLevel="0" max="257" min="16" style="252" width="9.14"/>
  </cols>
  <sheetData>
    <row r="1" customFormat="false" ht="12.75" hidden="false" customHeight="false" outlineLevel="0" collapsed="false">
      <c r="B1" s="253"/>
    </row>
    <row r="2" customFormat="false" ht="12.75" hidden="false" customHeight="false" outlineLevel="0" collapsed="false">
      <c r="B2" s="254"/>
      <c r="C2" s="253"/>
      <c r="D2" s="253"/>
      <c r="E2" s="253"/>
      <c r="F2" s="253"/>
      <c r="G2" s="253"/>
      <c r="H2" s="253"/>
      <c r="I2" s="253"/>
    </row>
    <row r="3" customFormat="false" ht="12.75" hidden="false" customHeight="false" outlineLevel="0" collapsed="false"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</row>
    <row r="4" customFormat="false" ht="12.75" hidden="false" customHeight="false" outlineLevel="0" collapsed="false">
      <c r="B4" s="253"/>
      <c r="C4" s="253"/>
      <c r="D4" s="253"/>
    </row>
    <row r="5" customFormat="false" ht="17.25" hidden="false" customHeight="true" outlineLevel="0" collapsed="false">
      <c r="B5" s="255" t="s">
        <v>113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2.75" hidden="false" customHeight="true" outlineLevel="0" collapsed="false">
      <c r="N6" s="256"/>
      <c r="O6" s="257" t="s">
        <v>0</v>
      </c>
    </row>
    <row r="7" customFormat="false" ht="12.75" hidden="false" customHeight="false" outlineLevel="0" collapsed="false">
      <c r="B7" s="258"/>
      <c r="C7" s="259" t="s">
        <v>114</v>
      </c>
      <c r="D7" s="259"/>
      <c r="E7" s="259"/>
      <c r="F7" s="259" t="s">
        <v>115</v>
      </c>
      <c r="G7" s="259"/>
      <c r="H7" s="259"/>
      <c r="I7" s="259" t="s">
        <v>116</v>
      </c>
      <c r="J7" s="259"/>
      <c r="K7" s="259"/>
      <c r="L7" s="260" t="s">
        <v>117</v>
      </c>
      <c r="M7" s="260"/>
      <c r="N7" s="261" t="s">
        <v>118</v>
      </c>
      <c r="O7" s="261"/>
    </row>
    <row r="8" customFormat="false" ht="12.75" hidden="false" customHeight="false" outlineLevel="0" collapsed="false">
      <c r="B8" s="262"/>
      <c r="C8" s="263" t="s">
        <v>5</v>
      </c>
      <c r="D8" s="264" t="s">
        <v>119</v>
      </c>
      <c r="E8" s="265" t="s">
        <v>3</v>
      </c>
      <c r="F8" s="263" t="s">
        <v>5</v>
      </c>
      <c r="G8" s="264" t="s">
        <v>119</v>
      </c>
      <c r="H8" s="265" t="s">
        <v>3</v>
      </c>
      <c r="I8" s="263" t="s">
        <v>5</v>
      </c>
      <c r="J8" s="264" t="s">
        <v>119</v>
      </c>
      <c r="K8" s="265" t="s">
        <v>3</v>
      </c>
      <c r="L8" s="266" t="s">
        <v>120</v>
      </c>
      <c r="M8" s="266"/>
      <c r="N8" s="267" t="s">
        <v>121</v>
      </c>
      <c r="O8" s="267"/>
    </row>
    <row r="9" customFormat="false" ht="13.5" hidden="false" customHeight="false" outlineLevel="0" collapsed="false">
      <c r="B9" s="262"/>
      <c r="C9" s="268" t="s">
        <v>122</v>
      </c>
      <c r="D9" s="269" t="s">
        <v>123</v>
      </c>
      <c r="E9" s="270" t="s">
        <v>10</v>
      </c>
      <c r="F9" s="268" t="s">
        <v>122</v>
      </c>
      <c r="G9" s="269" t="s">
        <v>124</v>
      </c>
      <c r="H9" s="270" t="s">
        <v>10</v>
      </c>
      <c r="I9" s="268" t="s">
        <v>122</v>
      </c>
      <c r="J9" s="269" t="s">
        <v>125</v>
      </c>
      <c r="K9" s="270" t="s">
        <v>10</v>
      </c>
      <c r="L9" s="271" t="s">
        <v>126</v>
      </c>
      <c r="M9" s="272" t="s">
        <v>13</v>
      </c>
      <c r="N9" s="271" t="s">
        <v>126</v>
      </c>
      <c r="O9" s="272" t="s">
        <v>13</v>
      </c>
    </row>
    <row r="10" customFormat="false" ht="13.5" hidden="false" customHeight="false" outlineLevel="0" collapsed="false">
      <c r="B10" s="262"/>
      <c r="C10" s="273" t="n">
        <v>1</v>
      </c>
      <c r="D10" s="274" t="n">
        <v>2</v>
      </c>
      <c r="E10" s="266" t="n">
        <v>3</v>
      </c>
      <c r="F10" s="273" t="n">
        <v>4</v>
      </c>
      <c r="G10" s="274" t="n">
        <v>5</v>
      </c>
      <c r="H10" s="266" t="n">
        <v>6</v>
      </c>
      <c r="I10" s="273" t="n">
        <v>7</v>
      </c>
      <c r="J10" s="274" t="n">
        <v>8</v>
      </c>
      <c r="K10" s="266" t="n">
        <v>9</v>
      </c>
      <c r="L10" s="275" t="s">
        <v>127</v>
      </c>
      <c r="M10" s="266" t="s">
        <v>128</v>
      </c>
      <c r="N10" s="276" t="s">
        <v>129</v>
      </c>
      <c r="O10" s="266" t="s">
        <v>130</v>
      </c>
    </row>
    <row r="11" customFormat="false" ht="4.5" hidden="false" customHeight="true" outlineLevel="0" collapsed="false">
      <c r="B11" s="258"/>
      <c r="C11" s="277"/>
      <c r="D11" s="278"/>
      <c r="E11" s="279"/>
      <c r="F11" s="277"/>
      <c r="G11" s="278"/>
      <c r="H11" s="279"/>
      <c r="I11" s="277"/>
      <c r="J11" s="278"/>
      <c r="K11" s="279"/>
      <c r="L11" s="280"/>
      <c r="M11" s="281"/>
      <c r="N11" s="282"/>
      <c r="O11" s="283"/>
    </row>
    <row r="12" customFormat="false" ht="12.75" hidden="false" customHeight="false" outlineLevel="0" collapsed="false">
      <c r="B12" s="284" t="s">
        <v>131</v>
      </c>
      <c r="C12" s="285"/>
      <c r="D12" s="286" t="n">
        <v>479.25766783571</v>
      </c>
      <c r="E12" s="287"/>
      <c r="F12" s="288"/>
      <c r="G12" s="286" t="n">
        <v>518.48433162365</v>
      </c>
      <c r="H12" s="287"/>
      <c r="I12" s="288"/>
      <c r="J12" s="286" t="n">
        <v>549.54172235324</v>
      </c>
      <c r="K12" s="289"/>
      <c r="L12" s="290" t="n">
        <v>39.2266637879399</v>
      </c>
      <c r="M12" s="289" t="n">
        <v>31.05739072959</v>
      </c>
      <c r="N12" s="291" t="n">
        <v>108.184879746439</v>
      </c>
      <c r="O12" s="292" t="n">
        <v>105.99003457488</v>
      </c>
    </row>
    <row r="13" customFormat="false" ht="18" hidden="false" customHeight="true" outlineLevel="0" collapsed="false">
      <c r="B13" s="293" t="s">
        <v>132</v>
      </c>
      <c r="C13" s="294" t="n">
        <v>920.957456706</v>
      </c>
      <c r="D13" s="295" t="n">
        <v>278.16492179529</v>
      </c>
      <c r="E13" s="296" t="n">
        <v>30.2038839872371</v>
      </c>
      <c r="F13" s="297" t="n">
        <v>1017.893925283</v>
      </c>
      <c r="G13" s="295" t="n">
        <v>297.42416262702</v>
      </c>
      <c r="H13" s="296" t="n">
        <v>29.219563575284</v>
      </c>
      <c r="I13" s="297" t="n">
        <v>1086.940220889</v>
      </c>
      <c r="J13" s="298" t="n">
        <v>310.23241872176</v>
      </c>
      <c r="K13" s="296" t="n">
        <v>28.5418105577162</v>
      </c>
      <c r="L13" s="299" t="n">
        <v>19.2592408317299</v>
      </c>
      <c r="M13" s="300" t="n">
        <v>12.80825609474</v>
      </c>
      <c r="N13" s="301" t="n">
        <v>106.923677042896</v>
      </c>
      <c r="O13" s="302" t="n">
        <v>104.306393933032</v>
      </c>
    </row>
    <row r="14" customFormat="false" ht="6" hidden="false" customHeight="true" outlineLevel="0" collapsed="false">
      <c r="B14" s="303"/>
      <c r="C14" s="304"/>
      <c r="D14" s="305"/>
      <c r="E14" s="306"/>
      <c r="F14" s="304"/>
      <c r="G14" s="305"/>
      <c r="H14" s="306"/>
      <c r="I14" s="304"/>
      <c r="J14" s="305"/>
      <c r="K14" s="306"/>
      <c r="L14" s="299"/>
      <c r="M14" s="300"/>
      <c r="N14" s="307"/>
      <c r="O14" s="302"/>
    </row>
    <row r="15" customFormat="false" ht="12.75" hidden="false" customHeight="false" outlineLevel="0" collapsed="false">
      <c r="B15" s="308" t="s">
        <v>133</v>
      </c>
      <c r="C15" s="294" t="n">
        <v>370.5</v>
      </c>
      <c r="D15" s="295" t="n">
        <v>122.05035463229</v>
      </c>
      <c r="E15" s="296" t="n">
        <v>32.9420660276086</v>
      </c>
      <c r="F15" s="294" t="n">
        <v>416.1</v>
      </c>
      <c r="G15" s="295" t="n">
        <v>131.7467058335</v>
      </c>
      <c r="H15" s="296" t="n">
        <v>31.6622700873588</v>
      </c>
      <c r="I15" s="294" t="n">
        <v>441.4</v>
      </c>
      <c r="J15" s="295" t="n">
        <v>135.04200042818</v>
      </c>
      <c r="K15" s="296" t="n">
        <v>30.5940191273629</v>
      </c>
      <c r="L15" s="299" t="n">
        <v>9.69635120120999</v>
      </c>
      <c r="M15" s="300" t="n">
        <v>3.29529459468</v>
      </c>
      <c r="N15" s="301" t="n">
        <v>107.944549797027</v>
      </c>
      <c r="O15" s="302" t="n">
        <v>102.501234906658</v>
      </c>
      <c r="P15" s="309"/>
      <c r="Q15" s="310"/>
    </row>
    <row r="16" customFormat="false" ht="12.75" hidden="false" customHeight="false" outlineLevel="0" collapsed="false">
      <c r="B16" s="308" t="s">
        <v>134</v>
      </c>
      <c r="C16" s="294" t="n">
        <v>158.8</v>
      </c>
      <c r="D16" s="295" t="n">
        <v>49.50771238617</v>
      </c>
      <c r="E16" s="296" t="n">
        <v>31.1761413011146</v>
      </c>
      <c r="F16" s="294" t="n">
        <v>162.9</v>
      </c>
      <c r="G16" s="295" t="n">
        <v>50.2047718017</v>
      </c>
      <c r="H16" s="296" t="n">
        <v>30.8193810937385</v>
      </c>
      <c r="I16" s="294" t="n">
        <v>165.8</v>
      </c>
      <c r="J16" s="295" t="n">
        <v>49.00975918563</v>
      </c>
      <c r="K16" s="296" t="n">
        <v>29.5595652506815</v>
      </c>
      <c r="L16" s="299" t="n">
        <v>0.697059415529992</v>
      </c>
      <c r="M16" s="300" t="n">
        <v>-1.19501261607</v>
      </c>
      <c r="N16" s="301" t="n">
        <v>101.407981467802</v>
      </c>
      <c r="O16" s="302" t="n">
        <v>97.6197230398933</v>
      </c>
      <c r="P16" s="311"/>
    </row>
    <row r="17" customFormat="false" ht="12.75" hidden="false" customHeight="false" outlineLevel="0" collapsed="false">
      <c r="B17" s="308" t="s">
        <v>135</v>
      </c>
      <c r="C17" s="294" t="n">
        <v>169.2</v>
      </c>
      <c r="D17" s="295" t="n">
        <v>40.76189516941</v>
      </c>
      <c r="E17" s="296" t="n">
        <v>24.0909545918499</v>
      </c>
      <c r="F17" s="294" t="n">
        <v>175.4</v>
      </c>
      <c r="G17" s="295" t="n">
        <v>41.79194819303</v>
      </c>
      <c r="H17" s="296" t="n">
        <v>23.8266523335405</v>
      </c>
      <c r="I17" s="294" t="n">
        <v>184.2</v>
      </c>
      <c r="J17" s="295" t="n">
        <v>43.97017993507</v>
      </c>
      <c r="K17" s="296" t="n">
        <v>23.8708903013409</v>
      </c>
      <c r="L17" s="299" t="n">
        <v>1.03005302361998</v>
      </c>
      <c r="M17" s="300" t="n">
        <v>2.17823174204001</v>
      </c>
      <c r="N17" s="301" t="n">
        <v>102.526999834868</v>
      </c>
      <c r="O17" s="302" t="n">
        <v>105.212084710622</v>
      </c>
      <c r="P17" s="311"/>
    </row>
    <row r="18" customFormat="false" ht="12.75" hidden="false" customHeight="false" outlineLevel="0" collapsed="false">
      <c r="B18" s="308" t="s">
        <v>136</v>
      </c>
      <c r="C18" s="294" t="n">
        <v>180.5</v>
      </c>
      <c r="D18" s="295" t="n">
        <v>52.23084864021</v>
      </c>
      <c r="E18" s="296" t="n">
        <v>28.9367582494238</v>
      </c>
      <c r="F18" s="294" t="n">
        <v>218.1</v>
      </c>
      <c r="G18" s="295" t="n">
        <v>59.01435122879</v>
      </c>
      <c r="H18" s="296" t="n">
        <v>27.0583912098991</v>
      </c>
      <c r="I18" s="294" t="n">
        <v>248.5</v>
      </c>
      <c r="J18" s="295" t="n">
        <v>67.38375617225</v>
      </c>
      <c r="K18" s="296" t="n">
        <v>27.1161996669014</v>
      </c>
      <c r="L18" s="299" t="n">
        <v>6.78350258858</v>
      </c>
      <c r="M18" s="300" t="n">
        <v>8.36940494346001</v>
      </c>
      <c r="N18" s="301" t="n">
        <v>112.987540438617</v>
      </c>
      <c r="O18" s="302" t="n">
        <v>114.181982465609</v>
      </c>
      <c r="P18" s="311"/>
    </row>
    <row r="19" customFormat="false" ht="12.75" hidden="false" customHeight="false" outlineLevel="0" collapsed="false">
      <c r="B19" s="161" t="s">
        <v>54</v>
      </c>
      <c r="C19" s="312" t="n">
        <v>14.9</v>
      </c>
      <c r="D19" s="313" t="n">
        <v>4.45849645893</v>
      </c>
      <c r="E19" s="314" t="n">
        <v>29.9227950263758</v>
      </c>
      <c r="F19" s="312" t="n">
        <v>15.8</v>
      </c>
      <c r="G19" s="313" t="n">
        <v>4.95428485558</v>
      </c>
      <c r="H19" s="314" t="n">
        <v>31.3562332631646</v>
      </c>
      <c r="I19" s="312" t="n">
        <v>17.8</v>
      </c>
      <c r="J19" s="313" t="n">
        <v>5.50334684124</v>
      </c>
      <c r="K19" s="314" t="n">
        <v>30.9176788833708</v>
      </c>
      <c r="L19" s="315" t="n">
        <v>0.49578839665</v>
      </c>
      <c r="M19" s="316" t="n">
        <v>0.54906198566</v>
      </c>
      <c r="N19" s="317" t="n">
        <v>111.120080529771</v>
      </c>
      <c r="O19" s="318" t="n">
        <v>111.082567952095</v>
      </c>
    </row>
    <row r="20" customFormat="false" ht="12.75" hidden="false" customHeight="false" outlineLevel="0" collapsed="false">
      <c r="B20" s="162" t="s">
        <v>55</v>
      </c>
      <c r="C20" s="312" t="n">
        <v>159.2</v>
      </c>
      <c r="D20" s="313" t="n">
        <v>48.69265630259</v>
      </c>
      <c r="E20" s="314" t="n">
        <v>30.585839386049</v>
      </c>
      <c r="F20" s="312" t="n">
        <v>193.8</v>
      </c>
      <c r="G20" s="313" t="n">
        <v>56.09900557178</v>
      </c>
      <c r="H20" s="314" t="n">
        <v>28.9468553001961</v>
      </c>
      <c r="I20" s="312" t="n">
        <v>221.5</v>
      </c>
      <c r="J20" s="313" t="n">
        <v>63.7093821394</v>
      </c>
      <c r="K20" s="314" t="n">
        <v>28.7627007401354</v>
      </c>
      <c r="L20" s="315" t="n">
        <v>7.40634926919</v>
      </c>
      <c r="M20" s="316" t="n">
        <v>7.61037656762</v>
      </c>
      <c r="N20" s="317" t="n">
        <v>115.210403029083</v>
      </c>
      <c r="O20" s="318" t="n">
        <v>113.565974102486</v>
      </c>
    </row>
    <row r="21" customFormat="false" ht="12.75" hidden="false" customHeight="false" outlineLevel="0" collapsed="false">
      <c r="B21" s="162" t="s">
        <v>56</v>
      </c>
      <c r="C21" s="312" t="n">
        <v>6.4</v>
      </c>
      <c r="D21" s="313" t="n">
        <v>-0.92030412131</v>
      </c>
      <c r="E21" s="314" t="n">
        <v>-14.3797518954687</v>
      </c>
      <c r="F21" s="312" t="n">
        <v>8.5</v>
      </c>
      <c r="G21" s="313" t="n">
        <v>-2.03893919857</v>
      </c>
      <c r="H21" s="314" t="n">
        <v>-23.9875199831765</v>
      </c>
      <c r="I21" s="312" t="n">
        <v>9.2</v>
      </c>
      <c r="J21" s="313" t="n">
        <v>-1.82897280839</v>
      </c>
      <c r="K21" s="314" t="n">
        <v>-19.8801392216304</v>
      </c>
      <c r="L21" s="315" t="n">
        <v>-1.11863507726</v>
      </c>
      <c r="M21" s="316" t="n">
        <v>0.20996639018</v>
      </c>
      <c r="N21" s="319" t="s">
        <v>57</v>
      </c>
      <c r="O21" s="320" t="s">
        <v>57</v>
      </c>
    </row>
    <row r="22" customFormat="false" ht="12.75" hidden="false" customHeight="false" outlineLevel="0" collapsed="false">
      <c r="B22" s="308" t="s">
        <v>137</v>
      </c>
      <c r="C22" s="294" t="n">
        <v>5.9</v>
      </c>
      <c r="D22" s="295" t="n">
        <v>2.64829961399</v>
      </c>
      <c r="E22" s="296" t="n">
        <v>44.8864341354237</v>
      </c>
      <c r="F22" s="294" t="n">
        <v>6.1</v>
      </c>
      <c r="G22" s="295" t="n">
        <v>2.76138046901</v>
      </c>
      <c r="H22" s="296" t="n">
        <v>45.2685322788525</v>
      </c>
      <c r="I22" s="294" t="n">
        <v>6.3</v>
      </c>
      <c r="J22" s="295" t="n">
        <v>2.82197675605</v>
      </c>
      <c r="K22" s="296" t="n">
        <v>44.7932818420635</v>
      </c>
      <c r="L22" s="299" t="n">
        <v>0.11308085502</v>
      </c>
      <c r="M22" s="300" t="n">
        <v>0.0605962870400001</v>
      </c>
      <c r="N22" s="301" t="n">
        <v>104.269941906219</v>
      </c>
      <c r="O22" s="302" t="n">
        <v>102.194420063445</v>
      </c>
    </row>
    <row r="23" customFormat="false" ht="12.75" hidden="false" customHeight="false" outlineLevel="0" collapsed="false">
      <c r="B23" s="308" t="s">
        <v>138</v>
      </c>
      <c r="C23" s="294" t="n">
        <v>10.4</v>
      </c>
      <c r="D23" s="295" t="n">
        <v>0.38887163197</v>
      </c>
      <c r="E23" s="296" t="n">
        <v>3.73915030740385</v>
      </c>
      <c r="F23" s="294" t="n">
        <v>11.4</v>
      </c>
      <c r="G23" s="295" t="n">
        <v>0.43968088411</v>
      </c>
      <c r="H23" s="296" t="n">
        <v>3.85684986061404</v>
      </c>
      <c r="I23" s="294" t="n">
        <v>12</v>
      </c>
      <c r="J23" s="295" t="n">
        <v>0.57268914206</v>
      </c>
      <c r="K23" s="296" t="n">
        <v>4.77240951716667</v>
      </c>
      <c r="L23" s="299" t="n">
        <v>0.05080925214</v>
      </c>
      <c r="M23" s="300" t="n">
        <v>0.13300825795</v>
      </c>
      <c r="N23" s="301" t="n">
        <v>113.0658160593</v>
      </c>
      <c r="O23" s="302" t="n">
        <v>130.251089541733</v>
      </c>
    </row>
    <row r="24" customFormat="false" ht="12.75" hidden="false" customHeight="false" outlineLevel="0" collapsed="false">
      <c r="B24" s="308" t="s">
        <v>139</v>
      </c>
      <c r="C24" s="294" t="n">
        <v>11.6</v>
      </c>
      <c r="D24" s="295" t="n">
        <v>3.76590900587</v>
      </c>
      <c r="E24" s="296" t="n">
        <v>32.4647328092241</v>
      </c>
      <c r="F24" s="294" t="n">
        <v>12</v>
      </c>
      <c r="G24" s="295" t="n">
        <v>4.71072703809</v>
      </c>
      <c r="H24" s="296" t="n">
        <v>39.25605865075</v>
      </c>
      <c r="I24" s="294" t="n">
        <v>12.3</v>
      </c>
      <c r="J24" s="295" t="n">
        <v>4.74205611699</v>
      </c>
      <c r="K24" s="296" t="n">
        <v>38.5533017641463</v>
      </c>
      <c r="L24" s="299" t="n">
        <v>0.94481803222</v>
      </c>
      <c r="M24" s="300" t="n">
        <v>0.0313290789000007</v>
      </c>
      <c r="N24" s="301" t="n">
        <v>125.088711138461</v>
      </c>
      <c r="O24" s="302" t="n">
        <v>100.665058252085</v>
      </c>
    </row>
    <row r="25" customFormat="false" ht="12.75" hidden="false" customHeight="false" outlineLevel="0" collapsed="false">
      <c r="B25" s="321" t="s">
        <v>140</v>
      </c>
      <c r="C25" s="294" t="n">
        <v>4.5</v>
      </c>
      <c r="D25" s="322" t="n">
        <v>2.89220449811</v>
      </c>
      <c r="E25" s="296" t="n">
        <v>64.2712110691111</v>
      </c>
      <c r="F25" s="294" t="n">
        <v>5</v>
      </c>
      <c r="G25" s="322" t="n">
        <v>2.667597084</v>
      </c>
      <c r="H25" s="296" t="n">
        <v>53.35194168</v>
      </c>
      <c r="I25" s="294" t="n">
        <v>5.1</v>
      </c>
      <c r="J25" s="322" t="n">
        <v>2.851333355</v>
      </c>
      <c r="K25" s="296" t="n">
        <v>55.9084971568627</v>
      </c>
      <c r="L25" s="299" t="n">
        <v>-0.22460741411</v>
      </c>
      <c r="M25" s="300" t="n">
        <v>0.183736271</v>
      </c>
      <c r="N25" s="301" t="n">
        <v>92.2340410487303</v>
      </c>
      <c r="O25" s="302" t="n">
        <v>106.887706996759</v>
      </c>
    </row>
    <row r="26" customFormat="false" ht="12.75" hidden="false" customHeight="false" outlineLevel="0" collapsed="false">
      <c r="B26" s="308" t="s">
        <v>141</v>
      </c>
      <c r="C26" s="294" t="n">
        <v>9.55745670600003</v>
      </c>
      <c r="D26" s="295" t="n">
        <v>3.91882621727004</v>
      </c>
      <c r="E26" s="296" t="n">
        <v>41.0028142194969</v>
      </c>
      <c r="F26" s="294" t="n">
        <v>10.893925283</v>
      </c>
      <c r="G26" s="295" t="n">
        <v>4.08700009478998</v>
      </c>
      <c r="H26" s="296" t="n">
        <v>37.5163220659108</v>
      </c>
      <c r="I26" s="294" t="n">
        <v>11.340220889</v>
      </c>
      <c r="J26" s="295" t="n">
        <v>3.83866763053</v>
      </c>
      <c r="K26" s="296" t="n">
        <v>33.8500252164708</v>
      </c>
      <c r="L26" s="299" t="n">
        <v>0.168173877519946</v>
      </c>
      <c r="M26" s="300" t="n">
        <v>-0.248332464259981</v>
      </c>
      <c r="N26" s="301" t="n">
        <v>104.29143493985</v>
      </c>
      <c r="O26" s="302" t="n">
        <v>93.9238449106828</v>
      </c>
    </row>
    <row r="27" customFormat="false" ht="6" hidden="false" customHeight="true" outlineLevel="0" collapsed="false">
      <c r="B27" s="284"/>
      <c r="C27" s="294"/>
      <c r="D27" s="295"/>
      <c r="E27" s="296"/>
      <c r="F27" s="294"/>
      <c r="G27" s="295"/>
      <c r="H27" s="296"/>
      <c r="I27" s="294"/>
      <c r="J27" s="295"/>
      <c r="K27" s="296"/>
      <c r="L27" s="299"/>
      <c r="M27" s="300"/>
      <c r="N27" s="301"/>
      <c r="O27" s="302"/>
    </row>
    <row r="28" customFormat="false" ht="12.75" hidden="false" customHeight="false" outlineLevel="0" collapsed="false">
      <c r="B28" s="293" t="s">
        <v>142</v>
      </c>
      <c r="C28" s="323" t="n">
        <v>447.829554985</v>
      </c>
      <c r="D28" s="298" t="n">
        <v>149.06692504042</v>
      </c>
      <c r="E28" s="324" t="n">
        <v>33.2865313110951</v>
      </c>
      <c r="F28" s="323" t="n">
        <v>496.940559552</v>
      </c>
      <c r="G28" s="298" t="n">
        <v>164.59764559563</v>
      </c>
      <c r="H28" s="324" t="n">
        <v>33.122199915422</v>
      </c>
      <c r="I28" s="323" t="n">
        <v>556.416301964</v>
      </c>
      <c r="J28" s="298" t="n">
        <v>178.25683652748</v>
      </c>
      <c r="K28" s="324" t="n">
        <v>32.0365948837734</v>
      </c>
      <c r="L28" s="299" t="n">
        <v>15.53072055521</v>
      </c>
      <c r="M28" s="300" t="n">
        <v>13.65919093185</v>
      </c>
      <c r="N28" s="301" t="n">
        <v>110.418622743441</v>
      </c>
      <c r="O28" s="302" t="n">
        <v>108.298533604428</v>
      </c>
    </row>
    <row r="29" customFormat="false" ht="6" hidden="false" customHeight="true" outlineLevel="0" collapsed="false">
      <c r="B29" s="284"/>
      <c r="C29" s="323"/>
      <c r="D29" s="298"/>
      <c r="E29" s="324"/>
      <c r="F29" s="323"/>
      <c r="G29" s="298"/>
      <c r="H29" s="324"/>
      <c r="I29" s="323"/>
      <c r="J29" s="298"/>
      <c r="K29" s="324"/>
      <c r="L29" s="299"/>
      <c r="M29" s="300"/>
      <c r="N29" s="301"/>
      <c r="O29" s="302"/>
    </row>
    <row r="30" customFormat="false" ht="12.75" hidden="false" customHeight="false" outlineLevel="0" collapsed="false">
      <c r="B30" s="325" t="s">
        <v>143</v>
      </c>
      <c r="C30" s="323"/>
      <c r="D30" s="322" t="n">
        <v>52.025821</v>
      </c>
      <c r="E30" s="324"/>
      <c r="F30" s="323"/>
      <c r="G30" s="322" t="n">
        <v>56.462523401</v>
      </c>
      <c r="H30" s="324"/>
      <c r="I30" s="323"/>
      <c r="J30" s="322" t="n">
        <v>61.052467104</v>
      </c>
      <c r="K30" s="324"/>
      <c r="L30" s="326" t="n">
        <v>4.43670240100001</v>
      </c>
      <c r="M30" s="327" t="n">
        <v>4.589943703</v>
      </c>
      <c r="N30" s="328" t="n">
        <v>108.527885414821</v>
      </c>
      <c r="O30" s="329" t="n">
        <v>108.129186275296</v>
      </c>
    </row>
    <row r="31" customFormat="false" ht="5.25" hidden="false" customHeight="true" outlineLevel="0" collapsed="false">
      <c r="B31" s="330"/>
      <c r="C31" s="331"/>
      <c r="D31" s="332"/>
      <c r="E31" s="333"/>
      <c r="F31" s="331"/>
      <c r="G31" s="332"/>
      <c r="H31" s="333"/>
      <c r="I31" s="331"/>
      <c r="J31" s="332"/>
      <c r="K31" s="333"/>
      <c r="L31" s="334"/>
      <c r="M31" s="335"/>
      <c r="N31" s="336"/>
      <c r="O31" s="337"/>
    </row>
    <row r="32" customFormat="false" ht="12.75" hidden="false" customHeight="false" outlineLevel="0" collapsed="false">
      <c r="B32" s="338" t="s">
        <v>144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</row>
    <row r="33" customFormat="false" ht="12.75" hidden="false" customHeight="false" outlineLevel="0" collapsed="false">
      <c r="B33" s="338" t="s">
        <v>145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</row>
    <row r="34" customFormat="false" ht="12.75" hidden="false" customHeight="false" outlineLevel="0" collapsed="false">
      <c r="B34" s="338" t="s">
        <v>146</v>
      </c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</row>
    <row r="35" customFormat="false" ht="12.75" hidden="false" customHeight="false" outlineLevel="0" collapsed="false">
      <c r="B35" s="339" t="s">
        <v>147</v>
      </c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</row>
    <row r="36" customFormat="false" ht="12.75" hidden="false" customHeight="false" outlineLevel="0" collapsed="false">
      <c r="B36" s="340" t="s">
        <v>148</v>
      </c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</row>
    <row r="40" customFormat="false" ht="12.75" hidden="false" customHeight="false" outlineLevel="0" collapsed="false">
      <c r="G40" s="311"/>
      <c r="H40" s="311"/>
      <c r="I40" s="311"/>
      <c r="J40" s="311"/>
      <c r="K40" s="309"/>
      <c r="L40" s="311"/>
      <c r="M40" s="311"/>
    </row>
    <row r="41" customFormat="false" ht="12.75" hidden="false" customHeight="false" outlineLevel="0" collapsed="false">
      <c r="M41" s="311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56"/>
    <col collapsed="false" customWidth="true" hidden="false" outlineLevel="0" max="2" min="2" style="93" width="52.85"/>
    <col collapsed="false" customWidth="true" hidden="false" outlineLevel="0" max="5" min="3" style="93" width="10.71"/>
    <col collapsed="false" customWidth="true" hidden="false" outlineLevel="0" max="6" min="6" style="94" width="10.71"/>
    <col collapsed="false" customWidth="true" hidden="false" outlineLevel="0" max="9" min="7" style="93" width="10.71"/>
    <col collapsed="false" customWidth="true" hidden="false" outlineLevel="0" max="10" min="10" style="93" width="10.13"/>
    <col collapsed="false" customWidth="true" hidden="false" outlineLevel="0" max="11" min="11" style="93" width="12.7"/>
    <col collapsed="false" customWidth="false" hidden="false" outlineLevel="0" max="12" min="12" style="93" width="9.14"/>
    <col collapsed="false" customWidth="true" hidden="false" outlineLevel="0" max="13" min="13" style="93" width="16.99"/>
    <col collapsed="false" customWidth="false" hidden="false" outlineLevel="0" max="257" min="14" style="93" width="9.14"/>
  </cols>
  <sheetData>
    <row r="1" customFormat="false" ht="19.5" hidden="false" customHeight="true" outlineLevel="0" collapsed="false">
      <c r="B1" s="95"/>
      <c r="D1" s="95"/>
    </row>
    <row r="2" customFormat="false" ht="18" hidden="false" customHeight="false" outlineLevel="0" collapsed="false">
      <c r="B2" s="98" t="s">
        <v>40</v>
      </c>
      <c r="C2" s="98"/>
      <c r="D2" s="98"/>
      <c r="E2" s="98"/>
      <c r="F2" s="98"/>
      <c r="G2" s="98"/>
      <c r="H2" s="95"/>
      <c r="I2" s="95"/>
    </row>
    <row r="3" customFormat="false" ht="13.5" hidden="false" customHeight="false" outlineLevel="0" collapsed="false">
      <c r="B3" s="95"/>
      <c r="C3" s="341"/>
      <c r="D3" s="95"/>
      <c r="E3" s="95"/>
      <c r="F3" s="97"/>
      <c r="G3" s="95"/>
      <c r="H3" s="99"/>
      <c r="I3" s="99" t="s">
        <v>0</v>
      </c>
    </row>
    <row r="4" customFormat="false" ht="13.5" hidden="false" customHeight="false" outlineLevel="0" collapsed="false">
      <c r="B4" s="100"/>
      <c r="C4" s="342" t="n">
        <v>2018</v>
      </c>
      <c r="D4" s="342"/>
      <c r="E4" s="342" t="n">
        <v>2019</v>
      </c>
      <c r="F4" s="343"/>
      <c r="G4" s="344"/>
      <c r="H4" s="344"/>
      <c r="I4" s="345"/>
    </row>
    <row r="5" customFormat="false" ht="12.75" hidden="false" customHeight="false" outlineLevel="0" collapsed="false">
      <c r="B5" s="103"/>
      <c r="C5" s="346" t="s">
        <v>4</v>
      </c>
      <c r="D5" s="347" t="s">
        <v>149</v>
      </c>
      <c r="E5" s="103" t="s">
        <v>4</v>
      </c>
      <c r="F5" s="348" t="s">
        <v>8</v>
      </c>
      <c r="G5" s="349" t="s">
        <v>8</v>
      </c>
      <c r="H5" s="349" t="s">
        <v>41</v>
      </c>
      <c r="I5" s="350" t="s">
        <v>41</v>
      </c>
    </row>
    <row r="6" customFormat="false" ht="13.5" hidden="false" customHeight="true" outlineLevel="0" collapsed="false">
      <c r="B6" s="108"/>
      <c r="C6" s="111" t="s">
        <v>11</v>
      </c>
      <c r="D6" s="110" t="s">
        <v>150</v>
      </c>
      <c r="E6" s="351" t="s">
        <v>11</v>
      </c>
      <c r="F6" s="352" t="s">
        <v>151</v>
      </c>
      <c r="G6" s="113" t="s">
        <v>152</v>
      </c>
      <c r="H6" s="114" t="s">
        <v>153</v>
      </c>
      <c r="I6" s="353" t="s">
        <v>154</v>
      </c>
    </row>
    <row r="7" customFormat="false" ht="13.5" hidden="false" customHeight="true" outlineLevel="0" collapsed="false">
      <c r="B7" s="118"/>
      <c r="C7" s="119" t="n">
        <v>1</v>
      </c>
      <c r="D7" s="21" t="n">
        <v>2</v>
      </c>
      <c r="E7" s="354" t="n">
        <v>3</v>
      </c>
      <c r="F7" s="120" t="s">
        <v>155</v>
      </c>
      <c r="G7" s="22" t="s">
        <v>156</v>
      </c>
      <c r="H7" s="23" t="s">
        <v>157</v>
      </c>
      <c r="I7" s="355" t="s">
        <v>158</v>
      </c>
    </row>
    <row r="8" customFormat="false" ht="20.25" hidden="false" customHeight="true" outlineLevel="0" collapsed="false">
      <c r="B8" s="356" t="s">
        <v>43</v>
      </c>
      <c r="C8" s="123" t="n">
        <v>1314.497641409</v>
      </c>
      <c r="D8" s="125" t="n">
        <v>1403.91849846002</v>
      </c>
      <c r="E8" s="357" t="n">
        <f aca="false">'příjmy+výdaje SR leden-aktuální'!E8</f>
        <v>1465.359071851</v>
      </c>
      <c r="F8" s="123" t="n">
        <f aca="false">E8-D8</f>
        <v>61.4405733909798</v>
      </c>
      <c r="G8" s="125" t="n">
        <f aca="false">E8-C8</f>
        <v>150.861430442</v>
      </c>
      <c r="H8" s="126" t="n">
        <f aca="false">E8/D8*100</f>
        <v>104.376363261712</v>
      </c>
      <c r="I8" s="358" t="n">
        <f aca="false">E8/C8*100</f>
        <v>111.476736487735</v>
      </c>
      <c r="J8" s="359"/>
      <c r="K8" s="360"/>
      <c r="L8" s="95"/>
      <c r="M8" s="95"/>
      <c r="N8" s="95"/>
      <c r="O8" s="95"/>
    </row>
    <row r="9" customFormat="false" ht="12.75" hidden="false" customHeight="false" outlineLevel="0" collapsed="false">
      <c r="B9" s="361" t="s">
        <v>159</v>
      </c>
      <c r="C9" s="131"/>
      <c r="D9" s="134"/>
      <c r="E9" s="362"/>
      <c r="F9" s="131"/>
      <c r="G9" s="134"/>
      <c r="H9" s="135"/>
      <c r="I9" s="363"/>
      <c r="J9" s="364"/>
      <c r="K9" s="360"/>
    </row>
    <row r="10" customFormat="false" ht="18" hidden="false" customHeight="true" outlineLevel="0" collapsed="false">
      <c r="B10" s="365" t="s">
        <v>160</v>
      </c>
      <c r="C10" s="139" t="n">
        <v>1219.234484835</v>
      </c>
      <c r="D10" s="142" t="n">
        <v>1238.9234377461</v>
      </c>
      <c r="E10" s="366" t="n">
        <f aca="false">'příjmy+výdaje SR leden-aktuální'!E10</f>
        <v>1325.356522853</v>
      </c>
      <c r="F10" s="141" t="n">
        <f aca="false">E10-D10</f>
        <v>86.4330851068999</v>
      </c>
      <c r="G10" s="142" t="n">
        <f aca="false">E10-C10</f>
        <v>106.122038018</v>
      </c>
      <c r="H10" s="143" t="n">
        <f aca="false">E10/D10*100</f>
        <v>106.976467025609</v>
      </c>
      <c r="I10" s="367" t="n">
        <f aca="false">E10/C10*100</f>
        <v>108.703989211096</v>
      </c>
      <c r="J10" s="368"/>
      <c r="K10" s="360"/>
    </row>
    <row r="11" customFormat="false" ht="18" hidden="false" customHeight="true" outlineLevel="0" collapsed="false">
      <c r="B11" s="369" t="s">
        <v>161</v>
      </c>
      <c r="C11" s="147" t="n">
        <v>722.293925283</v>
      </c>
      <c r="D11" s="149" t="n">
        <v>725.81647613465</v>
      </c>
      <c r="E11" s="370" t="n">
        <f aca="false">'příjmy+výdaje SR leden-aktuální'!E11</f>
        <v>768.940220889</v>
      </c>
      <c r="F11" s="147" t="n">
        <f aca="false">E11-D11</f>
        <v>43.1237447543498</v>
      </c>
      <c r="G11" s="149" t="n">
        <f aca="false">E11-C11</f>
        <v>46.646295606</v>
      </c>
      <c r="H11" s="150" t="n">
        <f aca="false">E11/D11*100</f>
        <v>105.941411661527</v>
      </c>
      <c r="I11" s="371" t="n">
        <f aca="false">E11/C11*100</f>
        <v>106.458076687787</v>
      </c>
      <c r="J11" s="372"/>
      <c r="K11" s="197"/>
    </row>
    <row r="12" customFormat="false" ht="12.75" hidden="false" customHeight="false" outlineLevel="0" collapsed="false">
      <c r="B12" s="361" t="s">
        <v>162</v>
      </c>
      <c r="C12" s="131"/>
      <c r="D12" s="134"/>
      <c r="E12" s="362"/>
      <c r="F12" s="131"/>
      <c r="G12" s="134"/>
      <c r="H12" s="154"/>
      <c r="I12" s="373"/>
      <c r="J12" s="364"/>
      <c r="K12" s="197"/>
    </row>
    <row r="13" customFormat="false" ht="12.75" hidden="false" customHeight="false" outlineLevel="0" collapsed="false">
      <c r="B13" s="361" t="s">
        <v>163</v>
      </c>
      <c r="C13" s="131" t="n">
        <v>280.9</v>
      </c>
      <c r="D13" s="134" t="n">
        <v>278.97795266644</v>
      </c>
      <c r="E13" s="362" t="n">
        <f aca="false">'příjmy+výdaje SR leden-aktuální'!E13</f>
        <v>297.9</v>
      </c>
      <c r="F13" s="131" t="n">
        <f aca="false">E13-D13</f>
        <v>18.92204733356</v>
      </c>
      <c r="G13" s="134" t="n">
        <f aca="false">E13-C13</f>
        <v>17</v>
      </c>
      <c r="H13" s="154" t="n">
        <f aca="false">E13/D13*100</f>
        <v>106.782631800365</v>
      </c>
      <c r="I13" s="373" t="n">
        <f aca="false">E13/C13*100</f>
        <v>106.051975792097</v>
      </c>
      <c r="J13" s="364"/>
      <c r="K13" s="197"/>
    </row>
    <row r="14" customFormat="false" ht="12.75" hidden="false" customHeight="false" outlineLevel="0" collapsed="false">
      <c r="B14" s="374" t="s">
        <v>164</v>
      </c>
      <c r="C14" s="131" t="n">
        <v>154.7</v>
      </c>
      <c r="D14" s="133" t="n">
        <v>159.2804019497</v>
      </c>
      <c r="E14" s="362" t="n">
        <f aca="false">'příjmy+výdaje SR leden-aktuální'!E14</f>
        <v>157.4</v>
      </c>
      <c r="F14" s="131" t="n">
        <f aca="false">E14-D14</f>
        <v>-1.88040194969997</v>
      </c>
      <c r="G14" s="133" t="n">
        <f aca="false">E14-C14</f>
        <v>2.70000000000002</v>
      </c>
      <c r="H14" s="154" t="n">
        <f aca="false">E14/D14*100</f>
        <v>98.8194392237321</v>
      </c>
      <c r="I14" s="373" t="n">
        <f aca="false">E14/C14*100</f>
        <v>101.745313510019</v>
      </c>
      <c r="J14" s="364"/>
      <c r="K14" s="197"/>
    </row>
    <row r="15" customFormat="false" ht="12.75" hidden="false" customHeight="false" outlineLevel="0" collapsed="false">
      <c r="B15" s="375" t="s">
        <v>165</v>
      </c>
      <c r="C15" s="131" t="n">
        <v>81.9</v>
      </c>
      <c r="D15" s="133" t="n">
        <v>81.83003551712</v>
      </c>
      <c r="E15" s="362" t="n">
        <f aca="false">'příjmy+výdaje SR leden-aktuální'!E15</f>
        <v>83.8</v>
      </c>
      <c r="F15" s="131" t="n">
        <f aca="false">E15-D15</f>
        <v>1.96996448287999</v>
      </c>
      <c r="G15" s="133" t="n">
        <f aca="false">E15-C15</f>
        <v>1.89999999999999</v>
      </c>
      <c r="H15" s="154" t="n">
        <f aca="false">E15/D15*100</f>
        <v>102.407385589449</v>
      </c>
      <c r="I15" s="373" t="n">
        <f aca="false">E15/C15*100</f>
        <v>102.319902319902</v>
      </c>
      <c r="J15" s="364"/>
      <c r="K15" s="197"/>
    </row>
    <row r="16" customFormat="false" ht="12.75" hidden="false" customHeight="false" outlineLevel="0" collapsed="false">
      <c r="B16" s="376" t="s">
        <v>166</v>
      </c>
      <c r="C16" s="131" t="n">
        <v>55.5</v>
      </c>
      <c r="D16" s="133" t="n">
        <v>58.81111320525</v>
      </c>
      <c r="E16" s="362" t="n">
        <f aca="false">'příjmy+výdaje SR leden-aktuální'!E16</f>
        <v>56.1</v>
      </c>
      <c r="F16" s="131" t="n">
        <f aca="false">E16-D16</f>
        <v>-2.71111320525</v>
      </c>
      <c r="G16" s="133" t="n">
        <f aca="false">E16-C16</f>
        <v>0.600000000000001</v>
      </c>
      <c r="H16" s="154" t="n">
        <f aca="false">E16/D16*100</f>
        <v>95.3901345213646</v>
      </c>
      <c r="I16" s="373" t="n">
        <f aca="false">E16/C16*100</f>
        <v>101.081081081081</v>
      </c>
      <c r="J16" s="364"/>
      <c r="K16" s="360"/>
    </row>
    <row r="17" customFormat="false" ht="12.75" hidden="false" customHeight="false" outlineLevel="0" collapsed="false">
      <c r="B17" s="376" t="s">
        <v>167</v>
      </c>
      <c r="C17" s="131" t="n">
        <v>1.9</v>
      </c>
      <c r="D17" s="133" t="n">
        <v>2.19376705855</v>
      </c>
      <c r="E17" s="362" t="n">
        <f aca="false">'příjmy+výdaje SR leden-aktuální'!E17</f>
        <v>2.1</v>
      </c>
      <c r="F17" s="131" t="n">
        <f aca="false">E17-D17</f>
        <v>-0.0937670585500001</v>
      </c>
      <c r="G17" s="133" t="n">
        <f aca="false">E17-C17</f>
        <v>0.2</v>
      </c>
      <c r="H17" s="154" t="n">
        <f aca="false">E17/D17*100</f>
        <v>95.7257513652349</v>
      </c>
      <c r="I17" s="373" t="n">
        <f aca="false">E17/C17*100</f>
        <v>110.526315789474</v>
      </c>
      <c r="J17" s="364"/>
      <c r="K17" s="360"/>
    </row>
    <row r="18" customFormat="false" ht="12.75" hidden="false" customHeight="false" outlineLevel="0" collapsed="false">
      <c r="B18" s="361" t="s">
        <v>168</v>
      </c>
      <c r="C18" s="131" t="n">
        <v>118.4</v>
      </c>
      <c r="D18" s="133" t="n">
        <v>117.45542331909</v>
      </c>
      <c r="E18" s="362" t="n">
        <f aca="false">'příjmy+výdaje SR leden-aktuální'!E18</f>
        <v>124.4</v>
      </c>
      <c r="F18" s="131" t="n">
        <f aca="false">E18-D18</f>
        <v>6.94457668091</v>
      </c>
      <c r="G18" s="133" t="n">
        <f aca="false">E18-C18</f>
        <v>6</v>
      </c>
      <c r="H18" s="154" t="n">
        <f aca="false">E18/D18*100</f>
        <v>105.912521094955</v>
      </c>
      <c r="I18" s="373" t="n">
        <f aca="false">E18/C18*100</f>
        <v>105.067567567568</v>
      </c>
      <c r="J18" s="364"/>
      <c r="K18" s="197"/>
      <c r="L18" s="95"/>
      <c r="M18" s="95"/>
    </row>
    <row r="19" customFormat="false" ht="12.75" hidden="false" customHeight="false" outlineLevel="0" collapsed="false">
      <c r="B19" s="361" t="s">
        <v>169</v>
      </c>
      <c r="C19" s="131" t="n">
        <v>145.4</v>
      </c>
      <c r="D19" s="133" t="n">
        <v>146.54291991181</v>
      </c>
      <c r="E19" s="362" t="n">
        <f aca="false">'příjmy+výdaje SR leden-aktuální'!E19</f>
        <v>165.6</v>
      </c>
      <c r="F19" s="131" t="n">
        <f aca="false">E19-D19</f>
        <v>19.05708008819</v>
      </c>
      <c r="G19" s="133" t="n">
        <f aca="false">E19-C19</f>
        <v>20.2</v>
      </c>
      <c r="H19" s="154" t="n">
        <f aca="false">E19/D19*100</f>
        <v>113.004435901549</v>
      </c>
      <c r="I19" s="373" t="n">
        <f aca="false">E19/C19*100</f>
        <v>113.892709766162</v>
      </c>
      <c r="J19" s="364"/>
      <c r="K19" s="197"/>
      <c r="L19" s="95"/>
      <c r="M19" s="95"/>
    </row>
    <row r="20" customFormat="false" ht="12.75" hidden="false" customHeight="false" outlineLevel="0" collapsed="false">
      <c r="B20" s="361" t="s">
        <v>170</v>
      </c>
      <c r="C20" s="131" t="n">
        <v>10.7</v>
      </c>
      <c r="D20" s="133" t="n">
        <v>12.4049532728</v>
      </c>
      <c r="E20" s="362" t="n">
        <f aca="false">'příjmy+výdaje SR leden-aktuální'!E20</f>
        <v>12</v>
      </c>
      <c r="F20" s="131" t="n">
        <f aca="false">E20-D20</f>
        <v>-0.4049532728</v>
      </c>
      <c r="G20" s="133" t="n">
        <f aca="false">E20-C20</f>
        <v>1.3</v>
      </c>
      <c r="H20" s="154" t="n">
        <f aca="false">E20/D20*100</f>
        <v>96.7355518082609</v>
      </c>
      <c r="I20" s="373" t="n">
        <f aca="false">E20/C20*100</f>
        <v>112.14953271028</v>
      </c>
      <c r="J20" s="364"/>
      <c r="K20" s="197"/>
      <c r="L20" s="377"/>
      <c r="M20" s="95"/>
    </row>
    <row r="21" customFormat="false" ht="12.75" hidden="false" customHeight="false" outlineLevel="0" collapsed="false">
      <c r="B21" s="378" t="s">
        <v>171</v>
      </c>
      <c r="C21" s="131" t="n">
        <v>127.9</v>
      </c>
      <c r="D21" s="133" t="n">
        <v>127.82587992236</v>
      </c>
      <c r="E21" s="362" t="n">
        <f aca="false">'příjmy+výdaje SR leden-aktuální'!E21</f>
        <v>146.2</v>
      </c>
      <c r="F21" s="131" t="n">
        <f aca="false">E21-D21</f>
        <v>18.37412007764</v>
      </c>
      <c r="G21" s="133" t="n">
        <f aca="false">E21-C21</f>
        <v>18.3</v>
      </c>
      <c r="H21" s="154" t="n">
        <f aca="false">E21/D21*100</f>
        <v>114.374334906828</v>
      </c>
      <c r="I21" s="373" t="n">
        <f aca="false">E21/C21*100</f>
        <v>114.308053166536</v>
      </c>
      <c r="J21" s="364"/>
      <c r="K21" s="197"/>
      <c r="L21" s="95"/>
      <c r="M21" s="95"/>
    </row>
    <row r="22" customFormat="false" ht="12.75" hidden="false" customHeight="false" outlineLevel="0" collapsed="false">
      <c r="B22" s="378" t="s">
        <v>172</v>
      </c>
      <c r="C22" s="131" t="n">
        <v>6.8</v>
      </c>
      <c r="D22" s="133" t="n">
        <v>6.31208671665</v>
      </c>
      <c r="E22" s="362" t="n">
        <f aca="false">'příjmy+výdaje SR leden-aktuální'!E22</f>
        <v>7.4</v>
      </c>
      <c r="F22" s="131" t="n">
        <f aca="false">E22-D22</f>
        <v>1.08791328335</v>
      </c>
      <c r="G22" s="133" t="n">
        <f aca="false">E22-C22</f>
        <v>0.600000000000001</v>
      </c>
      <c r="H22" s="154" t="n">
        <f aca="false">E22/D22*100</f>
        <v>117.235398247624</v>
      </c>
      <c r="I22" s="373" t="n">
        <f aca="false">E22/C22*100</f>
        <v>108.823529411765</v>
      </c>
      <c r="J22" s="364"/>
      <c r="K22" s="197"/>
      <c r="L22" s="95"/>
      <c r="M22" s="95"/>
    </row>
    <row r="23" customFormat="false" ht="12.75" hidden="true" customHeight="false" outlineLevel="0" collapsed="false">
      <c r="B23" s="361" t="s">
        <v>173</v>
      </c>
      <c r="C23" s="379" t="n">
        <v>1.420502</v>
      </c>
      <c r="D23" s="133" t="n">
        <v>1.27332392074</v>
      </c>
      <c r="E23" s="362" t="e">
        <f aca="false">#REF!</f>
        <v>#REF!</v>
      </c>
      <c r="F23" s="131" t="e">
        <f aca="false">E23-D23</f>
        <v>#REF!</v>
      </c>
      <c r="G23" s="133" t="e">
        <f aca="false">E23-C23</f>
        <v>#REF!</v>
      </c>
      <c r="H23" s="154" t="e">
        <f aca="false">E23/D23*100</f>
        <v>#REF!</v>
      </c>
      <c r="I23" s="373" t="e">
        <f aca="false">E23/C23*100</f>
        <v>#REF!</v>
      </c>
      <c r="J23" s="364"/>
      <c r="K23" s="380"/>
      <c r="L23" s="95"/>
      <c r="M23" s="381"/>
    </row>
    <row r="24" customFormat="false" ht="12.75" hidden="false" customHeight="false" outlineLevel="0" collapsed="false">
      <c r="B24" s="361" t="s">
        <v>174</v>
      </c>
      <c r="C24" s="131" t="n">
        <v>12</v>
      </c>
      <c r="D24" s="133" t="n">
        <v>13.63553312317</v>
      </c>
      <c r="E24" s="362" t="n">
        <f aca="false">'příjmy+výdaje SR leden-aktuální'!E23</f>
        <v>12.3</v>
      </c>
      <c r="F24" s="131" t="n">
        <f aca="false">E24-D24</f>
        <v>-1.33553312317</v>
      </c>
      <c r="G24" s="133" t="n">
        <f aca="false">E24-C24</f>
        <v>0.300000000000001</v>
      </c>
      <c r="H24" s="154" t="n">
        <f aca="false">E24/D24*100</f>
        <v>90.2054939025405</v>
      </c>
      <c r="I24" s="373" t="n">
        <f aca="false">E24/C24*100</f>
        <v>102.5</v>
      </c>
      <c r="J24" s="364"/>
      <c r="K24" s="197"/>
      <c r="L24" s="95"/>
      <c r="M24" s="95"/>
    </row>
    <row r="25" customFormat="false" ht="12.75" hidden="false" customHeight="false" outlineLevel="0" collapsed="false">
      <c r="B25" s="361" t="s">
        <v>175</v>
      </c>
      <c r="C25" s="131" t="n">
        <v>0</v>
      </c>
      <c r="D25" s="133" t="n">
        <v>0.00321932585</v>
      </c>
      <c r="E25" s="362" t="n">
        <f aca="false">'příjmy+výdaje SR leden-aktuální'!E24</f>
        <v>0</v>
      </c>
      <c r="F25" s="131" t="n">
        <f aca="false">E25-D25</f>
        <v>-0.00321932585</v>
      </c>
      <c r="G25" s="133" t="n">
        <f aca="false">E25-C25</f>
        <v>0</v>
      </c>
      <c r="H25" s="154" t="n">
        <f aca="false">E25/D25*100</f>
        <v>0</v>
      </c>
      <c r="I25" s="373" t="e">
        <f aca="false">E25/C25*100</f>
        <v>#DIV/0!</v>
      </c>
      <c r="J25" s="364"/>
      <c r="K25" s="197"/>
      <c r="L25" s="95"/>
      <c r="M25" s="95"/>
    </row>
    <row r="26" customFormat="false" ht="12.75" hidden="false" customHeight="false" outlineLevel="0" collapsed="false">
      <c r="B26" s="378" t="s">
        <v>176</v>
      </c>
      <c r="C26" s="131" t="n">
        <v>0</v>
      </c>
      <c r="D26" s="133" t="n">
        <v>0.00202033007</v>
      </c>
      <c r="E26" s="362" t="n">
        <f aca="false">'příjmy+výdaje SR leden-aktuální'!E25</f>
        <v>0</v>
      </c>
      <c r="F26" s="131" t="n">
        <f aca="false">E26-D26</f>
        <v>-0.00202033007</v>
      </c>
      <c r="G26" s="133" t="n">
        <f aca="false">E26-C26</f>
        <v>0</v>
      </c>
      <c r="H26" s="154" t="n">
        <f aca="false">E26/D26*100</f>
        <v>0</v>
      </c>
      <c r="I26" s="373" t="e">
        <f aca="false">E26/C26*100</f>
        <v>#DIV/0!</v>
      </c>
      <c r="J26" s="364"/>
      <c r="K26" s="197"/>
      <c r="L26" s="95"/>
      <c r="M26" s="95"/>
    </row>
    <row r="27" customFormat="false" ht="12.75" hidden="false" customHeight="false" outlineLevel="0" collapsed="false">
      <c r="B27" s="378" t="s">
        <v>177</v>
      </c>
      <c r="C27" s="131" t="n">
        <v>12</v>
      </c>
      <c r="D27" s="133" t="n">
        <v>13.63029346725</v>
      </c>
      <c r="E27" s="362" t="n">
        <f aca="false">'příjmy+výdaje SR leden-aktuální'!E26</f>
        <v>12.3</v>
      </c>
      <c r="F27" s="131" t="n">
        <f aca="false">E27-D27</f>
        <v>-1.33029346725</v>
      </c>
      <c r="G27" s="133" t="n">
        <f aca="false">E27-C27</f>
        <v>0.300000000000001</v>
      </c>
      <c r="H27" s="154" t="n">
        <f aca="false">E27/D27*100</f>
        <v>90.2401700268131</v>
      </c>
      <c r="I27" s="373" t="n">
        <f aca="false">E27/C27*100</f>
        <v>102.5</v>
      </c>
      <c r="J27" s="364"/>
      <c r="K27" s="382"/>
      <c r="L27" s="95"/>
      <c r="M27" s="95"/>
    </row>
    <row r="28" customFormat="false" ht="12.75" hidden="false" customHeight="false" outlineLevel="0" collapsed="false">
      <c r="B28" s="361" t="s">
        <v>178</v>
      </c>
      <c r="C28" s="131" t="n">
        <v>1.55</v>
      </c>
      <c r="D28" s="133" t="n">
        <v>1.645861</v>
      </c>
      <c r="E28" s="362" t="n">
        <f aca="false">'příjmy+výdaje SR leden-aktuální'!E27</f>
        <v>1.55</v>
      </c>
      <c r="F28" s="131" t="n">
        <f aca="false">E28-D28</f>
        <v>-0.095861</v>
      </c>
      <c r="G28" s="133" t="n">
        <f aca="false">E28-C28</f>
        <v>0</v>
      </c>
      <c r="H28" s="154" t="n">
        <f aca="false">E28/D28*100</f>
        <v>94.1756320855771</v>
      </c>
      <c r="I28" s="373" t="n">
        <f aca="false">E28/C28*100</f>
        <v>100</v>
      </c>
      <c r="J28" s="364"/>
      <c r="K28" s="197"/>
      <c r="L28" s="95"/>
      <c r="M28" s="95"/>
    </row>
    <row r="29" customFormat="false" ht="12.75" hidden="false" customHeight="false" outlineLevel="0" collapsed="false">
      <c r="B29" s="361" t="s">
        <v>179</v>
      </c>
      <c r="C29" s="131" t="n">
        <v>0.2</v>
      </c>
      <c r="D29" s="133" t="n">
        <v>0.41296506832</v>
      </c>
      <c r="E29" s="362" t="n">
        <f aca="false">'příjmy+výdaje SR leden-aktuální'!E28</f>
        <v>0.3</v>
      </c>
      <c r="F29" s="131" t="n">
        <f aca="false">E29-D29</f>
        <v>-0.11296506832</v>
      </c>
      <c r="G29" s="133" t="n">
        <f aca="false">E29-C29</f>
        <v>0.1</v>
      </c>
      <c r="H29" s="154" t="n">
        <f aca="false">E29/D29*100</f>
        <v>72.6453695515803</v>
      </c>
      <c r="I29" s="373" t="n">
        <f aca="false">E29/C29*100</f>
        <v>150</v>
      </c>
      <c r="J29" s="364"/>
      <c r="K29" s="197"/>
      <c r="L29" s="95"/>
      <c r="M29" s="95"/>
    </row>
    <row r="30" customFormat="false" ht="12.75" hidden="false" customHeight="false" outlineLevel="0" collapsed="false">
      <c r="B30" s="167" t="s">
        <v>180</v>
      </c>
      <c r="C30" s="131" t="n">
        <v>4.8</v>
      </c>
      <c r="D30" s="133" t="n">
        <v>4.69314774496</v>
      </c>
      <c r="E30" s="362" t="n">
        <f aca="false">'příjmy+výdaje SR leden-aktuální'!E29</f>
        <v>4.8</v>
      </c>
      <c r="F30" s="131" t="n">
        <f aca="false">E30-D30</f>
        <v>0.10685225504</v>
      </c>
      <c r="G30" s="133" t="n">
        <f aca="false">E30-C30</f>
        <v>0</v>
      </c>
      <c r="H30" s="154" t="n">
        <f aca="false">E30/D30*100</f>
        <v>102.276771600782</v>
      </c>
      <c r="I30" s="373" t="n">
        <f aca="false">E30/C30*100</f>
        <v>100</v>
      </c>
      <c r="J30" s="364"/>
      <c r="K30" s="197"/>
      <c r="L30" s="95"/>
      <c r="M30" s="95"/>
    </row>
    <row r="31" customFormat="false" ht="12.75" hidden="false" customHeight="false" outlineLevel="0" collapsed="false">
      <c r="B31" s="361" t="s">
        <v>181</v>
      </c>
      <c r="C31" s="131" t="n">
        <v>4.34392528300004</v>
      </c>
      <c r="D31" s="133" t="n">
        <v>3.17227135116021</v>
      </c>
      <c r="E31" s="362" t="n">
        <f aca="false">'příjmy+výdaje SR leden-aktuální'!E30</f>
        <v>4.69022088900003</v>
      </c>
      <c r="F31" s="131" t="n">
        <f aca="false">E31-D31</f>
        <v>1.51794953783982</v>
      </c>
      <c r="G31" s="133" t="n">
        <f aca="false">E31-C31</f>
        <v>0.346295605999988</v>
      </c>
      <c r="H31" s="154" t="n">
        <f aca="false">E31/D31*100</f>
        <v>147.850557843504</v>
      </c>
      <c r="I31" s="373" t="n">
        <f aca="false">E31/C31*100</f>
        <v>107.971951252367</v>
      </c>
      <c r="J31" s="364"/>
      <c r="K31" s="197"/>
      <c r="L31" s="95"/>
      <c r="M31" s="95"/>
    </row>
    <row r="32" s="168" customFormat="true" ht="18" hidden="false" customHeight="true" outlineLevel="0" collapsed="false">
      <c r="B32" s="369" t="s">
        <v>182</v>
      </c>
      <c r="C32" s="147" t="n">
        <v>496.940559552</v>
      </c>
      <c r="D32" s="170" t="n">
        <v>513.10696161145</v>
      </c>
      <c r="E32" s="370" t="n">
        <f aca="false">'příjmy+výdaje SR leden-aktuální'!E31</f>
        <v>556.416301964</v>
      </c>
      <c r="F32" s="147" t="n">
        <f aca="false">E32-D32</f>
        <v>43.30934035255</v>
      </c>
      <c r="G32" s="170" t="n">
        <f aca="false">E32-C32</f>
        <v>59.475742412</v>
      </c>
      <c r="H32" s="150" t="n">
        <f aca="false">E32/D32*100</f>
        <v>108.440606655683</v>
      </c>
      <c r="I32" s="371" t="n">
        <f aca="false">E32/C32*100</f>
        <v>111.968381583829</v>
      </c>
      <c r="J32" s="372"/>
      <c r="K32" s="383"/>
      <c r="L32" s="384"/>
      <c r="M32" s="385"/>
    </row>
    <row r="33" customFormat="false" ht="13.5" hidden="false" customHeight="false" outlineLevel="0" collapsed="false">
      <c r="B33" s="361" t="s">
        <v>183</v>
      </c>
      <c r="C33" s="131" t="n">
        <v>443.688485533</v>
      </c>
      <c r="D33" s="134" t="n">
        <v>456.240092389305</v>
      </c>
      <c r="E33" s="362" t="n">
        <f aca="false">'příjmy+výdaje SR leden-aktuální'!E32</f>
        <v>494.646149702</v>
      </c>
      <c r="F33" s="131" t="n">
        <f aca="false">E33-D33</f>
        <v>38.4060573126951</v>
      </c>
      <c r="G33" s="134" t="n">
        <f aca="false">E33-C33</f>
        <v>50.957664169</v>
      </c>
      <c r="H33" s="154" t="n">
        <f aca="false">E33/D33*100</f>
        <v>108.417948784721</v>
      </c>
      <c r="I33" s="373" t="n">
        <f aca="false">E33/C33*100</f>
        <v>111.485009377195</v>
      </c>
      <c r="J33" s="364"/>
      <c r="K33" s="386"/>
      <c r="L33" s="384"/>
      <c r="M33" s="95"/>
    </row>
    <row r="34" customFormat="false" ht="18" hidden="false" customHeight="true" outlineLevel="0" collapsed="false">
      <c r="B34" s="365" t="s">
        <v>184</v>
      </c>
      <c r="C34" s="139" t="n">
        <v>95.263156574</v>
      </c>
      <c r="D34" s="173" t="n">
        <v>164.99506071392</v>
      </c>
      <c r="E34" s="366" t="n">
        <f aca="false">'příjmy+výdaje SR leden-aktuální'!E33</f>
        <v>140.002548998</v>
      </c>
      <c r="F34" s="139" t="n">
        <f aca="false">E34-D34</f>
        <v>-24.99251171592</v>
      </c>
      <c r="G34" s="173" t="n">
        <f aca="false">E34-C34</f>
        <v>44.739392424</v>
      </c>
      <c r="H34" s="143" t="n">
        <f aca="false">E34/D34*100</f>
        <v>84.8525697631314</v>
      </c>
      <c r="I34" s="367" t="n">
        <f aca="false">E34/C34*100</f>
        <v>146.96400374813</v>
      </c>
      <c r="J34" s="368"/>
      <c r="K34" s="197"/>
      <c r="L34" s="197"/>
    </row>
    <row r="35" customFormat="false" ht="12.75" hidden="false" customHeight="false" outlineLevel="0" collapsed="false">
      <c r="B35" s="361" t="s">
        <v>162</v>
      </c>
      <c r="C35" s="131"/>
      <c r="D35" s="134"/>
      <c r="E35" s="362"/>
      <c r="F35" s="131"/>
      <c r="G35" s="134"/>
      <c r="H35" s="154"/>
      <c r="I35" s="373"/>
      <c r="J35" s="194"/>
      <c r="K35" s="155"/>
      <c r="L35" s="194"/>
    </row>
    <row r="36" customFormat="false" ht="12.75" hidden="false" customHeight="false" outlineLevel="0" collapsed="false">
      <c r="B36" s="387" t="s">
        <v>185</v>
      </c>
      <c r="C36" s="175" t="n">
        <v>92.188244774</v>
      </c>
      <c r="D36" s="133" t="n">
        <v>159.26330449816</v>
      </c>
      <c r="E36" s="388" t="n">
        <f aca="false">'příjmy+výdaje SR leden-aktuální'!E35</f>
        <v>115.414799138</v>
      </c>
      <c r="F36" s="131" t="n">
        <f aca="false">E36-D36</f>
        <v>-43.84850536016</v>
      </c>
      <c r="G36" s="133" t="n">
        <f aca="false">E36-C36</f>
        <v>23.226554364</v>
      </c>
      <c r="H36" s="154" t="n">
        <f aca="false">E36/D36*100</f>
        <v>72.4679168887479</v>
      </c>
      <c r="I36" s="373" t="n">
        <f aca="false">E36/C36*100</f>
        <v>125.19470288315</v>
      </c>
      <c r="J36" s="364"/>
      <c r="K36" s="155"/>
      <c r="L36" s="194"/>
    </row>
    <row r="37" customFormat="false" ht="12.75" hidden="false" customHeight="false" outlineLevel="0" collapsed="false">
      <c r="B37" s="387" t="s">
        <v>186</v>
      </c>
      <c r="C37" s="175" t="n">
        <v>70.21729059</v>
      </c>
      <c r="D37" s="133" t="n">
        <v>119.40801098865</v>
      </c>
      <c r="E37" s="388" t="n">
        <f aca="false">'příjmy+výdaje SR leden-aktuální'!E36</f>
        <v>92.483425587</v>
      </c>
      <c r="F37" s="131" t="n">
        <f aca="false">E37-D37</f>
        <v>-26.92458540165</v>
      </c>
      <c r="G37" s="133" t="n">
        <f aca="false">E37-C37</f>
        <v>22.266134997</v>
      </c>
      <c r="H37" s="154" t="n">
        <f aca="false">E37/D37*100</f>
        <v>77.4516088336743</v>
      </c>
      <c r="I37" s="373" t="n">
        <f aca="false">E37/C37*100</f>
        <v>131.710330617871</v>
      </c>
      <c r="J37" s="389"/>
      <c r="K37" s="390"/>
      <c r="L37" s="194"/>
    </row>
    <row r="38" customFormat="false" ht="12.75" hidden="true" customHeight="false" outlineLevel="0" collapsed="false">
      <c r="B38" s="391" t="s">
        <v>187</v>
      </c>
      <c r="C38" s="175"/>
      <c r="D38" s="133"/>
      <c r="E38" s="388" t="e">
        <f aca="false">#REF!</f>
        <v>#REF!</v>
      </c>
      <c r="F38" s="131" t="e">
        <f aca="false">E38-D38</f>
        <v>#REF!</v>
      </c>
      <c r="G38" s="133" t="e">
        <f aca="false">E38-C38</f>
        <v>#REF!</v>
      </c>
      <c r="H38" s="154" t="e">
        <f aca="false">E38/D38*100</f>
        <v>#REF!</v>
      </c>
      <c r="I38" s="373" t="e">
        <f aca="false">E38/C38*100</f>
        <v>#REF!</v>
      </c>
      <c r="J38" s="364"/>
      <c r="K38" s="390"/>
      <c r="L38" s="194"/>
    </row>
    <row r="39" customFormat="false" ht="12.75" hidden="false" customHeight="false" outlineLevel="0" collapsed="false">
      <c r="B39" s="391" t="s">
        <v>188</v>
      </c>
      <c r="C39" s="175" t="n">
        <v>1.19418</v>
      </c>
      <c r="D39" s="133" t="n">
        <v>1.1527607807</v>
      </c>
      <c r="E39" s="388" t="n">
        <f aca="false">'příjmy+výdaje SR leden-aktuální'!E37</f>
        <v>1.13442</v>
      </c>
      <c r="F39" s="131" t="n">
        <f aca="false">E39-D39</f>
        <v>-0.0183407807</v>
      </c>
      <c r="G39" s="133" t="n">
        <f aca="false">E39-C39</f>
        <v>-0.05976</v>
      </c>
      <c r="H39" s="154" t="n">
        <f aca="false">E39/D39*100</f>
        <v>98.4089690587094</v>
      </c>
      <c r="I39" s="373" t="n">
        <f aca="false">E39/C39*100</f>
        <v>94.9957292870422</v>
      </c>
      <c r="J39" s="364"/>
      <c r="K39" s="190"/>
      <c r="L39" s="194"/>
    </row>
    <row r="40" customFormat="false" ht="12.75" hidden="true" customHeight="false" outlineLevel="0" collapsed="false">
      <c r="B40" s="391" t="s">
        <v>189</v>
      </c>
      <c r="C40" s="175" t="n">
        <v>0.31</v>
      </c>
      <c r="D40" s="133" t="n">
        <v>0.21886923502</v>
      </c>
      <c r="E40" s="388" t="e">
        <f aca="false">#REF!</f>
        <v>#REF!</v>
      </c>
      <c r="F40" s="131" t="e">
        <f aca="false">E40-D40</f>
        <v>#REF!</v>
      </c>
      <c r="G40" s="133" t="e">
        <f aca="false">E40-C40</f>
        <v>#REF!</v>
      </c>
      <c r="H40" s="154" t="e">
        <f aca="false">E40/D40*100</f>
        <v>#REF!</v>
      </c>
      <c r="I40" s="373" t="e">
        <f aca="false">E40/C40*100</f>
        <v>#REF!</v>
      </c>
      <c r="J40" s="364"/>
      <c r="K40" s="390"/>
    </row>
    <row r="41" customFormat="false" ht="12.75" hidden="false" customHeight="false" outlineLevel="0" collapsed="false">
      <c r="B41" s="392" t="s">
        <v>190</v>
      </c>
      <c r="C41" s="175" t="n">
        <v>1.656</v>
      </c>
      <c r="D41" s="133" t="n">
        <v>1.72548268049</v>
      </c>
      <c r="E41" s="388" t="n">
        <f aca="false">'příjmy+výdaje SR leden-aktuální'!E38</f>
        <v>1.68</v>
      </c>
      <c r="F41" s="131" t="n">
        <f aca="false">E41-D41</f>
        <v>-0.0454826804899999</v>
      </c>
      <c r="G41" s="133" t="n">
        <f aca="false">E41-C41</f>
        <v>0.024</v>
      </c>
      <c r="H41" s="154" t="n">
        <f aca="false">E41/D41*100</f>
        <v>97.3640604449832</v>
      </c>
      <c r="I41" s="373" t="n">
        <f aca="false">E41/C41*100</f>
        <v>101.449275362319</v>
      </c>
      <c r="J41" s="364"/>
      <c r="K41" s="390"/>
    </row>
    <row r="42" customFormat="false" ht="12.75" hidden="false" customHeight="false" outlineLevel="0" collapsed="false">
      <c r="B42" s="387" t="s">
        <v>73</v>
      </c>
      <c r="C42" s="175" t="n">
        <v>0.3465</v>
      </c>
      <c r="D42" s="133" t="n">
        <v>0.63180063273</v>
      </c>
      <c r="E42" s="388" t="n">
        <f aca="false">'příjmy+výdaje SR leden-aktuální'!E39</f>
        <v>3.5265</v>
      </c>
      <c r="F42" s="131" t="n">
        <f aca="false">E42-D42</f>
        <v>2.89469936727</v>
      </c>
      <c r="G42" s="133" t="n">
        <f aca="false">E42-C42</f>
        <v>3.18</v>
      </c>
      <c r="H42" s="154" t="n">
        <f aca="false">E42/D42*100</f>
        <v>558.16658251228</v>
      </c>
      <c r="I42" s="373" t="n">
        <f aca="false">E42/C42*100</f>
        <v>1017.74891774892</v>
      </c>
      <c r="J42" s="364"/>
      <c r="K42" s="390"/>
    </row>
    <row r="43" customFormat="false" ht="12.75" hidden="false" customHeight="false" outlineLevel="0" collapsed="false">
      <c r="B43" s="387" t="s">
        <v>74</v>
      </c>
      <c r="C43" s="175" t="n">
        <v>0</v>
      </c>
      <c r="D43" s="133" t="n">
        <v>7.622044E-005</v>
      </c>
      <c r="E43" s="388" t="n">
        <f aca="false">'příjmy+výdaje SR leden-aktuální'!E40</f>
        <v>0</v>
      </c>
      <c r="F43" s="131" t="n">
        <f aca="false">E43-D43</f>
        <v>-7.622044E-005</v>
      </c>
      <c r="G43" s="133" t="n">
        <f aca="false">E43-C43</f>
        <v>0</v>
      </c>
      <c r="H43" s="154" t="n">
        <f aca="false">E43/D43*100</f>
        <v>0</v>
      </c>
      <c r="I43" s="373" t="e">
        <f aca="false">E43/C43*100</f>
        <v>#DIV/0!</v>
      </c>
      <c r="J43" s="364"/>
      <c r="K43" s="393"/>
    </row>
    <row r="44" customFormat="false" ht="13.5" hidden="false" customHeight="false" outlineLevel="0" collapsed="false">
      <c r="B44" s="394" t="s">
        <v>75</v>
      </c>
      <c r="C44" s="181" t="n">
        <v>2.7284118</v>
      </c>
      <c r="D44" s="183" t="n">
        <v>5.09987936259</v>
      </c>
      <c r="E44" s="395" t="n">
        <f aca="false">'příjmy+výdaje SR leden-aktuální'!E41</f>
        <v>21.06124986</v>
      </c>
      <c r="F44" s="396" t="n">
        <f aca="false">E44-D44</f>
        <v>15.96137049741</v>
      </c>
      <c r="G44" s="183" t="n">
        <f aca="false">E44-C44</f>
        <v>18.33283806</v>
      </c>
      <c r="H44" s="184" t="n">
        <f aca="false">E44/D44*100</f>
        <v>412.975452213519</v>
      </c>
      <c r="I44" s="397" t="n">
        <f aca="false">E44/C44*100</f>
        <v>771.923426661621</v>
      </c>
      <c r="J44" s="364"/>
      <c r="K44" s="390"/>
    </row>
    <row r="45" customFormat="false" ht="12.75" hidden="true" customHeight="true" outlineLevel="0" collapsed="false">
      <c r="B45" s="387" t="s">
        <v>191</v>
      </c>
      <c r="C45" s="175"/>
      <c r="D45" s="176" t="e">
        <f aca="false">C45/#REF!*100</f>
        <v>#REF!</v>
      </c>
      <c r="E45" s="398" t="n">
        <v>12.938761375</v>
      </c>
      <c r="F45" s="133" t="n">
        <v>0.003</v>
      </c>
      <c r="G45" s="133" t="n">
        <v>0.0003320585</v>
      </c>
      <c r="H45" s="154" t="n">
        <f aca="false">G45/F45*100</f>
        <v>11.0686166666667</v>
      </c>
      <c r="I45" s="154" t="e">
        <f aca="false">G45/C45*100</f>
        <v>#DIV/0!</v>
      </c>
      <c r="J45" s="364"/>
      <c r="K45" s="155"/>
    </row>
    <row r="46" customFormat="false" ht="12.75" hidden="true" customHeight="true" outlineLevel="0" collapsed="false">
      <c r="B46" s="391" t="s">
        <v>192</v>
      </c>
      <c r="C46" s="175"/>
      <c r="D46" s="176" t="e">
        <f aca="false">C46/#REF!*100</f>
        <v>#REF!</v>
      </c>
      <c r="E46" s="398" t="n">
        <v>0.172516</v>
      </c>
      <c r="F46" s="133" t="n">
        <v>0.172516</v>
      </c>
      <c r="G46" s="133" t="n">
        <v>0</v>
      </c>
      <c r="H46" s="154" t="n">
        <f aca="false">G46/F46*100</f>
        <v>0</v>
      </c>
      <c r="I46" s="154" t="e">
        <f aca="false">G46/C46*100</f>
        <v>#DIV/0!</v>
      </c>
      <c r="J46" s="364"/>
      <c r="K46" s="155"/>
    </row>
    <row r="47" customFormat="false" ht="12.75" hidden="false" customHeight="false" outlineLevel="0" collapsed="false">
      <c r="B47" s="186" t="s">
        <v>76</v>
      </c>
      <c r="C47" s="187"/>
      <c r="D47" s="188"/>
      <c r="E47" s="187"/>
      <c r="F47" s="155"/>
      <c r="G47" s="155"/>
      <c r="H47" s="189"/>
      <c r="I47" s="189"/>
      <c r="J47" s="364"/>
      <c r="K47" s="190"/>
    </row>
    <row r="48" customFormat="false" ht="12.75" hidden="false" customHeight="true" outlineLevel="0" collapsed="false">
      <c r="B48" s="191"/>
      <c r="C48" s="191"/>
      <c r="D48" s="191"/>
      <c r="E48" s="199"/>
      <c r="F48" s="97"/>
      <c r="G48" s="95"/>
      <c r="H48" s="95"/>
      <c r="I48" s="95"/>
      <c r="J48" s="194"/>
      <c r="K48" s="194"/>
    </row>
    <row r="49" customFormat="false" ht="12.75" hidden="false" customHeight="true" outlineLevel="0" collapsed="false">
      <c r="B49" s="186"/>
      <c r="C49" s="191"/>
      <c r="D49" s="191"/>
      <c r="E49" s="196"/>
      <c r="J49" s="194"/>
    </row>
    <row r="50" customFormat="false" ht="12.75" hidden="false" customHeight="true" outlineLevel="0" collapsed="false">
      <c r="C50" s="191"/>
      <c r="D50" s="191"/>
      <c r="E50" s="196"/>
      <c r="J50" s="194"/>
    </row>
    <row r="51" customFormat="false" ht="12.75" hidden="false" customHeight="true" outlineLevel="0" collapsed="false">
      <c r="C51" s="186"/>
      <c r="D51" s="186"/>
      <c r="E51" s="196"/>
      <c r="J51" s="194"/>
    </row>
    <row r="52" customFormat="false" ht="12.75" hidden="false" customHeight="true" outlineLevel="0" collapsed="false">
      <c r="B52" s="191"/>
      <c r="C52" s="191"/>
      <c r="D52" s="191"/>
      <c r="E52" s="199"/>
      <c r="F52" s="97"/>
      <c r="G52" s="95"/>
      <c r="H52" s="95"/>
      <c r="J52" s="194"/>
    </row>
    <row r="53" customFormat="false" ht="12.75" hidden="false" customHeight="true" outlineLevel="0" collapsed="false">
      <c r="B53" s="96"/>
      <c r="C53" s="96"/>
      <c r="D53" s="96"/>
      <c r="E53" s="199"/>
      <c r="F53" s="97"/>
      <c r="G53" s="95"/>
      <c r="H53" s="95"/>
      <c r="J53" s="194"/>
    </row>
    <row r="54" customFormat="false" ht="13.5" hidden="false" customHeight="false" outlineLevel="0" collapsed="false">
      <c r="B54" s="95"/>
      <c r="C54" s="95"/>
      <c r="D54" s="95"/>
      <c r="H54" s="201"/>
      <c r="I54" s="201"/>
      <c r="J54" s="194"/>
    </row>
    <row r="55" customFormat="false" ht="13.5" hidden="false" customHeight="false" outlineLevel="0" collapsed="false">
      <c r="B55" s="100"/>
      <c r="C55" s="342" t="n">
        <f aca="false">C4</f>
        <v>2018</v>
      </c>
      <c r="D55" s="342"/>
      <c r="E55" s="342" t="n">
        <f aca="false">E4</f>
        <v>2019</v>
      </c>
      <c r="F55" s="344"/>
      <c r="G55" s="344"/>
      <c r="H55" s="344"/>
      <c r="I55" s="345"/>
      <c r="J55" s="194"/>
    </row>
    <row r="56" customFormat="false" ht="12.75" hidden="false" customHeight="false" outlineLevel="0" collapsed="false">
      <c r="B56" s="103"/>
      <c r="C56" s="346" t="s">
        <v>4</v>
      </c>
      <c r="D56" s="347" t="s">
        <v>149</v>
      </c>
      <c r="E56" s="103" t="s">
        <v>4</v>
      </c>
      <c r="F56" s="399" t="s">
        <v>8</v>
      </c>
      <c r="G56" s="349" t="s">
        <v>8</v>
      </c>
      <c r="H56" s="349" t="s">
        <v>41</v>
      </c>
      <c r="I56" s="350" t="s">
        <v>41</v>
      </c>
      <c r="J56" s="194"/>
    </row>
    <row r="57" customFormat="false" ht="13.5" hidden="false" customHeight="false" outlineLevel="0" collapsed="false">
      <c r="B57" s="108"/>
      <c r="C57" s="111" t="s">
        <v>11</v>
      </c>
      <c r="D57" s="110" t="s">
        <v>150</v>
      </c>
      <c r="E57" s="351" t="s">
        <v>11</v>
      </c>
      <c r="F57" s="352" t="str">
        <f aca="false">F6</f>
        <v>2019-2018 sk.</v>
      </c>
      <c r="G57" s="113" t="str">
        <f aca="false">G6</f>
        <v>2019-2018 SR</v>
      </c>
      <c r="H57" s="114" t="str">
        <f aca="false">H6</f>
        <v>2019/2018 sk.</v>
      </c>
      <c r="I57" s="353" t="str">
        <f aca="false">I6</f>
        <v>2019/2018 SR</v>
      </c>
      <c r="J57" s="194"/>
    </row>
    <row r="58" customFormat="false" ht="13.5" hidden="false" customHeight="false" outlineLevel="0" collapsed="false">
      <c r="B58" s="118"/>
      <c r="C58" s="119" t="n">
        <v>1</v>
      </c>
      <c r="D58" s="21" t="n">
        <v>2</v>
      </c>
      <c r="E58" s="354" t="n">
        <v>3</v>
      </c>
      <c r="F58" s="22" t="s">
        <v>155</v>
      </c>
      <c r="G58" s="22" t="s">
        <v>156</v>
      </c>
      <c r="H58" s="23" t="s">
        <v>157</v>
      </c>
      <c r="I58" s="355" t="s">
        <v>158</v>
      </c>
      <c r="J58" s="194"/>
      <c r="K58" s="194"/>
    </row>
    <row r="59" customFormat="false" ht="20.25" hidden="false" customHeight="true" outlineLevel="0" collapsed="false">
      <c r="B59" s="400" t="s">
        <v>193</v>
      </c>
      <c r="C59" s="210" t="n">
        <v>1364.497641409</v>
      </c>
      <c r="D59" s="401" t="n">
        <v>1400.97455222195</v>
      </c>
      <c r="E59" s="402" t="n">
        <f aca="false">'příjmy+výdaje SR leden-aktuální'!E54</f>
        <v>1505.359071851</v>
      </c>
      <c r="F59" s="211" t="n">
        <f aca="false">E59-D59</f>
        <v>104.384519629049</v>
      </c>
      <c r="G59" s="212" t="n">
        <f aca="false">E59-C59</f>
        <v>140.861430442</v>
      </c>
      <c r="H59" s="213" t="n">
        <f aca="false">E59/D59*100</f>
        <v>107.450850514272</v>
      </c>
      <c r="I59" s="403" t="n">
        <f aca="false">E59/C59*100</f>
        <v>110.323317986577</v>
      </c>
      <c r="J59" s="244"/>
    </row>
    <row r="60" customFormat="false" ht="18" hidden="false" customHeight="true" outlineLevel="0" collapsed="false">
      <c r="B60" s="365" t="s">
        <v>194</v>
      </c>
      <c r="C60" s="139" t="n">
        <v>1274.37410048</v>
      </c>
      <c r="D60" s="404" t="n">
        <v>1281.33563276185</v>
      </c>
      <c r="E60" s="366" t="n">
        <f aca="false">'příjmy+výdaje SR leden-aktuální'!E55</f>
        <v>1383.088855423</v>
      </c>
      <c r="F60" s="218" t="n">
        <f aca="false">E60-D60</f>
        <v>101.753222661149</v>
      </c>
      <c r="G60" s="219" t="n">
        <f aca="false">E60-C60</f>
        <v>108.714754943</v>
      </c>
      <c r="H60" s="220" t="n">
        <f aca="false">E60/D60*100</f>
        <v>107.94118418777</v>
      </c>
      <c r="I60" s="405" t="n">
        <f aca="false">E60/C60*100</f>
        <v>108.530835247048</v>
      </c>
      <c r="J60" s="406"/>
    </row>
    <row r="61" customFormat="false" ht="12.75" hidden="false" customHeight="false" outlineLevel="0" collapsed="false">
      <c r="B61" s="361" t="s">
        <v>162</v>
      </c>
      <c r="C61" s="131"/>
      <c r="D61" s="407"/>
      <c r="E61" s="362"/>
      <c r="F61" s="133"/>
      <c r="G61" s="134"/>
      <c r="H61" s="154"/>
      <c r="I61" s="373"/>
      <c r="J61" s="408"/>
    </row>
    <row r="62" customFormat="false" ht="12.75" hidden="false" customHeight="false" outlineLevel="0" collapsed="false">
      <c r="B62" s="387" t="s">
        <v>195</v>
      </c>
      <c r="C62" s="131" t="n">
        <v>133.71883176</v>
      </c>
      <c r="D62" s="407" t="n">
        <v>133.50500861351</v>
      </c>
      <c r="E62" s="362" t="n">
        <f aca="false">'příjmy+výdaje SR leden-aktuální'!E57</f>
        <v>142.770256348</v>
      </c>
      <c r="F62" s="133" t="n">
        <f aca="false">E62-D62</f>
        <v>9.26524773449</v>
      </c>
      <c r="G62" s="133" t="n">
        <f aca="false">E62-C62</f>
        <v>9.051424588</v>
      </c>
      <c r="H62" s="154" t="n">
        <f aca="false">E62/D62*100</f>
        <v>106.940000102402</v>
      </c>
      <c r="I62" s="373" t="n">
        <f aca="false">E62/C62*100</f>
        <v>106.7689976564</v>
      </c>
      <c r="J62" s="408"/>
    </row>
    <row r="63" customFormat="false" ht="12.75" hidden="false" customHeight="false" outlineLevel="0" collapsed="false">
      <c r="B63" s="387" t="s">
        <v>196</v>
      </c>
      <c r="C63" s="131" t="n">
        <v>119.211493793</v>
      </c>
      <c r="D63" s="407" t="n">
        <v>109.61262823473</v>
      </c>
      <c r="E63" s="362" t="n">
        <f aca="false">'příjmy+výdaje SR leden-aktuální'!E58</f>
        <v>124.801370909</v>
      </c>
      <c r="F63" s="133" t="n">
        <f aca="false">E63-D63</f>
        <v>15.18874267427</v>
      </c>
      <c r="G63" s="133" t="n">
        <f aca="false">E63-C63</f>
        <v>5.589877116</v>
      </c>
      <c r="H63" s="154" t="n">
        <f aca="false">E63/D63*100</f>
        <v>113.856745266379</v>
      </c>
      <c r="I63" s="373" t="n">
        <f aca="false">E63/C63*100</f>
        <v>104.689042086585</v>
      </c>
      <c r="J63" s="409"/>
      <c r="L63" s="409"/>
      <c r="M63" s="409"/>
      <c r="N63" s="409"/>
      <c r="O63" s="409"/>
      <c r="P63" s="409"/>
      <c r="Q63" s="409"/>
      <c r="R63" s="409"/>
      <c r="S63" s="409"/>
      <c r="T63" s="409"/>
      <c r="U63" s="95"/>
    </row>
    <row r="64" customFormat="false" ht="12.75" hidden="false" customHeight="false" outlineLevel="0" collapsed="false">
      <c r="B64" s="387" t="s">
        <v>197</v>
      </c>
      <c r="C64" s="131" t="n">
        <v>45.2175</v>
      </c>
      <c r="D64" s="407" t="n">
        <v>40.72936408204</v>
      </c>
      <c r="E64" s="362" t="n">
        <f aca="false">'příjmy+výdaje SR leden-aktuální'!E59</f>
        <v>46.474</v>
      </c>
      <c r="F64" s="133" t="n">
        <f aca="false">E64-D64</f>
        <v>5.74463591796</v>
      </c>
      <c r="G64" s="133" t="n">
        <f aca="false">E64-C64</f>
        <v>1.2565</v>
      </c>
      <c r="H64" s="154" t="n">
        <f aca="false">E64/D64*100</f>
        <v>114.104408569672</v>
      </c>
      <c r="I64" s="373" t="n">
        <f aca="false">E64/C64*100</f>
        <v>102.778791397136</v>
      </c>
      <c r="J64" s="408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customFormat="false" ht="12.75" hidden="false" customHeight="false" outlineLevel="0" collapsed="false">
      <c r="B65" s="391" t="s">
        <v>198</v>
      </c>
      <c r="C65" s="131" t="n">
        <v>0.453</v>
      </c>
      <c r="D65" s="407" t="n">
        <v>0.41401508929</v>
      </c>
      <c r="E65" s="362" t="n">
        <f aca="false">'příjmy+výdaje SR leden-aktuální'!E60</f>
        <v>0.322</v>
      </c>
      <c r="F65" s="133" t="n">
        <f aca="false">E65-D65</f>
        <v>-0.09201508929</v>
      </c>
      <c r="G65" s="133" t="n">
        <f aca="false">E65-C65</f>
        <v>-0.131</v>
      </c>
      <c r="H65" s="154" t="n">
        <f aca="false">E65/D65*100</f>
        <v>77.7749430708437</v>
      </c>
      <c r="I65" s="373" t="n">
        <f aca="false">E65/C65*100</f>
        <v>71.0816777041943</v>
      </c>
      <c r="J65" s="408"/>
    </row>
    <row r="66" customFormat="false" ht="12.75" hidden="false" customHeight="false" outlineLevel="0" collapsed="false">
      <c r="B66" s="387" t="s">
        <v>84</v>
      </c>
      <c r="C66" s="131" t="n">
        <v>47.836073021</v>
      </c>
      <c r="D66" s="407" t="n">
        <v>57.28776675667</v>
      </c>
      <c r="E66" s="362" t="n">
        <f aca="false">'příjmy+výdaje SR leden-aktuální'!E61</f>
        <v>49.487740748</v>
      </c>
      <c r="F66" s="133" t="n">
        <f aca="false">E66-D66</f>
        <v>-7.80002600867</v>
      </c>
      <c r="G66" s="133" t="n">
        <f aca="false">E66-C66</f>
        <v>1.651667727</v>
      </c>
      <c r="H66" s="154" t="n">
        <f aca="false">E66/D66*100</f>
        <v>86.3844823244714</v>
      </c>
      <c r="I66" s="373" t="n">
        <f aca="false">E66/C66*100</f>
        <v>103.4527661296</v>
      </c>
      <c r="J66" s="408"/>
    </row>
    <row r="67" customFormat="false" ht="12.75" hidden="false" customHeight="false" outlineLevel="0" collapsed="false">
      <c r="B67" s="387" t="s">
        <v>85</v>
      </c>
      <c r="C67" s="131" t="n">
        <v>11.777699032</v>
      </c>
      <c r="D67" s="407" t="n">
        <v>17.03449533754</v>
      </c>
      <c r="E67" s="362" t="n">
        <f aca="false">'příjmy+výdaje SR leden-aktuální'!E62</f>
        <v>16.570121791</v>
      </c>
      <c r="F67" s="133" t="n">
        <f aca="false">E67-D67</f>
        <v>-0.464373546539999</v>
      </c>
      <c r="G67" s="133" t="n">
        <f aca="false">E67-C67</f>
        <v>4.792422759</v>
      </c>
      <c r="H67" s="154" t="n">
        <f aca="false">E67/D67*100</f>
        <v>97.2739224888181</v>
      </c>
      <c r="I67" s="373" t="n">
        <f aca="false">E67/C67*100</f>
        <v>140.690653972215</v>
      </c>
      <c r="J67" s="408"/>
    </row>
    <row r="68" customFormat="false" ht="12.75" hidden="false" customHeight="false" outlineLevel="0" collapsed="false">
      <c r="B68" s="387" t="s">
        <v>199</v>
      </c>
      <c r="C68" s="131" t="n">
        <v>34.946206094</v>
      </c>
      <c r="D68" s="407" t="n">
        <v>40.29650618566</v>
      </c>
      <c r="E68" s="362" t="n">
        <f aca="false">'příjmy+výdaje SR leden-aktuální'!E63</f>
        <v>40.689726658</v>
      </c>
      <c r="F68" s="133" t="n">
        <f aca="false">E68-D68</f>
        <v>0.393220472339998</v>
      </c>
      <c r="G68" s="133" t="n">
        <f aca="false">E68-C68</f>
        <v>5.74352056399999</v>
      </c>
      <c r="H68" s="154" t="n">
        <f aca="false">E68/D68*100</f>
        <v>100.975817780649</v>
      </c>
      <c r="I68" s="373" t="n">
        <f aca="false">E68/C68*100</f>
        <v>116.435319326369</v>
      </c>
      <c r="J68" s="408"/>
    </row>
    <row r="69" customFormat="false" ht="12.75" hidden="false" customHeight="false" outlineLevel="0" collapsed="false">
      <c r="B69" s="387" t="s">
        <v>200</v>
      </c>
      <c r="C69" s="131" t="n">
        <v>29.071072459</v>
      </c>
      <c r="D69" s="407" t="n">
        <v>31.58456450681</v>
      </c>
      <c r="E69" s="362" t="n">
        <f aca="false">'příjmy+výdaje SR leden-aktuální'!E64</f>
        <v>33.76973826</v>
      </c>
      <c r="F69" s="133" t="n">
        <f aca="false">E69-D69</f>
        <v>2.18517375319</v>
      </c>
      <c r="G69" s="133" t="n">
        <f aca="false">E69-C69</f>
        <v>4.698665801</v>
      </c>
      <c r="H69" s="154" t="n">
        <f aca="false">E69/D69*100</f>
        <v>106.918486252102</v>
      </c>
      <c r="I69" s="373" t="n">
        <f aca="false">E69/C69*100</f>
        <v>116.162684770666</v>
      </c>
      <c r="J69" s="408"/>
    </row>
    <row r="70" customFormat="false" ht="12.75" hidden="false" customHeight="false" outlineLevel="0" collapsed="false">
      <c r="B70" s="387" t="s">
        <v>88</v>
      </c>
      <c r="C70" s="131" t="n">
        <v>69.800756</v>
      </c>
      <c r="D70" s="407" t="n">
        <v>68.36894222</v>
      </c>
      <c r="E70" s="362" t="n">
        <f aca="false">'příjmy+výdaje SR leden-aktuální'!E65</f>
        <v>73.333932</v>
      </c>
      <c r="F70" s="133" t="n">
        <f aca="false">E70-D70</f>
        <v>4.96498978000001</v>
      </c>
      <c r="G70" s="133" t="n">
        <f aca="false">E70-C70</f>
        <v>3.53317600000001</v>
      </c>
      <c r="H70" s="154" t="n">
        <f aca="false">E70/D70*100</f>
        <v>107.262054404796</v>
      </c>
      <c r="I70" s="373" t="n">
        <f aca="false">E70/C70*100</f>
        <v>105.061801909423</v>
      </c>
      <c r="J70" s="408"/>
    </row>
    <row r="71" customFormat="false" ht="12.75" hidden="false" customHeight="false" outlineLevel="0" collapsed="false">
      <c r="B71" s="387" t="s">
        <v>89</v>
      </c>
      <c r="C71" s="131" t="n">
        <v>152.342816389</v>
      </c>
      <c r="D71" s="407" t="n">
        <v>158.07145072034</v>
      </c>
      <c r="E71" s="362" t="n">
        <f aca="false">'příjmy+výdaje SR leden-aktuální'!E66</f>
        <v>178.411718394</v>
      </c>
      <c r="F71" s="133" t="n">
        <f aca="false">E71-D71</f>
        <v>20.34026767366</v>
      </c>
      <c r="G71" s="133" t="n">
        <f aca="false">E71-C71</f>
        <v>26.068902005</v>
      </c>
      <c r="H71" s="154" t="n">
        <f aca="false">E71/D71*100</f>
        <v>112.867768076378</v>
      </c>
      <c r="I71" s="373" t="n">
        <f aca="false">E71/C71*100</f>
        <v>117.111999517217</v>
      </c>
      <c r="J71" s="408"/>
    </row>
    <row r="72" customFormat="false" ht="12.75" hidden="false" customHeight="false" outlineLevel="0" collapsed="false">
      <c r="B72" s="387" t="s">
        <v>90</v>
      </c>
      <c r="C72" s="131" t="n">
        <v>67.914377353</v>
      </c>
      <c r="D72" s="407" t="n">
        <v>73.35574377604</v>
      </c>
      <c r="E72" s="362" t="n">
        <f aca="false">'příjmy+výdaje SR leden-aktuální'!E67</f>
        <v>73.483699754</v>
      </c>
      <c r="F72" s="133" t="n">
        <f aca="false">E72-D72</f>
        <v>0.127955977959999</v>
      </c>
      <c r="G72" s="133" t="n">
        <f aca="false">E72-C72</f>
        <v>5.56932240099999</v>
      </c>
      <c r="H72" s="154" t="n">
        <f aca="false">E72/D72*100</f>
        <v>100.174432118568</v>
      </c>
      <c r="I72" s="373" t="n">
        <f aca="false">E72/C72*100</f>
        <v>108.200505722157</v>
      </c>
      <c r="J72" s="408"/>
    </row>
    <row r="73" customFormat="false" ht="12.75" hidden="false" customHeight="false" outlineLevel="0" collapsed="false">
      <c r="B73" s="387" t="s">
        <v>201</v>
      </c>
      <c r="C73" s="131" t="n">
        <v>557.875768207</v>
      </c>
      <c r="D73" s="407" t="n">
        <v>556.55950538212</v>
      </c>
      <c r="E73" s="362" t="n">
        <f aca="false">'příjmy+výdaje SR leden-aktuální'!E68</f>
        <v>601.894002681</v>
      </c>
      <c r="F73" s="133" t="n">
        <f aca="false">E73-D73</f>
        <v>45.3344972988801</v>
      </c>
      <c r="G73" s="133" t="n">
        <f aca="false">E73-C73</f>
        <v>44.0182344740001</v>
      </c>
      <c r="H73" s="154" t="n">
        <f aca="false">E73/D73*100</f>
        <v>108.145489720413</v>
      </c>
      <c r="I73" s="373" t="n">
        <f aca="false">E73/C73*100</f>
        <v>107.890329170502</v>
      </c>
      <c r="J73" s="408"/>
      <c r="K73" s="410"/>
      <c r="L73" s="194"/>
      <c r="M73" s="194"/>
    </row>
    <row r="74" customFormat="false" ht="12.75" hidden="false" customHeight="false" outlineLevel="0" collapsed="false">
      <c r="B74" s="387" t="s">
        <v>202</v>
      </c>
      <c r="C74" s="131" t="n">
        <v>429.284016</v>
      </c>
      <c r="D74" s="407" t="n">
        <v>433.82659261677</v>
      </c>
      <c r="E74" s="362" t="n">
        <f aca="false">'příjmy+výdaje SR leden-aktuální'!E69</f>
        <v>472.228914957</v>
      </c>
      <c r="F74" s="133" t="n">
        <f aca="false">E74-D74</f>
        <v>38.40232234023</v>
      </c>
      <c r="G74" s="133" t="n">
        <f aca="false">E74-C74</f>
        <v>42.944898957</v>
      </c>
      <c r="H74" s="154" t="n">
        <f aca="false">E74/D74*100</f>
        <v>108.851998239341</v>
      </c>
      <c r="I74" s="373" t="n">
        <f aca="false">E74/C74*100</f>
        <v>110.003842993539</v>
      </c>
      <c r="J74" s="408"/>
      <c r="K74" s="410"/>
      <c r="L74" s="194"/>
      <c r="M74" s="194"/>
    </row>
    <row r="75" customFormat="false" ht="12.75" hidden="false" customHeight="false" outlineLevel="0" collapsed="false">
      <c r="B75" s="391" t="s">
        <v>203</v>
      </c>
      <c r="C75" s="131" t="n">
        <v>6.965091</v>
      </c>
      <c r="D75" s="407" t="n">
        <v>7.51408963571</v>
      </c>
      <c r="E75" s="362" t="n">
        <f aca="false">'příjmy+výdaje SR leden-aktuální'!E70</f>
        <v>7.27423</v>
      </c>
      <c r="F75" s="133" t="n">
        <f aca="false">E75-D75</f>
        <v>-0.239859635710001</v>
      </c>
      <c r="G75" s="133" t="n">
        <f aca="false">E75-C75</f>
        <v>0.309138999999999</v>
      </c>
      <c r="H75" s="154" t="n">
        <f aca="false">E75/D75*100</f>
        <v>96.8078683202009</v>
      </c>
      <c r="I75" s="373" t="n">
        <f aca="false">E75/C75*100</f>
        <v>104.438405758087</v>
      </c>
      <c r="J75" s="408"/>
      <c r="K75" s="194"/>
      <c r="L75" s="194"/>
      <c r="M75" s="194"/>
    </row>
    <row r="76" customFormat="false" ht="12.75" hidden="false" customHeight="false" outlineLevel="0" collapsed="false">
      <c r="B76" s="391" t="s">
        <v>204</v>
      </c>
      <c r="C76" s="131" t="n">
        <v>77.716771207</v>
      </c>
      <c r="D76" s="407" t="n">
        <v>75.96332773501</v>
      </c>
      <c r="E76" s="362" t="n">
        <f aca="false">'příjmy+výdaje SR leden-aktuální'!E71</f>
        <v>80.495535542</v>
      </c>
      <c r="F76" s="133" t="n">
        <f aca="false">E76-D76</f>
        <v>4.53220780699</v>
      </c>
      <c r="G76" s="133" t="n">
        <f aca="false">E76-C76</f>
        <v>2.77876433500001</v>
      </c>
      <c r="H76" s="154" t="n">
        <f aca="false">E76/D76*100</f>
        <v>105.966310247492</v>
      </c>
      <c r="I76" s="373" t="n">
        <f aca="false">E76/C76*100</f>
        <v>103.575501518969</v>
      </c>
      <c r="J76" s="408"/>
      <c r="K76" s="194"/>
      <c r="L76" s="194"/>
      <c r="M76" s="194"/>
    </row>
    <row r="77" customFormat="false" ht="12.75" hidden="false" customHeight="false" outlineLevel="0" collapsed="false">
      <c r="B77" s="391" t="s">
        <v>205</v>
      </c>
      <c r="C77" s="131" t="n">
        <v>43.90989</v>
      </c>
      <c r="D77" s="407" t="n">
        <v>39.25549539463</v>
      </c>
      <c r="E77" s="362" t="n">
        <f aca="false">'příjmy+výdaje SR leden-aktuální'!E72</f>
        <v>41.895322182</v>
      </c>
      <c r="F77" s="133" t="n">
        <f aca="false">E77-D77</f>
        <v>2.63982678737</v>
      </c>
      <c r="G77" s="133" t="n">
        <f aca="false">E77-C77</f>
        <v>-2.014567818</v>
      </c>
      <c r="H77" s="154" t="n">
        <f aca="false">E77/D77*100</f>
        <v>106.724731813552</v>
      </c>
      <c r="I77" s="373" t="n">
        <f aca="false">E77/C77*100</f>
        <v>95.4120408454678</v>
      </c>
      <c r="J77" s="408"/>
      <c r="K77" s="194"/>
      <c r="L77" s="194"/>
      <c r="M77" s="194"/>
    </row>
    <row r="78" customFormat="false" ht="12.75" hidden="false" customHeight="false" outlineLevel="0" collapsed="false">
      <c r="B78" s="387" t="s">
        <v>96</v>
      </c>
      <c r="C78" s="131" t="n">
        <v>4.15</v>
      </c>
      <c r="D78" s="407" t="n">
        <v>3.915961909</v>
      </c>
      <c r="E78" s="362" t="n">
        <f aca="false">'příjmy+výdaje SR leden-aktuální'!E73</f>
        <v>4</v>
      </c>
      <c r="F78" s="133" t="n">
        <f aca="false">E78-D78</f>
        <v>0.084038091</v>
      </c>
      <c r="G78" s="133" t="n">
        <f aca="false">E78-C78</f>
        <v>-0.15</v>
      </c>
      <c r="H78" s="154" t="n">
        <f aca="false">E78/D78*100</f>
        <v>102.146039541571</v>
      </c>
      <c r="I78" s="373" t="n">
        <f aca="false">E78/C78*100</f>
        <v>96.3855421686747</v>
      </c>
      <c r="J78" s="408"/>
      <c r="K78" s="194"/>
      <c r="L78" s="194"/>
      <c r="M78" s="194"/>
    </row>
    <row r="79" customFormat="false" ht="12.75" hidden="false" customHeight="false" outlineLevel="0" collapsed="false">
      <c r="B79" s="387" t="s">
        <v>97</v>
      </c>
      <c r="C79" s="131" t="n">
        <v>6.95</v>
      </c>
      <c r="D79" s="407" t="n">
        <v>6.99487765532</v>
      </c>
      <c r="E79" s="362" t="n">
        <f aca="false">'příjmy+výdaje SR leden-aktuální'!E74</f>
        <v>7.1</v>
      </c>
      <c r="F79" s="133" t="n">
        <f aca="false">E79-D79</f>
        <v>0.10512234468</v>
      </c>
      <c r="G79" s="133" t="n">
        <f aca="false">E79-C79</f>
        <v>0.149999999999999</v>
      </c>
      <c r="H79" s="154" t="n">
        <f aca="false">E79/D79*100</f>
        <v>101.502847510135</v>
      </c>
      <c r="I79" s="373" t="n">
        <f aca="false">E79/C79*100</f>
        <v>102.158273381295</v>
      </c>
      <c r="J79" s="408"/>
      <c r="K79" s="102" t="s">
        <v>206</v>
      </c>
      <c r="L79" s="194"/>
      <c r="M79" s="194"/>
    </row>
    <row r="80" customFormat="false" ht="12.75" hidden="false" customHeight="false" outlineLevel="0" collapsed="false">
      <c r="B80" s="387" t="s">
        <v>207</v>
      </c>
      <c r="C80" s="131" t="n">
        <v>39.55</v>
      </c>
      <c r="D80" s="407" t="n">
        <v>42.7485982183</v>
      </c>
      <c r="E80" s="362" t="n">
        <f aca="false">'příjmy+výdaje SR leden-aktuální'!E75</f>
        <v>43.6</v>
      </c>
      <c r="F80" s="133" t="n">
        <f aca="false">E80-D80</f>
        <v>0.851401781699998</v>
      </c>
      <c r="G80" s="133" t="n">
        <f aca="false">E80-C80</f>
        <v>4.05</v>
      </c>
      <c r="H80" s="154" t="n">
        <f aca="false">E80/D80*100</f>
        <v>101.991648421668</v>
      </c>
      <c r="I80" s="373" t="n">
        <f aca="false">E80/C80*100</f>
        <v>110.240202275601</v>
      </c>
      <c r="J80" s="408"/>
      <c r="K80" s="102" t="s">
        <v>208</v>
      </c>
      <c r="L80" s="194"/>
      <c r="M80" s="194"/>
    </row>
    <row r="81" customFormat="false" ht="12.75" hidden="false" customHeight="false" outlineLevel="0" collapsed="false">
      <c r="B81" s="387" t="s">
        <v>209</v>
      </c>
      <c r="C81" s="131" t="n">
        <v>28.3000788309999</v>
      </c>
      <c r="D81" s="407" t="n">
        <v>13.5841477526212</v>
      </c>
      <c r="E81" s="362" t="n">
        <f aca="false">'příjmy+výdaje SR leden-aktuální'!E76</f>
        <v>26.9462861399998</v>
      </c>
      <c r="F81" s="133" t="n">
        <f aca="false">E81-D81</f>
        <v>13.3621383873786</v>
      </c>
      <c r="G81" s="133" t="n">
        <f aca="false">E81-C81</f>
        <v>-1.35379269100012</v>
      </c>
      <c r="H81" s="154" t="n">
        <f aca="false">E81/D81*100</f>
        <v>198.365673214944</v>
      </c>
      <c r="I81" s="373" t="n">
        <f aca="false">E81/C81*100</f>
        <v>95.2162935690583</v>
      </c>
      <c r="J81" s="408"/>
      <c r="K81" s="194" t="s">
        <v>210</v>
      </c>
      <c r="L81" s="194"/>
      <c r="M81" s="194"/>
    </row>
    <row r="82" customFormat="false" ht="18" hidden="false" customHeight="true" outlineLevel="0" collapsed="false">
      <c r="B82" s="365" t="s">
        <v>211</v>
      </c>
      <c r="C82" s="139" t="n">
        <v>90.123540929</v>
      </c>
      <c r="D82" s="411" t="n">
        <v>119.6389194601</v>
      </c>
      <c r="E82" s="366" t="n">
        <f aca="false">'příjmy+výdaje SR leden-aktuální'!E77</f>
        <v>122.270216428</v>
      </c>
      <c r="F82" s="219" t="n">
        <f aca="false">E82-D82</f>
        <v>2.6312969679</v>
      </c>
      <c r="G82" s="219" t="n">
        <f aca="false">E82-C82</f>
        <v>32.146675499</v>
      </c>
      <c r="H82" s="143" t="n">
        <f aca="false">E82/D82*100</f>
        <v>102.199365373554</v>
      </c>
      <c r="I82" s="367" t="n">
        <f aca="false">E82/C82*100</f>
        <v>135.669565540401</v>
      </c>
      <c r="J82" s="406"/>
      <c r="K82" s="412" t="n">
        <v>116.45600990075</v>
      </c>
      <c r="L82" s="155" t="n">
        <f aca="false">E82-K82</f>
        <v>5.81420652725001</v>
      </c>
      <c r="M82" s="155" t="n">
        <f aca="false">E82/K82*100</f>
        <v>104.992620417104</v>
      </c>
    </row>
    <row r="83" customFormat="false" ht="13.5" hidden="false" customHeight="true" outlineLevel="0" collapsed="false">
      <c r="B83" s="387" t="s">
        <v>101</v>
      </c>
      <c r="C83" s="226"/>
      <c r="D83" s="407"/>
      <c r="E83" s="413"/>
      <c r="F83" s="227"/>
      <c r="G83" s="228"/>
      <c r="H83" s="135"/>
      <c r="I83" s="363"/>
      <c r="J83" s="414"/>
      <c r="K83" s="194"/>
      <c r="L83" s="194"/>
      <c r="M83" s="194"/>
    </row>
    <row r="84" customFormat="false" ht="13.5" hidden="false" customHeight="true" outlineLevel="0" collapsed="false">
      <c r="B84" s="387" t="s">
        <v>212</v>
      </c>
      <c r="C84" s="131" t="n">
        <v>17.186356985</v>
      </c>
      <c r="D84" s="407" t="n">
        <v>16.68385616736</v>
      </c>
      <c r="E84" s="362" t="n">
        <f aca="false">'příjmy+výdaje SR leden-aktuální'!E79</f>
        <v>24.135256377</v>
      </c>
      <c r="F84" s="133" t="n">
        <f aca="false">E84-D84</f>
        <v>7.45140020964</v>
      </c>
      <c r="G84" s="133" t="n">
        <f aca="false">E84-C84</f>
        <v>6.948899392</v>
      </c>
      <c r="H84" s="154" t="n">
        <f aca="false">E84/D84*100</f>
        <v>144.662337860583</v>
      </c>
      <c r="I84" s="373" t="n">
        <f aca="false">E84/C84*100</f>
        <v>140.432648978867</v>
      </c>
      <c r="J84" s="408"/>
    </row>
    <row r="85" customFormat="false" ht="13.5" hidden="false" customHeight="true" outlineLevel="0" collapsed="false">
      <c r="B85" s="387" t="s">
        <v>213</v>
      </c>
      <c r="C85" s="131" t="n">
        <v>4.601283237</v>
      </c>
      <c r="D85" s="407" t="n">
        <v>16.92704071672</v>
      </c>
      <c r="E85" s="362" t="n">
        <f aca="false">'příjmy+výdaje SR leden-aktuální'!E80</f>
        <v>5.093893155</v>
      </c>
      <c r="F85" s="133" t="n">
        <f aca="false">E85-D85</f>
        <v>-11.83314756172</v>
      </c>
      <c r="G85" s="133" t="n">
        <f aca="false">E85-C85</f>
        <v>0.492609918</v>
      </c>
      <c r="H85" s="154" t="n">
        <f aca="false">E85/D85*100</f>
        <v>30.0932291724708</v>
      </c>
      <c r="I85" s="373" t="n">
        <f aca="false">E85/C85*100</f>
        <v>110.705924687244</v>
      </c>
      <c r="J85" s="408"/>
    </row>
    <row r="86" customFormat="false" ht="13.5" hidden="false" customHeight="true" outlineLevel="0" collapsed="false">
      <c r="B86" s="387" t="s">
        <v>214</v>
      </c>
      <c r="C86" s="131" t="n">
        <v>40.604704276</v>
      </c>
      <c r="D86" s="407" t="n">
        <v>41.26751078927</v>
      </c>
      <c r="E86" s="362" t="n">
        <f aca="false">'příjmy+výdaje SR leden-aktuální'!E81</f>
        <v>54.063803322</v>
      </c>
      <c r="F86" s="133" t="n">
        <f aca="false">E86-D86</f>
        <v>12.79629253273</v>
      </c>
      <c r="G86" s="133" t="n">
        <f aca="false">E86-C86</f>
        <v>13.459099046</v>
      </c>
      <c r="H86" s="154" t="n">
        <f aca="false">E86/D86*100</f>
        <v>131.00815214679</v>
      </c>
      <c r="I86" s="373" t="n">
        <f aca="false">E86/C86*100</f>
        <v>133.14664959635</v>
      </c>
      <c r="J86" s="408"/>
    </row>
    <row r="87" customFormat="false" ht="13.5" hidden="false" customHeight="true" outlineLevel="0" collapsed="false">
      <c r="B87" s="387" t="s">
        <v>215</v>
      </c>
      <c r="C87" s="131" t="n">
        <v>35.923831666</v>
      </c>
      <c r="D87" s="407" t="n">
        <v>35.33715160448</v>
      </c>
      <c r="E87" s="362" t="n">
        <f aca="false">'příjmy+výdaje SR leden-aktuální'!E82</f>
        <v>48.689757523</v>
      </c>
      <c r="F87" s="133" t="n">
        <f aca="false">E87-D87</f>
        <v>13.35260591852</v>
      </c>
      <c r="G87" s="133" t="n">
        <f aca="false">E87-C87</f>
        <v>12.765925857</v>
      </c>
      <c r="H87" s="154" t="n">
        <f aca="false">E87/D87*100</f>
        <v>137.786310758638</v>
      </c>
      <c r="I87" s="373" t="n">
        <f aca="false">E87/C87*100</f>
        <v>135.536091961711</v>
      </c>
      <c r="J87" s="408"/>
    </row>
    <row r="88" customFormat="false" ht="13.5" hidden="false" customHeight="true" outlineLevel="0" collapsed="false">
      <c r="B88" s="387" t="s">
        <v>216</v>
      </c>
      <c r="C88" s="131" t="n">
        <v>4.963524152</v>
      </c>
      <c r="D88" s="407" t="n">
        <v>21.24276642778</v>
      </c>
      <c r="E88" s="362" t="n">
        <f aca="false">'příjmy+výdaje SR leden-aktuální'!E83</f>
        <v>5.671437788</v>
      </c>
      <c r="F88" s="231" t="n">
        <f aca="false">E88-D88</f>
        <v>-15.57132863978</v>
      </c>
      <c r="G88" s="231" t="n">
        <f aca="false">E88-C88</f>
        <v>0.707913636000001</v>
      </c>
      <c r="H88" s="232" t="n">
        <f aca="false">E88/D88*100</f>
        <v>26.6982071628074</v>
      </c>
      <c r="I88" s="373" t="n">
        <f aca="false">E88/C88*100</f>
        <v>114.262318754201</v>
      </c>
      <c r="J88" s="408"/>
    </row>
    <row r="89" customFormat="false" ht="13.5" hidden="false" customHeight="true" outlineLevel="0" collapsed="false">
      <c r="B89" s="387" t="s">
        <v>217</v>
      </c>
      <c r="C89" s="131" t="n">
        <v>10.227609139</v>
      </c>
      <c r="D89" s="407" t="n">
        <v>18.40891486082</v>
      </c>
      <c r="E89" s="362" t="n">
        <f aca="false">'příjmy+výdaje SR leden-aktuální'!E84</f>
        <v>11.852342727</v>
      </c>
      <c r="F89" s="231" t="n">
        <f aca="false">E89-D89</f>
        <v>-6.55657213382</v>
      </c>
      <c r="G89" s="231" t="n">
        <f aca="false">E89-C89</f>
        <v>1.624733588</v>
      </c>
      <c r="H89" s="232" t="n">
        <f aca="false">E89/D89*100</f>
        <v>64.383712003718</v>
      </c>
      <c r="I89" s="373" t="n">
        <f aca="false">E89/C89*100</f>
        <v>115.885761431815</v>
      </c>
      <c r="J89" s="408"/>
    </row>
    <row r="90" customFormat="false" ht="13.5" hidden="false" customHeight="true" outlineLevel="0" collapsed="false">
      <c r="B90" s="387" t="s">
        <v>218</v>
      </c>
      <c r="C90" s="131" t="n">
        <v>12.54006314</v>
      </c>
      <c r="D90" s="407" t="n">
        <v>5.10883049814999</v>
      </c>
      <c r="E90" s="362" t="n">
        <f aca="false">'příjmy+výdaje SR leden-aktuální'!E85</f>
        <v>21.453483059</v>
      </c>
      <c r="F90" s="231" t="n">
        <f aca="false">E90-D90</f>
        <v>16.34465256085</v>
      </c>
      <c r="G90" s="231" t="n">
        <f aca="false">E90-C90</f>
        <v>8.913419919</v>
      </c>
      <c r="H90" s="232" t="n">
        <f aca="false">E90/D90*100</f>
        <v>419.929435254678</v>
      </c>
      <c r="I90" s="373" t="n">
        <f aca="false">E90/C90*100</f>
        <v>171.079545768539</v>
      </c>
      <c r="J90" s="408"/>
    </row>
    <row r="91" customFormat="false" ht="15.75" hidden="false" customHeight="true" outlineLevel="0" collapsed="false">
      <c r="B91" s="233" t="s">
        <v>219</v>
      </c>
      <c r="C91" s="415" t="n">
        <v>-50</v>
      </c>
      <c r="D91" s="416" t="n">
        <v>2.94394623806897</v>
      </c>
      <c r="E91" s="417" t="n">
        <f aca="false">'příjmy+výdaje SR leden-aktuální'!E86</f>
        <v>-40</v>
      </c>
      <c r="F91" s="418" t="n">
        <f aca="false">E91-D91</f>
        <v>-42.943946238069</v>
      </c>
      <c r="G91" s="237" t="n">
        <f aca="false">E91-C91</f>
        <v>10</v>
      </c>
      <c r="H91" s="419" t="n">
        <f aca="false">E91/D91*100</f>
        <v>-1358.7204644823</v>
      </c>
      <c r="I91" s="420" t="n">
        <f aca="false">E91/C91*100</f>
        <v>80</v>
      </c>
      <c r="J91" s="421"/>
    </row>
    <row r="92" customFormat="false" ht="12.75" hidden="false" customHeight="true" outlineLevel="0" collapsed="false">
      <c r="B92" s="241" t="s">
        <v>220</v>
      </c>
      <c r="C92" s="242"/>
      <c r="D92" s="243"/>
      <c r="E92" s="244"/>
      <c r="F92" s="244"/>
      <c r="G92" s="244"/>
      <c r="H92" s="245"/>
      <c r="I92" s="245"/>
      <c r="K92" s="95"/>
    </row>
    <row r="93" customFormat="false" ht="12.75" hidden="false" customHeight="true" outlineLevel="0" collapsed="false">
      <c r="B93" s="241" t="s">
        <v>221</v>
      </c>
      <c r="C93" s="242"/>
      <c r="D93" s="243"/>
      <c r="E93" s="244"/>
      <c r="F93" s="244"/>
      <c r="G93" s="244"/>
      <c r="H93" s="245"/>
      <c r="I93" s="245"/>
      <c r="K93" s="95"/>
    </row>
    <row r="94" customFormat="false" ht="12.75" hidden="false" customHeight="true" outlineLevel="0" collapsed="false">
      <c r="C94" s="242"/>
      <c r="D94" s="243"/>
      <c r="E94" s="244"/>
      <c r="F94" s="244"/>
      <c r="G94" s="244"/>
      <c r="H94" s="245"/>
      <c r="I94" s="245"/>
      <c r="K94" s="95"/>
    </row>
    <row r="95" customFormat="false" ht="12.75" hidden="false" customHeight="true" outlineLevel="0" collapsed="false">
      <c r="B95" s="246"/>
      <c r="C95" s="422"/>
      <c r="D95" s="243"/>
      <c r="E95" s="244"/>
      <c r="F95" s="244"/>
      <c r="G95" s="244"/>
      <c r="H95" s="245"/>
      <c r="I95" s="245"/>
      <c r="K95" s="95"/>
    </row>
    <row r="96" customFormat="false" ht="12.75" hidden="false" customHeight="true" outlineLevel="0" collapsed="false">
      <c r="B96" s="191"/>
      <c r="C96" s="422"/>
      <c r="D96" s="191"/>
      <c r="E96" s="199"/>
      <c r="F96" s="97"/>
      <c r="G96" s="97"/>
    </row>
    <row r="97" customFormat="false" ht="12.75" hidden="false" customHeight="true" outlineLevel="0" collapsed="false">
      <c r="B97" s="191"/>
      <c r="C97" s="423"/>
      <c r="D97" s="191"/>
      <c r="E97" s="199"/>
      <c r="F97" s="97"/>
      <c r="G97" s="97"/>
      <c r="H97" s="95"/>
      <c r="I97" s="95"/>
    </row>
    <row r="98" customFormat="false" ht="12.75" hidden="false" customHeight="false" outlineLevel="0" collapsed="false">
      <c r="B98" s="191"/>
      <c r="C98" s="424"/>
      <c r="D98" s="95"/>
      <c r="E98" s="97"/>
      <c r="F98" s="97"/>
      <c r="G98" s="95"/>
      <c r="H98" s="95"/>
      <c r="I98" s="95"/>
    </row>
    <row r="99" customFormat="false" ht="12.75" hidden="false" customHeight="false" outlineLevel="0" collapsed="false">
      <c r="C99" s="424"/>
    </row>
    <row r="100" customFormat="false" ht="12.75" hidden="false" customHeight="false" outlineLevel="0" collapsed="false">
      <c r="B100" s="95"/>
      <c r="C100" s="95"/>
      <c r="D100" s="95"/>
      <c r="G100" s="94"/>
    </row>
    <row r="104" customFormat="false" ht="12.75" hidden="false" customHeight="false" outlineLevel="0" collapsed="false">
      <c r="G104" s="197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3 březen 2019.xls</vt:lpwstr>
  </property>
</Properties>
</file>