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tab. salda SR" sheetId="2" state="visible" r:id="rId3"/>
    <sheet name="příjmy+výdaje SR leden-minulý" sheetId="3" state="hidden" r:id="rId4"/>
    <sheet name="příjmy+výdaje SR leden-aktuální" sheetId="4" state="visible" r:id="rId5"/>
    <sheet name="DP meziroční srovnání" sheetId="5" state="visible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DP meziroční srovnání'!$B$1:$O$34</definedName>
    <definedName function="false" hidden="false" localSheetId="3" name="_xlnm.Print_Area" vbProcedure="false">'příjmy+výdaje SR leden-aktuální'!$B$2:$L$89</definedName>
    <definedName function="false" hidden="false" localSheetId="2" name="_xlnm.Print_Area" vbProcedure="false">'příjmy+výdaje SR leden-minulý'!$B$2:$I$94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</t>
  </si>
  <si>
    <t xml:space="preserve">plnění</t>
  </si>
  <si>
    <t xml:space="preserve">rozpočet</t>
  </si>
  <si>
    <t xml:space="preserve">po změnách</t>
  </si>
  <si>
    <t xml:space="preserve">2019/2018</t>
  </si>
  <si>
    <t xml:space="preserve">2019 - 2018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.</t>
  </si>
  <si>
    <t xml:space="preserve">Saldo bez EU/FM *)</t>
  </si>
  <si>
    <t xml:space="preserve">*) Saldo očištěné o prostředky na programy/projekty z rozpočtu EU a FM, které byly předfinancovány ze SR a následně jsou propláceny z rozpočtu EU a FM</t>
  </si>
  <si>
    <t xml:space="preserve">v mil. Kč</t>
  </si>
  <si>
    <t xml:space="preserve">Saldo SR</t>
  </si>
  <si>
    <t xml:space="preserve">Tabulky pro měsíční informaci</t>
  </si>
  <si>
    <t xml:space="preserve">skrýt</t>
  </si>
  <si>
    <t xml:space="preserve">index</t>
  </si>
  <si>
    <t xml:space="preserve">2017/2016</t>
  </si>
  <si>
    <t xml:space="preserve">2017 - 2016</t>
  </si>
  <si>
    <t xml:space="preserve">8 = 5 -1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nabytí nemovitých věcí</t>
  </si>
  <si>
    <t xml:space="preserve">   Poplatky za uložení odpadů </t>
  </si>
  <si>
    <t xml:space="preserve">   Odvod za odnětí půdy ze zeměděl. půdního fondu</t>
  </si>
  <si>
    <t xml:space="preserve">   Daň z hazardních her (vč. zrušených odvodů z loterií a VHP)</t>
  </si>
  <si>
    <t xml:space="preserve">   Ostatní daňové příjmy 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Příjmy z EU/FM </t>
  </si>
  <si>
    <t xml:space="preserve"> Přijaté sankční platby</t>
  </si>
  <si>
    <t xml:space="preserve"> Soudní poplatky</t>
  </si>
  <si>
    <t xml:space="preserve"> Dobrovolné pojistné</t>
  </si>
  <si>
    <t xml:space="preserve"> Příjmy sdílené s EU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*) dopočet do celk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)</t>
  </si>
  <si>
    <t xml:space="preserve"> Saldo hospodaření SR </t>
  </si>
  <si>
    <t xml:space="preserve">*) skutečnost v roce 2015 i 2016 obsahuje celé neinvestiční výdaje kapitoly SD (téměř ze 100 % jsou to úroky a ostatní finanční výdaje)</t>
  </si>
  <si>
    <t xml:space="preserve">**) dopočet do celku</t>
  </si>
  <si>
    <t xml:space="preserve">Zpracoval: Ing. Pavlíček J., l. 2280</t>
  </si>
  <si>
    <t xml:space="preserve">v tom:</t>
  </si>
  <si>
    <t xml:space="preserve">Daňové příjmy celkem</t>
  </si>
  <si>
    <t xml:space="preserve">Daňové příjmy (bez pojistného SZ)</t>
  </si>
  <si>
    <t xml:space="preserve">DPH</t>
  </si>
  <si>
    <t xml:space="preserve">Spotřební daně (vč. tzv. energetických daní) - z toho:</t>
  </si>
  <si>
    <t xml:space="preserve">- Spotřební daň z minerálních olejů</t>
  </si>
  <si>
    <t xml:space="preserve">- Spotřební daň z tabákových výrobků</t>
  </si>
  <si>
    <t xml:space="preserve">- Odvod z elektřiny ze slunečního záření</t>
  </si>
  <si>
    <t xml:space="preserve">Daně z příjmů PO</t>
  </si>
  <si>
    <t xml:space="preserve">Daně z příjmů FO - v tom:</t>
  </si>
  <si>
    <t xml:space="preserve">- vybíraná srážkou</t>
  </si>
  <si>
    <t xml:space="preserve">- placená plátci</t>
  </si>
  <si>
    <t xml:space="preserve">- placená poplatníky</t>
  </si>
  <si>
    <t xml:space="preserve">Majetkové daně - v tom:</t>
  </si>
  <si>
    <t xml:space="preserve">- Daň dědická</t>
  </si>
  <si>
    <t xml:space="preserve">x</t>
  </si>
  <si>
    <t xml:space="preserve">- Daň darovací</t>
  </si>
  <si>
    <t xml:space="preserve">- Daň z nabytí nemovitých věcí (vč. daně z převodu nem.)</t>
  </si>
  <si>
    <t xml:space="preserve">Poplatky za uložení odpadů </t>
  </si>
  <si>
    <t xml:space="preserve">Odvod za odnětí půdy ze zeměděl. půdního fondu</t>
  </si>
  <si>
    <t xml:space="preserve">Daň z hazardních her (vč. zrušených odvodů z loterií a VHP)</t>
  </si>
  <si>
    <t xml:space="preserve">Ostatní daňové příjmy *)</t>
  </si>
  <si>
    <t xml:space="preserve">Pojistné na SZ - z toho:</t>
  </si>
  <si>
    <t xml:space="preserve">- na důchody</t>
  </si>
  <si>
    <t xml:space="preserve">Nedaňové a kapitálové příjmy a přijaté transfery</t>
  </si>
  <si>
    <t xml:space="preserve">Kapitoly (mimo kapitol OSFA, SD a VPS) - z toho:</t>
  </si>
  <si>
    <t xml:space="preserve">- Příjmy z EU/FM</t>
  </si>
  <si>
    <t xml:space="preserve">- Soudní poplatky</t>
  </si>
  <si>
    <t xml:space="preserve">- Příjmy sdílené s EU</t>
  </si>
  <si>
    <t xml:space="preserve">Výdaje celkem</t>
  </si>
  <si>
    <t xml:space="preserve">Běžné výdaje</t>
  </si>
  <si>
    <t xml:space="preserve">Platy a podobné a související výdaje</t>
  </si>
  <si>
    <t xml:space="preserve">Neinvestiční nákupy a související výdaje - z toho:</t>
  </si>
  <si>
    <t xml:space="preserve">- Úroky a ost.finanční výdaje kap. Státní dluh *)</t>
  </si>
  <si>
    <t xml:space="preserve">- Výdaje na realizaci záruk</t>
  </si>
  <si>
    <t xml:space="preserve">Neinvestiční transfery státním fondům - z toho:</t>
  </si>
  <si>
    <t xml:space="preserve">- Neinvestiční transfery SZIF</t>
  </si>
  <si>
    <t xml:space="preserve">Neinv. transfery fondům soc. a veřejného zdrav.poj.</t>
  </si>
  <si>
    <t xml:space="preserve">Sociální dávky **) - v tom:</t>
  </si>
  <si>
    <t xml:space="preserve">- Důchody</t>
  </si>
  <si>
    <t xml:space="preserve">- Prostředky na podpory v nezaměstnanosti</t>
  </si>
  <si>
    <t xml:space="preserve">- Ostatní soc.dávky</t>
  </si>
  <si>
    <t xml:space="preserve">- Státní soc.podpora</t>
  </si>
  <si>
    <t xml:space="preserve">Odvody vlastních zdrojů EU do rozpočtu EU</t>
  </si>
  <si>
    <t xml:space="preserve">Ostatní běžné výdaje ***)</t>
  </si>
  <si>
    <t xml:space="preserve">Kapitálové výdaje</t>
  </si>
  <si>
    <t xml:space="preserve">Investiční nákupy a související výdaje</t>
  </si>
  <si>
    <t xml:space="preserve">Investiční transfery podnikatelským subjektům</t>
  </si>
  <si>
    <t xml:space="preserve">Investiční transfery státním fondům - z toho:</t>
  </si>
  <si>
    <t xml:space="preserve">- Investiční transfery SFDI</t>
  </si>
  <si>
    <t xml:space="preserve">Investiční transfery veřej. rozpočtům územní úrovně</t>
  </si>
  <si>
    <t xml:space="preserve">Investiční transfery příspěvkovým a pod.organizacím</t>
  </si>
  <si>
    <t xml:space="preserve">Ostatní kapitálové výdaje ***)</t>
  </si>
  <si>
    <t xml:space="preserve">Saldo hospodaření SR </t>
  </si>
  <si>
    <t xml:space="preserve">*) skutečnost v roce 2018 a 2019 obsahuje celé neinvestiční výdaje kapitoly SD (téměř ze 100 % jsou to úroky a ostatní finanční výdaje)</t>
  </si>
  <si>
    <t xml:space="preserve">**) pouze položka rozpočtové skladby 5410 "Sociální dávky" (tj. bez souvisejících výdajů, které jsou z hlediska závazných ukazatelů také sociálními dávkami)</t>
  </si>
  <si>
    <t xml:space="preserve">***) dopočet do celku</t>
  </si>
  <si>
    <t xml:space="preserve">Meziroční srovnání celostátních daňových příjmů (včetně pojistného na SZ a na VZP)</t>
  </si>
  <si>
    <t xml:space="preserve">Celkem r. 2017</t>
  </si>
  <si>
    <t xml:space="preserve">Celkem r. 2018</t>
  </si>
  <si>
    <t xml:space="preserve">Celkem r. 2019</t>
  </si>
  <si>
    <t xml:space="preserve">meziroč.přírůstek</t>
  </si>
  <si>
    <t xml:space="preserve">meziroční index</t>
  </si>
  <si>
    <t xml:space="preserve">sk.</t>
  </si>
  <si>
    <t xml:space="preserve">skutečnost</t>
  </si>
  <si>
    <t xml:space="preserve">skutečnost %</t>
  </si>
  <si>
    <t xml:space="preserve">schválený</t>
  </si>
  <si>
    <t xml:space="preserve">k 31.1.*)</t>
  </si>
  <si>
    <t xml:space="preserve">k 31.1.**)</t>
  </si>
  <si>
    <t xml:space="preserve">k 31.1.***)</t>
  </si>
  <si>
    <t xml:space="preserve">2018/2017</t>
  </si>
  <si>
    <t xml:space="preserve">5-2</t>
  </si>
  <si>
    <t xml:space="preserve">8-5</t>
  </si>
  <si>
    <t xml:space="preserve">5:2</t>
  </si>
  <si>
    <t xml:space="preserve">8:5</t>
  </si>
  <si>
    <t xml:space="preserve">Daňové příjmy (vč. poj.na SZ a poj. na VZP)</t>
  </si>
  <si>
    <t xml:space="preserve">- Daňové příjmy </t>
  </si>
  <si>
    <t xml:space="preserve">- DPH</t>
  </si>
  <si>
    <t xml:space="preserve">- spotřební daně (vč. energ. daní)</t>
  </si>
  <si>
    <t xml:space="preserve">- daně z příjmů PO</t>
  </si>
  <si>
    <t xml:space="preserve">- daně z příjmů FO</t>
  </si>
  <si>
    <t xml:space="preserve">- silniční daň</t>
  </si>
  <si>
    <t xml:space="preserve">- daň z nemovitých věcí</t>
  </si>
  <si>
    <t xml:space="preserve">- majetkové daně</t>
  </si>
  <si>
    <t xml:space="preserve">- dálniční poplatek ****)</t>
  </si>
  <si>
    <t xml:space="preserve">- ostatní daně a poplatky</t>
  </si>
  <si>
    <t xml:space="preserve">- Pojistné na SZ</t>
  </si>
  <si>
    <t xml:space="preserve">- Pojistné na veřej. zdrav. pojištění *****)</t>
  </si>
  <si>
    <t xml:space="preserve">*) v celost.daních v roce 2017 není zahrn.DPPO za obce a kraje (rozpočet 6,9 mld. Kč) a dále správní a místní poplatky obcím (7,9 mld. Kč), popl.za znečišť.ŽP (2,8 mld Kč) a daň z hazard.her také obcím (4,9 mld. Kč)-ve skut. je lze sledovat pouze v účetnictví</t>
  </si>
  <si>
    <t xml:space="preserve">**) v celost.daních v roce 2018 není zahrn.DPPO za obce a kraje (rozpočet 6,7 mld. Kč) a dále správní a místní poplatky obcím (8,1 mld. Kč), popl.za znečišť.ŽP obcím (2,8 mld Kč) a daň z hazard.her obcím (5,4 mld. Kč)-ve skut. je lze sledovat pouze v účetnictví</t>
  </si>
  <si>
    <t xml:space="preserve">***) v celost.daních v roce 2019 není zahrn.DPPO za obce a kraje (rozpočet 6,7 mld. Kč) a dále správní a místní poplatky obcím (8,9 mld. Kč), popl.za znečišť.ŽP obcím a krajům (3,2 mld Kč) a daň z hazard.her obcím (5,0 mld. Kč)-ve skut. je lze sledovat pouze v účetnictví</t>
  </si>
  <si>
    <t xml:space="preserve">****) údaj skutečnosti za uvedené roky odpovídá stavu inkasa za minulý měsíc (od roku 2012 nemá MF možnost sledovat každodenní pohyb inkasa z dálničních poplatků)</t>
  </si>
  <si>
    <t xml:space="preserve">*****) v souvislosti se zavedením nového způsobu přerozdělování pojistného na zdravotní pojištění bude údaj za leden 2019 obsahem měsíčního pokladního plnění za vydaného v březnu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0.00000"/>
    <numFmt numFmtId="175" formatCode="#,###,;\-#,###,;0"/>
    <numFmt numFmtId="176" formatCode="0.00000000000"/>
    <numFmt numFmtId="177" formatCode="#,##0.000000"/>
    <numFmt numFmtId="178" formatCode="#,##0.000"/>
  </numFmts>
  <fonts count="6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sz val="10.5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/>
      <right style="thin"/>
      <top style="dotted">
        <color rgb="FF848484"/>
      </top>
      <bottom style="dotted">
        <color rgb="FF84848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0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31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1" fillId="29" borderId="14" applyFont="true" applyBorder="true" applyAlignment="true" applyProtection="false">
      <alignment horizontal="left" vertical="center" textRotation="0" wrapText="false" indent="1" shrinkToFit="false"/>
    </xf>
    <xf numFmtId="164" fontId="33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35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8" applyFont="true" applyBorder="true" applyAlignment="true" applyProtection="false">
      <alignment horizontal="left" vertical="center" textRotation="0" wrapText="false" indent="1" shrinkToFit="false"/>
    </xf>
    <xf numFmtId="164" fontId="27" fillId="17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15" borderId="14" applyFont="true" applyBorder="true" applyAlignment="true" applyProtection="false">
      <alignment horizontal="left" vertical="center" textRotation="0" wrapText="false" indent="1" shrinkToFit="false"/>
    </xf>
    <xf numFmtId="164" fontId="27" fillId="28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2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31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2" fillId="0" borderId="20" applyFont="true" applyBorder="true" applyAlignment="false" applyProtection="false"/>
    <xf numFmtId="164" fontId="43" fillId="7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5" borderId="14" applyFont="true" applyBorder="true" applyAlignment="false" applyProtection="false"/>
    <xf numFmtId="164" fontId="46" fillId="5" borderId="11" applyFont="true" applyBorder="true" applyAlignment="false" applyProtection="false"/>
    <xf numFmtId="164" fontId="47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3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8" fillId="0" borderId="23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0" fillId="0" borderId="29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0" fillId="0" borderId="3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0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27" fillId="0" borderId="0" xfId="17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58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2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5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6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6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2 2" xfId="85"/>
    <cellStyle name="Normální 2_List2" xfId="86"/>
    <cellStyle name="Normální 3" xfId="87"/>
    <cellStyle name="Normální 4" xfId="88"/>
    <cellStyle name="Normální 4 2" xfId="89"/>
    <cellStyle name="Normální 4_DP meziroč.srovnání" xfId="90"/>
    <cellStyle name="Normální 5" xfId="91"/>
    <cellStyle name="Normální 5 2" xfId="92"/>
    <cellStyle name="Normální 5_DP meziroč.srovnání" xfId="93"/>
    <cellStyle name="Normální 6" xfId="94"/>
    <cellStyle name="Normální 6 2" xfId="95"/>
    <cellStyle name="Normální 6_DP meziroč.srovnání" xfId="96"/>
    <cellStyle name="Normální 7" xfId="97"/>
    <cellStyle name="Normální 8" xfId="98"/>
    <cellStyle name="Normální 9" xfId="99"/>
    <cellStyle name="Normální_příjmy+výdaje SR leden-aktuální" xfId="100"/>
    <cellStyle name="Normální_příjmy+výdaje SR leden-aktuální_1" xfId="101"/>
    <cellStyle name="Normální_příjmy+výdaje SR leden-aktuální_2" xfId="102"/>
    <cellStyle name="Normální_příjmy+výdaje SR leden-aktuální_4" xfId="103"/>
    <cellStyle name="Note 1" xfId="104"/>
    <cellStyle name="Název" xfId="105"/>
    <cellStyle name="Output" xfId="106"/>
    <cellStyle name="Poznámka" xfId="107"/>
    <cellStyle name="Propojená buňka" xfId="108"/>
    <cellStyle name="SAPBEXaggData" xfId="109"/>
    <cellStyle name="SAPBEXaggData 2" xfId="110"/>
    <cellStyle name="SAPBEXaggData_příjmy+výdaje SR leden-aktuální" xfId="111"/>
    <cellStyle name="SAPBEXaggDataEmph" xfId="112"/>
    <cellStyle name="SAPBEXaggDataEmph 2" xfId="113"/>
    <cellStyle name="SAPBEXaggDataEmph_příjmy+výdaje SR leden-aktuální" xfId="114"/>
    <cellStyle name="SAPBEXaggItem" xfId="115"/>
    <cellStyle name="SAPBEXaggItem 2" xfId="116"/>
    <cellStyle name="SAPBEXaggItem_příjmy+výdaje SR leden-aktuální" xfId="117"/>
    <cellStyle name="SAPBEXaggItemX" xfId="118"/>
    <cellStyle name="SAPBEXchaText" xfId="119"/>
    <cellStyle name="SAPBEXchaText 2" xfId="120"/>
    <cellStyle name="SAPBEXchaText_příjmy+výdaje SR leden-aktuální" xfId="121"/>
    <cellStyle name="SAPBEXexcBad7" xfId="122"/>
    <cellStyle name="SAPBEXexcBad8" xfId="123"/>
    <cellStyle name="SAPBEXexcBad9" xfId="124"/>
    <cellStyle name="SAPBEXexcCritical4" xfId="125"/>
    <cellStyle name="SAPBEXexcCritical5" xfId="126"/>
    <cellStyle name="SAPBEXexcCritical6" xfId="127"/>
    <cellStyle name="SAPBEXexcGood1" xfId="128"/>
    <cellStyle name="SAPBEXexcGood2" xfId="129"/>
    <cellStyle name="SAPBEXexcGood3" xfId="130"/>
    <cellStyle name="SAPBEXfilterDrill" xfId="131"/>
    <cellStyle name="SAPBEXFilterInfo1" xfId="132"/>
    <cellStyle name="SAPBEXFilterInfo1 2" xfId="133"/>
    <cellStyle name="SAPBEXFilterInfo2" xfId="134"/>
    <cellStyle name="SAPBEXFilterInfoHlavicka" xfId="135"/>
    <cellStyle name="SAPBEXfilterItem" xfId="136"/>
    <cellStyle name="SAPBEXfilterText" xfId="137"/>
    <cellStyle name="SAPBEXformats" xfId="138"/>
    <cellStyle name="SAPBEXformats 2" xfId="139"/>
    <cellStyle name="SAPBEXformats_příjmy+výdaje SR leden-aktuální" xfId="140"/>
    <cellStyle name="SAPBEXheaderItem" xfId="141"/>
    <cellStyle name="SAPBEXheaderItem 2" xfId="142"/>
    <cellStyle name="SAPBEXheaderItem_příjmy+výdaje SR leden-aktuální" xfId="143"/>
    <cellStyle name="SAPBEXheaderText" xfId="144"/>
    <cellStyle name="SAPBEXHLevel0" xfId="145"/>
    <cellStyle name="SAPBEXHLevel0 2" xfId="146"/>
    <cellStyle name="SAPBEXHLevel0 3" xfId="147"/>
    <cellStyle name="SAPBEXHLevel0 4" xfId="148"/>
    <cellStyle name="SAPBEXHLevel0_List1" xfId="149"/>
    <cellStyle name="SAPBEXHLevel0X" xfId="150"/>
    <cellStyle name="SAPBEXHLevel0X 2" xfId="151"/>
    <cellStyle name="SAPBEXHLevel0X_List1" xfId="152"/>
    <cellStyle name="SAPBEXHLevel1" xfId="153"/>
    <cellStyle name="SAPBEXHLevel1 2" xfId="154"/>
    <cellStyle name="SAPBEXHLevel1 2 2" xfId="155"/>
    <cellStyle name="SAPBEXHLevel1 2_příjmy+výdaje SR leden-aktuální" xfId="156"/>
    <cellStyle name="SAPBEXHLevel1 3" xfId="157"/>
    <cellStyle name="SAPBEXHLevel1 4" xfId="158"/>
    <cellStyle name="SAPBEXHLevel1_01.02.2016" xfId="159"/>
    <cellStyle name="SAPBEXHLevel1X" xfId="160"/>
    <cellStyle name="SAPBEXHLevel2" xfId="161"/>
    <cellStyle name="SAPBEXHLevel2 2" xfId="162"/>
    <cellStyle name="SAPBEXHLevel2 2 2" xfId="163"/>
    <cellStyle name="SAPBEXHLevel2 2_příjmy+výdaje SR leden-aktuální" xfId="164"/>
    <cellStyle name="SAPBEXHLevel2 3" xfId="165"/>
    <cellStyle name="SAPBEXHLevel2 4" xfId="166"/>
    <cellStyle name="SAPBEXHLevel2_01.02.2016" xfId="167"/>
    <cellStyle name="SAPBEXHLevel2X" xfId="168"/>
    <cellStyle name="SAPBEXHLevel3" xfId="169"/>
    <cellStyle name="SAPBEXHLevel3X" xfId="170"/>
    <cellStyle name="SAPBEXinputData" xfId="171"/>
    <cellStyle name="SAPBEXItemHeader" xfId="172"/>
    <cellStyle name="SAPBEXresData" xfId="173"/>
    <cellStyle name="SAPBEXresDataEmph" xfId="174"/>
    <cellStyle name="SAPBEXresItem" xfId="175"/>
    <cellStyle name="SAPBEXresItemX" xfId="176"/>
    <cellStyle name="SAPBEXstdData" xfId="177"/>
    <cellStyle name="SAPBEXstdData 2" xfId="178"/>
    <cellStyle name="SAPBEXstdData_příjmy+výdaje SR leden-aktuální" xfId="179"/>
    <cellStyle name="SAPBEXstdDataEmph" xfId="180"/>
    <cellStyle name="SAPBEXstdDataEmph 2" xfId="181"/>
    <cellStyle name="SAPBEXstdDataEmph_příjmy+výdaje SR leden-aktuální" xfId="182"/>
    <cellStyle name="SAPBEXstdItem" xfId="183"/>
    <cellStyle name="SAPBEXstdItem 2" xfId="184"/>
    <cellStyle name="SAPBEXstdItem_příjmy+výdaje SR leden-aktuální" xfId="185"/>
    <cellStyle name="SAPBEXstdItemX" xfId="186"/>
    <cellStyle name="SAPBEXtitle" xfId="187"/>
    <cellStyle name="SAPBEXunassignedItem" xfId="188"/>
    <cellStyle name="SAPBEXundefined" xfId="189"/>
    <cellStyle name="Sheet Title" xfId="190"/>
    <cellStyle name="Správně" xfId="191"/>
    <cellStyle name="Text upozornění" xfId="192"/>
    <cellStyle name="Title" xfId="193"/>
    <cellStyle name="Total" xfId="194"/>
    <cellStyle name="Vstup" xfId="195"/>
    <cellStyle name="Vysvětlující text" xfId="196"/>
    <cellStyle name="Výpočet" xfId="197"/>
    <cellStyle name="Výstup" xfId="198"/>
    <cellStyle name="Warning Text" xfId="199"/>
    <cellStyle name="Zvýraznění 1" xfId="200"/>
    <cellStyle name="Zvýraznění 2" xfId="201"/>
    <cellStyle name="Zvýraznění 3" xfId="202"/>
    <cellStyle name="Zvýraznění 4" xfId="203"/>
    <cellStyle name="Zvýraznění 5" xfId="204"/>
    <cellStyle name="Zvýraznění 6" xfId="205"/>
    <cellStyle name="Čárka 2" xfId="206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denni pohyby (JP verze)  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7"/>
    <col collapsed="false" customWidth="true" hidden="false" outlineLevel="0" max="5" min="5" style="1" width="7.27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1" min="10" style="1" width="9.41"/>
  </cols>
  <sheetData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3" t="s">
        <v>0</v>
      </c>
    </row>
    <row r="6" customFormat="false" ht="12.75" hidden="false" customHeight="false" outlineLevel="0" collapsed="false">
      <c r="A6" s="4"/>
      <c r="B6" s="4"/>
      <c r="C6" s="5"/>
      <c r="D6" s="6" t="n">
        <v>2018</v>
      </c>
      <c r="E6" s="6"/>
      <c r="F6" s="6" t="n">
        <v>2019</v>
      </c>
      <c r="G6" s="6"/>
      <c r="H6" s="6"/>
      <c r="I6" s="6"/>
      <c r="J6" s="6"/>
      <c r="K6" s="6"/>
    </row>
    <row r="7" customFormat="false" ht="12.75" hidden="false" customHeight="false" outlineLevel="0" collapsed="false">
      <c r="C7" s="7" t="s">
        <v>1</v>
      </c>
      <c r="D7" s="8" t="s">
        <v>2</v>
      </c>
      <c r="E7" s="9" t="s">
        <v>3</v>
      </c>
      <c r="F7" s="10" t="s">
        <v>4</v>
      </c>
      <c r="G7" s="11" t="s">
        <v>5</v>
      </c>
      <c r="H7" s="12" t="s">
        <v>6</v>
      </c>
      <c r="I7" s="13" t="s">
        <v>3</v>
      </c>
      <c r="J7" s="13" t="s">
        <v>7</v>
      </c>
      <c r="K7" s="14" t="s">
        <v>8</v>
      </c>
      <c r="M7" s="15"/>
      <c r="N7" s="4"/>
      <c r="O7" s="4"/>
    </row>
    <row r="8" customFormat="false" ht="13.5" hidden="false" customHeight="false" outlineLevel="0" collapsed="false">
      <c r="C8" s="7"/>
      <c r="D8" s="10" t="s">
        <v>9</v>
      </c>
      <c r="E8" s="9" t="s">
        <v>10</v>
      </c>
      <c r="F8" s="10" t="s">
        <v>11</v>
      </c>
      <c r="G8" s="11" t="s">
        <v>12</v>
      </c>
      <c r="H8" s="12" t="s">
        <v>9</v>
      </c>
      <c r="I8" s="16" t="s">
        <v>10</v>
      </c>
      <c r="J8" s="17" t="s">
        <v>13</v>
      </c>
      <c r="K8" s="18" t="s">
        <v>14</v>
      </c>
    </row>
    <row r="9" customFormat="false" ht="13.5" hidden="false" customHeight="false" outlineLevel="0" collapsed="false">
      <c r="C9" s="19"/>
      <c r="D9" s="20" t="n">
        <v>1</v>
      </c>
      <c r="E9" s="21" t="n">
        <v>2</v>
      </c>
      <c r="F9" s="22" t="s">
        <v>15</v>
      </c>
      <c r="G9" s="22" t="s">
        <v>16</v>
      </c>
      <c r="H9" s="22" t="s">
        <v>17</v>
      </c>
      <c r="I9" s="23" t="s">
        <v>18</v>
      </c>
      <c r="J9" s="23" t="s">
        <v>19</v>
      </c>
      <c r="K9" s="24" t="s">
        <v>20</v>
      </c>
    </row>
    <row r="10" customFormat="false" ht="12.75" hidden="false" customHeight="false" outlineLevel="0" collapsed="false">
      <c r="C10" s="7"/>
      <c r="D10" s="10"/>
      <c r="E10" s="9"/>
      <c r="F10" s="10"/>
      <c r="G10" s="16"/>
      <c r="H10" s="12"/>
      <c r="I10" s="16"/>
      <c r="J10" s="16"/>
      <c r="K10" s="14"/>
    </row>
    <row r="11" customFormat="false" ht="13.5" hidden="false" customHeight="false" outlineLevel="0" collapsed="false">
      <c r="C11" s="25" t="s">
        <v>21</v>
      </c>
      <c r="D11" s="26" t="n">
        <v>132.14524722512</v>
      </c>
      <c r="E11" s="27" t="n">
        <v>10.0529086597276</v>
      </c>
      <c r="F11" s="26" t="n">
        <v>1465.359071851</v>
      </c>
      <c r="G11" s="28" t="n">
        <v>1465.359071851</v>
      </c>
      <c r="H11" s="29" t="n">
        <v>121.76290544376</v>
      </c>
      <c r="I11" s="30" t="n">
        <v>8.30942448050992</v>
      </c>
      <c r="J11" s="30" t="n">
        <v>92.1432348121663</v>
      </c>
      <c r="K11" s="31" t="n">
        <v>-10.38234178136</v>
      </c>
    </row>
    <row r="12" customFormat="false" ht="13.5" hidden="false" customHeight="false" outlineLevel="0" collapsed="false">
      <c r="C12" s="25"/>
      <c r="D12" s="26"/>
      <c r="E12" s="27"/>
      <c r="F12" s="26"/>
      <c r="G12" s="28"/>
      <c r="H12" s="29"/>
      <c r="I12" s="30"/>
      <c r="J12" s="30"/>
      <c r="K12" s="32"/>
    </row>
    <row r="13" customFormat="false" ht="13.5" hidden="false" customHeight="false" outlineLevel="0" collapsed="false">
      <c r="C13" s="25" t="s">
        <v>22</v>
      </c>
      <c r="D13" s="26" t="n">
        <v>105.69176683613</v>
      </c>
      <c r="E13" s="27" t="n">
        <v>7.745837268505</v>
      </c>
      <c r="F13" s="26" t="n">
        <v>1505.359071851</v>
      </c>
      <c r="G13" s="28" t="n">
        <v>1505.359071851</v>
      </c>
      <c r="H13" s="29" t="n">
        <v>112.99086172865</v>
      </c>
      <c r="I13" s="30" t="n">
        <v>7.5059076496424</v>
      </c>
      <c r="J13" s="30" t="n">
        <v>106.906020318344</v>
      </c>
      <c r="K13" s="31" t="n">
        <v>7.29909489252</v>
      </c>
    </row>
    <row r="14" customFormat="false" ht="13.5" hidden="false" customHeight="false" outlineLevel="0" collapsed="false">
      <c r="C14" s="25"/>
      <c r="D14" s="26"/>
      <c r="E14" s="27"/>
      <c r="F14" s="26"/>
      <c r="G14" s="28"/>
      <c r="H14" s="29"/>
      <c r="I14" s="33"/>
      <c r="J14" s="33"/>
      <c r="K14" s="32"/>
    </row>
    <row r="15" customFormat="false" ht="13.5" hidden="false" customHeight="false" outlineLevel="0" collapsed="false">
      <c r="C15" s="25" t="s">
        <v>23</v>
      </c>
      <c r="D15" s="26" t="n">
        <v>26.45348038899</v>
      </c>
      <c r="E15" s="34" t="s">
        <v>24</v>
      </c>
      <c r="F15" s="35" t="n">
        <v>-40</v>
      </c>
      <c r="G15" s="36" t="n">
        <v>-40</v>
      </c>
      <c r="H15" s="37" t="n">
        <v>8.77204371510999</v>
      </c>
      <c r="I15" s="38" t="s">
        <v>24</v>
      </c>
      <c r="J15" s="39" t="n">
        <v>33.1602631718771</v>
      </c>
      <c r="K15" s="31" t="n">
        <v>-17.68143667388</v>
      </c>
      <c r="M15" s="40"/>
      <c r="N15" s="40"/>
    </row>
    <row r="16" customFormat="false" ht="16.5" hidden="false" customHeight="true" outlineLevel="0" collapsed="false">
      <c r="C16" s="41" t="s">
        <v>25</v>
      </c>
      <c r="D16" s="42" t="n">
        <v>5.02989058898002</v>
      </c>
      <c r="E16" s="43" t="s">
        <v>24</v>
      </c>
      <c r="F16" s="44" t="n">
        <v>-40</v>
      </c>
      <c r="G16" s="45" t="n">
        <v>-40</v>
      </c>
      <c r="H16" s="46" t="n">
        <v>4.14437493229999</v>
      </c>
      <c r="I16" s="38" t="s">
        <v>24</v>
      </c>
      <c r="J16" s="47" t="n">
        <v>82.3949320364919</v>
      </c>
      <c r="K16" s="48" t="n">
        <v>-0.885515656680029</v>
      </c>
    </row>
    <row r="17" customFormat="false" ht="6.75" hidden="false" customHeight="true" outlineLevel="0" collapsed="false">
      <c r="C17" s="49"/>
      <c r="D17" s="50"/>
      <c r="E17" s="51"/>
      <c r="F17" s="52"/>
      <c r="G17" s="53"/>
      <c r="H17" s="54"/>
      <c r="I17" s="53"/>
      <c r="J17" s="53"/>
      <c r="K17" s="55"/>
    </row>
    <row r="18" customFormat="false" ht="12.75" hidden="false" customHeight="false" outlineLevel="0" collapsed="false">
      <c r="C18" s="56" t="s">
        <v>26</v>
      </c>
    </row>
  </sheetData>
  <mergeCells count="2">
    <mergeCell ref="D6:E6"/>
    <mergeCell ref="F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A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85"/>
    <col collapsed="false" customWidth="true" hidden="false" outlineLevel="0" max="29" min="4" style="1" width="5.99"/>
  </cols>
  <sheetData>
    <row r="8" customFormat="false" ht="13.5" hidden="false" customHeight="false" outlineLevel="0" collapsed="false">
      <c r="O8" s="57"/>
      <c r="Q8" s="58"/>
      <c r="U8" s="58"/>
      <c r="V8" s="58"/>
      <c r="W8" s="57"/>
      <c r="X8" s="57"/>
      <c r="Y8" s="57"/>
      <c r="Z8" s="57"/>
      <c r="AA8" s="57"/>
      <c r="AB8" s="57"/>
      <c r="AC8" s="57" t="s">
        <v>27</v>
      </c>
    </row>
    <row r="9" customFormat="false" ht="13.5" hidden="false" customHeight="true" outlineLevel="0" collapsed="false">
      <c r="C9" s="59" t="s">
        <v>9</v>
      </c>
      <c r="D9" s="60" t="n">
        <v>1994</v>
      </c>
      <c r="E9" s="61" t="n">
        <v>1995</v>
      </c>
      <c r="F9" s="61" t="n">
        <v>1996</v>
      </c>
      <c r="G9" s="61" t="n">
        <v>1997</v>
      </c>
      <c r="H9" s="61" t="n">
        <v>1998</v>
      </c>
      <c r="I9" s="61" t="n">
        <v>1999</v>
      </c>
      <c r="J9" s="61" t="n">
        <v>2000</v>
      </c>
      <c r="K9" s="61" t="n">
        <v>2001</v>
      </c>
      <c r="L9" s="61" t="n">
        <v>2002</v>
      </c>
      <c r="M9" s="61" t="n">
        <v>2003</v>
      </c>
      <c r="N9" s="61" t="n">
        <v>2004</v>
      </c>
      <c r="O9" s="61" t="n">
        <v>2005</v>
      </c>
      <c r="P9" s="62" t="n">
        <v>2006</v>
      </c>
      <c r="Q9" s="61" t="n">
        <v>2007</v>
      </c>
      <c r="R9" s="61" t="n">
        <v>2008</v>
      </c>
      <c r="S9" s="61" t="n">
        <v>2009</v>
      </c>
      <c r="T9" s="61" t="n">
        <v>2010</v>
      </c>
      <c r="U9" s="61" t="n">
        <v>2011</v>
      </c>
      <c r="V9" s="61" t="n">
        <v>2012</v>
      </c>
      <c r="W9" s="61" t="n">
        <v>2013</v>
      </c>
      <c r="X9" s="61" t="n">
        <v>2014</v>
      </c>
      <c r="Y9" s="61" t="n">
        <v>2015</v>
      </c>
      <c r="Z9" s="61" t="n">
        <v>2016</v>
      </c>
      <c r="AA9" s="61" t="n">
        <v>2017</v>
      </c>
      <c r="AB9" s="61" t="n">
        <v>2018</v>
      </c>
      <c r="AC9" s="63" t="n">
        <v>2019</v>
      </c>
    </row>
    <row r="10" customFormat="false" ht="13.5" hidden="false" customHeight="false" outlineLevel="0" collapsed="false">
      <c r="C10" s="64" t="s">
        <v>28</v>
      </c>
      <c r="D10" s="65" t="n">
        <v>2924</v>
      </c>
      <c r="E10" s="66" t="n">
        <v>6666</v>
      </c>
      <c r="F10" s="66" t="n">
        <v>6946</v>
      </c>
      <c r="G10" s="66" t="n">
        <v>3835</v>
      </c>
      <c r="H10" s="66" t="n">
        <v>17012</v>
      </c>
      <c r="I10" s="66" t="n">
        <v>14883</v>
      </c>
      <c r="J10" s="67" t="n">
        <v>16443</v>
      </c>
      <c r="K10" s="66" t="n">
        <v>18749</v>
      </c>
      <c r="L10" s="66" t="n">
        <v>-3417</v>
      </c>
      <c r="M10" s="66" t="n">
        <v>-10391</v>
      </c>
      <c r="N10" s="66" t="n">
        <v>7307</v>
      </c>
      <c r="O10" s="67" t="n">
        <v>3485</v>
      </c>
      <c r="P10" s="66" t="n">
        <v>3426.93099999998</v>
      </c>
      <c r="Q10" s="67" t="n">
        <v>5032.554</v>
      </c>
      <c r="R10" s="67" t="n">
        <v>9733.92800000001</v>
      </c>
      <c r="S10" s="67" t="n">
        <v>482.380999999994</v>
      </c>
      <c r="T10" s="67" t="n">
        <v>13094.384</v>
      </c>
      <c r="U10" s="67" t="n">
        <v>10611.459</v>
      </c>
      <c r="V10" s="67" t="n">
        <v>20997.03</v>
      </c>
      <c r="W10" s="67" t="n">
        <v>42415.398</v>
      </c>
      <c r="X10" s="67" t="n">
        <v>45045.2325673601</v>
      </c>
      <c r="Y10" s="67" t="n">
        <v>28583.43793556</v>
      </c>
      <c r="Z10" s="67" t="n">
        <v>45869.47910339</v>
      </c>
      <c r="AA10" s="67" t="n">
        <v>9100.08300235999</v>
      </c>
      <c r="AB10" s="67" t="n">
        <v>26453.48038899</v>
      </c>
      <c r="AC10" s="68" t="n">
        <v>8772.04371510999</v>
      </c>
    </row>
    <row r="11" customFormat="false" ht="12.75" hidden="false" customHeight="false" outlineLevel="0" collapsed="false">
      <c r="C11" s="6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7" activeCellId="0" sqref="D57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56"/>
    <col collapsed="false" customWidth="true" hidden="false" outlineLevel="0" max="2" min="2" style="71" width="49.99"/>
    <col collapsed="false" customWidth="true" hidden="true" outlineLevel="0" max="3" min="3" style="71" width="9.85"/>
    <col collapsed="false" customWidth="true" hidden="false" outlineLevel="0" max="4" min="4" style="71" width="9.99"/>
    <col collapsed="false" customWidth="true" hidden="false" outlineLevel="0" max="6" min="5" style="71" width="9.85"/>
    <col collapsed="false" customWidth="true" hidden="false" outlineLevel="0" max="7" min="7" style="72" width="9.85"/>
    <col collapsed="false" customWidth="true" hidden="false" outlineLevel="0" max="8" min="8" style="71" width="9.99"/>
    <col collapsed="false" customWidth="true" hidden="false" outlineLevel="0" max="11" min="9" style="71" width="9.85"/>
    <col collapsed="false" customWidth="true" hidden="false" outlineLevel="0" max="12" min="12" style="71" width="18.7"/>
    <col collapsed="false" customWidth="true" hidden="false" outlineLevel="0" max="13" min="13" style="71" width="15.41"/>
    <col collapsed="false" customWidth="true" hidden="false" outlineLevel="0" max="14" min="14" style="71" width="9.99"/>
    <col collapsed="false" customWidth="true" hidden="false" outlineLevel="0" max="15" min="15" style="71" width="9.27"/>
    <col collapsed="false" customWidth="false" hidden="false" outlineLevel="0" max="257" min="16" style="71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73" t="s">
        <v>29</v>
      </c>
      <c r="C2" s="73"/>
      <c r="D2" s="73"/>
      <c r="E2" s="73"/>
      <c r="F2" s="73"/>
      <c r="G2" s="73"/>
      <c r="H2" s="73"/>
    </row>
    <row r="3" customFormat="false" ht="13.5" hidden="false" customHeight="false" outlineLevel="0" collapsed="false">
      <c r="C3" s="74" t="s">
        <v>30</v>
      </c>
      <c r="G3" s="75"/>
      <c r="I3" s="76"/>
      <c r="J3" s="76"/>
      <c r="K3" s="76" t="s">
        <v>0</v>
      </c>
    </row>
    <row r="4" customFormat="false" ht="12.75" hidden="false" customHeight="false" outlineLevel="0" collapsed="false">
      <c r="B4" s="77"/>
      <c r="C4" s="78"/>
      <c r="D4" s="79" t="n">
        <v>2017</v>
      </c>
      <c r="E4" s="79"/>
      <c r="F4" s="79" t="n">
        <v>2018</v>
      </c>
      <c r="G4" s="79"/>
      <c r="H4" s="79"/>
      <c r="I4" s="79"/>
      <c r="J4" s="79"/>
      <c r="K4" s="79"/>
    </row>
    <row r="5" customFormat="false" ht="12.75" hidden="false" customHeight="false" outlineLevel="0" collapsed="false">
      <c r="B5" s="80"/>
      <c r="C5" s="81"/>
      <c r="D5" s="82" t="s">
        <v>2</v>
      </c>
      <c r="E5" s="83" t="s">
        <v>3</v>
      </c>
      <c r="F5" s="84" t="s">
        <v>4</v>
      </c>
      <c r="G5" s="85" t="s">
        <v>5</v>
      </c>
      <c r="H5" s="86" t="s">
        <v>2</v>
      </c>
      <c r="I5" s="86" t="s">
        <v>3</v>
      </c>
      <c r="J5" s="86" t="s">
        <v>31</v>
      </c>
      <c r="K5" s="83" t="s">
        <v>8</v>
      </c>
    </row>
    <row r="6" customFormat="false" ht="13.5" hidden="false" customHeight="true" outlineLevel="0" collapsed="false">
      <c r="B6" s="87"/>
      <c r="C6" s="88"/>
      <c r="D6" s="89" t="s">
        <v>9</v>
      </c>
      <c r="E6" s="90" t="s">
        <v>10</v>
      </c>
      <c r="F6" s="91" t="s">
        <v>11</v>
      </c>
      <c r="G6" s="92" t="s">
        <v>12</v>
      </c>
      <c r="H6" s="93" t="s">
        <v>9</v>
      </c>
      <c r="I6" s="94" t="s">
        <v>10</v>
      </c>
      <c r="J6" s="94" t="s">
        <v>32</v>
      </c>
      <c r="K6" s="95" t="s">
        <v>33</v>
      </c>
    </row>
    <row r="7" customFormat="false" ht="13.5" hidden="false" customHeight="true" outlineLevel="0" collapsed="false">
      <c r="B7" s="96"/>
      <c r="C7" s="97"/>
      <c r="D7" s="20" t="n">
        <v>1</v>
      </c>
      <c r="E7" s="21" t="n">
        <v>2</v>
      </c>
      <c r="F7" s="22" t="s">
        <v>15</v>
      </c>
      <c r="G7" s="22" t="s">
        <v>16</v>
      </c>
      <c r="H7" s="22" t="s">
        <v>17</v>
      </c>
      <c r="I7" s="23" t="s">
        <v>18</v>
      </c>
      <c r="J7" s="23" t="s">
        <v>19</v>
      </c>
      <c r="K7" s="24" t="s">
        <v>34</v>
      </c>
    </row>
    <row r="8" customFormat="false" ht="20.25" hidden="false" customHeight="true" outlineLevel="0" collapsed="false">
      <c r="B8" s="98" t="s">
        <v>35</v>
      </c>
      <c r="C8" s="99"/>
      <c r="D8" s="100"/>
      <c r="E8" s="101"/>
      <c r="F8" s="102"/>
      <c r="G8" s="103"/>
      <c r="H8" s="103"/>
      <c r="I8" s="104"/>
      <c r="J8" s="104"/>
      <c r="K8" s="105"/>
      <c r="M8" s="72"/>
      <c r="N8" s="72"/>
    </row>
    <row r="9" customFormat="false" ht="12.75" hidden="false" customHeight="false" outlineLevel="0" collapsed="false">
      <c r="B9" s="106" t="s">
        <v>36</v>
      </c>
      <c r="C9" s="107"/>
      <c r="D9" s="108"/>
      <c r="E9" s="109"/>
      <c r="F9" s="110"/>
      <c r="G9" s="111"/>
      <c r="H9" s="108"/>
      <c r="I9" s="112"/>
      <c r="J9" s="112"/>
      <c r="K9" s="113"/>
    </row>
    <row r="10" customFormat="false" ht="18" hidden="false" customHeight="true" outlineLevel="0" collapsed="false">
      <c r="B10" s="114" t="s">
        <v>37</v>
      </c>
      <c r="C10" s="115"/>
      <c r="D10" s="116"/>
      <c r="E10" s="117"/>
      <c r="F10" s="118"/>
      <c r="G10" s="119"/>
      <c r="H10" s="119"/>
      <c r="I10" s="120"/>
      <c r="J10" s="120"/>
      <c r="K10" s="121"/>
      <c r="M10" s="72"/>
      <c r="N10" s="72"/>
    </row>
    <row r="11" customFormat="false" ht="18" hidden="false" customHeight="true" outlineLevel="0" collapsed="false">
      <c r="B11" s="122" t="s">
        <v>38</v>
      </c>
      <c r="C11" s="123"/>
      <c r="D11" s="124"/>
      <c r="E11" s="125"/>
      <c r="F11" s="126"/>
      <c r="G11" s="127"/>
      <c r="H11" s="127"/>
      <c r="I11" s="128"/>
      <c r="J11" s="128"/>
      <c r="K11" s="129"/>
      <c r="M11" s="72"/>
      <c r="N11" s="72"/>
    </row>
    <row r="12" customFormat="false" ht="12.75" hidden="false" customHeight="false" outlineLevel="0" collapsed="false">
      <c r="B12" s="106" t="s">
        <v>39</v>
      </c>
      <c r="C12" s="107"/>
      <c r="D12" s="108"/>
      <c r="E12" s="109"/>
      <c r="F12" s="110"/>
      <c r="G12" s="111"/>
      <c r="H12" s="130"/>
      <c r="I12" s="131"/>
      <c r="J12" s="131"/>
      <c r="K12" s="132"/>
    </row>
    <row r="13" customFormat="false" ht="12.75" hidden="false" customHeight="false" outlineLevel="0" collapsed="false">
      <c r="B13" s="106" t="s">
        <v>40</v>
      </c>
      <c r="C13" s="107"/>
      <c r="D13" s="108"/>
      <c r="E13" s="133"/>
      <c r="F13" s="110"/>
      <c r="G13" s="111"/>
      <c r="H13" s="108"/>
      <c r="I13" s="131"/>
      <c r="J13" s="131"/>
      <c r="K13" s="132"/>
      <c r="M13" s="72"/>
      <c r="N13" s="72"/>
    </row>
    <row r="14" customFormat="false" ht="12.75" hidden="false" customHeight="false" outlineLevel="0" collapsed="false">
      <c r="B14" s="134" t="s">
        <v>41</v>
      </c>
      <c r="C14" s="107"/>
      <c r="D14" s="108"/>
      <c r="E14" s="133"/>
      <c r="F14" s="110"/>
      <c r="G14" s="111"/>
      <c r="H14" s="111"/>
      <c r="I14" s="131"/>
      <c r="J14" s="131"/>
      <c r="K14" s="132"/>
      <c r="M14" s="72"/>
      <c r="N14" s="72"/>
    </row>
    <row r="15" customFormat="false" ht="12.75" hidden="false" customHeight="false" outlineLevel="0" collapsed="false">
      <c r="B15" s="135" t="s">
        <v>42</v>
      </c>
      <c r="C15" s="107"/>
      <c r="D15" s="108"/>
      <c r="E15" s="133"/>
      <c r="F15" s="110"/>
      <c r="G15" s="111"/>
      <c r="H15" s="110"/>
      <c r="I15" s="131"/>
      <c r="J15" s="131"/>
      <c r="K15" s="132"/>
      <c r="M15" s="72"/>
      <c r="N15" s="72"/>
    </row>
    <row r="16" customFormat="false" ht="12.75" hidden="false" customHeight="false" outlineLevel="0" collapsed="false">
      <c r="B16" s="136" t="s">
        <v>43</v>
      </c>
      <c r="C16" s="107"/>
      <c r="D16" s="108"/>
      <c r="E16" s="133"/>
      <c r="F16" s="110"/>
      <c r="G16" s="111"/>
      <c r="H16" s="110"/>
      <c r="I16" s="131"/>
      <c r="J16" s="131"/>
      <c r="K16" s="132"/>
      <c r="M16" s="137"/>
    </row>
    <row r="17" customFormat="false" ht="12.75" hidden="false" customHeight="false" outlineLevel="0" collapsed="false">
      <c r="B17" s="138" t="s">
        <v>44</v>
      </c>
      <c r="C17" s="107"/>
      <c r="D17" s="108"/>
      <c r="E17" s="133"/>
      <c r="F17" s="110"/>
      <c r="G17" s="111"/>
      <c r="H17" s="111"/>
      <c r="I17" s="131"/>
      <c r="J17" s="131"/>
      <c r="K17" s="132"/>
      <c r="N17" s="139"/>
    </row>
    <row r="18" customFormat="false" ht="12.75" hidden="false" customHeight="false" outlineLevel="0" collapsed="false">
      <c r="B18" s="106" t="s">
        <v>45</v>
      </c>
      <c r="C18" s="107"/>
      <c r="D18" s="108"/>
      <c r="E18" s="133"/>
      <c r="F18" s="110"/>
      <c r="G18" s="111"/>
      <c r="H18" s="111"/>
      <c r="I18" s="131"/>
      <c r="J18" s="131"/>
      <c r="K18" s="132"/>
    </row>
    <row r="19" customFormat="false" ht="12.75" hidden="false" customHeight="false" outlineLevel="0" collapsed="false">
      <c r="B19" s="106" t="s">
        <v>46</v>
      </c>
      <c r="C19" s="107"/>
      <c r="D19" s="108"/>
      <c r="E19" s="133"/>
      <c r="F19" s="110"/>
      <c r="G19" s="111"/>
      <c r="H19" s="111"/>
      <c r="I19" s="131"/>
      <c r="J19" s="131"/>
      <c r="K19" s="132"/>
      <c r="M19" s="72"/>
      <c r="N19" s="72"/>
    </row>
    <row r="20" customFormat="false" ht="12.75" hidden="false" customHeight="false" outlineLevel="0" collapsed="false">
      <c r="B20" s="106" t="s">
        <v>47</v>
      </c>
      <c r="C20" s="107"/>
      <c r="D20" s="108"/>
      <c r="E20" s="133"/>
      <c r="F20" s="110"/>
      <c r="G20" s="111"/>
      <c r="H20" s="111"/>
      <c r="I20" s="131"/>
      <c r="J20" s="131"/>
      <c r="K20" s="132"/>
      <c r="M20" s="72"/>
      <c r="N20" s="72"/>
    </row>
    <row r="21" customFormat="false" ht="12.75" hidden="false" customHeight="false" outlineLevel="0" collapsed="false">
      <c r="B21" s="140" t="s">
        <v>48</v>
      </c>
      <c r="C21" s="107"/>
      <c r="D21" s="108"/>
      <c r="E21" s="133"/>
      <c r="F21" s="110"/>
      <c r="G21" s="111"/>
      <c r="H21" s="111"/>
      <c r="I21" s="131"/>
      <c r="J21" s="131"/>
      <c r="K21" s="132"/>
      <c r="M21" s="72"/>
      <c r="N21" s="72"/>
    </row>
    <row r="22" customFormat="false" ht="12.75" hidden="false" customHeight="false" outlineLevel="0" collapsed="false">
      <c r="B22" s="140" t="s">
        <v>49</v>
      </c>
      <c r="C22" s="107"/>
      <c r="D22" s="108"/>
      <c r="E22" s="133"/>
      <c r="F22" s="110"/>
      <c r="G22" s="111"/>
      <c r="H22" s="111"/>
      <c r="I22" s="131"/>
      <c r="J22" s="131"/>
      <c r="K22" s="132"/>
    </row>
    <row r="23" customFormat="false" ht="12.75" hidden="true" customHeight="false" outlineLevel="0" collapsed="false">
      <c r="B23" s="141" t="s">
        <v>50</v>
      </c>
      <c r="C23" s="107"/>
      <c r="D23" s="108"/>
      <c r="E23" s="133"/>
      <c r="F23" s="110"/>
      <c r="G23" s="111"/>
      <c r="H23" s="111"/>
      <c r="I23" s="131"/>
      <c r="J23" s="131"/>
      <c r="K23" s="132"/>
    </row>
    <row r="24" customFormat="false" ht="12.75" hidden="false" customHeight="false" outlineLevel="0" collapsed="false">
      <c r="B24" s="106" t="s">
        <v>51</v>
      </c>
      <c r="C24" s="107"/>
      <c r="D24" s="108"/>
      <c r="E24" s="133"/>
      <c r="F24" s="110"/>
      <c r="G24" s="111"/>
      <c r="H24" s="111"/>
      <c r="I24" s="131"/>
      <c r="J24" s="131"/>
      <c r="K24" s="132"/>
    </row>
    <row r="25" customFormat="false" ht="12.75" hidden="false" customHeight="false" outlineLevel="0" collapsed="false">
      <c r="B25" s="106" t="s">
        <v>52</v>
      </c>
      <c r="C25" s="107"/>
      <c r="D25" s="108"/>
      <c r="E25" s="133"/>
      <c r="F25" s="110"/>
      <c r="G25" s="111"/>
      <c r="H25" s="111"/>
      <c r="I25" s="131"/>
      <c r="J25" s="131"/>
      <c r="K25" s="132"/>
    </row>
    <row r="26" customFormat="false" ht="12.75" hidden="false" customHeight="false" outlineLevel="0" collapsed="false">
      <c r="B26" s="140" t="s">
        <v>53</v>
      </c>
      <c r="C26" s="107"/>
      <c r="D26" s="108"/>
      <c r="E26" s="133"/>
      <c r="F26" s="110"/>
      <c r="G26" s="111"/>
      <c r="H26" s="111"/>
      <c r="I26" s="131"/>
      <c r="J26" s="131"/>
      <c r="K26" s="132"/>
    </row>
    <row r="27" customFormat="false" ht="12.75" hidden="false" customHeight="false" outlineLevel="0" collapsed="false">
      <c r="B27" s="140" t="s">
        <v>54</v>
      </c>
      <c r="C27" s="107"/>
      <c r="D27" s="108"/>
      <c r="E27" s="133"/>
      <c r="F27" s="110"/>
      <c r="G27" s="111"/>
      <c r="H27" s="111"/>
      <c r="I27" s="131"/>
      <c r="J27" s="131"/>
      <c r="K27" s="132"/>
    </row>
    <row r="28" customFormat="false" ht="12.75" hidden="false" customHeight="false" outlineLevel="0" collapsed="false">
      <c r="B28" s="141" t="s">
        <v>55</v>
      </c>
      <c r="C28" s="107"/>
      <c r="D28" s="108"/>
      <c r="E28" s="133"/>
      <c r="F28" s="110"/>
      <c r="G28" s="111"/>
      <c r="H28" s="111"/>
      <c r="I28" s="131"/>
      <c r="J28" s="131"/>
      <c r="K28" s="132"/>
    </row>
    <row r="29" customFormat="false" ht="12.75" hidden="false" customHeight="false" outlineLevel="0" collapsed="false">
      <c r="B29" s="141" t="s">
        <v>56</v>
      </c>
      <c r="C29" s="107"/>
      <c r="D29" s="108"/>
      <c r="E29" s="133"/>
      <c r="F29" s="110"/>
      <c r="G29" s="111"/>
      <c r="H29" s="111"/>
      <c r="I29" s="131"/>
      <c r="J29" s="131"/>
      <c r="K29" s="132"/>
    </row>
    <row r="30" customFormat="false" ht="12.75" hidden="false" customHeight="false" outlineLevel="0" collapsed="false">
      <c r="B30" s="142" t="s">
        <v>57</v>
      </c>
      <c r="C30" s="107"/>
      <c r="D30" s="108"/>
      <c r="E30" s="143"/>
      <c r="F30" s="110"/>
      <c r="G30" s="111"/>
      <c r="H30" s="111"/>
      <c r="I30" s="131"/>
      <c r="J30" s="144"/>
      <c r="K30" s="132"/>
    </row>
    <row r="31" customFormat="false" ht="12.75" hidden="false" customHeight="false" outlineLevel="0" collapsed="false">
      <c r="B31" s="106" t="s">
        <v>58</v>
      </c>
      <c r="C31" s="107"/>
      <c r="D31" s="108"/>
      <c r="E31" s="133"/>
      <c r="F31" s="110"/>
      <c r="G31" s="130"/>
      <c r="H31" s="130"/>
      <c r="I31" s="131"/>
      <c r="J31" s="131"/>
      <c r="K31" s="132"/>
    </row>
    <row r="32" s="145" customFormat="true" ht="18" hidden="false" customHeight="true" outlineLevel="0" collapsed="false">
      <c r="B32" s="122" t="s">
        <v>59</v>
      </c>
      <c r="C32" s="123"/>
      <c r="D32" s="124"/>
      <c r="E32" s="125"/>
      <c r="F32" s="146"/>
      <c r="G32" s="147"/>
      <c r="H32" s="124"/>
      <c r="I32" s="128"/>
      <c r="J32" s="128"/>
      <c r="K32" s="129"/>
      <c r="M32" s="72"/>
      <c r="N32" s="148"/>
    </row>
    <row r="33" customFormat="false" ht="12.75" hidden="false" customHeight="false" outlineLevel="0" collapsed="false">
      <c r="B33" s="106" t="s">
        <v>60</v>
      </c>
      <c r="C33" s="107"/>
      <c r="D33" s="108"/>
      <c r="E33" s="133"/>
      <c r="F33" s="149"/>
      <c r="G33" s="130"/>
      <c r="H33" s="108"/>
      <c r="I33" s="131"/>
      <c r="J33" s="131"/>
      <c r="K33" s="132"/>
      <c r="M33" s="72"/>
      <c r="N33" s="72"/>
    </row>
    <row r="34" customFormat="false" ht="18" hidden="false" customHeight="true" outlineLevel="0" collapsed="false">
      <c r="B34" s="150" t="s">
        <v>61</v>
      </c>
      <c r="C34" s="115"/>
      <c r="D34" s="116"/>
      <c r="E34" s="117"/>
      <c r="F34" s="118"/>
      <c r="G34" s="151"/>
      <c r="H34" s="116"/>
      <c r="I34" s="120"/>
      <c r="J34" s="120"/>
      <c r="K34" s="121"/>
      <c r="M34" s="72"/>
      <c r="N34" s="72"/>
    </row>
    <row r="35" customFormat="false" ht="12.75" hidden="false" customHeight="false" outlineLevel="0" collapsed="false">
      <c r="B35" s="106" t="s">
        <v>39</v>
      </c>
      <c r="C35" s="107"/>
      <c r="D35" s="108"/>
      <c r="E35" s="109"/>
      <c r="F35" s="110"/>
      <c r="G35" s="111"/>
      <c r="H35" s="108"/>
      <c r="I35" s="131"/>
      <c r="J35" s="131"/>
      <c r="K35" s="132"/>
    </row>
    <row r="36" customFormat="false" ht="12.75" hidden="false" customHeight="false" outlineLevel="0" collapsed="false">
      <c r="B36" s="152" t="s">
        <v>62</v>
      </c>
      <c r="C36" s="153"/>
      <c r="D36" s="154"/>
      <c r="E36" s="155"/>
      <c r="F36" s="156"/>
      <c r="G36" s="111"/>
      <c r="H36" s="111"/>
      <c r="I36" s="131"/>
      <c r="J36" s="131"/>
      <c r="K36" s="132"/>
      <c r="M36" s="72"/>
      <c r="N36" s="72"/>
    </row>
    <row r="37" customFormat="false" ht="12.75" hidden="false" customHeight="false" outlineLevel="0" collapsed="false">
      <c r="B37" s="157" t="s">
        <v>63</v>
      </c>
      <c r="C37" s="153"/>
      <c r="D37" s="154"/>
      <c r="E37" s="155"/>
      <c r="F37" s="156"/>
      <c r="G37" s="111"/>
      <c r="H37" s="110"/>
      <c r="I37" s="131"/>
      <c r="J37" s="131"/>
      <c r="K37" s="132"/>
      <c r="M37" s="158"/>
      <c r="N37" s="72"/>
    </row>
    <row r="38" customFormat="false" ht="12.75" hidden="true" customHeight="false" outlineLevel="0" collapsed="false">
      <c r="B38" s="159" t="s">
        <v>64</v>
      </c>
      <c r="C38" s="153"/>
      <c r="D38" s="156"/>
      <c r="E38" s="155"/>
      <c r="F38" s="156"/>
      <c r="G38" s="111"/>
      <c r="H38" s="111"/>
      <c r="I38" s="131"/>
      <c r="J38" s="131"/>
      <c r="K38" s="132"/>
      <c r="M38" s="158"/>
    </row>
    <row r="39" customFormat="false" ht="12.75" hidden="false" customHeight="false" outlineLevel="0" collapsed="false">
      <c r="B39" s="159" t="s">
        <v>65</v>
      </c>
      <c r="C39" s="153"/>
      <c r="D39" s="156"/>
      <c r="E39" s="155"/>
      <c r="F39" s="156"/>
      <c r="G39" s="111"/>
      <c r="H39" s="111"/>
      <c r="I39" s="131"/>
      <c r="J39" s="131"/>
      <c r="K39" s="132"/>
    </row>
    <row r="40" customFormat="false" ht="12.75" hidden="true" customHeight="false" outlineLevel="0" collapsed="false">
      <c r="B40" s="159" t="s">
        <v>66</v>
      </c>
      <c r="C40" s="153"/>
      <c r="D40" s="156"/>
      <c r="E40" s="155"/>
      <c r="F40" s="156"/>
      <c r="G40" s="110"/>
      <c r="H40" s="110"/>
      <c r="I40" s="131"/>
      <c r="J40" s="131"/>
      <c r="K40" s="132"/>
    </row>
    <row r="41" customFormat="false" ht="12.75" hidden="false" customHeight="false" outlineLevel="0" collapsed="false">
      <c r="B41" s="160" t="s">
        <v>67</v>
      </c>
      <c r="C41" s="153"/>
      <c r="D41" s="156"/>
      <c r="E41" s="155"/>
      <c r="F41" s="156"/>
      <c r="G41" s="110"/>
      <c r="H41" s="110"/>
      <c r="I41" s="131"/>
      <c r="J41" s="131"/>
      <c r="K41" s="132"/>
    </row>
    <row r="42" customFormat="false" ht="12.75" hidden="false" customHeight="false" outlineLevel="0" collapsed="false">
      <c r="B42" s="157" t="s">
        <v>68</v>
      </c>
      <c r="C42" s="153"/>
      <c r="D42" s="156"/>
      <c r="E42" s="155"/>
      <c r="F42" s="156"/>
      <c r="G42" s="111"/>
      <c r="H42" s="111"/>
      <c r="I42" s="131"/>
      <c r="J42" s="131"/>
      <c r="K42" s="132"/>
    </row>
    <row r="43" customFormat="false" ht="12.75" hidden="false" customHeight="false" outlineLevel="0" collapsed="false">
      <c r="B43" s="157" t="s">
        <v>69</v>
      </c>
      <c r="C43" s="153"/>
      <c r="D43" s="156"/>
      <c r="E43" s="155"/>
      <c r="F43" s="156"/>
      <c r="G43" s="111"/>
      <c r="H43" s="111"/>
      <c r="I43" s="131"/>
      <c r="J43" s="131"/>
      <c r="K43" s="132"/>
      <c r="M43" s="72"/>
      <c r="N43" s="72"/>
    </row>
    <row r="44" customFormat="false" ht="13.5" hidden="false" customHeight="false" outlineLevel="0" collapsed="false">
      <c r="B44" s="161" t="s">
        <v>70</v>
      </c>
      <c r="C44" s="162"/>
      <c r="D44" s="163"/>
      <c r="E44" s="164"/>
      <c r="F44" s="163"/>
      <c r="G44" s="165"/>
      <c r="H44" s="165"/>
      <c r="I44" s="166"/>
      <c r="J44" s="166"/>
      <c r="K44" s="167"/>
    </row>
    <row r="45" customFormat="false" ht="12.75" hidden="true" customHeight="false" outlineLevel="0" collapsed="false">
      <c r="B45" s="157" t="s">
        <v>71</v>
      </c>
      <c r="C45" s="153" t="n">
        <v>0.003</v>
      </c>
      <c r="D45" s="156"/>
      <c r="E45" s="155"/>
      <c r="F45" s="156"/>
      <c r="G45" s="111"/>
      <c r="H45" s="111"/>
      <c r="I45" s="131"/>
      <c r="J45" s="131"/>
      <c r="K45" s="132"/>
    </row>
    <row r="46" customFormat="false" ht="12.75" hidden="true" customHeight="false" outlineLevel="0" collapsed="false">
      <c r="B46" s="159" t="s">
        <v>72</v>
      </c>
      <c r="C46" s="153" t="n">
        <v>0.16173</v>
      </c>
      <c r="D46" s="156"/>
      <c r="E46" s="155"/>
      <c r="F46" s="156"/>
      <c r="G46" s="111"/>
      <c r="H46" s="111"/>
      <c r="I46" s="131"/>
      <c r="J46" s="144"/>
      <c r="K46" s="132"/>
    </row>
    <row r="47" customFormat="false" ht="12.75" hidden="false" customHeight="true" outlineLevel="0" collapsed="false">
      <c r="B47" s="168" t="s">
        <v>73</v>
      </c>
      <c r="C47" s="168"/>
      <c r="D47" s="168"/>
      <c r="E47" s="168"/>
      <c r="F47" s="169"/>
    </row>
    <row r="48" customFormat="false" ht="12.75" hidden="false" customHeight="true" outlineLevel="0" collapsed="false">
      <c r="B48" s="170"/>
      <c r="C48" s="170"/>
      <c r="D48" s="170"/>
      <c r="E48" s="170"/>
      <c r="F48" s="169"/>
    </row>
    <row r="49" customFormat="false" ht="12.75" hidden="false" customHeight="true" outlineLevel="0" collapsed="false">
      <c r="B49" s="168"/>
      <c r="C49" s="168"/>
      <c r="D49" s="168"/>
      <c r="E49" s="168"/>
      <c r="F49" s="169"/>
    </row>
    <row r="50" customFormat="false" ht="12.75" hidden="false" customHeight="true" outlineLevel="0" collapsed="false">
      <c r="C50" s="168"/>
      <c r="D50" s="168"/>
      <c r="E50" s="168"/>
      <c r="F50" s="169"/>
    </row>
    <row r="51" customFormat="false" ht="12.75" hidden="false" customHeight="true" outlineLevel="0" collapsed="false">
      <c r="B51" s="171"/>
      <c r="C51" s="171"/>
      <c r="D51" s="171"/>
      <c r="E51" s="171"/>
      <c r="F51" s="169"/>
    </row>
    <row r="52" customFormat="false" ht="13.5" hidden="false" customHeight="false" outlineLevel="0" collapsed="false">
      <c r="I52" s="76"/>
      <c r="J52" s="76"/>
      <c r="K52" s="76" t="s">
        <v>0</v>
      </c>
    </row>
    <row r="53" customFormat="false" ht="12.75" hidden="false" customHeight="false" outlineLevel="0" collapsed="false">
      <c r="B53" s="77"/>
      <c r="C53" s="78"/>
      <c r="D53" s="172" t="n">
        <v>2016</v>
      </c>
      <c r="E53" s="172"/>
      <c r="F53" s="173" t="n">
        <v>2017</v>
      </c>
      <c r="G53" s="173"/>
      <c r="H53" s="173"/>
      <c r="I53" s="173"/>
      <c r="J53" s="173"/>
      <c r="K53" s="173"/>
    </row>
    <row r="54" customFormat="false" ht="12.75" hidden="false" customHeight="false" outlineLevel="0" collapsed="false">
      <c r="B54" s="80"/>
      <c r="C54" s="81"/>
      <c r="D54" s="86" t="s">
        <v>2</v>
      </c>
      <c r="E54" s="83" t="s">
        <v>3</v>
      </c>
      <c r="F54" s="174" t="s">
        <v>74</v>
      </c>
      <c r="G54" s="85" t="s">
        <v>5</v>
      </c>
      <c r="H54" s="86" t="s">
        <v>2</v>
      </c>
      <c r="I54" s="86" t="s">
        <v>3</v>
      </c>
      <c r="J54" s="86" t="s">
        <v>31</v>
      </c>
      <c r="K54" s="83" t="s">
        <v>8</v>
      </c>
    </row>
    <row r="55" customFormat="false" ht="13.5" hidden="false" customHeight="false" outlineLevel="0" collapsed="false">
      <c r="B55" s="87"/>
      <c r="C55" s="88"/>
      <c r="D55" s="93" t="str">
        <f aca="false">D6</f>
        <v>leden</v>
      </c>
      <c r="E55" s="90" t="s">
        <v>10</v>
      </c>
      <c r="F55" s="175" t="s">
        <v>11</v>
      </c>
      <c r="G55" s="92" t="s">
        <v>12</v>
      </c>
      <c r="H55" s="93" t="str">
        <f aca="false">D6</f>
        <v>leden</v>
      </c>
      <c r="I55" s="94" t="s">
        <v>10</v>
      </c>
      <c r="J55" s="94" t="s">
        <v>32</v>
      </c>
      <c r="K55" s="95" t="s">
        <v>33</v>
      </c>
    </row>
    <row r="56" customFormat="false" ht="13.5" hidden="false" customHeight="false" outlineLevel="0" collapsed="false">
      <c r="B56" s="96"/>
      <c r="C56" s="97"/>
      <c r="D56" s="20" t="n">
        <v>1</v>
      </c>
      <c r="E56" s="21" t="n">
        <v>2</v>
      </c>
      <c r="F56" s="22" t="s">
        <v>15</v>
      </c>
      <c r="G56" s="22" t="s">
        <v>16</v>
      </c>
      <c r="H56" s="22" t="s">
        <v>17</v>
      </c>
      <c r="I56" s="23" t="s">
        <v>18</v>
      </c>
      <c r="J56" s="23" t="s">
        <v>19</v>
      </c>
      <c r="K56" s="24" t="s">
        <v>34</v>
      </c>
    </row>
    <row r="57" customFormat="false" ht="20.25" hidden="false" customHeight="true" outlineLevel="0" collapsed="false">
      <c r="B57" s="98" t="s">
        <v>75</v>
      </c>
      <c r="C57" s="176"/>
      <c r="D57" s="177"/>
      <c r="E57" s="178"/>
      <c r="F57" s="99"/>
      <c r="G57" s="103"/>
      <c r="H57" s="102"/>
      <c r="I57" s="104"/>
      <c r="J57" s="104"/>
      <c r="K57" s="105"/>
      <c r="N57" s="72"/>
    </row>
    <row r="58" customFormat="false" ht="18" hidden="false" customHeight="true" outlineLevel="0" collapsed="false">
      <c r="B58" s="114" t="s">
        <v>76</v>
      </c>
      <c r="C58" s="179"/>
      <c r="D58" s="180"/>
      <c r="E58" s="181"/>
      <c r="F58" s="115"/>
      <c r="G58" s="182"/>
      <c r="H58" s="183"/>
      <c r="I58" s="120"/>
      <c r="J58" s="120"/>
      <c r="K58" s="121"/>
      <c r="N58" s="72"/>
    </row>
    <row r="59" customFormat="false" ht="12.75" hidden="false" customHeight="false" outlineLevel="0" collapsed="false">
      <c r="B59" s="106" t="s">
        <v>39</v>
      </c>
      <c r="C59" s="184"/>
      <c r="D59" s="185"/>
      <c r="E59" s="186"/>
      <c r="F59" s="107"/>
      <c r="G59" s="110"/>
      <c r="H59" s="108"/>
      <c r="I59" s="187"/>
      <c r="J59" s="187"/>
      <c r="K59" s="109"/>
    </row>
    <row r="60" customFormat="false" ht="12.75" hidden="false" customHeight="false" outlineLevel="0" collapsed="false">
      <c r="B60" s="152" t="s">
        <v>77</v>
      </c>
      <c r="C60" s="184"/>
      <c r="D60" s="185"/>
      <c r="E60" s="186"/>
      <c r="F60" s="107"/>
      <c r="G60" s="110"/>
      <c r="H60" s="110"/>
      <c r="I60" s="187"/>
      <c r="J60" s="188"/>
      <c r="K60" s="189"/>
      <c r="N60" s="72"/>
    </row>
    <row r="61" customFormat="false" ht="12.75" hidden="false" customHeight="false" outlineLevel="0" collapsed="false">
      <c r="B61" s="152" t="s">
        <v>78</v>
      </c>
      <c r="C61" s="184"/>
      <c r="D61" s="185"/>
      <c r="E61" s="186"/>
      <c r="F61" s="107"/>
      <c r="G61" s="110"/>
      <c r="H61" s="110"/>
      <c r="I61" s="187"/>
      <c r="J61" s="188"/>
      <c r="K61" s="143"/>
      <c r="L61" s="190"/>
      <c r="M61" s="137"/>
      <c r="N61" s="72"/>
      <c r="O61" s="158"/>
    </row>
    <row r="62" customFormat="false" ht="12.75" hidden="false" customHeight="false" outlineLevel="0" collapsed="false">
      <c r="B62" s="152" t="s">
        <v>79</v>
      </c>
      <c r="C62" s="184"/>
      <c r="D62" s="191"/>
      <c r="E62" s="186"/>
      <c r="F62" s="107"/>
      <c r="G62" s="110"/>
      <c r="H62" s="110"/>
      <c r="I62" s="187"/>
      <c r="J62" s="188"/>
      <c r="K62" s="189"/>
      <c r="M62" s="158"/>
      <c r="N62" s="192"/>
      <c r="O62" s="158"/>
    </row>
    <row r="63" customFormat="false" ht="12.75" hidden="false" customHeight="false" outlineLevel="0" collapsed="false">
      <c r="B63" s="193" t="s">
        <v>80</v>
      </c>
      <c r="C63" s="184"/>
      <c r="D63" s="185"/>
      <c r="E63" s="186"/>
      <c r="F63" s="107"/>
      <c r="G63" s="110"/>
      <c r="H63" s="110"/>
      <c r="I63" s="187"/>
      <c r="J63" s="188"/>
      <c r="K63" s="189"/>
      <c r="N63" s="72"/>
      <c r="P63" s="158"/>
    </row>
    <row r="64" customFormat="false" ht="12.75" hidden="false" customHeight="false" outlineLevel="0" collapsed="false">
      <c r="B64" s="152" t="s">
        <v>81</v>
      </c>
      <c r="C64" s="184"/>
      <c r="D64" s="191"/>
      <c r="E64" s="186"/>
      <c r="F64" s="107"/>
      <c r="G64" s="110"/>
      <c r="H64" s="110"/>
      <c r="I64" s="187"/>
      <c r="J64" s="188"/>
      <c r="K64" s="143"/>
      <c r="N64" s="72"/>
      <c r="P64" s="158"/>
    </row>
    <row r="65" customFormat="false" ht="12.75" hidden="false" customHeight="false" outlineLevel="0" collapsed="false">
      <c r="B65" s="152" t="s">
        <v>82</v>
      </c>
      <c r="C65" s="184"/>
      <c r="D65" s="185"/>
      <c r="E65" s="186"/>
      <c r="F65" s="107"/>
      <c r="G65" s="110"/>
      <c r="H65" s="110"/>
      <c r="I65" s="187"/>
      <c r="J65" s="188"/>
      <c r="K65" s="143"/>
      <c r="M65" s="72"/>
      <c r="N65" s="72"/>
    </row>
    <row r="66" customFormat="false" ht="12.75" hidden="false" customHeight="false" outlineLevel="0" collapsed="false">
      <c r="B66" s="152" t="s">
        <v>83</v>
      </c>
      <c r="C66" s="184"/>
      <c r="D66" s="185"/>
      <c r="E66" s="186"/>
      <c r="F66" s="107"/>
      <c r="G66" s="110"/>
      <c r="H66" s="110"/>
      <c r="I66" s="187"/>
      <c r="J66" s="187"/>
      <c r="K66" s="109"/>
      <c r="M66" s="72"/>
      <c r="N66" s="72"/>
      <c r="P66" s="158"/>
    </row>
    <row r="67" customFormat="false" ht="12.75" hidden="false" customHeight="false" outlineLevel="0" collapsed="false">
      <c r="B67" s="152" t="s">
        <v>84</v>
      </c>
      <c r="C67" s="184"/>
      <c r="D67" s="185"/>
      <c r="E67" s="186"/>
      <c r="F67" s="107"/>
      <c r="G67" s="110"/>
      <c r="H67" s="110"/>
      <c r="I67" s="187"/>
      <c r="J67" s="187"/>
      <c r="K67" s="109"/>
      <c r="M67" s="72"/>
      <c r="N67" s="72"/>
    </row>
    <row r="68" customFormat="false" ht="12.75" hidden="false" customHeight="false" outlineLevel="0" collapsed="false">
      <c r="B68" s="152" t="s">
        <v>85</v>
      </c>
      <c r="C68" s="184"/>
      <c r="D68" s="191"/>
      <c r="E68" s="186"/>
      <c r="F68" s="107"/>
      <c r="G68" s="110"/>
      <c r="H68" s="110"/>
      <c r="I68" s="187"/>
      <c r="J68" s="187"/>
      <c r="K68" s="109"/>
      <c r="M68" s="72"/>
      <c r="N68" s="72"/>
    </row>
    <row r="69" customFormat="false" ht="12.75" hidden="false" customHeight="false" outlineLevel="0" collapsed="false">
      <c r="B69" s="152" t="s">
        <v>86</v>
      </c>
      <c r="C69" s="184"/>
      <c r="D69" s="185"/>
      <c r="E69" s="186"/>
      <c r="F69" s="107"/>
      <c r="G69" s="110"/>
      <c r="H69" s="110"/>
      <c r="I69" s="187"/>
      <c r="J69" s="187"/>
      <c r="K69" s="109"/>
      <c r="M69" s="72"/>
      <c r="N69" s="72"/>
    </row>
    <row r="70" customFormat="false" ht="12.75" hidden="false" customHeight="false" outlineLevel="0" collapsed="false">
      <c r="B70" s="152" t="s">
        <v>87</v>
      </c>
      <c r="C70" s="184"/>
      <c r="D70" s="191"/>
      <c r="E70" s="186"/>
      <c r="F70" s="107"/>
      <c r="G70" s="110"/>
      <c r="H70" s="110"/>
      <c r="I70" s="187"/>
      <c r="J70" s="188"/>
      <c r="K70" s="143"/>
      <c r="M70" s="72"/>
      <c r="N70" s="72"/>
    </row>
    <row r="71" customFormat="false" ht="12.75" hidden="false" customHeight="false" outlineLevel="0" collapsed="false">
      <c r="B71" s="152" t="s">
        <v>88</v>
      </c>
      <c r="C71" s="184"/>
      <c r="D71" s="185"/>
      <c r="E71" s="186"/>
      <c r="F71" s="107"/>
      <c r="G71" s="110"/>
      <c r="H71" s="110"/>
      <c r="I71" s="187"/>
      <c r="J71" s="187"/>
      <c r="K71" s="109"/>
      <c r="M71" s="72"/>
      <c r="N71" s="72"/>
    </row>
    <row r="72" customFormat="false" ht="12.75" hidden="false" customHeight="false" outlineLevel="0" collapsed="false">
      <c r="B72" s="157" t="s">
        <v>89</v>
      </c>
      <c r="C72" s="194"/>
      <c r="D72" s="191"/>
      <c r="E72" s="143"/>
      <c r="F72" s="107"/>
      <c r="G72" s="110"/>
      <c r="H72" s="110"/>
      <c r="I72" s="187"/>
      <c r="J72" s="187"/>
      <c r="K72" s="109"/>
      <c r="M72" s="72"/>
      <c r="N72" s="72"/>
    </row>
    <row r="73" customFormat="false" ht="12.75" hidden="false" customHeight="false" outlineLevel="0" collapsed="false">
      <c r="B73" s="159" t="s">
        <v>90</v>
      </c>
      <c r="C73" s="194"/>
      <c r="D73" s="191"/>
      <c r="E73" s="143"/>
      <c r="F73" s="107"/>
      <c r="G73" s="110"/>
      <c r="H73" s="110"/>
      <c r="I73" s="187"/>
      <c r="J73" s="187"/>
      <c r="K73" s="109"/>
      <c r="N73" s="72"/>
    </row>
    <row r="74" customFormat="false" ht="12.75" hidden="false" customHeight="false" outlineLevel="0" collapsed="false">
      <c r="B74" s="193" t="s">
        <v>91</v>
      </c>
      <c r="C74" s="184"/>
      <c r="D74" s="185"/>
      <c r="E74" s="186"/>
      <c r="F74" s="107"/>
      <c r="G74" s="110"/>
      <c r="H74" s="110"/>
      <c r="I74" s="187"/>
      <c r="J74" s="187"/>
      <c r="K74" s="109"/>
      <c r="M74" s="72"/>
      <c r="N74" s="72"/>
    </row>
    <row r="75" customFormat="false" ht="12.75" hidden="false" customHeight="false" outlineLevel="0" collapsed="false">
      <c r="B75" s="193" t="s">
        <v>92</v>
      </c>
      <c r="C75" s="184"/>
      <c r="D75" s="185"/>
      <c r="E75" s="186"/>
      <c r="F75" s="107"/>
      <c r="G75" s="110"/>
      <c r="H75" s="110"/>
      <c r="I75" s="187"/>
      <c r="J75" s="187"/>
      <c r="K75" s="109"/>
      <c r="M75" s="72"/>
      <c r="N75" s="72"/>
    </row>
    <row r="76" customFormat="false" ht="12.75" hidden="false" customHeight="false" outlineLevel="0" collapsed="false">
      <c r="B76" s="152" t="s">
        <v>93</v>
      </c>
      <c r="C76" s="184"/>
      <c r="D76" s="185"/>
      <c r="E76" s="186"/>
      <c r="F76" s="107"/>
      <c r="G76" s="110"/>
      <c r="H76" s="110"/>
      <c r="I76" s="187"/>
      <c r="J76" s="188"/>
      <c r="K76" s="109"/>
      <c r="N76" s="72"/>
    </row>
    <row r="77" customFormat="false" ht="12.75" hidden="false" customHeight="false" outlineLevel="0" collapsed="false">
      <c r="B77" s="152" t="s">
        <v>94</v>
      </c>
      <c r="C77" s="184"/>
      <c r="D77" s="185"/>
      <c r="E77" s="186"/>
      <c r="F77" s="107"/>
      <c r="G77" s="110"/>
      <c r="H77" s="110"/>
      <c r="I77" s="187"/>
      <c r="J77" s="188"/>
      <c r="K77" s="189"/>
      <c r="N77" s="72"/>
    </row>
    <row r="78" customFormat="false" ht="12.75" hidden="false" customHeight="false" outlineLevel="0" collapsed="false">
      <c r="B78" s="152" t="s">
        <v>95</v>
      </c>
      <c r="C78" s="184"/>
      <c r="D78" s="185"/>
      <c r="E78" s="186"/>
      <c r="F78" s="107"/>
      <c r="G78" s="110"/>
      <c r="H78" s="110"/>
      <c r="I78" s="187"/>
      <c r="J78" s="188"/>
      <c r="K78" s="189"/>
      <c r="M78" s="72"/>
      <c r="N78" s="72"/>
    </row>
    <row r="79" customFormat="false" ht="12.75" hidden="false" customHeight="false" outlineLevel="0" collapsed="false">
      <c r="B79" s="152" t="s">
        <v>96</v>
      </c>
      <c r="C79" s="184"/>
      <c r="D79" s="185"/>
      <c r="E79" s="186"/>
      <c r="F79" s="107"/>
      <c r="G79" s="110"/>
      <c r="H79" s="110"/>
      <c r="I79" s="187"/>
      <c r="J79" s="188"/>
      <c r="K79" s="143"/>
      <c r="N79" s="72"/>
    </row>
    <row r="80" customFormat="false" ht="18" hidden="false" customHeight="true" outlineLevel="0" collapsed="false">
      <c r="B80" s="114" t="s">
        <v>97</v>
      </c>
      <c r="C80" s="179"/>
      <c r="D80" s="180"/>
      <c r="E80" s="181"/>
      <c r="F80" s="115"/>
      <c r="G80" s="183"/>
      <c r="H80" s="183"/>
      <c r="I80" s="195"/>
      <c r="J80" s="195"/>
      <c r="K80" s="196"/>
      <c r="M80" s="72"/>
      <c r="N80" s="72"/>
    </row>
    <row r="81" customFormat="false" ht="13.5" hidden="false" customHeight="true" outlineLevel="0" collapsed="false">
      <c r="B81" s="152" t="s">
        <v>98</v>
      </c>
      <c r="C81" s="184"/>
      <c r="D81" s="185"/>
      <c r="E81" s="186"/>
      <c r="F81" s="197"/>
      <c r="G81" s="198"/>
      <c r="H81" s="199"/>
      <c r="I81" s="200"/>
      <c r="J81" s="200"/>
      <c r="K81" s="201"/>
    </row>
    <row r="82" customFormat="false" ht="13.5" hidden="false" customHeight="true" outlineLevel="0" collapsed="false">
      <c r="B82" s="152" t="s">
        <v>99</v>
      </c>
      <c r="C82" s="184"/>
      <c r="D82" s="185"/>
      <c r="E82" s="186"/>
      <c r="F82" s="107"/>
      <c r="G82" s="110"/>
      <c r="H82" s="110"/>
      <c r="I82" s="187"/>
      <c r="J82" s="188"/>
      <c r="K82" s="143"/>
      <c r="N82" s="72"/>
    </row>
    <row r="83" customFormat="false" ht="13.5" hidden="false" customHeight="true" outlineLevel="0" collapsed="false">
      <c r="B83" s="152" t="s">
        <v>100</v>
      </c>
      <c r="C83" s="184"/>
      <c r="D83" s="185"/>
      <c r="E83" s="186"/>
      <c r="F83" s="107"/>
      <c r="G83" s="110"/>
      <c r="H83" s="110"/>
      <c r="I83" s="187"/>
      <c r="J83" s="188"/>
      <c r="K83" s="143"/>
      <c r="N83" s="72"/>
    </row>
    <row r="84" customFormat="false" ht="13.5" hidden="false" customHeight="true" outlineLevel="0" collapsed="false">
      <c r="B84" s="152" t="s">
        <v>101</v>
      </c>
      <c r="C84" s="184"/>
      <c r="D84" s="185"/>
      <c r="E84" s="186"/>
      <c r="F84" s="107"/>
      <c r="G84" s="110"/>
      <c r="H84" s="110"/>
      <c r="I84" s="187"/>
      <c r="J84" s="188"/>
      <c r="K84" s="189"/>
      <c r="N84" s="72"/>
    </row>
    <row r="85" customFormat="false" ht="13.5" hidden="false" customHeight="true" outlineLevel="0" collapsed="false">
      <c r="B85" s="152" t="s">
        <v>102</v>
      </c>
      <c r="C85" s="184"/>
      <c r="D85" s="185"/>
      <c r="E85" s="186"/>
      <c r="F85" s="107"/>
      <c r="G85" s="110"/>
      <c r="H85" s="110"/>
      <c r="I85" s="187"/>
      <c r="J85" s="188"/>
      <c r="K85" s="189"/>
      <c r="N85" s="72"/>
    </row>
    <row r="86" customFormat="false" ht="13.5" hidden="false" customHeight="true" outlineLevel="0" collapsed="false">
      <c r="B86" s="152" t="s">
        <v>103</v>
      </c>
      <c r="C86" s="184"/>
      <c r="D86" s="185"/>
      <c r="E86" s="186"/>
      <c r="F86" s="107"/>
      <c r="G86" s="111"/>
      <c r="H86" s="111"/>
      <c r="I86" s="131"/>
      <c r="J86" s="144"/>
      <c r="K86" s="186"/>
      <c r="N86" s="72"/>
    </row>
    <row r="87" customFormat="false" ht="13.5" hidden="false" customHeight="true" outlineLevel="0" collapsed="false">
      <c r="B87" s="152" t="s">
        <v>104</v>
      </c>
      <c r="C87" s="184"/>
      <c r="D87" s="185"/>
      <c r="E87" s="186"/>
      <c r="F87" s="107"/>
      <c r="G87" s="111"/>
      <c r="H87" s="111"/>
      <c r="I87" s="131"/>
      <c r="J87" s="144"/>
      <c r="K87" s="186"/>
      <c r="N87" s="72"/>
    </row>
    <row r="88" customFormat="false" ht="13.5" hidden="false" customHeight="true" outlineLevel="0" collapsed="false">
      <c r="B88" s="152" t="s">
        <v>105</v>
      </c>
      <c r="C88" s="184"/>
      <c r="D88" s="185"/>
      <c r="E88" s="186"/>
      <c r="F88" s="107"/>
      <c r="G88" s="111"/>
      <c r="H88" s="111"/>
      <c r="I88" s="131"/>
      <c r="J88" s="144"/>
      <c r="K88" s="186"/>
      <c r="N88" s="72"/>
    </row>
    <row r="89" customFormat="false" ht="15.75" hidden="false" customHeight="true" outlineLevel="0" collapsed="false">
      <c r="B89" s="202" t="s">
        <v>106</v>
      </c>
      <c r="C89" s="203"/>
      <c r="D89" s="204"/>
      <c r="E89" s="205"/>
      <c r="F89" s="206"/>
      <c r="G89" s="207"/>
      <c r="H89" s="207"/>
      <c r="I89" s="208"/>
      <c r="J89" s="209"/>
      <c r="K89" s="210"/>
      <c r="N89" s="72"/>
    </row>
    <row r="90" customFormat="false" ht="12.75" hidden="false" customHeight="true" outlineLevel="0" collapsed="false">
      <c r="B90" s="211" t="s">
        <v>107</v>
      </c>
      <c r="C90" s="212"/>
      <c r="D90" s="212"/>
      <c r="E90" s="213"/>
      <c r="F90" s="214"/>
      <c r="G90" s="214"/>
      <c r="H90" s="214"/>
      <c r="I90" s="215"/>
      <c r="J90" s="215"/>
      <c r="K90" s="215"/>
    </row>
    <row r="91" customFormat="false" ht="12.75" hidden="false" customHeight="true" outlineLevel="0" collapsed="false">
      <c r="B91" s="170" t="s">
        <v>108</v>
      </c>
      <c r="C91" s="216"/>
      <c r="D91" s="216"/>
      <c r="E91" s="217"/>
      <c r="F91" s="214"/>
      <c r="G91" s="214"/>
      <c r="H91" s="214"/>
      <c r="I91" s="215"/>
      <c r="J91" s="215"/>
      <c r="K91" s="215"/>
    </row>
    <row r="92" customFormat="false" ht="12.75" hidden="false" customHeight="true" outlineLevel="0" collapsed="false">
      <c r="C92" s="170"/>
      <c r="D92" s="170"/>
      <c r="E92" s="170"/>
      <c r="F92" s="218"/>
      <c r="G92" s="75"/>
      <c r="H92" s="75"/>
    </row>
    <row r="93" customFormat="false" ht="12.75" hidden="false" customHeight="true" outlineLevel="0" collapsed="false">
      <c r="B93" s="170"/>
      <c r="C93" s="170"/>
      <c r="D93" s="170"/>
      <c r="E93" s="170"/>
      <c r="F93" s="218"/>
      <c r="G93" s="75"/>
      <c r="H93" s="75"/>
    </row>
    <row r="94" customFormat="false" ht="12.75" hidden="false" customHeight="false" outlineLevel="0" collapsed="false">
      <c r="B94" s="168"/>
      <c r="F94" s="72"/>
      <c r="K94" s="219"/>
    </row>
    <row r="96" customFormat="false" ht="12.75" hidden="false" customHeight="false" outlineLevel="0" collapsed="false">
      <c r="B96" s="220"/>
      <c r="C96" s="220"/>
      <c r="D96" s="220"/>
      <c r="E96" s="220"/>
      <c r="H96" s="72"/>
      <c r="K96" s="219" t="s">
        <v>109</v>
      </c>
    </row>
  </sheetData>
  <mergeCells count="5">
    <mergeCell ref="B2:H2"/>
    <mergeCell ref="D4:E4"/>
    <mergeCell ref="F4:K4"/>
    <mergeCell ref="D53:E53"/>
    <mergeCell ref="F53:K53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B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.56"/>
    <col collapsed="false" customWidth="true" hidden="false" outlineLevel="0" max="2" min="2" style="71" width="52.85"/>
    <col collapsed="false" customWidth="true" hidden="false" outlineLevel="0" max="3" min="3" style="71" width="9.56"/>
    <col collapsed="false" customWidth="true" hidden="false" outlineLevel="0" max="4" min="4" style="71" width="8.14"/>
    <col collapsed="false" customWidth="true" hidden="false" outlineLevel="0" max="5" min="5" style="71" width="9.85"/>
    <col collapsed="false" customWidth="true" hidden="false" outlineLevel="0" max="6" min="6" style="72" width="9.85"/>
    <col collapsed="false" customWidth="true" hidden="false" outlineLevel="0" max="7" min="7" style="71" width="9.41"/>
    <col collapsed="false" customWidth="true" hidden="false" outlineLevel="0" max="8" min="8" style="71" width="7.99"/>
    <col collapsed="false" customWidth="true" hidden="false" outlineLevel="0" max="9" min="9" style="71" width="8.85"/>
    <col collapsed="false" customWidth="true" hidden="false" outlineLevel="0" max="10" min="10" style="71" width="9.41"/>
    <col collapsed="false" customWidth="true" hidden="false" outlineLevel="0" max="11" min="11" style="71" width="3.56"/>
    <col collapsed="false" customWidth="true" hidden="false" outlineLevel="0" max="12" min="12" style="71" width="11.42"/>
    <col collapsed="false" customWidth="false" hidden="false" outlineLevel="0" max="257" min="13" style="71" width="9.14"/>
  </cols>
  <sheetData>
    <row r="1" customFormat="false" ht="19.5" hidden="false" customHeight="true" outlineLevel="0" collapsed="false">
      <c r="B1" s="220"/>
      <c r="C1" s="171"/>
      <c r="D1" s="171"/>
      <c r="E1" s="171"/>
      <c r="F1" s="75"/>
      <c r="G1" s="220"/>
      <c r="H1" s="220"/>
      <c r="I1" s="220"/>
      <c r="J1" s="220"/>
      <c r="K1" s="220"/>
      <c r="L1" s="220"/>
    </row>
    <row r="2" customFormat="false" ht="18" hidden="false" customHeight="false" outlineLevel="0" collapsed="false">
      <c r="B2" s="221" t="s">
        <v>29</v>
      </c>
      <c r="C2" s="221"/>
      <c r="D2" s="221"/>
      <c r="E2" s="221"/>
      <c r="F2" s="221"/>
      <c r="G2" s="221"/>
      <c r="H2" s="220"/>
      <c r="I2" s="220"/>
      <c r="J2" s="220"/>
      <c r="K2" s="220"/>
    </row>
    <row r="3" customFormat="false" ht="13.5" hidden="false" customHeight="false" outlineLevel="0" collapsed="false">
      <c r="B3" s="220"/>
      <c r="C3" s="220"/>
      <c r="D3" s="220"/>
      <c r="E3" s="220"/>
      <c r="F3" s="75"/>
      <c r="G3" s="220"/>
      <c r="H3" s="222"/>
      <c r="I3" s="222"/>
      <c r="J3" s="222" t="s">
        <v>0</v>
      </c>
      <c r="K3" s="222"/>
    </row>
    <row r="4" customFormat="false" ht="12.75" hidden="false" customHeight="false" outlineLevel="0" collapsed="false">
      <c r="B4" s="223"/>
      <c r="C4" s="224" t="n">
        <v>2018</v>
      </c>
      <c r="D4" s="224"/>
      <c r="E4" s="224" t="n">
        <v>2019</v>
      </c>
      <c r="F4" s="224"/>
      <c r="G4" s="224"/>
      <c r="H4" s="224"/>
      <c r="I4" s="224"/>
      <c r="J4" s="224"/>
      <c r="K4" s="225"/>
    </row>
    <row r="5" customFormat="false" ht="12.75" hidden="false" customHeight="false" outlineLevel="0" collapsed="false">
      <c r="B5" s="226"/>
      <c r="C5" s="174" t="s">
        <v>2</v>
      </c>
      <c r="D5" s="227" t="s">
        <v>3</v>
      </c>
      <c r="E5" s="174" t="s">
        <v>4</v>
      </c>
      <c r="F5" s="85" t="s">
        <v>5</v>
      </c>
      <c r="G5" s="228" t="s">
        <v>2</v>
      </c>
      <c r="H5" s="228" t="s">
        <v>3</v>
      </c>
      <c r="I5" s="228" t="s">
        <v>31</v>
      </c>
      <c r="J5" s="227" t="s">
        <v>8</v>
      </c>
      <c r="K5" s="225"/>
      <c r="L5" s="171"/>
    </row>
    <row r="6" customFormat="false" ht="13.5" hidden="false" customHeight="true" outlineLevel="0" collapsed="false">
      <c r="B6" s="229"/>
      <c r="C6" s="230" t="s">
        <v>9</v>
      </c>
      <c r="D6" s="231" t="s">
        <v>10</v>
      </c>
      <c r="E6" s="175" t="s">
        <v>11</v>
      </c>
      <c r="F6" s="92" t="s">
        <v>12</v>
      </c>
      <c r="G6" s="232" t="s">
        <v>9</v>
      </c>
      <c r="H6" s="233" t="s">
        <v>10</v>
      </c>
      <c r="I6" s="94" t="s">
        <v>13</v>
      </c>
      <c r="J6" s="95" t="s">
        <v>14</v>
      </c>
      <c r="K6" s="234"/>
      <c r="L6" s="171"/>
    </row>
    <row r="7" customFormat="false" ht="13.5" hidden="false" customHeight="true" outlineLevel="0" collapsed="false">
      <c r="B7" s="235"/>
      <c r="C7" s="236" t="n">
        <v>1</v>
      </c>
      <c r="D7" s="21" t="n">
        <v>2</v>
      </c>
      <c r="E7" s="237" t="s">
        <v>15</v>
      </c>
      <c r="F7" s="22" t="s">
        <v>16</v>
      </c>
      <c r="G7" s="22" t="s">
        <v>17</v>
      </c>
      <c r="H7" s="23" t="s">
        <v>18</v>
      </c>
      <c r="I7" s="23" t="s">
        <v>19</v>
      </c>
      <c r="J7" s="24" t="s">
        <v>34</v>
      </c>
      <c r="K7" s="238"/>
    </row>
    <row r="8" customFormat="false" ht="20.25" hidden="false" customHeight="true" outlineLevel="0" collapsed="false">
      <c r="B8" s="239" t="s">
        <v>35</v>
      </c>
      <c r="C8" s="240" t="n">
        <v>132.14524722512</v>
      </c>
      <c r="D8" s="241" t="n">
        <v>10.0529086597276</v>
      </c>
      <c r="E8" s="240" t="n">
        <v>1465.359071851</v>
      </c>
      <c r="F8" s="242" t="n">
        <v>1465.359071851</v>
      </c>
      <c r="G8" s="242" t="n">
        <v>121.76290544376</v>
      </c>
      <c r="H8" s="243" t="n">
        <v>8.30942448050992</v>
      </c>
      <c r="I8" s="243" t="n">
        <v>92.1432348121663</v>
      </c>
      <c r="J8" s="244" t="n">
        <v>-10.38234178136</v>
      </c>
      <c r="K8" s="245"/>
      <c r="L8" s="246"/>
    </row>
    <row r="9" customFormat="false" ht="12.75" hidden="false" customHeight="false" outlineLevel="0" collapsed="false">
      <c r="B9" s="247" t="s">
        <v>110</v>
      </c>
      <c r="C9" s="107"/>
      <c r="D9" s="109"/>
      <c r="E9" s="107"/>
      <c r="F9" s="110"/>
      <c r="G9" s="108"/>
      <c r="H9" s="200"/>
      <c r="I9" s="200"/>
      <c r="J9" s="248"/>
      <c r="K9" s="249"/>
    </row>
    <row r="10" customFormat="false" ht="18" hidden="false" customHeight="true" outlineLevel="0" collapsed="false">
      <c r="B10" s="250" t="s">
        <v>111</v>
      </c>
      <c r="C10" s="115" t="n">
        <v>100.53010015054</v>
      </c>
      <c r="D10" s="117" t="n">
        <v>8.245345862584</v>
      </c>
      <c r="E10" s="251" t="n">
        <v>1325.356522853</v>
      </c>
      <c r="F10" s="119" t="n">
        <v>1325.356522853</v>
      </c>
      <c r="G10" s="119" t="n">
        <v>103.07042045292</v>
      </c>
      <c r="H10" s="195" t="n">
        <v>7.77680712138102</v>
      </c>
      <c r="I10" s="195" t="n">
        <v>102.526925068786</v>
      </c>
      <c r="J10" s="196" t="n">
        <v>2.54032030237998</v>
      </c>
      <c r="K10" s="118"/>
      <c r="L10" s="246"/>
    </row>
    <row r="11" customFormat="false" ht="18" hidden="false" customHeight="true" outlineLevel="0" collapsed="false">
      <c r="B11" s="252" t="s">
        <v>112</v>
      </c>
      <c r="C11" s="123" t="n">
        <v>60.60458946143</v>
      </c>
      <c r="D11" s="125" t="n">
        <v>8.39057166896215</v>
      </c>
      <c r="E11" s="123" t="n">
        <v>768.940220889</v>
      </c>
      <c r="F11" s="126" t="n">
        <v>768.940220889</v>
      </c>
      <c r="G11" s="126" t="n">
        <v>60.50868531498</v>
      </c>
      <c r="H11" s="253" t="n">
        <v>7.869101351601</v>
      </c>
      <c r="I11" s="253" t="n">
        <v>99.8417543171197</v>
      </c>
      <c r="J11" s="254" t="n">
        <v>-0.0959041464500317</v>
      </c>
      <c r="K11" s="146"/>
      <c r="L11" s="246"/>
    </row>
    <row r="12" customFormat="false" ht="12.75" hidden="false" customHeight="false" outlineLevel="0" collapsed="false">
      <c r="B12" s="247" t="s">
        <v>110</v>
      </c>
      <c r="C12" s="107"/>
      <c r="D12" s="109"/>
      <c r="E12" s="107"/>
      <c r="F12" s="110"/>
      <c r="G12" s="108"/>
      <c r="H12" s="187"/>
      <c r="I12" s="187"/>
      <c r="J12" s="109"/>
      <c r="K12" s="149"/>
    </row>
    <row r="13" customFormat="false" ht="12.75" hidden="false" customHeight="false" outlineLevel="0" collapsed="false">
      <c r="B13" s="247" t="s">
        <v>113</v>
      </c>
      <c r="C13" s="107" t="n">
        <v>31.46437223782</v>
      </c>
      <c r="D13" s="133" t="n">
        <v>11.2012717115771</v>
      </c>
      <c r="E13" s="107" t="n">
        <v>297.9</v>
      </c>
      <c r="F13" s="110" t="n">
        <v>297.9</v>
      </c>
      <c r="G13" s="108" t="n">
        <v>30.5792550936</v>
      </c>
      <c r="H13" s="187" t="n">
        <v>10.2649396084592</v>
      </c>
      <c r="I13" s="187" t="n">
        <v>97.1869226008072</v>
      </c>
      <c r="J13" s="109" t="n">
        <v>-0.885117144219997</v>
      </c>
      <c r="K13" s="149"/>
      <c r="L13" s="246"/>
    </row>
    <row r="14" customFormat="false" ht="12.75" hidden="false" customHeight="false" outlineLevel="0" collapsed="false">
      <c r="B14" s="255" t="s">
        <v>114</v>
      </c>
      <c r="C14" s="107" t="n">
        <v>13.43782688451</v>
      </c>
      <c r="D14" s="133" t="n">
        <v>8.68637807660634</v>
      </c>
      <c r="E14" s="107" t="n">
        <v>157.4</v>
      </c>
      <c r="F14" s="110" t="n">
        <v>157.4</v>
      </c>
      <c r="G14" s="110" t="n">
        <v>13.40365918574</v>
      </c>
      <c r="H14" s="187" t="n">
        <v>8.51566657289708</v>
      </c>
      <c r="I14" s="187" t="n">
        <v>99.7457349386649</v>
      </c>
      <c r="J14" s="109" t="n">
        <v>-0.0341676987700001</v>
      </c>
      <c r="K14" s="149"/>
      <c r="L14" s="246"/>
    </row>
    <row r="15" customFormat="false" ht="12.75" hidden="false" customHeight="false" outlineLevel="0" collapsed="false">
      <c r="B15" s="256" t="s">
        <v>115</v>
      </c>
      <c r="C15" s="107" t="n">
        <v>6.67805658958</v>
      </c>
      <c r="D15" s="133" t="n">
        <v>8.15391524979243</v>
      </c>
      <c r="E15" s="107" t="n">
        <v>83.8</v>
      </c>
      <c r="F15" s="110" t="n">
        <v>83.8</v>
      </c>
      <c r="G15" s="110" t="n">
        <v>6.69496706003</v>
      </c>
      <c r="H15" s="187" t="n">
        <v>7.989220835358</v>
      </c>
      <c r="I15" s="187" t="n">
        <v>100.253224425747</v>
      </c>
      <c r="J15" s="109" t="n">
        <v>0.01691047045</v>
      </c>
      <c r="K15" s="149"/>
      <c r="L15" s="246"/>
    </row>
    <row r="16" customFormat="false" ht="12.75" hidden="false" customHeight="false" outlineLevel="0" collapsed="false">
      <c r="B16" s="256" t="s">
        <v>116</v>
      </c>
      <c r="C16" s="107" t="n">
        <v>5.04269420762</v>
      </c>
      <c r="D16" s="133" t="n">
        <v>9.08593550922523</v>
      </c>
      <c r="E16" s="107" t="n">
        <v>56.1</v>
      </c>
      <c r="F16" s="110" t="n">
        <v>56.1</v>
      </c>
      <c r="G16" s="110" t="n">
        <v>4.91015164376</v>
      </c>
      <c r="H16" s="187" t="n">
        <v>8.75249847372549</v>
      </c>
      <c r="I16" s="187" t="n">
        <v>97.3715922797834</v>
      </c>
      <c r="J16" s="109" t="n">
        <v>-0.13254256386</v>
      </c>
      <c r="K16" s="149"/>
      <c r="L16" s="246"/>
    </row>
    <row r="17" customFormat="false" ht="12.75" hidden="false" customHeight="false" outlineLevel="0" collapsed="false">
      <c r="B17" s="256" t="s">
        <v>117</v>
      </c>
      <c r="C17" s="107" t="n">
        <v>0.057926521</v>
      </c>
      <c r="D17" s="133" t="n">
        <v>3.0487642631579</v>
      </c>
      <c r="E17" s="107" t="n">
        <v>2.1</v>
      </c>
      <c r="F17" s="110" t="n">
        <v>2.1</v>
      </c>
      <c r="G17" s="110" t="n">
        <v>0.062126485</v>
      </c>
      <c r="H17" s="187" t="n">
        <v>2.95840404761905</v>
      </c>
      <c r="I17" s="187" t="n">
        <v>107.250502753307</v>
      </c>
      <c r="J17" s="109" t="n">
        <v>0.004199964</v>
      </c>
      <c r="K17" s="149"/>
      <c r="L17" s="246"/>
    </row>
    <row r="18" customFormat="false" ht="12.75" hidden="false" customHeight="false" outlineLevel="0" collapsed="false">
      <c r="B18" s="247" t="s">
        <v>118</v>
      </c>
      <c r="C18" s="107" t="n">
        <v>1.12977856935</v>
      </c>
      <c r="D18" s="133" t="n">
        <v>0.954204872761824</v>
      </c>
      <c r="E18" s="107" t="n">
        <v>124.4</v>
      </c>
      <c r="F18" s="110" t="n">
        <v>124.4</v>
      </c>
      <c r="G18" s="110" t="n">
        <v>0.63091939624</v>
      </c>
      <c r="H18" s="187" t="n">
        <v>0.50716993266881</v>
      </c>
      <c r="I18" s="187" t="n">
        <v>55.8445179751453</v>
      </c>
      <c r="J18" s="109" t="n">
        <v>-0.49885917311</v>
      </c>
      <c r="K18" s="149"/>
      <c r="L18" s="246"/>
    </row>
    <row r="19" customFormat="false" ht="12.75" hidden="false" customHeight="false" outlineLevel="0" collapsed="false">
      <c r="B19" s="247" t="s">
        <v>119</v>
      </c>
      <c r="C19" s="107" t="n">
        <v>12.62247060768</v>
      </c>
      <c r="D19" s="133" t="n">
        <v>8.68120399427785</v>
      </c>
      <c r="E19" s="107" t="n">
        <v>165.6</v>
      </c>
      <c r="F19" s="110" t="n">
        <v>165.6</v>
      </c>
      <c r="G19" s="110" t="n">
        <v>13.91584359011</v>
      </c>
      <c r="H19" s="187" t="n">
        <v>8.40328719209541</v>
      </c>
      <c r="I19" s="187" t="n">
        <v>110.246591357821</v>
      </c>
      <c r="J19" s="109" t="n">
        <v>1.29337298243</v>
      </c>
      <c r="K19" s="149"/>
      <c r="L19" s="246"/>
    </row>
    <row r="20" customFormat="false" ht="12.75" hidden="false" customHeight="false" outlineLevel="0" collapsed="false">
      <c r="B20" s="257" t="s">
        <v>120</v>
      </c>
      <c r="C20" s="107" t="n">
        <v>1.23198835836</v>
      </c>
      <c r="D20" s="133" t="n">
        <v>11.513909891215</v>
      </c>
      <c r="E20" s="107" t="n">
        <v>12</v>
      </c>
      <c r="F20" s="110" t="n">
        <v>12</v>
      </c>
      <c r="G20" s="110" t="n">
        <v>1.32865254244</v>
      </c>
      <c r="H20" s="187" t="n">
        <v>11.0721045203333</v>
      </c>
      <c r="I20" s="187" t="n">
        <v>107.846192979346</v>
      </c>
      <c r="J20" s="109" t="n">
        <v>0.0966641840799998</v>
      </c>
      <c r="K20" s="149"/>
      <c r="L20" s="246"/>
    </row>
    <row r="21" customFormat="false" ht="12.75" hidden="false" customHeight="false" outlineLevel="0" collapsed="false">
      <c r="B21" s="258" t="s">
        <v>121</v>
      </c>
      <c r="C21" s="107" t="n">
        <v>11.14625136085</v>
      </c>
      <c r="D21" s="133" t="n">
        <v>8.71481732670055</v>
      </c>
      <c r="E21" s="107" t="n">
        <v>146.2</v>
      </c>
      <c r="F21" s="110" t="n">
        <v>146.2</v>
      </c>
      <c r="G21" s="110" t="n">
        <v>12.24228486896</v>
      </c>
      <c r="H21" s="187" t="n">
        <v>8.37365586112175</v>
      </c>
      <c r="I21" s="187" t="n">
        <v>109.833202864594</v>
      </c>
      <c r="J21" s="109" t="n">
        <v>1.09603350811</v>
      </c>
      <c r="K21" s="149"/>
      <c r="L21" s="246"/>
    </row>
    <row r="22" customFormat="false" ht="12.75" hidden="false" customHeight="false" outlineLevel="0" collapsed="false">
      <c r="B22" s="258" t="s">
        <v>122</v>
      </c>
      <c r="C22" s="107" t="n">
        <v>0.24423088847</v>
      </c>
      <c r="D22" s="133" t="n">
        <v>3.59163071279412</v>
      </c>
      <c r="E22" s="107" t="n">
        <v>7.4</v>
      </c>
      <c r="F22" s="110" t="n">
        <v>7.4</v>
      </c>
      <c r="G22" s="110" t="n">
        <v>0.34490617871</v>
      </c>
      <c r="H22" s="187" t="n">
        <v>4.66089430689189</v>
      </c>
      <c r="I22" s="187" t="n">
        <v>141.221358555704</v>
      </c>
      <c r="J22" s="109" t="n">
        <v>0.10067529024</v>
      </c>
      <c r="K22" s="149"/>
      <c r="L22" s="246"/>
    </row>
    <row r="23" customFormat="false" ht="12.75" hidden="false" customHeight="false" outlineLevel="0" collapsed="false">
      <c r="B23" s="247" t="s">
        <v>123</v>
      </c>
      <c r="C23" s="107" t="n">
        <v>1.1827730387</v>
      </c>
      <c r="D23" s="133" t="n">
        <v>9.85644198916667</v>
      </c>
      <c r="E23" s="107" t="n">
        <v>12.3</v>
      </c>
      <c r="F23" s="110" t="n">
        <v>12.3</v>
      </c>
      <c r="G23" s="110" t="n">
        <v>1.32814600014</v>
      </c>
      <c r="H23" s="187" t="n">
        <v>10.7979349604878</v>
      </c>
      <c r="I23" s="187" t="n">
        <v>112.290858574167</v>
      </c>
      <c r="J23" s="109" t="n">
        <v>0.14537296144</v>
      </c>
      <c r="K23" s="149"/>
      <c r="L23" s="246"/>
    </row>
    <row r="24" customFormat="false" ht="12.75" hidden="false" customHeight="false" outlineLevel="0" collapsed="false">
      <c r="B24" s="257" t="s">
        <v>124</v>
      </c>
      <c r="C24" s="107" t="n">
        <v>0.00109045809</v>
      </c>
      <c r="D24" s="259" t="s">
        <v>125</v>
      </c>
      <c r="E24" s="107" t="n">
        <v>0</v>
      </c>
      <c r="F24" s="110" t="n">
        <v>0</v>
      </c>
      <c r="G24" s="110" t="n">
        <v>0.00012429173</v>
      </c>
      <c r="H24" s="260" t="s">
        <v>125</v>
      </c>
      <c r="I24" s="187" t="n">
        <v>11.3981207659251</v>
      </c>
      <c r="J24" s="109" t="n">
        <v>-0.00096616636</v>
      </c>
      <c r="K24" s="261"/>
      <c r="L24" s="246"/>
    </row>
    <row r="25" customFormat="false" ht="12.75" hidden="false" customHeight="false" outlineLevel="0" collapsed="false">
      <c r="B25" s="258" t="s">
        <v>126</v>
      </c>
      <c r="C25" s="107" t="n">
        <v>0.0005055897</v>
      </c>
      <c r="D25" s="259" t="s">
        <v>125</v>
      </c>
      <c r="E25" s="107" t="n">
        <v>0</v>
      </c>
      <c r="F25" s="110" t="n">
        <v>0</v>
      </c>
      <c r="G25" s="110" t="n">
        <v>0.00075555081</v>
      </c>
      <c r="H25" s="260" t="s">
        <v>125</v>
      </c>
      <c r="I25" s="187" t="n">
        <v>149.439517854102</v>
      </c>
      <c r="J25" s="109" t="n">
        <v>0.00024996111</v>
      </c>
      <c r="K25" s="262"/>
      <c r="L25" s="246"/>
    </row>
    <row r="26" customFormat="false" ht="12.75" hidden="false" customHeight="false" outlineLevel="0" collapsed="false">
      <c r="B26" s="258" t="s">
        <v>127</v>
      </c>
      <c r="C26" s="107" t="n">
        <v>1.18117699091</v>
      </c>
      <c r="D26" s="133" t="n">
        <v>9.84314159091667</v>
      </c>
      <c r="E26" s="107" t="n">
        <v>12.3</v>
      </c>
      <c r="F26" s="110" t="n">
        <v>12.3</v>
      </c>
      <c r="G26" s="110" t="n">
        <v>1.3272661576</v>
      </c>
      <c r="H26" s="187" t="n">
        <v>10.7907817691057</v>
      </c>
      <c r="I26" s="187" t="n">
        <v>112.368101293393</v>
      </c>
      <c r="J26" s="109" t="n">
        <v>0.14608916669</v>
      </c>
      <c r="K26" s="261"/>
      <c r="L26" s="246"/>
    </row>
    <row r="27" customFormat="false" ht="12.75" hidden="false" customHeight="false" outlineLevel="0" collapsed="false">
      <c r="B27" s="247" t="s">
        <v>128</v>
      </c>
      <c r="C27" s="107" t="n">
        <v>0.137927</v>
      </c>
      <c r="D27" s="133" t="n">
        <v>8.89851612903226</v>
      </c>
      <c r="E27" s="107" t="n">
        <v>1.55</v>
      </c>
      <c r="F27" s="110" t="n">
        <v>1.55</v>
      </c>
      <c r="G27" s="110" t="n">
        <v>0.166375</v>
      </c>
      <c r="H27" s="187" t="n">
        <v>10.7338709677419</v>
      </c>
      <c r="I27" s="187" t="n">
        <v>120.625403293046</v>
      </c>
      <c r="J27" s="109" t="n">
        <v>0.028448</v>
      </c>
      <c r="K27" s="149"/>
      <c r="L27" s="246"/>
    </row>
    <row r="28" customFormat="false" ht="12.75" hidden="false" customHeight="false" outlineLevel="0" collapsed="false">
      <c r="B28" s="247" t="s">
        <v>129</v>
      </c>
      <c r="C28" s="107" t="n">
        <v>0.01660198726</v>
      </c>
      <c r="D28" s="133" t="n">
        <v>8.30099363</v>
      </c>
      <c r="E28" s="107" t="n">
        <v>0.3</v>
      </c>
      <c r="F28" s="110" t="n">
        <v>0.3</v>
      </c>
      <c r="G28" s="110" t="n">
        <v>0.04497725281</v>
      </c>
      <c r="H28" s="187" t="n">
        <v>14.9924176033333</v>
      </c>
      <c r="I28" s="187" t="n">
        <v>270.914873657119</v>
      </c>
      <c r="J28" s="109" t="n">
        <v>0.02837526555</v>
      </c>
      <c r="K28" s="149"/>
      <c r="L28" s="246"/>
    </row>
    <row r="29" customFormat="false" ht="12.75" hidden="false" customHeight="false" outlineLevel="0" collapsed="false">
      <c r="B29" s="142" t="s">
        <v>130</v>
      </c>
      <c r="C29" s="107" t="n">
        <v>0.02982263051</v>
      </c>
      <c r="D29" s="133" t="n">
        <v>0.621304802291667</v>
      </c>
      <c r="E29" s="107" t="n">
        <v>4.8</v>
      </c>
      <c r="F29" s="110" t="n">
        <v>4.8</v>
      </c>
      <c r="G29" s="110" t="n">
        <v>0.05370393294</v>
      </c>
      <c r="H29" s="187" t="n">
        <v>1.11883193625</v>
      </c>
      <c r="I29" s="187" t="n">
        <v>180.077786639218</v>
      </c>
      <c r="J29" s="109" t="n">
        <v>0.02388130243</v>
      </c>
      <c r="K29" s="149"/>
      <c r="L29" s="246"/>
    </row>
    <row r="30" customFormat="false" ht="12.75" hidden="false" customHeight="false" outlineLevel="0" collapsed="false">
      <c r="B30" s="247" t="s">
        <v>131</v>
      </c>
      <c r="C30" s="107" t="n">
        <v>0.583016505600017</v>
      </c>
      <c r="D30" s="133" t="n">
        <v>13.4214211253046</v>
      </c>
      <c r="E30" s="107" t="n">
        <v>4.69022088900003</v>
      </c>
      <c r="F30" s="110" t="n">
        <v>4.69022088900003</v>
      </c>
      <c r="G30" s="110" t="n">
        <v>0.38580586339998</v>
      </c>
      <c r="H30" s="187" t="n">
        <v>8.22575039706148</v>
      </c>
      <c r="I30" s="187" t="n">
        <v>66.174089360116</v>
      </c>
      <c r="J30" s="109" t="n">
        <v>-0.197210642200036</v>
      </c>
      <c r="K30" s="149"/>
      <c r="L30" s="246"/>
    </row>
    <row r="31" s="145" customFormat="true" ht="18" hidden="false" customHeight="true" outlineLevel="0" collapsed="false">
      <c r="B31" s="252" t="s">
        <v>132</v>
      </c>
      <c r="C31" s="123" t="n">
        <v>39.92551068911</v>
      </c>
      <c r="D31" s="125" t="n">
        <v>8.03426283519773</v>
      </c>
      <c r="E31" s="263" t="n">
        <v>556.416301964</v>
      </c>
      <c r="F31" s="124" t="n">
        <v>556.416301964</v>
      </c>
      <c r="G31" s="124" t="n">
        <v>42.56173513794</v>
      </c>
      <c r="H31" s="253" t="n">
        <v>7.64926099176256</v>
      </c>
      <c r="I31" s="253" t="n">
        <v>106.602857179104</v>
      </c>
      <c r="J31" s="254" t="n">
        <v>2.63622444883</v>
      </c>
      <c r="K31" s="146"/>
      <c r="L31" s="264"/>
    </row>
    <row r="32" customFormat="false" ht="12.75" hidden="false" customHeight="false" outlineLevel="0" collapsed="false">
      <c r="B32" s="257" t="s">
        <v>133</v>
      </c>
      <c r="C32" s="107" t="n">
        <v>35.4903843675433</v>
      </c>
      <c r="D32" s="133" t="n">
        <v>7.99894194344686</v>
      </c>
      <c r="E32" s="265" t="n">
        <v>494.646149702</v>
      </c>
      <c r="F32" s="108" t="n">
        <v>494.646149702</v>
      </c>
      <c r="G32" s="108" t="n">
        <v>37.8295851376144</v>
      </c>
      <c r="H32" s="187" t="n">
        <v>7.64780746002064</v>
      </c>
      <c r="I32" s="187" t="n">
        <v>106.591083223687</v>
      </c>
      <c r="J32" s="109" t="n">
        <v>2.33920077007111</v>
      </c>
      <c r="K32" s="149"/>
      <c r="L32" s="246"/>
    </row>
    <row r="33" customFormat="false" ht="18" hidden="false" customHeight="true" outlineLevel="0" collapsed="false">
      <c r="B33" s="250" t="s">
        <v>134</v>
      </c>
      <c r="C33" s="115" t="n">
        <v>31.61514707458</v>
      </c>
      <c r="D33" s="117" t="n">
        <v>33.1871714223762</v>
      </c>
      <c r="E33" s="251" t="n">
        <v>140.002548998</v>
      </c>
      <c r="F33" s="116" t="n">
        <v>140.002548998</v>
      </c>
      <c r="G33" s="116" t="n">
        <v>18.69248499084</v>
      </c>
      <c r="H33" s="195" t="n">
        <v>13.3515319003992</v>
      </c>
      <c r="I33" s="195" t="n">
        <v>59.1250926233065</v>
      </c>
      <c r="J33" s="196" t="n">
        <v>-12.92266208374</v>
      </c>
      <c r="K33" s="118"/>
      <c r="L33" s="246"/>
    </row>
    <row r="34" customFormat="false" ht="12.75" hidden="false" customHeight="false" outlineLevel="0" collapsed="false">
      <c r="B34" s="247" t="s">
        <v>110</v>
      </c>
      <c r="C34" s="107"/>
      <c r="D34" s="109"/>
      <c r="E34" s="107"/>
      <c r="F34" s="110"/>
      <c r="G34" s="108"/>
      <c r="H34" s="187"/>
      <c r="I34" s="187"/>
      <c r="J34" s="109"/>
      <c r="K34" s="149"/>
    </row>
    <row r="35" customFormat="false" ht="12.75" hidden="false" customHeight="false" outlineLevel="0" collapsed="false">
      <c r="B35" s="266" t="s">
        <v>135</v>
      </c>
      <c r="C35" s="153" t="n">
        <v>31.47757330062</v>
      </c>
      <c r="D35" s="155" t="n">
        <v>34.1448884050103</v>
      </c>
      <c r="E35" s="153" t="n">
        <v>115.414799138</v>
      </c>
      <c r="F35" s="110" t="n">
        <v>115.414799138</v>
      </c>
      <c r="G35" s="110" t="n">
        <v>18.5928476684</v>
      </c>
      <c r="H35" s="187" t="n">
        <v>16.1095871649603</v>
      </c>
      <c r="I35" s="187" t="n">
        <v>59.0669664742987</v>
      </c>
      <c r="J35" s="109" t="n">
        <v>-12.88472563222</v>
      </c>
      <c r="K35" s="149"/>
      <c r="L35" s="246"/>
    </row>
    <row r="36" customFormat="false" ht="12.75" hidden="false" customHeight="false" outlineLevel="0" collapsed="false">
      <c r="B36" s="258" t="s">
        <v>136</v>
      </c>
      <c r="C36" s="153" t="n">
        <v>26.8639905242</v>
      </c>
      <c r="D36" s="155" t="n">
        <v>38.2583695532477</v>
      </c>
      <c r="E36" s="153" t="n">
        <v>92.483425587</v>
      </c>
      <c r="F36" s="267" t="n">
        <v>92.483425587</v>
      </c>
      <c r="G36" s="110" t="n">
        <v>13.48248039634</v>
      </c>
      <c r="H36" s="187" t="n">
        <v>14.578266657799</v>
      </c>
      <c r="I36" s="187" t="n">
        <v>50.1879286481825</v>
      </c>
      <c r="J36" s="109" t="n">
        <v>-13.38151012786</v>
      </c>
      <c r="K36" s="149"/>
      <c r="L36" s="268"/>
    </row>
    <row r="37" customFormat="false" ht="12.75" hidden="false" customHeight="false" outlineLevel="0" collapsed="false">
      <c r="B37" s="258" t="s">
        <v>137</v>
      </c>
      <c r="C37" s="153" t="n">
        <v>0.08705496256</v>
      </c>
      <c r="D37" s="155" t="n">
        <v>7.29423654602187</v>
      </c>
      <c r="E37" s="153" t="n">
        <v>1.13442</v>
      </c>
      <c r="F37" s="110" t="n">
        <v>1.128279</v>
      </c>
      <c r="G37" s="110" t="n">
        <v>0.12300642286</v>
      </c>
      <c r="H37" s="187" t="n">
        <v>10.9021281846068</v>
      </c>
      <c r="I37" s="187" t="n">
        <v>141.297427789049</v>
      </c>
      <c r="J37" s="109" t="n">
        <v>0.0359514603</v>
      </c>
      <c r="K37" s="149"/>
      <c r="L37" s="268"/>
    </row>
    <row r="38" customFormat="false" ht="12.75" hidden="false" customHeight="false" outlineLevel="0" collapsed="false">
      <c r="B38" s="269" t="s">
        <v>138</v>
      </c>
      <c r="C38" s="153" t="n">
        <v>0.13303589114</v>
      </c>
      <c r="D38" s="155" t="n">
        <v>8.03356830555556</v>
      </c>
      <c r="E38" s="153" t="n">
        <v>1.68</v>
      </c>
      <c r="F38" s="110" t="n">
        <v>1.68</v>
      </c>
      <c r="G38" s="110" t="n">
        <v>0.14864388298</v>
      </c>
      <c r="H38" s="187" t="n">
        <v>8.84785017738095</v>
      </c>
      <c r="I38" s="187" t="n">
        <v>111.732166189329</v>
      </c>
      <c r="J38" s="109" t="n">
        <v>0.01560799184</v>
      </c>
      <c r="K38" s="149"/>
      <c r="L38" s="268"/>
    </row>
    <row r="39" customFormat="false" ht="12.75" hidden="false" customHeight="false" outlineLevel="0" collapsed="false">
      <c r="B39" s="266" t="s">
        <v>68</v>
      </c>
      <c r="C39" s="153" t="n">
        <v>0.08483348262</v>
      </c>
      <c r="D39" s="155" t="n">
        <v>24.4829675670996</v>
      </c>
      <c r="E39" s="153" t="n">
        <v>3.5265</v>
      </c>
      <c r="F39" s="110" t="n">
        <v>3.5265</v>
      </c>
      <c r="G39" s="110" t="n">
        <v>0.03657943748</v>
      </c>
      <c r="H39" s="187" t="n">
        <v>1.0372731456118</v>
      </c>
      <c r="I39" s="187" t="n">
        <v>43.1191038612108</v>
      </c>
      <c r="J39" s="109" t="n">
        <v>-0.04825404514</v>
      </c>
      <c r="K39" s="149"/>
      <c r="L39" s="268"/>
    </row>
    <row r="40" customFormat="false" ht="12.75" hidden="false" customHeight="false" outlineLevel="0" collapsed="false">
      <c r="B40" s="266" t="s">
        <v>69</v>
      </c>
      <c r="C40" s="153" t="n">
        <v>0</v>
      </c>
      <c r="D40" s="259" t="s">
        <v>125</v>
      </c>
      <c r="E40" s="153" t="n">
        <v>0</v>
      </c>
      <c r="F40" s="110" t="n">
        <v>0</v>
      </c>
      <c r="G40" s="110" t="n">
        <v>0</v>
      </c>
      <c r="H40" s="260" t="s">
        <v>125</v>
      </c>
      <c r="I40" s="260" t="s">
        <v>125</v>
      </c>
      <c r="J40" s="109" t="n">
        <v>0</v>
      </c>
      <c r="K40" s="149"/>
      <c r="L40" s="268"/>
    </row>
    <row r="41" customFormat="false" ht="13.5" hidden="false" customHeight="false" outlineLevel="0" collapsed="false">
      <c r="B41" s="270" t="s">
        <v>70</v>
      </c>
      <c r="C41" s="162" t="n">
        <v>0.05274029134</v>
      </c>
      <c r="D41" s="164" t="n">
        <v>1.93300334428989</v>
      </c>
      <c r="E41" s="162" t="n">
        <v>21.06124986</v>
      </c>
      <c r="F41" s="271" t="n">
        <v>21.06124986</v>
      </c>
      <c r="G41" s="271" t="n">
        <v>0.06305788496</v>
      </c>
      <c r="H41" s="272" t="n">
        <v>0.299402387698562</v>
      </c>
      <c r="I41" s="272" t="n">
        <v>119.563019766967</v>
      </c>
      <c r="J41" s="273" t="n">
        <v>0.01031759362</v>
      </c>
      <c r="K41" s="149"/>
      <c r="L41" s="268"/>
    </row>
    <row r="42" customFormat="false" ht="12.75" hidden="false" customHeight="false" outlineLevel="0" collapsed="false">
      <c r="B42" s="168" t="s">
        <v>73</v>
      </c>
      <c r="C42" s="274"/>
      <c r="D42" s="275"/>
      <c r="E42" s="274"/>
      <c r="F42" s="149"/>
      <c r="G42" s="149"/>
      <c r="H42" s="276"/>
      <c r="I42" s="276"/>
      <c r="J42" s="149"/>
      <c r="K42" s="149"/>
      <c r="L42" s="268"/>
    </row>
    <row r="43" customFormat="false" ht="12.75" hidden="false" customHeight="true" outlineLevel="0" collapsed="false">
      <c r="B43" s="170"/>
      <c r="C43" s="170"/>
      <c r="D43" s="170"/>
      <c r="E43" s="277"/>
      <c r="F43" s="75"/>
      <c r="G43" s="220"/>
      <c r="H43" s="220"/>
      <c r="I43" s="220"/>
      <c r="J43" s="220"/>
      <c r="K43" s="220"/>
      <c r="L43" s="268"/>
    </row>
    <row r="44" customFormat="false" ht="12.75" hidden="false" customHeight="true" outlineLevel="0" collapsed="false">
      <c r="C44" s="170"/>
      <c r="D44" s="278"/>
      <c r="E44" s="169"/>
      <c r="G44" s="158"/>
      <c r="L44" s="268"/>
    </row>
    <row r="45" customFormat="false" ht="12.75" hidden="false" customHeight="true" outlineLevel="0" collapsed="false">
      <c r="C45" s="170"/>
      <c r="D45" s="170"/>
      <c r="E45" s="169"/>
      <c r="G45" s="158"/>
      <c r="L45" s="268"/>
    </row>
    <row r="46" customFormat="false" ht="12.75" hidden="false" customHeight="true" outlineLevel="0" collapsed="false">
      <c r="C46" s="168"/>
      <c r="D46" s="168"/>
      <c r="E46" s="279"/>
      <c r="F46" s="279"/>
      <c r="G46" s="279"/>
      <c r="H46" s="158"/>
      <c r="L46" s="268"/>
    </row>
    <row r="47" customFormat="false" ht="12.75" hidden="false" customHeight="true" outlineLevel="0" collapsed="false">
      <c r="B47" s="170"/>
      <c r="C47" s="170"/>
      <c r="D47" s="170"/>
      <c r="E47" s="218"/>
      <c r="F47" s="75"/>
      <c r="G47" s="220"/>
      <c r="H47" s="220"/>
      <c r="L47" s="268"/>
    </row>
    <row r="48" customFormat="false" ht="12.75" hidden="false" customHeight="true" outlineLevel="0" collapsed="false">
      <c r="B48" s="171"/>
      <c r="C48" s="171"/>
      <c r="D48" s="171"/>
      <c r="E48" s="280"/>
      <c r="F48" s="280"/>
      <c r="G48" s="280"/>
      <c r="H48" s="220"/>
      <c r="L48" s="268"/>
    </row>
    <row r="49" customFormat="false" ht="13.5" hidden="false" customHeight="false" outlineLevel="0" collapsed="false">
      <c r="B49" s="220"/>
      <c r="C49" s="220"/>
      <c r="D49" s="220"/>
      <c r="H49" s="76"/>
      <c r="I49" s="76"/>
      <c r="J49" s="76" t="s">
        <v>0</v>
      </c>
      <c r="K49" s="76"/>
      <c r="L49" s="268"/>
    </row>
    <row r="50" customFormat="false" ht="12.75" hidden="false" customHeight="false" outlineLevel="0" collapsed="false">
      <c r="B50" s="223"/>
      <c r="C50" s="281" t="n">
        <v>2018</v>
      </c>
      <c r="D50" s="281"/>
      <c r="E50" s="173" t="n">
        <v>2019</v>
      </c>
      <c r="F50" s="173"/>
      <c r="G50" s="173"/>
      <c r="H50" s="173"/>
      <c r="I50" s="173"/>
      <c r="J50" s="173"/>
      <c r="K50" s="234"/>
      <c r="L50" s="268"/>
      <c r="M50" s="282"/>
    </row>
    <row r="51" customFormat="false" ht="12.75" hidden="false" customHeight="false" outlineLevel="0" collapsed="false">
      <c r="B51" s="226"/>
      <c r="C51" s="228" t="s">
        <v>2</v>
      </c>
      <c r="D51" s="227" t="s">
        <v>3</v>
      </c>
      <c r="E51" s="174" t="s">
        <v>74</v>
      </c>
      <c r="F51" s="85" t="s">
        <v>5</v>
      </c>
      <c r="G51" s="86" t="s">
        <v>2</v>
      </c>
      <c r="H51" s="86" t="s">
        <v>3</v>
      </c>
      <c r="I51" s="86" t="s">
        <v>31</v>
      </c>
      <c r="J51" s="83" t="s">
        <v>8</v>
      </c>
      <c r="K51" s="234"/>
      <c r="L51" s="268"/>
      <c r="M51" s="282"/>
    </row>
    <row r="52" customFormat="false" ht="13.5" hidden="false" customHeight="false" outlineLevel="0" collapsed="false">
      <c r="B52" s="229"/>
      <c r="C52" s="232" t="s">
        <v>9</v>
      </c>
      <c r="D52" s="231" t="s">
        <v>10</v>
      </c>
      <c r="E52" s="175" t="s">
        <v>11</v>
      </c>
      <c r="F52" s="92" t="s">
        <v>12</v>
      </c>
      <c r="G52" s="93" t="s">
        <v>9</v>
      </c>
      <c r="H52" s="94" t="s">
        <v>10</v>
      </c>
      <c r="I52" s="94" t="s">
        <v>13</v>
      </c>
      <c r="J52" s="95" t="s">
        <v>14</v>
      </c>
      <c r="K52" s="234"/>
      <c r="L52" s="268"/>
      <c r="M52" s="282"/>
    </row>
    <row r="53" customFormat="false" ht="13.5" hidden="false" customHeight="false" outlineLevel="0" collapsed="false">
      <c r="B53" s="235"/>
      <c r="C53" s="20" t="n">
        <v>1</v>
      </c>
      <c r="D53" s="21" t="n">
        <v>2</v>
      </c>
      <c r="E53" s="22" t="s">
        <v>15</v>
      </c>
      <c r="F53" s="22" t="s">
        <v>16</v>
      </c>
      <c r="G53" s="22" t="s">
        <v>17</v>
      </c>
      <c r="H53" s="23" t="s">
        <v>18</v>
      </c>
      <c r="I53" s="23" t="s">
        <v>19</v>
      </c>
      <c r="J53" s="24" t="s">
        <v>34</v>
      </c>
      <c r="K53" s="238"/>
      <c r="L53" s="268"/>
      <c r="M53" s="282"/>
    </row>
    <row r="54" customFormat="false" ht="20.25" hidden="false" customHeight="true" outlineLevel="0" collapsed="false">
      <c r="B54" s="283" t="s">
        <v>139</v>
      </c>
      <c r="C54" s="284" t="n">
        <v>105.69176683613</v>
      </c>
      <c r="D54" s="285" t="n">
        <v>7.745837268505</v>
      </c>
      <c r="E54" s="99" t="n">
        <v>1505.359071851</v>
      </c>
      <c r="F54" s="103" t="n">
        <v>1505.359071851</v>
      </c>
      <c r="G54" s="102" t="n">
        <v>112.99086172865</v>
      </c>
      <c r="H54" s="104" t="n">
        <v>7.5059076496424</v>
      </c>
      <c r="I54" s="104" t="n">
        <v>106.906020318344</v>
      </c>
      <c r="J54" s="105" t="n">
        <v>7.29909489252</v>
      </c>
      <c r="K54" s="286"/>
      <c r="L54" s="246"/>
      <c r="M54" s="282"/>
    </row>
    <row r="55" customFormat="false" ht="18" hidden="false" customHeight="true" outlineLevel="0" collapsed="false">
      <c r="B55" s="250" t="s">
        <v>140</v>
      </c>
      <c r="C55" s="287" t="n">
        <v>104.64499264141</v>
      </c>
      <c r="D55" s="288" t="n">
        <v>8.21293321381667</v>
      </c>
      <c r="E55" s="115" t="n">
        <v>1383.088855423</v>
      </c>
      <c r="F55" s="182" t="n">
        <v>1383.31337478196</v>
      </c>
      <c r="G55" s="183" t="n">
        <v>111.4067022502</v>
      </c>
      <c r="H55" s="120" t="n">
        <v>8.05361274467256</v>
      </c>
      <c r="I55" s="120" t="n">
        <v>106.461570150767</v>
      </c>
      <c r="J55" s="121" t="n">
        <v>6.76170960879</v>
      </c>
      <c r="K55" s="289"/>
      <c r="L55" s="246"/>
      <c r="M55" s="282"/>
    </row>
    <row r="56" customFormat="false" ht="12.75" hidden="false" customHeight="false" outlineLevel="0" collapsed="false">
      <c r="B56" s="247" t="s">
        <v>110</v>
      </c>
      <c r="C56" s="191"/>
      <c r="D56" s="143"/>
      <c r="E56" s="107"/>
      <c r="F56" s="110"/>
      <c r="G56" s="108"/>
      <c r="H56" s="187"/>
      <c r="I56" s="187"/>
      <c r="J56" s="109"/>
      <c r="K56" s="149"/>
      <c r="M56" s="282"/>
    </row>
    <row r="57" customFormat="false" ht="12.75" hidden="false" customHeight="false" outlineLevel="0" collapsed="false">
      <c r="B57" s="290" t="s">
        <v>141</v>
      </c>
      <c r="C57" s="191" t="n">
        <v>0.09111972148</v>
      </c>
      <c r="D57" s="143" t="n">
        <v>0.0681415021905993</v>
      </c>
      <c r="E57" s="107" t="n">
        <v>142.770256348</v>
      </c>
      <c r="F57" s="110" t="n">
        <v>142.77350142684</v>
      </c>
      <c r="G57" s="110" t="n">
        <v>0.09234115927</v>
      </c>
      <c r="H57" s="187" t="n">
        <v>0.0646766790385942</v>
      </c>
      <c r="I57" s="187" t="n">
        <v>101.340475772051</v>
      </c>
      <c r="J57" s="109" t="n">
        <v>0.00122143779</v>
      </c>
      <c r="K57" s="149"/>
      <c r="L57" s="246"/>
      <c r="M57" s="282"/>
    </row>
    <row r="58" customFormat="false" ht="12.75" hidden="false" customHeight="false" outlineLevel="0" collapsed="false">
      <c r="B58" s="266" t="s">
        <v>142</v>
      </c>
      <c r="C58" s="191" t="n">
        <v>3.40007507333</v>
      </c>
      <c r="D58" s="143" t="n">
        <v>2.86704532034351</v>
      </c>
      <c r="E58" s="107" t="n">
        <v>124.801370909</v>
      </c>
      <c r="F58" s="110" t="n">
        <v>117.96159786475</v>
      </c>
      <c r="G58" s="110" t="n">
        <v>3.23132606658</v>
      </c>
      <c r="H58" s="187" t="n">
        <v>2.73930340472745</v>
      </c>
      <c r="I58" s="187" t="n">
        <v>95.0369035062297</v>
      </c>
      <c r="J58" s="109" t="n">
        <v>-0.16874900675</v>
      </c>
      <c r="K58" s="149"/>
      <c r="L58" s="246"/>
      <c r="M58" s="282"/>
    </row>
    <row r="59" customFormat="false" ht="12.75" hidden="false" customHeight="false" outlineLevel="0" collapsed="false">
      <c r="B59" s="258" t="s">
        <v>143</v>
      </c>
      <c r="C59" s="191" t="n">
        <v>0.31295393871</v>
      </c>
      <c r="D59" s="143" t="n">
        <v>0.692108008425941</v>
      </c>
      <c r="E59" s="107" t="n">
        <v>46.474</v>
      </c>
      <c r="F59" s="110" t="n">
        <v>46.474</v>
      </c>
      <c r="G59" s="110" t="n">
        <v>0.09555864999</v>
      </c>
      <c r="H59" s="187" t="n">
        <v>0.205617441989069</v>
      </c>
      <c r="I59" s="187" t="n">
        <v>30.5344135893908</v>
      </c>
      <c r="J59" s="109" t="n">
        <v>-0.21739528872</v>
      </c>
      <c r="K59" s="149"/>
      <c r="L59" s="246"/>
      <c r="M59" s="282"/>
    </row>
    <row r="60" customFormat="false" ht="12.75" hidden="false" customHeight="false" outlineLevel="0" collapsed="false">
      <c r="B60" s="258" t="s">
        <v>144</v>
      </c>
      <c r="C60" s="191" t="n">
        <v>0</v>
      </c>
      <c r="D60" s="143" t="n">
        <v>0</v>
      </c>
      <c r="E60" s="107" t="n">
        <v>0.322</v>
      </c>
      <c r="F60" s="110" t="n">
        <v>0.322</v>
      </c>
      <c r="G60" s="110" t="n">
        <v>0</v>
      </c>
      <c r="H60" s="187" t="n">
        <v>0</v>
      </c>
      <c r="I60" s="260" t="s">
        <v>125</v>
      </c>
      <c r="J60" s="109" t="n">
        <v>0</v>
      </c>
      <c r="K60" s="149"/>
      <c r="L60" s="246"/>
      <c r="M60" s="282"/>
    </row>
    <row r="61" customFormat="false" ht="12.75" hidden="false" customHeight="false" outlineLevel="0" collapsed="false">
      <c r="B61" s="266" t="s">
        <v>81</v>
      </c>
      <c r="C61" s="191" t="n">
        <v>1.43235953681</v>
      </c>
      <c r="D61" s="143" t="n">
        <v>2.78652354226934</v>
      </c>
      <c r="E61" s="107" t="n">
        <v>49.487740748</v>
      </c>
      <c r="F61" s="110" t="n">
        <v>50.95006378353</v>
      </c>
      <c r="G61" s="110" t="n">
        <v>1.68554170429</v>
      </c>
      <c r="H61" s="187" t="n">
        <v>3.30822295228385</v>
      </c>
      <c r="I61" s="187" t="n">
        <v>117.675881018244</v>
      </c>
      <c r="J61" s="109" t="n">
        <v>0.25318216748</v>
      </c>
      <c r="K61" s="149"/>
      <c r="L61" s="246"/>
      <c r="M61" s="282"/>
    </row>
    <row r="62" customFormat="false" ht="12.75" hidden="false" customHeight="false" outlineLevel="0" collapsed="false">
      <c r="B62" s="266" t="s">
        <v>82</v>
      </c>
      <c r="C62" s="191" t="n">
        <v>1.75513869439</v>
      </c>
      <c r="D62" s="143" t="n">
        <v>12.3547334551828</v>
      </c>
      <c r="E62" s="107" t="n">
        <v>16.570121791</v>
      </c>
      <c r="F62" s="110" t="n">
        <v>16.201182156</v>
      </c>
      <c r="G62" s="110" t="n">
        <v>1.46472572458</v>
      </c>
      <c r="H62" s="187" t="n">
        <v>9.04085708361441</v>
      </c>
      <c r="I62" s="187" t="n">
        <v>83.4535600668907</v>
      </c>
      <c r="J62" s="109" t="n">
        <v>-0.29041296981</v>
      </c>
      <c r="K62" s="149"/>
      <c r="L62" s="246"/>
      <c r="M62" s="282"/>
    </row>
    <row r="63" customFormat="false" ht="12.75" hidden="false" customHeight="false" outlineLevel="0" collapsed="false">
      <c r="B63" s="266" t="s">
        <v>145</v>
      </c>
      <c r="C63" s="191" t="n">
        <v>5.66247038502</v>
      </c>
      <c r="D63" s="143" t="n">
        <v>16.2311364035229</v>
      </c>
      <c r="E63" s="107" t="n">
        <v>40.689726658</v>
      </c>
      <c r="F63" s="110" t="n">
        <v>40.602161995</v>
      </c>
      <c r="G63" s="110" t="n">
        <v>9.60553009409</v>
      </c>
      <c r="H63" s="187" t="n">
        <v>23.6576813206964</v>
      </c>
      <c r="I63" s="187" t="n">
        <v>169.634972740896</v>
      </c>
      <c r="J63" s="109" t="n">
        <v>3.94305970907</v>
      </c>
      <c r="K63" s="149"/>
      <c r="L63" s="246"/>
    </row>
    <row r="64" customFormat="false" ht="12.75" hidden="false" customHeight="false" outlineLevel="0" collapsed="false">
      <c r="B64" s="258" t="s">
        <v>146</v>
      </c>
      <c r="C64" s="191" t="n">
        <v>5.66247038502</v>
      </c>
      <c r="D64" s="143" t="n">
        <v>19.5181307424556</v>
      </c>
      <c r="E64" s="107" t="n">
        <v>33.76973826</v>
      </c>
      <c r="F64" s="110" t="n">
        <v>33.73657226</v>
      </c>
      <c r="G64" s="110" t="n">
        <v>8.60553009409</v>
      </c>
      <c r="H64" s="187" t="n">
        <v>25.5080155380611</v>
      </c>
      <c r="I64" s="187" t="n">
        <v>151.974836227944</v>
      </c>
      <c r="J64" s="109" t="n">
        <v>2.94305970907</v>
      </c>
      <c r="K64" s="149"/>
      <c r="L64" s="246"/>
    </row>
    <row r="65" customFormat="false" ht="12.75" hidden="false" customHeight="false" outlineLevel="0" collapsed="false">
      <c r="B65" s="266" t="s">
        <v>147</v>
      </c>
      <c r="C65" s="191" t="n">
        <v>5.698103724</v>
      </c>
      <c r="D65" s="143" t="n">
        <v>8.16338396678684</v>
      </c>
      <c r="E65" s="107" t="n">
        <v>73.333932</v>
      </c>
      <c r="F65" s="110" t="n">
        <v>73.333932</v>
      </c>
      <c r="G65" s="110" t="n">
        <v>5.979719784</v>
      </c>
      <c r="H65" s="187" t="n">
        <v>8.15409677473724</v>
      </c>
      <c r="I65" s="187" t="n">
        <v>104.942276828234</v>
      </c>
      <c r="J65" s="109" t="n">
        <v>0.281616060000001</v>
      </c>
      <c r="K65" s="149"/>
      <c r="L65" s="246"/>
    </row>
    <row r="66" customFormat="false" ht="12.75" hidden="false" customHeight="false" outlineLevel="0" collapsed="false">
      <c r="B66" s="266" t="s">
        <v>86</v>
      </c>
      <c r="C66" s="191" t="n">
        <v>29.63768078259</v>
      </c>
      <c r="D66" s="143" t="n">
        <v>19.6522032851429</v>
      </c>
      <c r="E66" s="107" t="n">
        <v>178.411718394</v>
      </c>
      <c r="F66" s="110" t="n">
        <v>177.97907645981</v>
      </c>
      <c r="G66" s="110" t="n">
        <v>25.23921700107</v>
      </c>
      <c r="H66" s="187" t="n">
        <v>14.1810023420193</v>
      </c>
      <c r="I66" s="187" t="n">
        <v>85.1592173699915</v>
      </c>
      <c r="J66" s="109" t="n">
        <v>-4.39846378152</v>
      </c>
      <c r="K66" s="149"/>
      <c r="L66" s="246"/>
    </row>
    <row r="67" customFormat="false" ht="12.75" hidden="false" customHeight="false" outlineLevel="0" collapsed="false">
      <c r="B67" s="266" t="s">
        <v>87</v>
      </c>
      <c r="C67" s="191" t="n">
        <v>6.51076919987</v>
      </c>
      <c r="D67" s="143" t="n">
        <v>9.47997025722706</v>
      </c>
      <c r="E67" s="107" t="n">
        <v>73.483699754</v>
      </c>
      <c r="F67" s="110" t="n">
        <v>73.66102942299</v>
      </c>
      <c r="G67" s="110" t="n">
        <v>6.49804384</v>
      </c>
      <c r="H67" s="187" t="n">
        <v>8.82154904825689</v>
      </c>
      <c r="I67" s="187" t="n">
        <v>99.8045490558895</v>
      </c>
      <c r="J67" s="109" t="n">
        <v>-0.0127253598700001</v>
      </c>
      <c r="K67" s="149"/>
      <c r="L67" s="246"/>
    </row>
    <row r="68" customFormat="false" ht="12.75" hidden="false" customHeight="false" outlineLevel="0" collapsed="false">
      <c r="B68" s="266" t="s">
        <v>148</v>
      </c>
      <c r="C68" s="191" t="n">
        <v>45.79577291474</v>
      </c>
      <c r="D68" s="143" t="n">
        <v>8.21253260671727</v>
      </c>
      <c r="E68" s="107" t="n">
        <v>601.894002681</v>
      </c>
      <c r="F68" s="110" t="n">
        <v>601.254800681</v>
      </c>
      <c r="G68" s="110" t="n">
        <v>50.8606844237</v>
      </c>
      <c r="H68" s="187" t="n">
        <v>8.45908995089829</v>
      </c>
      <c r="I68" s="187" t="n">
        <v>111.059779509322</v>
      </c>
      <c r="J68" s="109" t="n">
        <v>5.06491150896002</v>
      </c>
      <c r="K68" s="149"/>
      <c r="L68" s="246"/>
      <c r="M68" s="291"/>
      <c r="N68" s="291"/>
      <c r="O68" s="291"/>
    </row>
    <row r="69" customFormat="false" ht="12.75" hidden="false" customHeight="false" outlineLevel="0" collapsed="false">
      <c r="B69" s="258" t="s">
        <v>149</v>
      </c>
      <c r="C69" s="191" t="n">
        <v>35.94830849754</v>
      </c>
      <c r="D69" s="143" t="n">
        <v>8.37401514095507</v>
      </c>
      <c r="E69" s="107" t="n">
        <v>472.228914957</v>
      </c>
      <c r="F69" s="110" t="n">
        <v>471.878914957</v>
      </c>
      <c r="G69" s="110" t="n">
        <v>39.94002757192</v>
      </c>
      <c r="H69" s="187" t="n">
        <v>8.4640415805736</v>
      </c>
      <c r="I69" s="187" t="n">
        <v>111.10405257219</v>
      </c>
      <c r="J69" s="109" t="n">
        <v>3.99171907438001</v>
      </c>
      <c r="K69" s="149"/>
      <c r="L69" s="246"/>
      <c r="M69" s="291"/>
      <c r="N69" s="291"/>
      <c r="O69" s="291"/>
    </row>
    <row r="70" customFormat="false" ht="12.75" hidden="false" customHeight="false" outlineLevel="0" collapsed="false">
      <c r="B70" s="258" t="s">
        <v>150</v>
      </c>
      <c r="C70" s="191" t="n">
        <v>0.66758792141</v>
      </c>
      <c r="D70" s="143" t="n">
        <v>9.5875225730929</v>
      </c>
      <c r="E70" s="107" t="n">
        <v>7.27423</v>
      </c>
      <c r="F70" s="110" t="n">
        <v>7.23223</v>
      </c>
      <c r="G70" s="110" t="n">
        <v>0.6905150696</v>
      </c>
      <c r="H70" s="187" t="n">
        <v>9.54774764629997</v>
      </c>
      <c r="I70" s="187" t="n">
        <v>103.434326394279</v>
      </c>
      <c r="J70" s="109" t="n">
        <v>0.02292714819</v>
      </c>
      <c r="K70" s="149"/>
      <c r="L70" s="246"/>
    </row>
    <row r="71" customFormat="false" ht="12.75" hidden="false" customHeight="false" outlineLevel="0" collapsed="false">
      <c r="B71" s="258" t="s">
        <v>151</v>
      </c>
      <c r="C71" s="191" t="n">
        <v>6.09684444884</v>
      </c>
      <c r="D71" s="143" t="n">
        <v>7.86773144280545</v>
      </c>
      <c r="E71" s="107" t="n">
        <v>80.495535542</v>
      </c>
      <c r="F71" s="110" t="n">
        <v>80.278333542</v>
      </c>
      <c r="G71" s="110" t="n">
        <v>6.94157125246</v>
      </c>
      <c r="H71" s="187" t="n">
        <v>8.64688010598565</v>
      </c>
      <c r="I71" s="187" t="n">
        <v>113.855147703181</v>
      </c>
      <c r="J71" s="109" t="n">
        <v>0.84472680362</v>
      </c>
      <c r="K71" s="149"/>
      <c r="L71" s="246"/>
    </row>
    <row r="72" customFormat="false" ht="12.75" hidden="false" customHeight="false" outlineLevel="0" collapsed="false">
      <c r="B72" s="258" t="s">
        <v>152</v>
      </c>
      <c r="C72" s="191" t="n">
        <v>3.08303204695</v>
      </c>
      <c r="D72" s="143" t="n">
        <v>7.02382961945273</v>
      </c>
      <c r="E72" s="107" t="n">
        <v>41.895322182</v>
      </c>
      <c r="F72" s="110" t="n">
        <v>41.865322182</v>
      </c>
      <c r="G72" s="110" t="n">
        <v>3.28857052972</v>
      </c>
      <c r="H72" s="187" t="n">
        <v>7.8551181701736</v>
      </c>
      <c r="I72" s="187" t="n">
        <v>106.66676439427</v>
      </c>
      <c r="J72" s="109" t="n">
        <v>0.20553848277</v>
      </c>
      <c r="K72" s="149"/>
      <c r="L72" s="246"/>
    </row>
    <row r="73" customFormat="false" ht="12.75" hidden="false" customHeight="false" outlineLevel="0" collapsed="false">
      <c r="B73" s="266" t="s">
        <v>93</v>
      </c>
      <c r="C73" s="191" t="n">
        <v>6.6308E-005</v>
      </c>
      <c r="D73" s="143" t="n">
        <v>0.00159778313253012</v>
      </c>
      <c r="E73" s="107" t="n">
        <v>4</v>
      </c>
      <c r="F73" s="110" t="n">
        <v>4</v>
      </c>
      <c r="G73" s="110" t="n">
        <v>1.3308E-005</v>
      </c>
      <c r="H73" s="187" t="n">
        <v>0.0003327</v>
      </c>
      <c r="I73" s="187" t="n">
        <v>20.069976473427</v>
      </c>
      <c r="J73" s="109" t="n">
        <v>-5.3E-005</v>
      </c>
      <c r="K73" s="149"/>
      <c r="L73" s="246"/>
    </row>
    <row r="74" customFormat="false" ht="12.75" hidden="false" customHeight="false" outlineLevel="0" collapsed="false">
      <c r="B74" s="266" t="s">
        <v>94</v>
      </c>
      <c r="C74" s="191" t="n">
        <v>0</v>
      </c>
      <c r="D74" s="143" t="n">
        <v>0</v>
      </c>
      <c r="E74" s="107" t="n">
        <v>7.1</v>
      </c>
      <c r="F74" s="110" t="n">
        <v>7.1</v>
      </c>
      <c r="G74" s="110" t="n">
        <v>0</v>
      </c>
      <c r="H74" s="187" t="n">
        <v>0</v>
      </c>
      <c r="I74" s="260" t="s">
        <v>125</v>
      </c>
      <c r="J74" s="109" t="n">
        <v>0</v>
      </c>
      <c r="K74" s="149"/>
      <c r="L74" s="246"/>
    </row>
    <row r="75" customFormat="false" ht="12.75" hidden="false" customHeight="false" outlineLevel="0" collapsed="false">
      <c r="B75" s="266" t="s">
        <v>153</v>
      </c>
      <c r="C75" s="191" t="n">
        <v>1.81933201135</v>
      </c>
      <c r="D75" s="143" t="n">
        <v>4.60008093893805</v>
      </c>
      <c r="E75" s="107" t="n">
        <v>43.6</v>
      </c>
      <c r="F75" s="110" t="n">
        <v>43.6</v>
      </c>
      <c r="G75" s="110" t="n">
        <v>3.71820976428</v>
      </c>
      <c r="H75" s="187" t="n">
        <v>8.52800404651376</v>
      </c>
      <c r="I75" s="187" t="n">
        <v>204.372249874336</v>
      </c>
      <c r="J75" s="109" t="n">
        <v>1.89887775293</v>
      </c>
      <c r="K75" s="149"/>
      <c r="L75" s="246"/>
    </row>
    <row r="76" customFormat="false" ht="12.75" hidden="false" customHeight="false" outlineLevel="0" collapsed="false">
      <c r="B76" s="266" t="s">
        <v>154</v>
      </c>
      <c r="C76" s="191" t="n">
        <v>2.84210428983</v>
      </c>
      <c r="D76" s="143" t="n">
        <v>11.958496316071</v>
      </c>
      <c r="E76" s="265" t="n">
        <v>26.9462861399998</v>
      </c>
      <c r="F76" s="108" t="n">
        <v>33.8960289920399</v>
      </c>
      <c r="G76" s="110" t="n">
        <v>3.03134938033997</v>
      </c>
      <c r="H76" s="187" t="n">
        <v>8.94308115281542</v>
      </c>
      <c r="I76" s="187" t="n">
        <v>106.658625835341</v>
      </c>
      <c r="J76" s="109" t="n">
        <v>0.189245090509968</v>
      </c>
      <c r="K76" s="149"/>
      <c r="L76" s="246"/>
    </row>
    <row r="77" customFormat="false" ht="18" hidden="false" customHeight="true" outlineLevel="0" collapsed="false">
      <c r="B77" s="250" t="s">
        <v>155</v>
      </c>
      <c r="C77" s="287" t="n">
        <v>1.04677419472</v>
      </c>
      <c r="D77" s="288" t="n">
        <v>1.158592133135</v>
      </c>
      <c r="E77" s="115" t="n">
        <v>122.270216428</v>
      </c>
      <c r="F77" s="183" t="n">
        <v>122.04569706904</v>
      </c>
      <c r="G77" s="183" t="n">
        <v>1.58415947845</v>
      </c>
      <c r="H77" s="195" t="n">
        <v>1.29800518698652</v>
      </c>
      <c r="I77" s="195" t="n">
        <v>151.337268958349</v>
      </c>
      <c r="J77" s="196" t="n">
        <v>0.53738528373</v>
      </c>
      <c r="K77" s="118"/>
      <c r="L77" s="246"/>
    </row>
    <row r="78" customFormat="false" ht="13.5" hidden="false" customHeight="true" outlineLevel="0" collapsed="false">
      <c r="B78" s="266" t="s">
        <v>98</v>
      </c>
      <c r="C78" s="191"/>
      <c r="D78" s="143"/>
      <c r="E78" s="197"/>
      <c r="F78" s="198"/>
      <c r="G78" s="199"/>
      <c r="H78" s="200"/>
      <c r="I78" s="200"/>
      <c r="J78" s="201"/>
      <c r="K78" s="292"/>
    </row>
    <row r="79" customFormat="false" ht="13.5" hidden="false" customHeight="true" outlineLevel="0" collapsed="false">
      <c r="B79" s="266" t="s">
        <v>156</v>
      </c>
      <c r="C79" s="191" t="n">
        <v>0.11121010092</v>
      </c>
      <c r="D79" s="143" t="n">
        <v>0.663194721898759</v>
      </c>
      <c r="E79" s="107" t="n">
        <v>24.135256377</v>
      </c>
      <c r="F79" s="110" t="n">
        <v>23.53769329638</v>
      </c>
      <c r="G79" s="110" t="n">
        <v>0.14331333304</v>
      </c>
      <c r="H79" s="187" t="n">
        <v>0.608867365359209</v>
      </c>
      <c r="I79" s="187" t="n">
        <v>128.867190888617</v>
      </c>
      <c r="J79" s="109" t="n">
        <v>0.03210323212</v>
      </c>
      <c r="K79" s="149"/>
      <c r="L79" s="246"/>
    </row>
    <row r="80" customFormat="false" ht="13.5" hidden="false" customHeight="true" outlineLevel="0" collapsed="false">
      <c r="B80" s="266" t="s">
        <v>157</v>
      </c>
      <c r="C80" s="191" t="n">
        <v>0.05189349154</v>
      </c>
      <c r="D80" s="143" t="n">
        <v>1.10170308131658</v>
      </c>
      <c r="E80" s="107" t="n">
        <v>5.093893155</v>
      </c>
      <c r="F80" s="110" t="n">
        <v>5.43804599814</v>
      </c>
      <c r="G80" s="110" t="n">
        <v>0.46672700348</v>
      </c>
      <c r="H80" s="187" t="n">
        <v>8.58262331064571</v>
      </c>
      <c r="I80" s="187" t="n">
        <v>899.394104403714</v>
      </c>
      <c r="J80" s="109" t="n">
        <v>0.41483351194</v>
      </c>
      <c r="K80" s="149"/>
      <c r="L80" s="246"/>
    </row>
    <row r="81" customFormat="false" ht="13.5" hidden="false" customHeight="true" outlineLevel="0" collapsed="false">
      <c r="B81" s="266" t="s">
        <v>158</v>
      </c>
      <c r="C81" s="191" t="n">
        <v>0.316899507</v>
      </c>
      <c r="D81" s="143" t="n">
        <v>0.779303728407632</v>
      </c>
      <c r="E81" s="107" t="n">
        <v>54.063803322</v>
      </c>
      <c r="F81" s="110" t="n">
        <v>54.095016849</v>
      </c>
      <c r="G81" s="110" t="n">
        <v>0.40579408996</v>
      </c>
      <c r="H81" s="187" t="n">
        <v>0.750150593524589</v>
      </c>
      <c r="I81" s="187" t="n">
        <v>128.051347823649</v>
      </c>
      <c r="J81" s="109" t="n">
        <v>0.08889458296</v>
      </c>
      <c r="K81" s="149"/>
      <c r="L81" s="246"/>
    </row>
    <row r="82" customFormat="false" ht="13.5" hidden="false" customHeight="true" outlineLevel="0" collapsed="false">
      <c r="B82" s="258" t="s">
        <v>159</v>
      </c>
      <c r="C82" s="191" t="n">
        <v>0</v>
      </c>
      <c r="D82" s="143" t="n">
        <v>0</v>
      </c>
      <c r="E82" s="107" t="n">
        <v>48.689757523</v>
      </c>
      <c r="F82" s="110" t="n">
        <v>48.689757523</v>
      </c>
      <c r="G82" s="110" t="n">
        <v>0</v>
      </c>
      <c r="H82" s="187" t="n">
        <v>0</v>
      </c>
      <c r="I82" s="260" t="s">
        <v>125</v>
      </c>
      <c r="J82" s="109" t="n">
        <v>0</v>
      </c>
      <c r="K82" s="149"/>
      <c r="L82" s="246"/>
    </row>
    <row r="83" customFormat="false" ht="13.5" hidden="false" customHeight="true" outlineLevel="0" collapsed="false">
      <c r="B83" s="266" t="s">
        <v>160</v>
      </c>
      <c r="C83" s="191" t="n">
        <v>0.02098514744</v>
      </c>
      <c r="D83" s="143" t="n">
        <v>0.409470294589671</v>
      </c>
      <c r="E83" s="107" t="n">
        <v>5.671437788</v>
      </c>
      <c r="F83" s="111" t="n">
        <v>5.72451887655</v>
      </c>
      <c r="G83" s="111" t="n">
        <v>0.03850020143</v>
      </c>
      <c r="H83" s="131" t="n">
        <v>0.672549121773583</v>
      </c>
      <c r="I83" s="187" t="n">
        <v>183.464050181579</v>
      </c>
      <c r="J83" s="109" t="n">
        <v>0.01751505399</v>
      </c>
      <c r="K83" s="149"/>
      <c r="L83" s="246"/>
    </row>
    <row r="84" customFormat="false" ht="13.5" hidden="false" customHeight="true" outlineLevel="0" collapsed="false">
      <c r="B84" s="266" t="s">
        <v>161</v>
      </c>
      <c r="C84" s="191" t="n">
        <v>0.41645786355</v>
      </c>
      <c r="D84" s="143" t="n">
        <v>3.98151629302445</v>
      </c>
      <c r="E84" s="107" t="n">
        <v>11.852342727</v>
      </c>
      <c r="F84" s="111" t="n">
        <v>11.64097674527</v>
      </c>
      <c r="G84" s="111" t="n">
        <v>0.3730845844</v>
      </c>
      <c r="H84" s="131" t="n">
        <v>3.20492508974037</v>
      </c>
      <c r="I84" s="187" t="n">
        <v>89.5851938584436</v>
      </c>
      <c r="J84" s="109" t="n">
        <v>-0.0433732791500001</v>
      </c>
      <c r="K84" s="149"/>
      <c r="L84" s="246"/>
    </row>
    <row r="85" customFormat="false" ht="13.5" hidden="false" customHeight="true" outlineLevel="0" collapsed="false">
      <c r="B85" s="266" t="s">
        <v>162</v>
      </c>
      <c r="C85" s="191" t="n">
        <v>0.12932808427</v>
      </c>
      <c r="D85" s="143" t="n">
        <v>1.02474659450936</v>
      </c>
      <c r="E85" s="107" t="n">
        <v>21.453483059</v>
      </c>
      <c r="F85" s="111" t="n">
        <v>21.6094453037</v>
      </c>
      <c r="G85" s="111" t="n">
        <v>0.15674026614</v>
      </c>
      <c r="H85" s="131" t="n">
        <v>0.725332205140698</v>
      </c>
      <c r="I85" s="187" t="n">
        <v>121.19584622685</v>
      </c>
      <c r="J85" s="109" t="n">
        <v>0.0274121818700002</v>
      </c>
      <c r="K85" s="149"/>
      <c r="L85" s="246"/>
    </row>
    <row r="86" customFormat="false" ht="15.75" hidden="false" customHeight="true" outlineLevel="0" collapsed="false">
      <c r="B86" s="293" t="s">
        <v>163</v>
      </c>
      <c r="C86" s="294" t="n">
        <v>26.45348038899</v>
      </c>
      <c r="D86" s="295" t="s">
        <v>24</v>
      </c>
      <c r="E86" s="206" t="n">
        <v>-40</v>
      </c>
      <c r="F86" s="207" t="n">
        <v>-40</v>
      </c>
      <c r="G86" s="207" t="n">
        <v>8.77204371510999</v>
      </c>
      <c r="H86" s="296" t="s">
        <v>24</v>
      </c>
      <c r="I86" s="297" t="n">
        <v>33.1602631718771</v>
      </c>
      <c r="J86" s="298" t="n">
        <v>-17.68143667388</v>
      </c>
      <c r="K86" s="286"/>
      <c r="L86" s="246"/>
    </row>
    <row r="87" customFormat="false" ht="12.75" hidden="false" customHeight="true" outlineLevel="0" collapsed="false">
      <c r="B87" s="211" t="s">
        <v>164</v>
      </c>
      <c r="C87" s="212"/>
      <c r="D87" s="213"/>
      <c r="E87" s="214"/>
      <c r="F87" s="214"/>
      <c r="G87" s="214"/>
      <c r="H87" s="215"/>
      <c r="I87" s="215"/>
      <c r="J87" s="215"/>
      <c r="K87" s="215"/>
      <c r="L87" s="220"/>
    </row>
    <row r="88" customFormat="false" ht="12.75" hidden="false" customHeight="true" outlineLevel="0" collapsed="false">
      <c r="B88" s="211" t="s">
        <v>165</v>
      </c>
      <c r="C88" s="212"/>
      <c r="D88" s="213"/>
      <c r="E88" s="214"/>
      <c r="F88" s="214"/>
      <c r="G88" s="214"/>
      <c r="H88" s="215"/>
      <c r="I88" s="215"/>
      <c r="J88" s="215"/>
      <c r="K88" s="215"/>
      <c r="L88" s="220"/>
    </row>
    <row r="89" customFormat="false" ht="12.75" hidden="false" customHeight="true" outlineLevel="0" collapsed="false">
      <c r="B89" s="211" t="s">
        <v>166</v>
      </c>
      <c r="C89" s="212"/>
      <c r="D89" s="213"/>
      <c r="E89" s="214"/>
      <c r="F89" s="214"/>
      <c r="G89" s="214"/>
      <c r="H89" s="215"/>
      <c r="I89" s="215"/>
      <c r="J89" s="215"/>
      <c r="K89" s="215"/>
      <c r="L89" s="220"/>
    </row>
    <row r="90" customFormat="false" ht="12.75" hidden="false" customHeight="true" outlineLevel="0" collapsed="false">
      <c r="B90" s="299"/>
      <c r="C90" s="300"/>
      <c r="D90" s="213"/>
      <c r="E90" s="214"/>
      <c r="F90" s="214"/>
      <c r="G90" s="214"/>
      <c r="H90" s="215"/>
      <c r="I90" s="215"/>
      <c r="J90" s="215"/>
      <c r="K90" s="215"/>
      <c r="L90" s="220"/>
    </row>
    <row r="91" customFormat="false" ht="12.75" hidden="false" customHeight="true" outlineLevel="0" collapsed="false">
      <c r="B91" s="170"/>
      <c r="C91" s="300"/>
      <c r="D91" s="170"/>
      <c r="E91" s="218"/>
      <c r="F91" s="75"/>
      <c r="G91" s="75"/>
    </row>
    <row r="92" customFormat="false" ht="12.75" hidden="false" customHeight="true" outlineLevel="0" collapsed="false">
      <c r="B92" s="170"/>
      <c r="C92" s="301"/>
      <c r="D92" s="170"/>
      <c r="E92" s="218"/>
      <c r="F92" s="75"/>
      <c r="G92" s="75"/>
      <c r="H92" s="220"/>
      <c r="I92" s="220"/>
      <c r="J92" s="220"/>
      <c r="K92" s="220"/>
    </row>
    <row r="93" customFormat="false" ht="12.75" hidden="false" customHeight="false" outlineLevel="0" collapsed="false">
      <c r="B93" s="170"/>
      <c r="C93" s="302"/>
      <c r="D93" s="220"/>
      <c r="E93" s="75"/>
      <c r="F93" s="75"/>
      <c r="G93" s="220"/>
      <c r="H93" s="220"/>
      <c r="I93" s="220"/>
      <c r="J93" s="303"/>
      <c r="K93" s="303"/>
    </row>
    <row r="94" customFormat="false" ht="12.75" hidden="false" customHeight="false" outlineLevel="0" collapsed="false">
      <c r="C94" s="302"/>
    </row>
    <row r="95" customFormat="false" ht="12.75" hidden="false" customHeight="false" outlineLevel="0" collapsed="false">
      <c r="B95" s="220"/>
      <c r="C95" s="220"/>
      <c r="D95" s="220"/>
      <c r="G95" s="72"/>
      <c r="J95" s="219"/>
      <c r="K95" s="219"/>
    </row>
    <row r="99" customFormat="false" ht="12.75" hidden="false" customHeight="false" outlineLevel="0" collapsed="false">
      <c r="G99" s="158"/>
    </row>
  </sheetData>
  <mergeCells count="5">
    <mergeCell ref="B2:G2"/>
    <mergeCell ref="C4:D4"/>
    <mergeCell ref="E4:J4"/>
    <mergeCell ref="C50:D50"/>
    <mergeCell ref="E50:J50"/>
  </mergeCells>
  <printOptions headings="false" gridLines="false" gridLinesSet="true" horizontalCentered="false" verticalCentered="false"/>
  <pageMargins left="0.551388888888889" right="0.236111111111111" top="0.6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34.13"/>
    <col collapsed="false" customWidth="true" hidden="false" outlineLevel="0" max="3" min="3" style="304" width="8.99"/>
    <col collapsed="false" customWidth="true" hidden="false" outlineLevel="0" max="4" min="4" style="304" width="7.7"/>
    <col collapsed="false" customWidth="true" hidden="false" outlineLevel="0" max="5" min="5" style="304" width="5.71"/>
    <col collapsed="false" customWidth="false" hidden="false" outlineLevel="0" max="6" min="6" style="304" width="9.14"/>
    <col collapsed="false" customWidth="true" hidden="false" outlineLevel="0" max="7" min="7" style="304" width="8.85"/>
    <col collapsed="false" customWidth="true" hidden="false" outlineLevel="0" max="8" min="8" style="304" width="5.71"/>
    <col collapsed="false" customWidth="true" hidden="false" outlineLevel="0" max="9" min="9" style="304" width="8.85"/>
    <col collapsed="false" customWidth="false" hidden="false" outlineLevel="0" max="10" min="10" style="304" width="9.14"/>
    <col collapsed="false" customWidth="true" hidden="false" outlineLevel="0" max="11" min="11" style="304" width="5.71"/>
    <col collapsed="false" customWidth="true" hidden="false" outlineLevel="0" max="15" min="12" style="304" width="8.85"/>
    <col collapsed="false" customWidth="false" hidden="false" outlineLevel="0" max="257" min="16" style="304" width="9.14"/>
  </cols>
  <sheetData>
    <row r="1" customFormat="false" ht="12.75" hidden="false" customHeight="false" outlineLevel="0" collapsed="false">
      <c r="B1" s="305"/>
    </row>
    <row r="2" customFormat="false" ht="12.75" hidden="false" customHeight="false" outlineLevel="0" collapsed="false">
      <c r="B2" s="306"/>
      <c r="C2" s="305"/>
      <c r="D2" s="305"/>
      <c r="E2" s="305"/>
      <c r="F2" s="305"/>
      <c r="G2" s="305"/>
      <c r="H2" s="305"/>
      <c r="I2" s="305"/>
      <c r="J2" s="305"/>
    </row>
    <row r="3" customFormat="false" ht="12.75" hidden="false" customHeight="fals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2.75" hidden="false" customHeight="false" outlineLevel="0" collapsed="false">
      <c r="B4" s="305"/>
      <c r="C4" s="305"/>
      <c r="D4" s="305"/>
    </row>
    <row r="5" customFormat="false" ht="17.25" hidden="false" customHeight="true" outlineLevel="0" collapsed="false">
      <c r="B5" s="307" t="s">
        <v>167</v>
      </c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</row>
    <row r="6" customFormat="false" ht="12.75" hidden="false" customHeight="true" outlineLevel="0" collapsed="false">
      <c r="N6" s="308"/>
      <c r="O6" s="309" t="s">
        <v>0</v>
      </c>
    </row>
    <row r="7" customFormat="false" ht="12.75" hidden="false" customHeight="false" outlineLevel="0" collapsed="false">
      <c r="B7" s="310"/>
      <c r="C7" s="311" t="s">
        <v>168</v>
      </c>
      <c r="D7" s="311"/>
      <c r="E7" s="311"/>
      <c r="F7" s="311" t="s">
        <v>169</v>
      </c>
      <c r="G7" s="311"/>
      <c r="H7" s="311"/>
      <c r="I7" s="311" t="s">
        <v>170</v>
      </c>
      <c r="J7" s="311"/>
      <c r="K7" s="311"/>
      <c r="L7" s="312" t="s">
        <v>171</v>
      </c>
      <c r="M7" s="312"/>
      <c r="N7" s="313" t="s">
        <v>172</v>
      </c>
      <c r="O7" s="313"/>
    </row>
    <row r="8" customFormat="false" ht="12.75" hidden="false" customHeight="false" outlineLevel="0" collapsed="false">
      <c r="B8" s="314"/>
      <c r="C8" s="315" t="s">
        <v>5</v>
      </c>
      <c r="D8" s="316" t="s">
        <v>173</v>
      </c>
      <c r="E8" s="317" t="s">
        <v>3</v>
      </c>
      <c r="F8" s="315" t="s">
        <v>5</v>
      </c>
      <c r="G8" s="316" t="s">
        <v>173</v>
      </c>
      <c r="H8" s="317" t="s">
        <v>3</v>
      </c>
      <c r="I8" s="315" t="s">
        <v>5</v>
      </c>
      <c r="J8" s="316" t="s">
        <v>173</v>
      </c>
      <c r="K8" s="317" t="s">
        <v>3</v>
      </c>
      <c r="L8" s="318" t="s">
        <v>174</v>
      </c>
      <c r="M8" s="318"/>
      <c r="N8" s="319" t="s">
        <v>175</v>
      </c>
      <c r="O8" s="319"/>
    </row>
    <row r="9" customFormat="false" ht="13.5" hidden="false" customHeight="false" outlineLevel="0" collapsed="false">
      <c r="B9" s="314"/>
      <c r="C9" s="320" t="s">
        <v>176</v>
      </c>
      <c r="D9" s="321" t="s">
        <v>177</v>
      </c>
      <c r="E9" s="322" t="s">
        <v>10</v>
      </c>
      <c r="F9" s="320" t="s">
        <v>176</v>
      </c>
      <c r="G9" s="321" t="s">
        <v>178</v>
      </c>
      <c r="H9" s="322" t="s">
        <v>10</v>
      </c>
      <c r="I9" s="320" t="s">
        <v>176</v>
      </c>
      <c r="J9" s="321" t="s">
        <v>179</v>
      </c>
      <c r="K9" s="322" t="s">
        <v>10</v>
      </c>
      <c r="L9" s="323" t="s">
        <v>180</v>
      </c>
      <c r="M9" s="324" t="s">
        <v>13</v>
      </c>
      <c r="N9" s="323" t="s">
        <v>180</v>
      </c>
      <c r="O9" s="324" t="s">
        <v>13</v>
      </c>
    </row>
    <row r="10" customFormat="false" ht="13.5" hidden="false" customHeight="false" outlineLevel="0" collapsed="false">
      <c r="B10" s="314"/>
      <c r="C10" s="325" t="n">
        <v>1</v>
      </c>
      <c r="D10" s="326" t="n">
        <v>2</v>
      </c>
      <c r="E10" s="318" t="n">
        <v>3</v>
      </c>
      <c r="F10" s="325" t="n">
        <v>4</v>
      </c>
      <c r="G10" s="326" t="n">
        <v>5</v>
      </c>
      <c r="H10" s="318" t="n">
        <v>6</v>
      </c>
      <c r="I10" s="325" t="n">
        <v>7</v>
      </c>
      <c r="J10" s="326" t="n">
        <v>8</v>
      </c>
      <c r="K10" s="318" t="n">
        <v>9</v>
      </c>
      <c r="L10" s="327" t="s">
        <v>181</v>
      </c>
      <c r="M10" s="318" t="s">
        <v>182</v>
      </c>
      <c r="N10" s="328" t="s">
        <v>183</v>
      </c>
      <c r="O10" s="318" t="s">
        <v>184</v>
      </c>
    </row>
    <row r="11" customFormat="false" ht="4.5" hidden="false" customHeight="true" outlineLevel="0" collapsed="false">
      <c r="B11" s="310"/>
      <c r="C11" s="329"/>
      <c r="D11" s="330"/>
      <c r="E11" s="331"/>
      <c r="F11" s="329"/>
      <c r="G11" s="330"/>
      <c r="H11" s="331"/>
      <c r="I11" s="329"/>
      <c r="J11" s="330"/>
      <c r="K11" s="331"/>
      <c r="L11" s="332"/>
      <c r="M11" s="333"/>
      <c r="N11" s="334"/>
      <c r="O11" s="335"/>
    </row>
    <row r="12" customFormat="false" ht="12.75" hidden="false" customHeight="false" outlineLevel="0" collapsed="false">
      <c r="B12" s="336" t="s">
        <v>185</v>
      </c>
      <c r="C12" s="337"/>
      <c r="D12" s="338" t="n">
        <v>111.49288316066</v>
      </c>
      <c r="E12" s="339"/>
      <c r="F12" s="340"/>
      <c r="G12" s="338" t="n">
        <v>123.26392996832</v>
      </c>
      <c r="H12" s="339"/>
      <c r="I12" s="340"/>
      <c r="J12" s="338" t="n">
        <v>125.84577967295</v>
      </c>
      <c r="K12" s="341"/>
      <c r="L12" s="342" t="n">
        <v>11.77104680766</v>
      </c>
      <c r="M12" s="341" t="n">
        <v>2.58184970462997</v>
      </c>
      <c r="N12" s="343" t="n">
        <v>110.557666528991</v>
      </c>
      <c r="O12" s="344" t="n">
        <v>102.094570329936</v>
      </c>
    </row>
    <row r="13" customFormat="false" ht="18" hidden="false" customHeight="true" outlineLevel="0" collapsed="false">
      <c r="B13" s="345" t="s">
        <v>186</v>
      </c>
      <c r="C13" s="346" t="n">
        <v>920.957456706</v>
      </c>
      <c r="D13" s="347" t="n">
        <v>74.79404454661</v>
      </c>
      <c r="E13" s="348" t="n">
        <v>8.12133546473762</v>
      </c>
      <c r="F13" s="349" t="n">
        <v>1017.893925283</v>
      </c>
      <c r="G13" s="347" t="n">
        <v>83.33841927921</v>
      </c>
      <c r="H13" s="348" t="n">
        <v>8.18733830797152</v>
      </c>
      <c r="I13" s="349" t="n">
        <v>1086.940220889</v>
      </c>
      <c r="J13" s="350" t="n">
        <v>83.28404453501</v>
      </c>
      <c r="K13" s="348" t="n">
        <v>7.66224700626982</v>
      </c>
      <c r="L13" s="351" t="n">
        <v>8.54437473260001</v>
      </c>
      <c r="M13" s="352" t="n">
        <v>-0.0543747442000182</v>
      </c>
      <c r="N13" s="353" t="n">
        <v>111.423870422297</v>
      </c>
      <c r="O13" s="354" t="n">
        <v>99.9347542889938</v>
      </c>
    </row>
    <row r="14" customFormat="false" ht="6" hidden="false" customHeight="true" outlineLevel="0" collapsed="false">
      <c r="B14" s="355"/>
      <c r="C14" s="356"/>
      <c r="D14" s="357"/>
      <c r="E14" s="358"/>
      <c r="F14" s="356"/>
      <c r="G14" s="357"/>
      <c r="H14" s="358"/>
      <c r="I14" s="356"/>
      <c r="J14" s="357"/>
      <c r="K14" s="358"/>
      <c r="L14" s="351"/>
      <c r="M14" s="352"/>
      <c r="N14" s="359"/>
      <c r="O14" s="354"/>
    </row>
    <row r="15" customFormat="false" ht="12.75" hidden="false" customHeight="false" outlineLevel="0" collapsed="false">
      <c r="B15" s="360" t="s">
        <v>187</v>
      </c>
      <c r="C15" s="346" t="n">
        <v>370.5</v>
      </c>
      <c r="D15" s="347" t="n">
        <v>41.37196482892</v>
      </c>
      <c r="E15" s="348" t="n">
        <v>11.166522221031</v>
      </c>
      <c r="F15" s="346" t="n">
        <v>416.1</v>
      </c>
      <c r="G15" s="347" t="n">
        <v>46.24470541031</v>
      </c>
      <c r="H15" s="348" t="n">
        <v>11.1138441264864</v>
      </c>
      <c r="I15" s="346" t="n">
        <v>441.4</v>
      </c>
      <c r="J15" s="347" t="n">
        <v>44.87709992262</v>
      </c>
      <c r="K15" s="348" t="n">
        <v>10.166991373498</v>
      </c>
      <c r="L15" s="351" t="n">
        <v>4.87274058138999</v>
      </c>
      <c r="M15" s="352" t="n">
        <v>-1.36760548768999</v>
      </c>
      <c r="N15" s="353" t="n">
        <v>111.777880508068</v>
      </c>
      <c r="O15" s="354" t="n">
        <v>97.0426766144236</v>
      </c>
      <c r="P15" s="361"/>
    </row>
    <row r="16" customFormat="false" ht="12.75" hidden="false" customHeight="false" outlineLevel="0" collapsed="false">
      <c r="B16" s="360" t="s">
        <v>188</v>
      </c>
      <c r="C16" s="346" t="n">
        <v>158.8</v>
      </c>
      <c r="D16" s="347" t="n">
        <v>13.21657375022</v>
      </c>
      <c r="E16" s="348" t="n">
        <v>8.32277943968514</v>
      </c>
      <c r="F16" s="346" t="n">
        <v>162.9</v>
      </c>
      <c r="G16" s="347" t="n">
        <v>14.10803289428</v>
      </c>
      <c r="H16" s="348" t="n">
        <v>8.66054812417434</v>
      </c>
      <c r="I16" s="346" t="n">
        <v>165.8</v>
      </c>
      <c r="J16" s="347" t="n">
        <v>14.0842318561</v>
      </c>
      <c r="K16" s="348" t="n">
        <v>8.49471161405308</v>
      </c>
      <c r="L16" s="351" t="n">
        <v>0.891459144060002</v>
      </c>
      <c r="M16" s="352" t="n">
        <v>-0.0238010381800002</v>
      </c>
      <c r="N16" s="353" t="n">
        <v>106.745009417022</v>
      </c>
      <c r="O16" s="354" t="n">
        <v>99.8312944238339</v>
      </c>
      <c r="P16" s="362"/>
    </row>
    <row r="17" customFormat="false" ht="12.75" hidden="false" customHeight="false" outlineLevel="0" collapsed="false">
      <c r="B17" s="360" t="s">
        <v>189</v>
      </c>
      <c r="C17" s="346" t="n">
        <v>169.2</v>
      </c>
      <c r="D17" s="347" t="n">
        <v>1.20972717995</v>
      </c>
      <c r="E17" s="348" t="n">
        <v>0.714968782476359</v>
      </c>
      <c r="F17" s="346" t="n">
        <v>175.4</v>
      </c>
      <c r="G17" s="347" t="n">
        <v>1.51831948287</v>
      </c>
      <c r="H17" s="348" t="n">
        <v>0.865632544395667</v>
      </c>
      <c r="I17" s="346" t="n">
        <v>184.2</v>
      </c>
      <c r="J17" s="347" t="n">
        <v>0.86311382271</v>
      </c>
      <c r="K17" s="348" t="n">
        <v>0.468574279429967</v>
      </c>
      <c r="L17" s="351" t="n">
        <v>0.30859230292</v>
      </c>
      <c r="M17" s="352" t="n">
        <v>-0.65520566016</v>
      </c>
      <c r="N17" s="353" t="n">
        <v>125.509247707632</v>
      </c>
      <c r="O17" s="354" t="n">
        <v>56.8466539781536</v>
      </c>
      <c r="P17" s="362"/>
    </row>
    <row r="18" customFormat="false" ht="12.75" hidden="false" customHeight="false" outlineLevel="0" collapsed="false">
      <c r="B18" s="360" t="s">
        <v>190</v>
      </c>
      <c r="C18" s="346" t="n">
        <v>180.5</v>
      </c>
      <c r="D18" s="347" t="n">
        <v>16.72811091454</v>
      </c>
      <c r="E18" s="348" t="n">
        <v>9.26765147619945</v>
      </c>
      <c r="F18" s="346" t="n">
        <v>218.1</v>
      </c>
      <c r="G18" s="347" t="n">
        <v>18.8408591417</v>
      </c>
      <c r="H18" s="348" t="n">
        <v>8.63863326075195</v>
      </c>
      <c r="I18" s="346" t="n">
        <v>248.5</v>
      </c>
      <c r="J18" s="347" t="n">
        <v>20.73751072016</v>
      </c>
      <c r="K18" s="348" t="n">
        <v>8.3450747364829</v>
      </c>
      <c r="L18" s="351" t="n">
        <v>2.11274822716</v>
      </c>
      <c r="M18" s="352" t="n">
        <v>1.89665157846</v>
      </c>
      <c r="N18" s="353" t="n">
        <v>112.629927180382</v>
      </c>
      <c r="O18" s="354" t="n">
        <v>110.066693690534</v>
      </c>
      <c r="P18" s="362"/>
    </row>
    <row r="19" customFormat="false" ht="12.75" hidden="false" customHeight="false" outlineLevel="0" collapsed="false">
      <c r="B19" s="257" t="s">
        <v>120</v>
      </c>
      <c r="C19" s="363" t="n">
        <v>14.9</v>
      </c>
      <c r="D19" s="364" t="n">
        <v>1.67378197736</v>
      </c>
      <c r="E19" s="365" t="n">
        <v>11.2334360896644</v>
      </c>
      <c r="F19" s="363" t="n">
        <v>15.8</v>
      </c>
      <c r="G19" s="364" t="n">
        <v>1.67503527132</v>
      </c>
      <c r="H19" s="365" t="n">
        <v>10.6014890589873</v>
      </c>
      <c r="I19" s="363" t="n">
        <v>17.8</v>
      </c>
      <c r="J19" s="364" t="n">
        <v>1.81078992557</v>
      </c>
      <c r="K19" s="365" t="n">
        <v>10.1729771099438</v>
      </c>
      <c r="L19" s="366" t="n">
        <v>0.00125329396000007</v>
      </c>
      <c r="M19" s="367" t="n">
        <v>0.13575465425</v>
      </c>
      <c r="N19" s="368" t="n">
        <v>100.074877969589</v>
      </c>
      <c r="O19" s="369" t="n">
        <v>108.104584815281</v>
      </c>
    </row>
    <row r="20" customFormat="false" ht="12.75" hidden="false" customHeight="false" outlineLevel="0" collapsed="false">
      <c r="B20" s="258" t="s">
        <v>121</v>
      </c>
      <c r="C20" s="363" t="n">
        <v>159.2</v>
      </c>
      <c r="D20" s="364" t="n">
        <v>14.80694197398</v>
      </c>
      <c r="E20" s="365" t="n">
        <v>9.3008429484799</v>
      </c>
      <c r="F20" s="363" t="n">
        <v>193.8</v>
      </c>
      <c r="G20" s="364" t="n">
        <v>16.86450954317</v>
      </c>
      <c r="H20" s="365" t="n">
        <v>8.70201730813726</v>
      </c>
      <c r="I20" s="363" t="n">
        <v>221.5</v>
      </c>
      <c r="J20" s="364" t="n">
        <v>18.51497943172</v>
      </c>
      <c r="K20" s="365" t="n">
        <v>8.35890719265011</v>
      </c>
      <c r="L20" s="366" t="n">
        <v>2.05756756919</v>
      </c>
      <c r="M20" s="367" t="n">
        <v>1.65046988855</v>
      </c>
      <c r="N20" s="368" t="n">
        <v>113.89596564102</v>
      </c>
      <c r="O20" s="369" t="n">
        <v>109.786646236732</v>
      </c>
    </row>
    <row r="21" customFormat="false" ht="12.75" hidden="false" customHeight="false" outlineLevel="0" collapsed="false">
      <c r="B21" s="258" t="s">
        <v>122</v>
      </c>
      <c r="C21" s="363" t="n">
        <v>6.4</v>
      </c>
      <c r="D21" s="364" t="n">
        <v>0.2473869632</v>
      </c>
      <c r="E21" s="365" t="n">
        <v>3.8654213</v>
      </c>
      <c r="F21" s="363" t="n">
        <v>8.5</v>
      </c>
      <c r="G21" s="364" t="n">
        <v>0.30131432721</v>
      </c>
      <c r="H21" s="365" t="n">
        <v>3.54487443776471</v>
      </c>
      <c r="I21" s="363" t="n">
        <v>9.2</v>
      </c>
      <c r="J21" s="364" t="n">
        <v>0.41174136287</v>
      </c>
      <c r="K21" s="365" t="n">
        <v>4.47544959641304</v>
      </c>
      <c r="L21" s="366" t="n">
        <v>0.05392736401</v>
      </c>
      <c r="M21" s="367" t="n">
        <v>0.11042703566</v>
      </c>
      <c r="N21" s="368" t="n">
        <v>121.798789763389</v>
      </c>
      <c r="O21" s="369" t="n">
        <v>136.648451695773</v>
      </c>
    </row>
    <row r="22" customFormat="false" ht="12.75" hidden="false" customHeight="false" outlineLevel="0" collapsed="false">
      <c r="B22" s="360" t="s">
        <v>191</v>
      </c>
      <c r="C22" s="346" t="n">
        <v>5.9</v>
      </c>
      <c r="D22" s="347" t="n">
        <v>0.54547005208</v>
      </c>
      <c r="E22" s="348" t="n">
        <v>9.24525512</v>
      </c>
      <c r="F22" s="346" t="n">
        <v>6.1</v>
      </c>
      <c r="G22" s="347" t="n">
        <v>0.58816852103</v>
      </c>
      <c r="H22" s="348" t="n">
        <v>9.64210690213115</v>
      </c>
      <c r="I22" s="346" t="n">
        <v>6.3</v>
      </c>
      <c r="J22" s="347" t="n">
        <v>0.64703585803</v>
      </c>
      <c r="K22" s="348" t="n">
        <v>10.2704104449206</v>
      </c>
      <c r="L22" s="351" t="n">
        <v>0.04269846895</v>
      </c>
      <c r="M22" s="352" t="n">
        <v>0.058867337</v>
      </c>
      <c r="N22" s="353" t="n">
        <v>107.827830104912</v>
      </c>
      <c r="O22" s="354" t="n">
        <v>110.008583406829</v>
      </c>
    </row>
    <row r="23" customFormat="false" ht="12.75" hidden="false" customHeight="false" outlineLevel="0" collapsed="false">
      <c r="B23" s="360" t="s">
        <v>192</v>
      </c>
      <c r="C23" s="346" t="n">
        <v>10.4</v>
      </c>
      <c r="D23" s="347" t="n">
        <v>0.07542877835</v>
      </c>
      <c r="E23" s="348" t="n">
        <v>0.725276714903846</v>
      </c>
      <c r="F23" s="346" t="n">
        <v>11.4</v>
      </c>
      <c r="G23" s="347" t="n">
        <v>0.08819266695</v>
      </c>
      <c r="H23" s="348" t="n">
        <v>0.773619885526316</v>
      </c>
      <c r="I23" s="346" t="n">
        <v>12</v>
      </c>
      <c r="J23" s="347" t="n">
        <v>0.0960443061</v>
      </c>
      <c r="K23" s="348" t="n">
        <v>0.8003692175</v>
      </c>
      <c r="L23" s="351" t="n">
        <v>0.0127638886</v>
      </c>
      <c r="M23" s="352" t="n">
        <v>0.00785163915000001</v>
      </c>
      <c r="N23" s="353" t="n">
        <v>116.921775586466</v>
      </c>
      <c r="O23" s="354" t="n">
        <v>108.902825395281</v>
      </c>
    </row>
    <row r="24" customFormat="false" ht="12.75" hidden="false" customHeight="false" outlineLevel="0" collapsed="false">
      <c r="B24" s="360" t="s">
        <v>193</v>
      </c>
      <c r="C24" s="346" t="n">
        <v>11.6</v>
      </c>
      <c r="D24" s="347" t="n">
        <v>0.90135300797</v>
      </c>
      <c r="E24" s="348" t="n">
        <v>7.77028455146552</v>
      </c>
      <c r="F24" s="346" t="n">
        <v>12</v>
      </c>
      <c r="G24" s="347" t="n">
        <v>1.1827730387</v>
      </c>
      <c r="H24" s="348" t="n">
        <v>9.85644198916667</v>
      </c>
      <c r="I24" s="346" t="n">
        <v>12.3</v>
      </c>
      <c r="J24" s="347" t="n">
        <v>1.32814600014</v>
      </c>
      <c r="K24" s="348" t="n">
        <v>10.7979349604878</v>
      </c>
      <c r="L24" s="351" t="n">
        <v>0.28142003073</v>
      </c>
      <c r="M24" s="352" t="n">
        <v>0.14537296144</v>
      </c>
      <c r="N24" s="353" t="n">
        <v>131.22195502113</v>
      </c>
      <c r="O24" s="354" t="n">
        <v>112.290858574167</v>
      </c>
    </row>
    <row r="25" customFormat="false" ht="12.75" hidden="false" customHeight="false" outlineLevel="0" collapsed="false">
      <c r="B25" s="370" t="s">
        <v>194</v>
      </c>
      <c r="C25" s="346" t="n">
        <v>4.5</v>
      </c>
      <c r="D25" s="371" t="s">
        <v>125</v>
      </c>
      <c r="E25" s="372" t="s">
        <v>125</v>
      </c>
      <c r="F25" s="346" t="n">
        <v>5</v>
      </c>
      <c r="G25" s="371" t="s">
        <v>125</v>
      </c>
      <c r="H25" s="372" t="s">
        <v>125</v>
      </c>
      <c r="I25" s="346" t="n">
        <v>5.1</v>
      </c>
      <c r="J25" s="371" t="s">
        <v>125</v>
      </c>
      <c r="K25" s="372" t="s">
        <v>125</v>
      </c>
      <c r="L25" s="373" t="s">
        <v>125</v>
      </c>
      <c r="M25" s="374" t="s">
        <v>125</v>
      </c>
      <c r="N25" s="375" t="s">
        <v>125</v>
      </c>
      <c r="O25" s="376" t="s">
        <v>125</v>
      </c>
    </row>
    <row r="26" customFormat="false" ht="12.75" hidden="false" customHeight="false" outlineLevel="0" collapsed="false">
      <c r="B26" s="360" t="s">
        <v>195</v>
      </c>
      <c r="C26" s="346" t="n">
        <v>9.55745670600003</v>
      </c>
      <c r="D26" s="347" t="n">
        <v>0.745416034580005</v>
      </c>
      <c r="E26" s="348" t="n">
        <v>7.79931374538211</v>
      </c>
      <c r="F26" s="346" t="n">
        <v>10.893925283</v>
      </c>
      <c r="G26" s="347" t="n">
        <v>0.767368123370017</v>
      </c>
      <c r="H26" s="348" t="n">
        <v>7.0440002426627</v>
      </c>
      <c r="I26" s="346" t="n">
        <v>11.340220889</v>
      </c>
      <c r="J26" s="347" t="n">
        <v>0.65086204914998</v>
      </c>
      <c r="K26" s="348" t="n">
        <v>5.7394124463776</v>
      </c>
      <c r="L26" s="351" t="n">
        <v>0.0219520887900114</v>
      </c>
      <c r="M26" s="352" t="n">
        <v>-0.116506074220036</v>
      </c>
      <c r="N26" s="353" t="n">
        <v>102.944944537231</v>
      </c>
      <c r="O26" s="354" t="n">
        <v>84.8174467153546</v>
      </c>
    </row>
    <row r="27" customFormat="false" ht="6" hidden="false" customHeight="true" outlineLevel="0" collapsed="false">
      <c r="B27" s="336"/>
      <c r="C27" s="346"/>
      <c r="D27" s="347"/>
      <c r="E27" s="348"/>
      <c r="F27" s="346"/>
      <c r="G27" s="347"/>
      <c r="H27" s="348"/>
      <c r="I27" s="346"/>
      <c r="J27" s="347"/>
      <c r="K27" s="348"/>
      <c r="L27" s="351"/>
      <c r="M27" s="352"/>
      <c r="N27" s="353"/>
      <c r="O27" s="354"/>
    </row>
    <row r="28" customFormat="false" ht="12.75" hidden="false" customHeight="false" outlineLevel="0" collapsed="false">
      <c r="B28" s="345" t="s">
        <v>196</v>
      </c>
      <c r="C28" s="377" t="n">
        <v>447.829554985</v>
      </c>
      <c r="D28" s="350" t="n">
        <v>36.69883861405</v>
      </c>
      <c r="E28" s="378" t="n">
        <v>8.19482283059215</v>
      </c>
      <c r="F28" s="377" t="n">
        <v>496.940559552</v>
      </c>
      <c r="G28" s="350" t="n">
        <v>39.92551068911</v>
      </c>
      <c r="H28" s="378" t="n">
        <v>8.03426283519773</v>
      </c>
      <c r="I28" s="377" t="n">
        <v>556.416301964</v>
      </c>
      <c r="J28" s="350" t="n">
        <v>42.56173513794</v>
      </c>
      <c r="K28" s="378" t="n">
        <v>7.64926099176256</v>
      </c>
      <c r="L28" s="351" t="n">
        <v>3.22667207505999</v>
      </c>
      <c r="M28" s="352" t="n">
        <v>2.63622444883</v>
      </c>
      <c r="N28" s="353" t="n">
        <v>108.792300238691</v>
      </c>
      <c r="O28" s="354" t="n">
        <v>106.602857179104</v>
      </c>
    </row>
    <row r="29" customFormat="false" ht="6" hidden="false" customHeight="true" outlineLevel="0" collapsed="false">
      <c r="B29" s="336"/>
      <c r="C29" s="377"/>
      <c r="D29" s="350"/>
      <c r="E29" s="378"/>
      <c r="F29" s="377"/>
      <c r="G29" s="350"/>
      <c r="H29" s="378"/>
      <c r="I29" s="377"/>
      <c r="J29" s="350"/>
      <c r="K29" s="378"/>
      <c r="L29" s="351"/>
      <c r="M29" s="352"/>
      <c r="N29" s="353"/>
      <c r="O29" s="354"/>
    </row>
    <row r="30" customFormat="false" ht="12.75" hidden="false" customHeight="false" outlineLevel="0" collapsed="false">
      <c r="B30" s="379" t="s">
        <v>197</v>
      </c>
      <c r="C30" s="377"/>
      <c r="D30" s="371" t="s">
        <v>125</v>
      </c>
      <c r="E30" s="378"/>
      <c r="F30" s="377"/>
      <c r="G30" s="371" t="s">
        <v>125</v>
      </c>
      <c r="H30" s="378"/>
      <c r="I30" s="377"/>
      <c r="J30" s="371" t="s">
        <v>125</v>
      </c>
      <c r="K30" s="378"/>
      <c r="L30" s="380" t="s">
        <v>125</v>
      </c>
      <c r="M30" s="381" t="s">
        <v>125</v>
      </c>
      <c r="N30" s="382" t="s">
        <v>125</v>
      </c>
      <c r="O30" s="383" t="s">
        <v>125</v>
      </c>
    </row>
    <row r="31" customFormat="false" ht="5.25" hidden="false" customHeight="true" outlineLevel="0" collapsed="false">
      <c r="B31" s="384"/>
      <c r="C31" s="385"/>
      <c r="D31" s="386"/>
      <c r="E31" s="387"/>
      <c r="F31" s="385"/>
      <c r="G31" s="386"/>
      <c r="H31" s="387"/>
      <c r="I31" s="385"/>
      <c r="J31" s="386"/>
      <c r="K31" s="387"/>
      <c r="L31" s="388"/>
      <c r="M31" s="389"/>
      <c r="N31" s="390"/>
      <c r="O31" s="391"/>
    </row>
    <row r="32" customFormat="false" ht="12.75" hidden="false" customHeight="false" outlineLevel="0" collapsed="false">
      <c r="B32" s="392" t="s">
        <v>198</v>
      </c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</row>
    <row r="33" customFormat="false" ht="12.75" hidden="false" customHeight="false" outlineLevel="0" collapsed="false">
      <c r="B33" s="392" t="s">
        <v>199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</row>
    <row r="34" customFormat="false" ht="12.75" hidden="false" customHeight="false" outlineLevel="0" collapsed="false">
      <c r="B34" s="392" t="s">
        <v>200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</row>
    <row r="35" customFormat="false" ht="12.75" hidden="false" customHeight="false" outlineLevel="0" collapsed="false">
      <c r="B35" s="393" t="s">
        <v>201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</row>
    <row r="36" customFormat="false" ht="12.75" hidden="false" customHeight="false" outlineLevel="0" collapsed="false">
      <c r="B36" s="394" t="s">
        <v>202</v>
      </c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</row>
    <row r="40" customFormat="false" ht="12.75" hidden="false" customHeight="false" outlineLevel="0" collapsed="false">
      <c r="G40" s="362"/>
      <c r="H40" s="362"/>
      <c r="I40" s="362"/>
      <c r="J40" s="362"/>
      <c r="K40" s="361"/>
      <c r="L40" s="362"/>
      <c r="M40" s="362"/>
    </row>
    <row r="41" customFormat="false" ht="12.75" hidden="false" customHeight="false" outlineLevel="0" collapsed="false">
      <c r="M41" s="362"/>
    </row>
  </sheetData>
  <mergeCells count="8">
    <mergeCell ref="B5:O5"/>
    <mergeCell ref="C7:E7"/>
    <mergeCell ref="F7:H7"/>
    <mergeCell ref="I7:K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7875" right="0.7875" top="1.0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4 duben 2017.xls</vt:lpwstr>
  </property>
</Properties>
</file>