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8 a skut2017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K$89</definedName>
    <definedName function="false" hidden="false" localSheetId="4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22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Rozdíl </t>
  </si>
  <si>
    <t xml:space="preserve">Index </t>
  </si>
  <si>
    <t xml:space="preserve">rozdíl</t>
  </si>
  <si>
    <t xml:space="preserve">leden-prosinec</t>
  </si>
  <si>
    <t xml:space="preserve">plnění</t>
  </si>
  <si>
    <t xml:space="preserve">rozpočet</t>
  </si>
  <si>
    <t xml:space="preserve">po změnách</t>
  </si>
  <si>
    <t xml:space="preserve">proti SR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- 3</t>
  </si>
  <si>
    <t xml:space="preserve">8 = 5 / 1</t>
  </si>
  <si>
    <t xml:space="preserve">9 = 5 - 1</t>
  </si>
  <si>
    <t xml:space="preserve"> PŘÍJMY  CELKEM</t>
  </si>
  <si>
    <t xml:space="preserve"> VÝDAJE  CELKEM</t>
  </si>
  <si>
    <t xml:space="preserve"> SALDO </t>
  </si>
  <si>
    <t xml:space="preserve">x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Tabulky pro měsíční informaci</t>
  </si>
  <si>
    <t xml:space="preserve">index</t>
  </si>
  <si>
    <t xml:space="preserve">7 = 5 / 1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12.*)</t>
  </si>
  <si>
    <t xml:space="preserve">k 30.12.**)</t>
  </si>
  <si>
    <t xml:space="preserve">k 30.12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0.11. Pro srovnání v předchozích letech se jedná o výběr od 18.12. do 17.11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K?&quot;;[RED]\-#,##0.00&quot; K?&quot;"/>
    <numFmt numFmtId="166" formatCode="_-* #,##0.00\ _K_č_-;\-* #,##0.00\ _K_č_-;_-* \-??\ _K_č_-;_-@_-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#,##0.0"/>
    <numFmt numFmtId="174" formatCode="d/m/"/>
    <numFmt numFmtId="175" formatCode="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7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19"/>
      <color rgb="FF4D6776"/>
      <name val="Arial"/>
      <family val="2"/>
      <charset val="238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5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953735"/>
      </patternFill>
    </fill>
    <fill>
      <patternFill patternType="solid">
        <fgColor rgb="FF848484"/>
        <bgColor rgb="FF9190D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5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6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0" fillId="3" borderId="15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39" fillId="8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39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0" fillId="6" borderId="15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0" fillId="6" borderId="15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0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9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42" fillId="34" borderId="16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14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6" fillId="0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2" fillId="0" borderId="21" applyFont="true" applyBorder="true" applyAlignment="false" applyProtection="false"/>
    <xf numFmtId="164" fontId="49" fillId="7" borderId="14" applyFont="true" applyBorder="true" applyAlignment="false" applyProtection="false"/>
    <xf numFmtId="164" fontId="50" fillId="0" borderId="0" applyFont="true" applyBorder="false" applyAlignment="false" applyProtection="false"/>
    <xf numFmtId="164" fontId="51" fillId="5" borderId="14" applyFont="true" applyBorder="true" applyAlignment="false" applyProtection="false"/>
    <xf numFmtId="164" fontId="52" fillId="5" borderId="11" applyFont="true" applyBorder="true" applyAlignment="false" applyProtection="false"/>
    <xf numFmtId="164" fontId="53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6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6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3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3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6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6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6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5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26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5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6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5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26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29" borderId="14" xfId="1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0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m?ny_##____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al_Denní tabulky - příprava na rok 2013" xfId="84"/>
    <cellStyle name="Normální 10" xfId="85"/>
    <cellStyle name="Normální 2" xfId="86"/>
    <cellStyle name="Normální 2 2" xfId="87"/>
    <cellStyle name="Normální 2_List2" xfId="88"/>
    <cellStyle name="Normální 3" xfId="89"/>
    <cellStyle name="Normální 4" xfId="90"/>
    <cellStyle name="Normální 4 2" xfId="91"/>
    <cellStyle name="Normální 4_DP meziroč.srovnání" xfId="92"/>
    <cellStyle name="Normální 5" xfId="93"/>
    <cellStyle name="Normální 5 2" xfId="94"/>
    <cellStyle name="Normální 5_DP meziroč.srovnání" xfId="95"/>
    <cellStyle name="Normální 6" xfId="96"/>
    <cellStyle name="Normální 6 2" xfId="97"/>
    <cellStyle name="Normální 6_DP meziroč.srovnání" xfId="98"/>
    <cellStyle name="Normální 7" xfId="99"/>
    <cellStyle name="Normální 8" xfId="100"/>
    <cellStyle name="Normální 9" xfId="101"/>
    <cellStyle name="Normální_příjmy+výdaje SR leden-aktuální" xfId="102"/>
    <cellStyle name="Normální_příjmy+výdaje SR leden-aktuální 2" xfId="103"/>
    <cellStyle name="Normální_příjmy+výdaje SR leden-aktuální_1" xfId="104"/>
    <cellStyle name="Normální_příjmy+výdaje SR leden-aktuální_1 2" xfId="105"/>
    <cellStyle name="Normální_příjmy+výdaje SR leden-aktuální_2" xfId="106"/>
    <cellStyle name="Normální_příjmy+výdaje SR leden-aktuální_2 2" xfId="107"/>
    <cellStyle name="Normální_příjmy+výdaje SR leden-aktuální_3 2" xfId="108"/>
    <cellStyle name="Normální_příjmy+výdaje SR leden-aktuální_4" xfId="109"/>
    <cellStyle name="Normální_příjmy+výdaje SR leden-aktuální_8" xfId="110"/>
    <cellStyle name="Normální_příjmy+výdaje SR leden-aktuální_E" xfId="111"/>
    <cellStyle name="Normální_srovnání se SR a skut.2013_1" xfId="112"/>
    <cellStyle name="Note 1" xfId="113"/>
    <cellStyle name="Název" xfId="114"/>
    <cellStyle name="Output" xfId="115"/>
    <cellStyle name="Poznámka" xfId="116"/>
    <cellStyle name="Propojená buňka" xfId="117"/>
    <cellStyle name="SAPBEXaggData" xfId="118"/>
    <cellStyle name="SAPBEXaggData 2" xfId="119"/>
    <cellStyle name="SAPBEXaggData 3" xfId="120"/>
    <cellStyle name="SAPBEXaggData 4" xfId="121"/>
    <cellStyle name="SAPBEXaggData 5" xfId="122"/>
    <cellStyle name="SAPBEXaggData_příjmy+výdaje SR leden-aktuální" xfId="123"/>
    <cellStyle name="SAPBEXaggData_srovnání se SR a skut.2016" xfId="124"/>
    <cellStyle name="SAPBEXaggDataEmph" xfId="125"/>
    <cellStyle name="SAPBEXaggDataEmph 2" xfId="126"/>
    <cellStyle name="SAPBEXaggDataEmph 3" xfId="127"/>
    <cellStyle name="SAPBEXaggDataEmph 4" xfId="128"/>
    <cellStyle name="SAPBEXaggDataEmph 5" xfId="129"/>
    <cellStyle name="SAPBEXaggDataEmph_příjmy+výdaje SR leden-aktuální" xfId="130"/>
    <cellStyle name="SAPBEXaggItem" xfId="131"/>
    <cellStyle name="SAPBEXaggItem 2" xfId="132"/>
    <cellStyle name="SAPBEXaggItem 3" xfId="133"/>
    <cellStyle name="SAPBEXaggItem 4" xfId="134"/>
    <cellStyle name="SAPBEXaggItem 5" xfId="135"/>
    <cellStyle name="SAPBEXaggItem_příjmy+výdaje SR leden-aktuální" xfId="136"/>
    <cellStyle name="SAPBEXaggItemX" xfId="137"/>
    <cellStyle name="SAPBEXaggItemX 2" xfId="138"/>
    <cellStyle name="SAPBEXaggItemX_příjmy+výdaje SR leden-aktuální" xfId="139"/>
    <cellStyle name="SAPBEXchaText" xfId="140"/>
    <cellStyle name="SAPBEXchaText 2" xfId="141"/>
    <cellStyle name="SAPBEXchaText 3" xfId="142"/>
    <cellStyle name="SAPBEXchaText 4" xfId="143"/>
    <cellStyle name="SAPBEXchaText 5" xfId="144"/>
    <cellStyle name="SAPBEXchaText_příjmy+výdaje SR leden-aktuální" xfId="145"/>
    <cellStyle name="SAPBEXexcBad7" xfId="146"/>
    <cellStyle name="SAPBEXexcBad7 2" xfId="147"/>
    <cellStyle name="SAPBEXexcBad7_příjmy+výdaje SR leden-aktuální" xfId="148"/>
    <cellStyle name="SAPBEXexcBad8" xfId="149"/>
    <cellStyle name="SAPBEXexcBad8 2" xfId="150"/>
    <cellStyle name="SAPBEXexcBad8_příjmy+výdaje SR leden-aktuální" xfId="151"/>
    <cellStyle name="SAPBEXexcBad9" xfId="152"/>
    <cellStyle name="SAPBEXexcBad9 2" xfId="153"/>
    <cellStyle name="SAPBEXexcBad9_příjmy+výdaje SR leden-aktuální" xfId="154"/>
    <cellStyle name="SAPBEXexcCritical4" xfId="155"/>
    <cellStyle name="SAPBEXexcCritical4 2" xfId="156"/>
    <cellStyle name="SAPBEXexcCritical4_příjmy+výdaje SR leden-aktuální" xfId="157"/>
    <cellStyle name="SAPBEXexcCritical5" xfId="158"/>
    <cellStyle name="SAPBEXexcCritical5 2" xfId="159"/>
    <cellStyle name="SAPBEXexcCritical5_příjmy+výdaje SR leden-aktuální" xfId="160"/>
    <cellStyle name="SAPBEXexcCritical6" xfId="161"/>
    <cellStyle name="SAPBEXexcCritical6 2" xfId="162"/>
    <cellStyle name="SAPBEXexcCritical6_příjmy+výdaje SR leden-aktuální" xfId="163"/>
    <cellStyle name="SAPBEXexcGood1" xfId="164"/>
    <cellStyle name="SAPBEXexcGood1 2" xfId="165"/>
    <cellStyle name="SAPBEXexcGood1_příjmy+výdaje SR leden-aktuální" xfId="166"/>
    <cellStyle name="SAPBEXexcGood2" xfId="167"/>
    <cellStyle name="SAPBEXexcGood2 2" xfId="168"/>
    <cellStyle name="SAPBEXexcGood2_příjmy+výdaje SR leden-aktuální" xfId="169"/>
    <cellStyle name="SAPBEXexcGood3" xfId="170"/>
    <cellStyle name="SAPBEXexcGood3 2" xfId="171"/>
    <cellStyle name="SAPBEXexcGood3_příjmy+výdaje SR leden-aktuální" xfId="172"/>
    <cellStyle name="SAPBEXfilterDrill" xfId="173"/>
    <cellStyle name="SAPBEXfilterDrill 2" xfId="174"/>
    <cellStyle name="SAPBEXfilterDrill_příjmy+výdaje SR leden-aktuální" xfId="175"/>
    <cellStyle name="SAPBEXFilterInfo1" xfId="176"/>
    <cellStyle name="SAPBEXFilterInfo1 2" xfId="177"/>
    <cellStyle name="SAPBEXFilterInfo2" xfId="178"/>
    <cellStyle name="SAPBEXFilterInfoHlavicka" xfId="179"/>
    <cellStyle name="SAPBEXfilterItem" xfId="180"/>
    <cellStyle name="SAPBEXfilterItem 2" xfId="181"/>
    <cellStyle name="SAPBEXfilterItem_příjmy+výdaje SR leden-aktuální" xfId="182"/>
    <cellStyle name="SAPBEXfilterText" xfId="183"/>
    <cellStyle name="SAPBEXfilterText 2" xfId="184"/>
    <cellStyle name="SAPBEXfilterText_příjmy+výdaje SR leden-aktuální" xfId="185"/>
    <cellStyle name="SAPBEXformats" xfId="186"/>
    <cellStyle name="SAPBEXformats 2" xfId="187"/>
    <cellStyle name="SAPBEXformats 3" xfId="188"/>
    <cellStyle name="SAPBEXformats 4" xfId="189"/>
    <cellStyle name="SAPBEXformats 5" xfId="190"/>
    <cellStyle name="SAPBEXformats_příjmy+výdaje SR leden-aktuální" xfId="191"/>
    <cellStyle name="SAPBEXheaderItem" xfId="192"/>
    <cellStyle name="SAPBEXheaderItem 2" xfId="193"/>
    <cellStyle name="SAPBEXheaderItem 3" xfId="194"/>
    <cellStyle name="SAPBEXheaderItem 4" xfId="195"/>
    <cellStyle name="SAPBEXheaderItem 5" xfId="196"/>
    <cellStyle name="SAPBEXheaderItem_příjmy+výdaje SR leden-aktuální" xfId="197"/>
    <cellStyle name="SAPBEXheaderText" xfId="198"/>
    <cellStyle name="SAPBEXheaderText 2" xfId="199"/>
    <cellStyle name="SAPBEXheaderText_příjmy+výdaje SR leden-aktuální" xfId="200"/>
    <cellStyle name="SAPBEXHLevel0" xfId="201"/>
    <cellStyle name="SAPBEXHLevel0 2" xfId="202"/>
    <cellStyle name="SAPBEXHLevel0 3" xfId="203"/>
    <cellStyle name="SAPBEXHLevel0 4" xfId="204"/>
    <cellStyle name="SAPBEXHLevel0 5" xfId="205"/>
    <cellStyle name="SAPBEXHLevel0_List1" xfId="206"/>
    <cellStyle name="SAPBEXHLevel0X" xfId="207"/>
    <cellStyle name="SAPBEXHLevel0X 2" xfId="208"/>
    <cellStyle name="SAPBEXHLevel0X 3" xfId="209"/>
    <cellStyle name="SAPBEXHLevel0X 4" xfId="210"/>
    <cellStyle name="SAPBEXHLevel0X 5" xfId="211"/>
    <cellStyle name="SAPBEXHLevel0X_List1" xfId="212"/>
    <cellStyle name="SAPBEXHLevel1" xfId="213"/>
    <cellStyle name="SAPBEXHLevel1 2" xfId="214"/>
    <cellStyle name="SAPBEXHLevel1 2 2" xfId="215"/>
    <cellStyle name="SAPBEXHLevel1 2_příjmy+výdaje SR leden-aktuální" xfId="216"/>
    <cellStyle name="SAPBEXHLevel1 3" xfId="217"/>
    <cellStyle name="SAPBEXHLevel1 4" xfId="218"/>
    <cellStyle name="SAPBEXHLevel1 5" xfId="219"/>
    <cellStyle name="SAPBEXHLevel1 6" xfId="220"/>
    <cellStyle name="SAPBEXHLevel1 7" xfId="221"/>
    <cellStyle name="SAPBEXHLevel1_01.02.2016" xfId="222"/>
    <cellStyle name="SAPBEXHLevel1X" xfId="223"/>
    <cellStyle name="SAPBEXHLevel1X 2" xfId="224"/>
    <cellStyle name="SAPBEXHLevel1X_příjmy+výdaje SR leden-aktuální" xfId="225"/>
    <cellStyle name="SAPBEXHLevel2" xfId="226"/>
    <cellStyle name="SAPBEXHLevel2 2" xfId="227"/>
    <cellStyle name="SAPBEXHLevel2 2 2" xfId="228"/>
    <cellStyle name="SAPBEXHLevel2 2_příjmy+výdaje SR leden-aktuální" xfId="229"/>
    <cellStyle name="SAPBEXHLevel2 3" xfId="230"/>
    <cellStyle name="SAPBEXHLevel2 4" xfId="231"/>
    <cellStyle name="SAPBEXHLevel2 5" xfId="232"/>
    <cellStyle name="SAPBEXHLevel2 6" xfId="233"/>
    <cellStyle name="SAPBEXHLevel2 7" xfId="234"/>
    <cellStyle name="SAPBEXHLevel2_01.02.2016" xfId="235"/>
    <cellStyle name="SAPBEXHLevel2X" xfId="236"/>
    <cellStyle name="SAPBEXHLevel2X 2" xfId="237"/>
    <cellStyle name="SAPBEXHLevel2X_příjmy+výdaje SR leden-aktuální" xfId="238"/>
    <cellStyle name="SAPBEXHLevel3" xfId="239"/>
    <cellStyle name="SAPBEXHLevel3 2" xfId="240"/>
    <cellStyle name="SAPBEXHLevel3_příjmy+výdaje SR leden-aktuální" xfId="241"/>
    <cellStyle name="SAPBEXHLevel3X" xfId="242"/>
    <cellStyle name="SAPBEXHLevel3X 2" xfId="243"/>
    <cellStyle name="SAPBEXHLevel3X_příjmy+výdaje SR leden-aktuální" xfId="244"/>
    <cellStyle name="SAPBEXinputData" xfId="245"/>
    <cellStyle name="SAPBEXinputData 2" xfId="246"/>
    <cellStyle name="SAPBEXinputData_příjmy+výdaje SR leden-aktuální" xfId="247"/>
    <cellStyle name="SAPBEXItemHeader" xfId="248"/>
    <cellStyle name="SAPBEXresData" xfId="249"/>
    <cellStyle name="SAPBEXresData 2" xfId="250"/>
    <cellStyle name="SAPBEXresData_příjmy+výdaje SR leden-aktuální" xfId="251"/>
    <cellStyle name="SAPBEXresDataEmph" xfId="252"/>
    <cellStyle name="SAPBEXresDataEmph 2" xfId="253"/>
    <cellStyle name="SAPBEXresDataEmph_příjmy+výdaje SR leden-aktuální" xfId="254"/>
    <cellStyle name="SAPBEXresItem" xfId="255"/>
    <cellStyle name="SAPBEXresItem 2" xfId="256"/>
    <cellStyle name="SAPBEXresItem_příjmy+výdaje SR leden-aktuální" xfId="257"/>
    <cellStyle name="SAPBEXresItemX" xfId="258"/>
    <cellStyle name="SAPBEXresItemX 2" xfId="259"/>
    <cellStyle name="SAPBEXresItemX_příjmy+výdaje SR leden-aktuální" xfId="260"/>
    <cellStyle name="SAPBEXstdData" xfId="261"/>
    <cellStyle name="SAPBEXstdData 2" xfId="262"/>
    <cellStyle name="SAPBEXstdData 3" xfId="263"/>
    <cellStyle name="SAPBEXstdData 4" xfId="264"/>
    <cellStyle name="SAPBEXstdData 5" xfId="265"/>
    <cellStyle name="SAPBEXstdData_příjmy+výdaje SR leden-aktuální" xfId="266"/>
    <cellStyle name="SAPBEXstdData_srovnání se SR a skut.2016" xfId="267"/>
    <cellStyle name="SAPBEXstdDataEmph" xfId="268"/>
    <cellStyle name="SAPBEXstdDataEmph 2" xfId="269"/>
    <cellStyle name="SAPBEXstdDataEmph 3" xfId="270"/>
    <cellStyle name="SAPBEXstdDataEmph 4" xfId="271"/>
    <cellStyle name="SAPBEXstdDataEmph 5" xfId="272"/>
    <cellStyle name="SAPBEXstdDataEmph_příjmy+výdaje SR leden-aktuální" xfId="273"/>
    <cellStyle name="SAPBEXstdItem" xfId="274"/>
    <cellStyle name="SAPBEXstdItem 2" xfId="275"/>
    <cellStyle name="SAPBEXstdItem 3" xfId="276"/>
    <cellStyle name="SAPBEXstdItem 4" xfId="277"/>
    <cellStyle name="SAPBEXstdItem 5" xfId="278"/>
    <cellStyle name="SAPBEXstdItem_příjmy+výdaje SR leden-aktuální" xfId="279"/>
    <cellStyle name="SAPBEXstdItemX" xfId="280"/>
    <cellStyle name="SAPBEXstdItemX 2" xfId="281"/>
    <cellStyle name="SAPBEXstdItemX_příjmy+výdaje SR leden-aktuální" xfId="282"/>
    <cellStyle name="SAPBEXtitle" xfId="283"/>
    <cellStyle name="SAPBEXtitle 2" xfId="284"/>
    <cellStyle name="SAPBEXtitle_příjmy+výdaje SR leden-aktuální" xfId="285"/>
    <cellStyle name="SAPBEXunassignedItem" xfId="286"/>
    <cellStyle name="SAPBEXundefined" xfId="287"/>
    <cellStyle name="SAPBEXundefined 2" xfId="288"/>
    <cellStyle name="SAPBEXundefined_příjmy+výdaje SR leden-aktuální" xfId="289"/>
    <cellStyle name="Sheet Title" xfId="290"/>
    <cellStyle name="Správně" xfId="291"/>
    <cellStyle name="Text upozornění" xfId="292"/>
    <cellStyle name="Title" xfId="293"/>
    <cellStyle name="Total" xfId="294"/>
    <cellStyle name="Vstup" xfId="295"/>
    <cellStyle name="Vysvětlující text" xfId="296"/>
    <cellStyle name="Výpočet" xfId="297"/>
    <cellStyle name="Výstup" xfId="298"/>
    <cellStyle name="Warning Text" xfId="299"/>
    <cellStyle name="Zvýraznění 1" xfId="300"/>
    <cellStyle name="Zvýraznění 2" xfId="301"/>
    <cellStyle name="Zvýraznění 3" xfId="302"/>
    <cellStyle name="Zvýraznění 4" xfId="303"/>
    <cellStyle name="Zvýraznění 5" xfId="304"/>
    <cellStyle name="Zvýraznění 6" xfId="305"/>
    <cellStyle name="Čárka 2" xfId="306"/>
  </cellStyles>
  <colors>
    <indexedColors>
      <rgbColor rgb="FF000000"/>
      <rgbColor rgb="FFFFFFFF"/>
      <rgbColor rgb="FFFF1818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F2F2F2"/>
      <rgbColor rgb="FFDBE5EC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v jednotlivých měsících let 2017 a 2018 (v mld. Kč)</a:t>
            </a:r>
          </a:p>
        </c:rich>
      </c:tx>
      <c:layout>
        <c:manualLayout>
          <c:xMode val="edge"/>
          <c:yMode val="edge"/>
          <c:x val="0.191292663262564"/>
          <c:y val="0.069052166046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2179521634"/>
          <c:y val="0.158809930646296"/>
          <c:w val="0.966138134909971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9</c:f>
              <c:strCache>
                <c:ptCount val="12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  <c:pt idx="10">
                  <c:v>leden-listopad</c:v>
                </c:pt>
                <c:pt idx="11">
                  <c:v>leden-prosinec</c:v>
                </c:pt>
              </c:strCache>
            </c:strRef>
          </c:cat>
          <c:val>
            <c:numRef>
              <c:f>'tab. salda SR'!$B$18:$B$29</c:f>
              <c:numCache>
                <c:formatCode>General</c:formatCode>
                <c:ptCount val="12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  <c:pt idx="5">
                  <c:v>4.62126984198096</c:v>
                </c:pt>
                <c:pt idx="6">
                  <c:v>24.97427800615</c:v>
                </c:pt>
                <c:pt idx="7">
                  <c:v>15.6316954979301</c:v>
                </c:pt>
                <c:pt idx="8">
                  <c:v>17.39755978226</c:v>
                </c:pt>
                <c:pt idx="9">
                  <c:v>26.4582572255002</c:v>
                </c:pt>
                <c:pt idx="10">
                  <c:v>-11.6181061588704</c:v>
                </c:pt>
                <c:pt idx="11">
                  <c:v>-6.15127391943997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9</c:f>
              <c:strCache>
                <c:ptCount val="12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  <c:pt idx="10">
                  <c:v>leden-listopad</c:v>
                </c:pt>
                <c:pt idx="11">
                  <c:v>leden-prosinec</c:v>
                </c:pt>
              </c:strCache>
            </c:strRef>
          </c:cat>
          <c:val>
            <c:numRef>
              <c:f>'tab. salda SR'!$C$18:$C$29</c:f>
              <c:numCache>
                <c:formatCode>General</c:formatCode>
                <c:ptCount val="12"/>
                <c:pt idx="0">
                  <c:v>26.45348038899</c:v>
                </c:pt>
                <c:pt idx="1">
                  <c:v>25.7500306252402</c:v>
                </c:pt>
                <c:pt idx="2">
                  <c:v>16.259324497310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05</c:v>
                </c:pt>
                <c:pt idx="6">
                  <c:v>16.5842097603401</c:v>
                </c:pt>
                <c:pt idx="7">
                  <c:v>14.77265251318</c:v>
                </c:pt>
                <c:pt idx="8">
                  <c:v>16.774581262581</c:v>
                </c:pt>
                <c:pt idx="9">
                  <c:v>5.67086434103976</c:v>
                </c:pt>
                <c:pt idx="10">
                  <c:v>-21.6386045328495</c:v>
                </c:pt>
                <c:pt idx="11">
                  <c:v>2.94394623806897</c:v>
                </c:pt>
              </c:numCache>
            </c:numRef>
          </c:val>
        </c:ser>
        <c:gapWidth val="150"/>
        <c:overlap val="0"/>
        <c:axId val="13451598"/>
        <c:axId val="27642131"/>
      </c:barChart>
      <c:catAx>
        <c:axId val="13451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2131"/>
        <c:crossesAt val="0"/>
        <c:auto val="1"/>
        <c:lblAlgn val="ctr"/>
        <c:lblOffset val="100"/>
        <c:noMultiLvlLbl val="0"/>
      </c:catAx>
      <c:valAx>
        <c:axId val="27642131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1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85971513034"/>
          <c:y val="0.868730525680973"/>
          <c:w val="0.301478097285676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28440</xdr:rowOff>
    </xdr:from>
    <xdr:to>
      <xdr:col>23</xdr:col>
      <xdr:colOff>412560</xdr:colOff>
      <xdr:row>35</xdr:row>
      <xdr:rowOff>19080</xdr:rowOff>
    </xdr:to>
    <xdr:graphicFrame>
      <xdr:nvGraphicFramePr>
        <xdr:cNvPr id="0" name="Graf 4"/>
        <xdr:cNvGraphicFramePr/>
      </xdr:nvGraphicFramePr>
      <xdr:xfrm>
        <a:off x="2414160" y="2162160"/>
        <a:ext cx="6697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1.85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1.7"/>
    <col collapsed="false" customWidth="true" hidden="false" outlineLevel="0" max="10" min="9" style="1" width="7.14"/>
    <col collapsed="false" customWidth="true" hidden="false" outlineLevel="0" max="12" min="11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3" t="s">
        <v>8</v>
      </c>
      <c r="L7" s="14" t="s">
        <v>9</v>
      </c>
      <c r="N7" s="15"/>
      <c r="O7" s="4"/>
      <c r="P7" s="4"/>
    </row>
    <row r="8" customFormat="false" ht="13.5" hidden="false" customHeight="false" outlineLevel="0" collapsed="false">
      <c r="C8" s="7"/>
      <c r="D8" s="10" t="s">
        <v>10</v>
      </c>
      <c r="E8" s="9" t="s">
        <v>11</v>
      </c>
      <c r="F8" s="10" t="s">
        <v>12</v>
      </c>
      <c r="G8" s="11" t="s">
        <v>13</v>
      </c>
      <c r="H8" s="12" t="s">
        <v>10</v>
      </c>
      <c r="I8" s="16" t="s">
        <v>11</v>
      </c>
      <c r="J8" s="16" t="s">
        <v>14</v>
      </c>
      <c r="K8" s="17" t="s">
        <v>15</v>
      </c>
      <c r="L8" s="18" t="s">
        <v>16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7</v>
      </c>
      <c r="G9" s="22" t="s">
        <v>18</v>
      </c>
      <c r="H9" s="22" t="s">
        <v>19</v>
      </c>
      <c r="I9" s="23" t="s">
        <v>20</v>
      </c>
      <c r="J9" s="23" t="s">
        <v>21</v>
      </c>
      <c r="K9" s="23" t="s">
        <v>22</v>
      </c>
      <c r="L9" s="24" t="s">
        <v>23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6"/>
      <c r="L10" s="14"/>
    </row>
    <row r="11" customFormat="false" ht="13.5" hidden="false" customHeight="false" outlineLevel="0" collapsed="false">
      <c r="C11" s="25" t="s">
        <v>24</v>
      </c>
      <c r="D11" s="26" t="n">
        <v>1273.64438212002</v>
      </c>
      <c r="E11" s="27" t="n">
        <v>101.874300485498</v>
      </c>
      <c r="F11" s="26" t="n">
        <v>1314.497641409</v>
      </c>
      <c r="G11" s="28" t="n">
        <v>1326.737548761</v>
      </c>
      <c r="H11" s="29" t="n">
        <v>1403.91849846002</v>
      </c>
      <c r="I11" s="30" t="n">
        <v>105.817348711589</v>
      </c>
      <c r="J11" s="30" t="n">
        <v>89.4208570510202</v>
      </c>
      <c r="K11" s="30" t="n">
        <v>110.228452947216</v>
      </c>
      <c r="L11" s="31" t="n">
        <v>130.27411634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0"/>
      <c r="L12" s="32"/>
    </row>
    <row r="13" customFormat="false" ht="13.5" hidden="false" customHeight="false" outlineLevel="0" collapsed="false">
      <c r="C13" s="25" t="s">
        <v>25</v>
      </c>
      <c r="D13" s="26" t="n">
        <v>1279.79565603946</v>
      </c>
      <c r="E13" s="27" t="n">
        <v>97.6746525683065</v>
      </c>
      <c r="F13" s="26" t="n">
        <v>1364.497641409</v>
      </c>
      <c r="G13" s="28" t="n">
        <v>1376.73754876101</v>
      </c>
      <c r="H13" s="29" t="n">
        <v>1400.97455222195</v>
      </c>
      <c r="I13" s="30" t="n">
        <v>101.760466508868</v>
      </c>
      <c r="J13" s="30" t="n">
        <v>36.4769108129512</v>
      </c>
      <c r="K13" s="30" t="n">
        <v>109.468612868831</v>
      </c>
      <c r="L13" s="31" t="n">
        <v>121.178896182491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3"/>
      <c r="L14" s="32"/>
    </row>
    <row r="15" customFormat="false" ht="13.5" hidden="false" customHeight="false" outlineLevel="0" collapsed="false">
      <c r="C15" s="25" t="s">
        <v>26</v>
      </c>
      <c r="D15" s="26" t="n">
        <v>-6.15127391943997</v>
      </c>
      <c r="E15" s="34" t="n">
        <v>10.2432143808564</v>
      </c>
      <c r="F15" s="35" t="n">
        <v>-50</v>
      </c>
      <c r="G15" s="36" t="n">
        <v>-50.00000000001</v>
      </c>
      <c r="H15" s="37" t="n">
        <v>2.94394623806897</v>
      </c>
      <c r="I15" s="38" t="s">
        <v>27</v>
      </c>
      <c r="J15" s="39" t="n">
        <v>52.943946238069</v>
      </c>
      <c r="K15" s="38" t="s">
        <v>27</v>
      </c>
      <c r="L15" s="31" t="n">
        <v>9.09522015750895</v>
      </c>
      <c r="N15" s="40"/>
      <c r="O15" s="40"/>
    </row>
    <row r="16" customFormat="false" ht="16.5" hidden="false" customHeight="true" outlineLevel="0" collapsed="false">
      <c r="C16" s="41" t="s">
        <v>28</v>
      </c>
      <c r="D16" s="26" t="n">
        <v>-1.34448438884</v>
      </c>
      <c r="E16" s="34" t="n">
        <v>2.24080731473334</v>
      </c>
      <c r="F16" s="35" t="n">
        <v>-50</v>
      </c>
      <c r="G16" s="36" t="n">
        <v>-50.00000000001</v>
      </c>
      <c r="H16" s="37" t="n">
        <v>-2.19825970865104</v>
      </c>
      <c r="I16" s="39" t="n">
        <v>4.39651941730119</v>
      </c>
      <c r="J16" s="39" t="n">
        <v>47.801740291349</v>
      </c>
      <c r="K16" s="38" t="s">
        <v>27</v>
      </c>
      <c r="L16" s="31" t="n">
        <v>-0.853775319811035</v>
      </c>
    </row>
    <row r="17" customFormat="false" ht="6.75" hidden="false" customHeight="true" outlineLevel="0" collapsed="false">
      <c r="C17" s="42"/>
      <c r="D17" s="43"/>
      <c r="E17" s="44"/>
      <c r="F17" s="45"/>
      <c r="G17" s="46"/>
      <c r="H17" s="47"/>
      <c r="I17" s="46"/>
      <c r="J17" s="46"/>
      <c r="K17" s="46"/>
      <c r="L17" s="48"/>
    </row>
    <row r="18" customFormat="false" ht="12.75" hidden="false" customHeight="false" outlineLevel="0" collapsed="false">
      <c r="C18" s="49" t="s">
        <v>29</v>
      </c>
    </row>
    <row r="21" customFormat="false" ht="12.75" hidden="false" customHeight="false" outlineLevel="0" collapsed="false">
      <c r="D21" s="4"/>
      <c r="E21" s="4"/>
      <c r="F21" s="4"/>
      <c r="G21" s="4"/>
      <c r="H21" s="4"/>
    </row>
  </sheetData>
  <mergeCells count="2">
    <mergeCell ref="D6:E6"/>
    <mergeCell ref="F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true" outlineLevel="0" max="9" min="4" style="1" width="5.99"/>
    <col collapsed="false" customWidth="true" hidden="false" outlineLevel="0" max="12" min="10" style="1" width="5.99"/>
    <col collapsed="false" customWidth="true" hidden="false" outlineLevel="0" max="13" min="13" style="1" width="7.14"/>
    <col collapsed="false" customWidth="true" hidden="false" outlineLevel="0" max="18" min="14" style="1" width="5.99"/>
    <col collapsed="false" customWidth="true" hidden="false" outlineLevel="0" max="19" min="19" style="1" width="6.85"/>
    <col collapsed="false" customWidth="true" hidden="false" outlineLevel="0" max="20" min="20" style="1" width="7.14"/>
    <col collapsed="false" customWidth="true" hidden="false" outlineLevel="0" max="21" min="21" style="1" width="6.99"/>
    <col collapsed="false" customWidth="true" hidden="false" outlineLevel="0" max="22" min="22" style="1" width="7.14"/>
    <col collapsed="false" customWidth="true" hidden="false" outlineLevel="0" max="28" min="23" style="1" width="5.99"/>
  </cols>
  <sheetData>
    <row r="8" customFormat="false" ht="13.5" hidden="false" customHeight="false" outlineLevel="0" collapsed="false">
      <c r="O8" s="50"/>
      <c r="Q8" s="51"/>
      <c r="U8" s="51"/>
      <c r="V8" s="51"/>
      <c r="W8" s="50"/>
      <c r="X8" s="50"/>
      <c r="Y8" s="50"/>
      <c r="Z8" s="50"/>
      <c r="AA8" s="50"/>
      <c r="AB8" s="50" t="s">
        <v>30</v>
      </c>
    </row>
    <row r="9" customFormat="false" ht="13.5" hidden="false" customHeight="true" outlineLevel="0" collapsed="false">
      <c r="C9" s="52" t="s">
        <v>10</v>
      </c>
      <c r="D9" s="53" t="n">
        <v>1994</v>
      </c>
      <c r="E9" s="54" t="n">
        <v>1995</v>
      </c>
      <c r="F9" s="54" t="n">
        <v>1996</v>
      </c>
      <c r="G9" s="54" t="n">
        <v>1997</v>
      </c>
      <c r="H9" s="54" t="n">
        <v>1998</v>
      </c>
      <c r="I9" s="54" t="n">
        <v>1999</v>
      </c>
      <c r="J9" s="54" t="n">
        <v>2000</v>
      </c>
      <c r="K9" s="54" t="n">
        <v>2001</v>
      </c>
      <c r="L9" s="54" t="n">
        <v>2002</v>
      </c>
      <c r="M9" s="54" t="n">
        <v>2003</v>
      </c>
      <c r="N9" s="54" t="n">
        <v>2004</v>
      </c>
      <c r="O9" s="54" t="n">
        <v>2005</v>
      </c>
      <c r="P9" s="55" t="n">
        <v>2006</v>
      </c>
      <c r="Q9" s="54" t="n">
        <v>2007</v>
      </c>
      <c r="R9" s="54" t="n">
        <v>2008</v>
      </c>
      <c r="S9" s="54" t="n">
        <v>2009</v>
      </c>
      <c r="T9" s="54" t="n">
        <v>2010</v>
      </c>
      <c r="U9" s="54" t="n">
        <v>2011</v>
      </c>
      <c r="V9" s="54" t="n">
        <v>2012</v>
      </c>
      <c r="W9" s="54" t="n">
        <v>2013</v>
      </c>
      <c r="X9" s="54" t="n">
        <v>2014</v>
      </c>
      <c r="Y9" s="54" t="n">
        <v>2015</v>
      </c>
      <c r="Z9" s="54" t="n">
        <v>2016</v>
      </c>
      <c r="AA9" s="54" t="n">
        <v>2017</v>
      </c>
      <c r="AB9" s="56" t="n">
        <v>2018</v>
      </c>
    </row>
    <row r="10" customFormat="false" ht="13.5" hidden="false" customHeight="false" outlineLevel="0" collapsed="false">
      <c r="C10" s="57" t="s">
        <v>31</v>
      </c>
      <c r="D10" s="58" t="n">
        <v>10449</v>
      </c>
      <c r="E10" s="59" t="n">
        <v>7230</v>
      </c>
      <c r="F10" s="59" t="n">
        <v>-1562</v>
      </c>
      <c r="G10" s="59" t="n">
        <v>-15717</v>
      </c>
      <c r="H10" s="59" t="n">
        <v>-29331</v>
      </c>
      <c r="I10" s="59" t="n">
        <v>-29634</v>
      </c>
      <c r="J10" s="60" t="n">
        <v>-46061</v>
      </c>
      <c r="K10" s="59" t="n">
        <v>-67705</v>
      </c>
      <c r="L10" s="59" t="n">
        <v>-45716</v>
      </c>
      <c r="M10" s="59" t="n">
        <v>-109053</v>
      </c>
      <c r="N10" s="59" t="n">
        <v>-93684</v>
      </c>
      <c r="O10" s="60" t="n">
        <v>-56338</v>
      </c>
      <c r="P10" s="59" t="n">
        <v>-97580.28554</v>
      </c>
      <c r="Q10" s="60" t="n">
        <v>-66391.6589999999</v>
      </c>
      <c r="R10" s="60" t="n">
        <v>-20002.6133499998</v>
      </c>
      <c r="S10" s="60" t="n">
        <v>-192394.37211</v>
      </c>
      <c r="T10" s="60" t="n">
        <v>-156416.38845</v>
      </c>
      <c r="U10" s="60" t="n">
        <v>-142770.83154278</v>
      </c>
      <c r="V10" s="60" t="n">
        <v>-100999.809</v>
      </c>
      <c r="W10" s="60" t="n">
        <v>-81264.42690518</v>
      </c>
      <c r="X10" s="60" t="n">
        <v>-77782.0847700086</v>
      </c>
      <c r="Y10" s="60" t="n">
        <v>-62804.1983265002</v>
      </c>
      <c r="Z10" s="60" t="n">
        <v>61774.2337062102</v>
      </c>
      <c r="AA10" s="60" t="n">
        <v>-6151.12476578997</v>
      </c>
      <c r="AB10" s="61" t="n">
        <v>2943.94623806897</v>
      </c>
    </row>
    <row r="11" customFormat="false" ht="12.75" hidden="false" customHeight="false" outlineLevel="0" collapsed="false"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2.75" hidden="false" customHeight="false" outlineLevel="0" collapsed="false"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66" t="s">
        <v>0</v>
      </c>
    </row>
    <row r="17" customFormat="false" ht="13.5" hidden="false" customHeight="false" outlineLevel="0" collapsed="false">
      <c r="A17" s="57" t="s">
        <v>31</v>
      </c>
      <c r="B17" s="67" t="n">
        <v>2017</v>
      </c>
      <c r="C17" s="68" t="n">
        <v>2018</v>
      </c>
    </row>
    <row r="18" customFormat="false" ht="12.75" hidden="false" customHeight="false" outlineLevel="0" collapsed="false">
      <c r="A18" s="69" t="s">
        <v>32</v>
      </c>
      <c r="B18" s="70" t="n">
        <v>9.10008300236</v>
      </c>
      <c r="C18" s="71" t="n">
        <v>26.45348038899</v>
      </c>
    </row>
    <row r="19" customFormat="false" ht="12.75" hidden="false" customHeight="false" outlineLevel="0" collapsed="false">
      <c r="A19" s="72" t="s">
        <v>33</v>
      </c>
      <c r="B19" s="73" t="n">
        <v>3.67438898123012</v>
      </c>
      <c r="C19" s="74" t="n">
        <v>25.7500306252402</v>
      </c>
    </row>
    <row r="20" customFormat="false" ht="12.75" hidden="false" customHeight="false" outlineLevel="0" collapsed="false">
      <c r="A20" s="72" t="s">
        <v>34</v>
      </c>
      <c r="B20" s="73" t="n">
        <v>4.68030514483996</v>
      </c>
      <c r="C20" s="74" t="n">
        <v>16.2593244973101</v>
      </c>
    </row>
    <row r="21" customFormat="false" ht="12.75" hidden="false" customHeight="false" outlineLevel="0" collapsed="false">
      <c r="A21" s="72" t="s">
        <v>35</v>
      </c>
      <c r="B21" s="74" t="n">
        <v>6.27278366750011</v>
      </c>
      <c r="C21" s="74" t="n">
        <v>0.774756325579915</v>
      </c>
    </row>
    <row r="22" customFormat="false" ht="12.75" hidden="false" customHeight="false" outlineLevel="0" collapsed="false">
      <c r="A22" s="75" t="s">
        <v>36</v>
      </c>
      <c r="B22" s="74" t="n">
        <v>-18.70625207461</v>
      </c>
      <c r="C22" s="76" t="n">
        <v>-23.0944391328401</v>
      </c>
    </row>
    <row r="23" customFormat="false" ht="12.75" hidden="false" customHeight="false" outlineLevel="0" collapsed="false">
      <c r="A23" s="77" t="s">
        <v>37</v>
      </c>
      <c r="B23" s="74" t="n">
        <v>4.62126984198096</v>
      </c>
      <c r="C23" s="76" t="n">
        <v>-5.87895424475005</v>
      </c>
    </row>
    <row r="24" customFormat="false" ht="12.75" hidden="false" customHeight="false" outlineLevel="0" collapsed="false">
      <c r="A24" s="78" t="s">
        <v>38</v>
      </c>
      <c r="B24" s="74" t="n">
        <v>24.97427800615</v>
      </c>
      <c r="C24" s="74" t="n">
        <v>16.5842097603401</v>
      </c>
    </row>
    <row r="25" customFormat="false" ht="12.75" hidden="false" customHeight="false" outlineLevel="0" collapsed="false">
      <c r="A25" s="77" t="s">
        <v>39</v>
      </c>
      <c r="B25" s="74" t="n">
        <v>15.6316954979301</v>
      </c>
      <c r="C25" s="76" t="n">
        <v>14.77265251318</v>
      </c>
    </row>
    <row r="26" customFormat="false" ht="12.75" hidden="false" customHeight="false" outlineLevel="0" collapsed="false">
      <c r="A26" s="77" t="s">
        <v>40</v>
      </c>
      <c r="B26" s="74" t="n">
        <v>17.39755978226</v>
      </c>
      <c r="C26" s="76" t="n">
        <v>16.774581262581</v>
      </c>
    </row>
    <row r="27" customFormat="false" ht="12.75" hidden="false" customHeight="false" outlineLevel="0" collapsed="false">
      <c r="A27" s="77" t="s">
        <v>41</v>
      </c>
      <c r="B27" s="74" t="n">
        <v>26.4582572255002</v>
      </c>
      <c r="C27" s="76" t="n">
        <v>5.67086434103976</v>
      </c>
    </row>
    <row r="28" customFormat="false" ht="12.75" hidden="false" customHeight="false" outlineLevel="0" collapsed="false">
      <c r="A28" s="77" t="s">
        <v>42</v>
      </c>
      <c r="B28" s="74" t="n">
        <v>-11.6181061588704</v>
      </c>
      <c r="C28" s="76" t="n">
        <v>-21.6386045328495</v>
      </c>
    </row>
    <row r="29" customFormat="false" ht="13.5" hidden="false" customHeight="false" outlineLevel="0" collapsed="false">
      <c r="A29" s="79" t="s">
        <v>10</v>
      </c>
      <c r="B29" s="80" t="n">
        <v>-6.15127391943997</v>
      </c>
      <c r="C29" s="81" t="n">
        <v>2.943946238068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56"/>
    <col collapsed="false" customWidth="true" hidden="false" outlineLevel="0" max="2" min="2" style="82" width="50.56"/>
    <col collapsed="false" customWidth="true" hidden="false" outlineLevel="0" max="3" min="3" style="82" width="11.85"/>
    <col collapsed="false" customWidth="true" hidden="false" outlineLevel="0" max="4" min="4" style="82" width="7.56"/>
    <col collapsed="false" customWidth="true" hidden="false" outlineLevel="0" max="5" min="5" style="82" width="9.85"/>
    <col collapsed="false" customWidth="true" hidden="false" outlineLevel="0" max="6" min="6" style="83" width="9.85"/>
    <col collapsed="false" customWidth="true" hidden="false" outlineLevel="0" max="7" min="7" style="82" width="11.85"/>
    <col collapsed="false" customWidth="true" hidden="false" outlineLevel="0" max="8" min="8" style="82" width="7.56"/>
    <col collapsed="false" customWidth="true" hidden="false" outlineLevel="0" max="9" min="9" style="82" width="8.85"/>
    <col collapsed="false" customWidth="true" hidden="false" outlineLevel="0" max="10" min="10" style="82" width="9.41"/>
    <col collapsed="false" customWidth="true" hidden="false" outlineLevel="0" max="11" min="11" style="82" width="3.56"/>
    <col collapsed="false" customWidth="false" hidden="false" outlineLevel="0" max="257" min="12" style="82" width="9.14"/>
  </cols>
  <sheetData>
    <row r="1" customFormat="false" ht="19.5" hidden="false" customHeight="true" outlineLevel="0" collapsed="false">
      <c r="B1" s="84"/>
      <c r="C1" s="85"/>
      <c r="D1" s="85"/>
      <c r="E1" s="85"/>
      <c r="F1" s="86"/>
      <c r="G1" s="84"/>
      <c r="H1" s="84"/>
      <c r="I1" s="84"/>
      <c r="J1" s="84"/>
      <c r="K1" s="84"/>
    </row>
    <row r="2" customFormat="false" ht="18" hidden="false" customHeight="false" outlineLevel="0" collapsed="false">
      <c r="B2" s="87" t="s">
        <v>43</v>
      </c>
      <c r="C2" s="87"/>
      <c r="D2" s="87"/>
      <c r="E2" s="87"/>
      <c r="F2" s="87"/>
      <c r="G2" s="87"/>
      <c r="H2" s="84"/>
      <c r="I2" s="84"/>
      <c r="J2" s="84"/>
      <c r="K2" s="84"/>
    </row>
    <row r="3" customFormat="false" ht="13.5" hidden="false" customHeight="false" outlineLevel="0" collapsed="false">
      <c r="B3" s="84"/>
      <c r="C3" s="84"/>
      <c r="D3" s="84"/>
      <c r="E3" s="84"/>
      <c r="F3" s="86"/>
      <c r="G3" s="84"/>
      <c r="H3" s="88"/>
      <c r="I3" s="88"/>
      <c r="J3" s="88" t="s">
        <v>0</v>
      </c>
      <c r="K3" s="88"/>
    </row>
    <row r="4" customFormat="false" ht="12.75" hidden="false" customHeight="false" outlineLevel="0" collapsed="false">
      <c r="B4" s="89"/>
      <c r="C4" s="90" t="n">
        <v>2017</v>
      </c>
      <c r="D4" s="90"/>
      <c r="E4" s="90" t="n">
        <v>2018</v>
      </c>
      <c r="F4" s="90"/>
      <c r="G4" s="90"/>
      <c r="H4" s="90"/>
      <c r="I4" s="90"/>
      <c r="J4" s="90"/>
      <c r="K4" s="91"/>
    </row>
    <row r="5" customFormat="false" ht="12.75" hidden="false" customHeight="false" outlineLevel="0" collapsed="false">
      <c r="B5" s="92"/>
      <c r="C5" s="93" t="s">
        <v>2</v>
      </c>
      <c r="D5" s="94" t="s">
        <v>3</v>
      </c>
      <c r="E5" s="93" t="s">
        <v>4</v>
      </c>
      <c r="F5" s="95" t="s">
        <v>5</v>
      </c>
      <c r="G5" s="96" t="s">
        <v>2</v>
      </c>
      <c r="H5" s="96" t="s">
        <v>3</v>
      </c>
      <c r="I5" s="96" t="s">
        <v>44</v>
      </c>
      <c r="J5" s="94" t="s">
        <v>9</v>
      </c>
      <c r="K5" s="91"/>
    </row>
    <row r="6" customFormat="false" ht="13.5" hidden="false" customHeight="true" outlineLevel="0" collapsed="false">
      <c r="B6" s="97"/>
      <c r="C6" s="98" t="s">
        <v>10</v>
      </c>
      <c r="D6" s="99" t="s">
        <v>11</v>
      </c>
      <c r="E6" s="100" t="s">
        <v>12</v>
      </c>
      <c r="F6" s="101" t="s">
        <v>13</v>
      </c>
      <c r="G6" s="102" t="s">
        <v>10</v>
      </c>
      <c r="H6" s="103" t="s">
        <v>11</v>
      </c>
      <c r="I6" s="104" t="s">
        <v>15</v>
      </c>
      <c r="J6" s="105" t="s">
        <v>16</v>
      </c>
      <c r="K6" s="106"/>
    </row>
    <row r="7" customFormat="false" ht="13.5" hidden="false" customHeight="true" outlineLevel="0" collapsed="false">
      <c r="B7" s="107"/>
      <c r="C7" s="108" t="n">
        <v>1</v>
      </c>
      <c r="D7" s="21" t="n">
        <v>2</v>
      </c>
      <c r="E7" s="109" t="s">
        <v>17</v>
      </c>
      <c r="F7" s="22" t="s">
        <v>18</v>
      </c>
      <c r="G7" s="22" t="s">
        <v>19</v>
      </c>
      <c r="H7" s="23" t="s">
        <v>20</v>
      </c>
      <c r="I7" s="23" t="s">
        <v>45</v>
      </c>
      <c r="J7" s="24" t="s">
        <v>46</v>
      </c>
      <c r="K7" s="110"/>
    </row>
    <row r="8" customFormat="false" ht="20.25" hidden="false" customHeight="true" outlineLevel="0" collapsed="false">
      <c r="B8" s="111" t="s">
        <v>47</v>
      </c>
      <c r="C8" s="112" t="n">
        <v>1273.64438212002</v>
      </c>
      <c r="D8" s="113" t="n">
        <v>101.874300485498</v>
      </c>
      <c r="E8" s="112" t="n">
        <v>1314.497641409</v>
      </c>
      <c r="F8" s="114" t="n">
        <v>1326.737548761</v>
      </c>
      <c r="G8" s="114" t="n">
        <v>1403.91849846002</v>
      </c>
      <c r="H8" s="115" t="n">
        <v>105.817348711589</v>
      </c>
      <c r="I8" s="115" t="n">
        <v>110.228452947216</v>
      </c>
      <c r="J8" s="116" t="n">
        <v>130.27411634</v>
      </c>
      <c r="K8" s="117"/>
    </row>
    <row r="9" customFormat="false" ht="12.75" hidden="false" customHeight="false" outlineLevel="0" collapsed="false">
      <c r="B9" s="118" t="s">
        <v>48</v>
      </c>
      <c r="C9" s="119"/>
      <c r="D9" s="120"/>
      <c r="E9" s="119"/>
      <c r="F9" s="121"/>
      <c r="G9" s="122"/>
      <c r="H9" s="123"/>
      <c r="I9" s="123"/>
      <c r="J9" s="124"/>
      <c r="K9" s="125"/>
    </row>
    <row r="10" customFormat="false" ht="18" hidden="false" customHeight="true" outlineLevel="0" collapsed="false">
      <c r="B10" s="126" t="s">
        <v>49</v>
      </c>
      <c r="C10" s="127" t="n">
        <v>1155.61419983852</v>
      </c>
      <c r="D10" s="128" t="n">
        <v>103.848641986074</v>
      </c>
      <c r="E10" s="129" t="n">
        <v>1219.234484835</v>
      </c>
      <c r="F10" s="130" t="n">
        <v>1219.234484835</v>
      </c>
      <c r="G10" s="130" t="n">
        <v>1238.9234377461</v>
      </c>
      <c r="H10" s="131" t="n">
        <v>101.61486187899</v>
      </c>
      <c r="I10" s="131" t="n">
        <v>107.209087420284</v>
      </c>
      <c r="J10" s="132" t="n">
        <v>83.3092379075799</v>
      </c>
      <c r="K10" s="133"/>
    </row>
    <row r="11" customFormat="false" ht="18" hidden="false" customHeight="true" outlineLevel="0" collapsed="false">
      <c r="B11" s="134" t="s">
        <v>50</v>
      </c>
      <c r="C11" s="135" t="n">
        <v>689.358230753</v>
      </c>
      <c r="D11" s="136" t="n">
        <v>103.669524087732</v>
      </c>
      <c r="E11" s="135" t="n">
        <v>722.293925283</v>
      </c>
      <c r="F11" s="137" t="n">
        <v>722.293925283</v>
      </c>
      <c r="G11" s="137" t="n">
        <v>725.81647613465</v>
      </c>
      <c r="H11" s="138" t="n">
        <v>100.487689391859</v>
      </c>
      <c r="I11" s="138" t="n">
        <v>105.288722721396</v>
      </c>
      <c r="J11" s="139" t="n">
        <v>36.4582453816502</v>
      </c>
      <c r="K11" s="140"/>
    </row>
    <row r="12" customFormat="false" ht="12.75" hidden="false" customHeight="false" outlineLevel="0" collapsed="false">
      <c r="B12" s="118" t="s">
        <v>48</v>
      </c>
      <c r="C12" s="119"/>
      <c r="D12" s="120"/>
      <c r="E12" s="119"/>
      <c r="F12" s="121"/>
      <c r="G12" s="122"/>
      <c r="H12" s="141"/>
      <c r="I12" s="141"/>
      <c r="J12" s="120"/>
      <c r="K12" s="142"/>
    </row>
    <row r="13" customFormat="false" ht="12.75" hidden="false" customHeight="false" outlineLevel="0" collapsed="false">
      <c r="B13" s="118" t="s">
        <v>51</v>
      </c>
      <c r="C13" s="119" t="n">
        <v>265.95789616379</v>
      </c>
      <c r="D13" s="143" t="n">
        <v>103.004607344613</v>
      </c>
      <c r="E13" s="119" t="n">
        <v>280.9</v>
      </c>
      <c r="F13" s="121" t="n">
        <v>280.9</v>
      </c>
      <c r="G13" s="122" t="n">
        <v>278.97795266644</v>
      </c>
      <c r="H13" s="141" t="n">
        <v>99.3157538862371</v>
      </c>
      <c r="I13" s="141" t="n">
        <v>104.895532973622</v>
      </c>
      <c r="J13" s="120" t="n">
        <v>13.0200565026501</v>
      </c>
      <c r="K13" s="142"/>
    </row>
    <row r="14" customFormat="false" ht="12.75" hidden="false" customHeight="false" outlineLevel="0" collapsed="false">
      <c r="B14" s="144" t="s">
        <v>52</v>
      </c>
      <c r="C14" s="119" t="n">
        <v>154.74257266255</v>
      </c>
      <c r="D14" s="143" t="n">
        <v>102.478524942086</v>
      </c>
      <c r="E14" s="119" t="n">
        <v>154.7</v>
      </c>
      <c r="F14" s="121" t="n">
        <v>154.7</v>
      </c>
      <c r="G14" s="121" t="n">
        <v>159.2804019497</v>
      </c>
      <c r="H14" s="141" t="n">
        <v>102.960828668197</v>
      </c>
      <c r="I14" s="141" t="n">
        <v>102.932502160893</v>
      </c>
      <c r="J14" s="120" t="n">
        <v>4.53782928714998</v>
      </c>
      <c r="K14" s="142"/>
    </row>
    <row r="15" customFormat="false" ht="12.75" hidden="false" customHeight="false" outlineLevel="0" collapsed="false">
      <c r="B15" s="145" t="s">
        <v>53</v>
      </c>
      <c r="C15" s="119" t="n">
        <v>80.82267599039</v>
      </c>
      <c r="D15" s="143" t="n">
        <v>103.090147946926</v>
      </c>
      <c r="E15" s="119" t="n">
        <v>81.9</v>
      </c>
      <c r="F15" s="121" t="n">
        <v>81.9</v>
      </c>
      <c r="G15" s="121" t="n">
        <v>81.83003551712</v>
      </c>
      <c r="H15" s="141" t="n">
        <v>99.9145732809768</v>
      </c>
      <c r="I15" s="141" t="n">
        <v>101.246382298515</v>
      </c>
      <c r="J15" s="120" t="n">
        <v>1.00735952673001</v>
      </c>
      <c r="K15" s="142"/>
    </row>
    <row r="16" customFormat="false" ht="12.75" hidden="false" customHeight="false" outlineLevel="0" collapsed="false">
      <c r="B16" s="145" t="s">
        <v>54</v>
      </c>
      <c r="C16" s="119" t="n">
        <v>56.21931172217</v>
      </c>
      <c r="D16" s="143" t="n">
        <v>100.932337023645</v>
      </c>
      <c r="E16" s="119" t="n">
        <v>55.5</v>
      </c>
      <c r="F16" s="121" t="n">
        <v>55.5</v>
      </c>
      <c r="G16" s="121" t="n">
        <v>58.81111320525</v>
      </c>
      <c r="H16" s="141" t="n">
        <v>105.965969739189</v>
      </c>
      <c r="I16" s="141" t="n">
        <v>104.610162244405</v>
      </c>
      <c r="J16" s="120" t="n">
        <v>2.59180148308</v>
      </c>
      <c r="K16" s="142"/>
    </row>
    <row r="17" customFormat="false" ht="12.75" hidden="false" customHeight="false" outlineLevel="0" collapsed="false">
      <c r="B17" s="145" t="s">
        <v>55</v>
      </c>
      <c r="C17" s="119" t="n">
        <v>2.047297894</v>
      </c>
      <c r="D17" s="143" t="n">
        <v>107.752520736842</v>
      </c>
      <c r="E17" s="119" t="n">
        <v>1.9</v>
      </c>
      <c r="F17" s="121" t="n">
        <v>1.9</v>
      </c>
      <c r="G17" s="121" t="n">
        <v>2.19376705855</v>
      </c>
      <c r="H17" s="141" t="n">
        <v>115.461424134211</v>
      </c>
      <c r="I17" s="141" t="n">
        <v>107.154267338391</v>
      </c>
      <c r="J17" s="120" t="n">
        <v>0.14646916455</v>
      </c>
      <c r="K17" s="142"/>
    </row>
    <row r="18" customFormat="false" ht="12.75" hidden="false" customHeight="false" outlineLevel="0" collapsed="false">
      <c r="B18" s="118" t="s">
        <v>56</v>
      </c>
      <c r="C18" s="119" t="n">
        <v>115.18789103364</v>
      </c>
      <c r="D18" s="143" t="n">
        <v>100.865053444518</v>
      </c>
      <c r="E18" s="119" t="n">
        <v>118.4</v>
      </c>
      <c r="F18" s="121" t="n">
        <v>118.4</v>
      </c>
      <c r="G18" s="121" t="n">
        <v>117.45542331909</v>
      </c>
      <c r="H18" s="141" t="n">
        <v>99.2022156411233</v>
      </c>
      <c r="I18" s="141" t="n">
        <v>101.968550917203</v>
      </c>
      <c r="J18" s="120" t="n">
        <v>2.26753228545</v>
      </c>
      <c r="K18" s="142"/>
    </row>
    <row r="19" customFormat="false" ht="12.75" hidden="false" customHeight="false" outlineLevel="0" collapsed="false">
      <c r="B19" s="118" t="s">
        <v>57</v>
      </c>
      <c r="C19" s="119" t="n">
        <v>128.60892622677</v>
      </c>
      <c r="D19" s="143" t="n">
        <v>106.818045038846</v>
      </c>
      <c r="E19" s="119" t="n">
        <v>145.4</v>
      </c>
      <c r="F19" s="121" t="n">
        <v>145.4</v>
      </c>
      <c r="G19" s="121" t="n">
        <v>146.54291991181</v>
      </c>
      <c r="H19" s="141" t="n">
        <v>100.786052208948</v>
      </c>
      <c r="I19" s="141" t="n">
        <v>113.944594835834</v>
      </c>
      <c r="J19" s="120" t="n">
        <v>17.93399368504</v>
      </c>
      <c r="K19" s="142"/>
    </row>
    <row r="20" customFormat="false" ht="12.75" hidden="false" customHeight="false" outlineLevel="0" collapsed="false">
      <c r="B20" s="146" t="s">
        <v>58</v>
      </c>
      <c r="C20" s="119" t="n">
        <v>10.77846081159</v>
      </c>
      <c r="D20" s="143" t="n">
        <v>106.717433778119</v>
      </c>
      <c r="E20" s="119" t="n">
        <v>10.7</v>
      </c>
      <c r="F20" s="121" t="n">
        <v>10.7</v>
      </c>
      <c r="G20" s="121" t="n">
        <v>12.4049532728</v>
      </c>
      <c r="H20" s="141" t="n">
        <v>115.934142736449</v>
      </c>
      <c r="I20" s="141" t="n">
        <v>115.090210834752</v>
      </c>
      <c r="J20" s="120" t="n">
        <v>1.62649246121</v>
      </c>
      <c r="K20" s="142"/>
    </row>
    <row r="21" customFormat="false" ht="12.75" hidden="false" customHeight="false" outlineLevel="0" collapsed="false">
      <c r="B21" s="147" t="s">
        <v>59</v>
      </c>
      <c r="C21" s="119" t="n">
        <v>111.69892453502</v>
      </c>
      <c r="D21" s="143" t="n">
        <v>106.278710309248</v>
      </c>
      <c r="E21" s="119" t="n">
        <v>127.9</v>
      </c>
      <c r="F21" s="121" t="n">
        <v>127.9</v>
      </c>
      <c r="G21" s="121" t="n">
        <v>127.82587992236</v>
      </c>
      <c r="H21" s="141" t="n">
        <v>99.9420484146677</v>
      </c>
      <c r="I21" s="141" t="n">
        <v>114.437878837664</v>
      </c>
      <c r="J21" s="120" t="n">
        <v>16.12695538734</v>
      </c>
      <c r="K21" s="142"/>
    </row>
    <row r="22" customFormat="false" ht="12.75" hidden="false" customHeight="false" outlineLevel="0" collapsed="false">
      <c r="B22" s="147" t="s">
        <v>60</v>
      </c>
      <c r="C22" s="119" t="n">
        <v>6.13154088016</v>
      </c>
      <c r="D22" s="143" t="n">
        <v>117.914247695385</v>
      </c>
      <c r="E22" s="119" t="n">
        <v>6.8</v>
      </c>
      <c r="F22" s="121" t="n">
        <v>6.8</v>
      </c>
      <c r="G22" s="121" t="n">
        <v>6.31208671665</v>
      </c>
      <c r="H22" s="141" t="n">
        <v>92.8248046566176</v>
      </c>
      <c r="I22" s="141" t="n">
        <v>102.944542652797</v>
      </c>
      <c r="J22" s="120" t="n">
        <v>0.180545836489999</v>
      </c>
      <c r="K22" s="142"/>
    </row>
    <row r="23" customFormat="false" ht="12.75" hidden="false" customHeight="false" outlineLevel="0" collapsed="false">
      <c r="B23" s="118" t="s">
        <v>61</v>
      </c>
      <c r="C23" s="119" t="n">
        <v>12.58021515599</v>
      </c>
      <c r="D23" s="143" t="n">
        <v>108.450130655086</v>
      </c>
      <c r="E23" s="119" t="n">
        <v>12</v>
      </c>
      <c r="F23" s="121" t="n">
        <v>12</v>
      </c>
      <c r="G23" s="121" t="n">
        <v>13.63553312317</v>
      </c>
      <c r="H23" s="141" t="n">
        <v>113.629442693083</v>
      </c>
      <c r="I23" s="141" t="n">
        <v>108.388711592723</v>
      </c>
      <c r="J23" s="120" t="n">
        <v>1.05531796718</v>
      </c>
      <c r="K23" s="142"/>
    </row>
    <row r="24" customFormat="false" ht="12.75" hidden="false" customHeight="false" outlineLevel="0" collapsed="false">
      <c r="B24" s="146" t="s">
        <v>62</v>
      </c>
      <c r="C24" s="119" t="n">
        <v>0.0049577074</v>
      </c>
      <c r="D24" s="148" t="s">
        <v>27</v>
      </c>
      <c r="E24" s="119" t="n">
        <v>0</v>
      </c>
      <c r="F24" s="121" t="n">
        <v>0</v>
      </c>
      <c r="G24" s="121" t="n">
        <v>0.00321932585</v>
      </c>
      <c r="H24" s="149" t="s">
        <v>27</v>
      </c>
      <c r="I24" s="141" t="n">
        <v>64.9357775733195</v>
      </c>
      <c r="J24" s="120" t="n">
        <v>-0.00173838155</v>
      </c>
      <c r="K24" s="150"/>
    </row>
    <row r="25" customFormat="false" ht="12.75" hidden="false" customHeight="false" outlineLevel="0" collapsed="false">
      <c r="B25" s="147" t="s">
        <v>63</v>
      </c>
      <c r="C25" s="119" t="n">
        <v>-0.02326918322</v>
      </c>
      <c r="D25" s="148" t="s">
        <v>27</v>
      </c>
      <c r="E25" s="119" t="n">
        <v>0</v>
      </c>
      <c r="F25" s="121" t="n">
        <v>0</v>
      </c>
      <c r="G25" s="121" t="n">
        <v>0.00202033007</v>
      </c>
      <c r="H25" s="149" t="s">
        <v>27</v>
      </c>
      <c r="I25" s="149" t="s">
        <v>27</v>
      </c>
      <c r="J25" s="120" t="n">
        <v>0.02528951329</v>
      </c>
      <c r="K25" s="151"/>
    </row>
    <row r="26" customFormat="false" ht="12.75" hidden="false" customHeight="false" outlineLevel="0" collapsed="false">
      <c r="B26" s="147" t="s">
        <v>64</v>
      </c>
      <c r="C26" s="119" t="n">
        <v>12.59852663181</v>
      </c>
      <c r="D26" s="143" t="n">
        <v>108.607988205259</v>
      </c>
      <c r="E26" s="119" t="n">
        <v>12</v>
      </c>
      <c r="F26" s="121" t="n">
        <v>12</v>
      </c>
      <c r="G26" s="121" t="n">
        <v>13.63029346725</v>
      </c>
      <c r="H26" s="141" t="n">
        <v>113.58577889375</v>
      </c>
      <c r="I26" s="141" t="n">
        <v>108.189583318695</v>
      </c>
      <c r="J26" s="120" t="n">
        <v>1.03176683544</v>
      </c>
      <c r="K26" s="150"/>
    </row>
    <row r="27" customFormat="false" ht="12.75" hidden="false" customHeight="false" outlineLevel="0" collapsed="false">
      <c r="B27" s="118" t="s">
        <v>65</v>
      </c>
      <c r="C27" s="119" t="n">
        <v>1.546963923</v>
      </c>
      <c r="D27" s="143" t="n">
        <v>99.8041240645161</v>
      </c>
      <c r="E27" s="119" t="n">
        <v>1.55</v>
      </c>
      <c r="F27" s="121" t="n">
        <v>1.55</v>
      </c>
      <c r="G27" s="121" t="n">
        <v>1.645861</v>
      </c>
      <c r="H27" s="141" t="n">
        <v>106.184580645161</v>
      </c>
      <c r="I27" s="141" t="n">
        <v>106.392978887847</v>
      </c>
      <c r="J27" s="120" t="n">
        <v>0.0988970769999999</v>
      </c>
      <c r="K27" s="142"/>
    </row>
    <row r="28" customFormat="false" ht="12.75" hidden="false" customHeight="false" outlineLevel="0" collapsed="false">
      <c r="B28" s="118" t="s">
        <v>66</v>
      </c>
      <c r="C28" s="119" t="n">
        <v>0.263744582</v>
      </c>
      <c r="D28" s="143" t="n">
        <v>263.744582</v>
      </c>
      <c r="E28" s="119" t="n">
        <v>0.2</v>
      </c>
      <c r="F28" s="121" t="n">
        <v>0.2</v>
      </c>
      <c r="G28" s="121" t="n">
        <v>0.41296506832</v>
      </c>
      <c r="H28" s="141" t="n">
        <v>206.48253416</v>
      </c>
      <c r="I28" s="141" t="n">
        <v>156.57764993254</v>
      </c>
      <c r="J28" s="120" t="n">
        <v>0.14922048632</v>
      </c>
      <c r="K28" s="142"/>
    </row>
    <row r="29" customFormat="false" ht="12.75" hidden="false" customHeight="false" outlineLevel="0" collapsed="false">
      <c r="B29" s="152" t="s">
        <v>67</v>
      </c>
      <c r="C29" s="119" t="n">
        <v>5.4680826</v>
      </c>
      <c r="D29" s="143" t="n">
        <v>130.192442857143</v>
      </c>
      <c r="E29" s="119" t="n">
        <v>4.8</v>
      </c>
      <c r="F29" s="121" t="n">
        <v>4.8</v>
      </c>
      <c r="G29" s="121" t="n">
        <v>4.69314774496</v>
      </c>
      <c r="H29" s="141" t="n">
        <v>97.7739113533334</v>
      </c>
      <c r="I29" s="141" t="n">
        <v>85.8280331200557</v>
      </c>
      <c r="J29" s="120" t="n">
        <v>-0.77493485504</v>
      </c>
      <c r="K29" s="142"/>
    </row>
    <row r="30" customFormat="false" ht="12.75" hidden="false" customHeight="false" outlineLevel="0" collapsed="false">
      <c r="B30" s="118" t="s">
        <v>68</v>
      </c>
      <c r="C30" s="119" t="n">
        <v>5.00193840526011</v>
      </c>
      <c r="D30" s="143" t="n">
        <v>134.915625505893</v>
      </c>
      <c r="E30" s="119" t="n">
        <v>4.34392528300004</v>
      </c>
      <c r="F30" s="121" t="n">
        <v>4.34392528300004</v>
      </c>
      <c r="G30" s="121" t="n">
        <v>3.17227135116021</v>
      </c>
      <c r="H30" s="141" t="n">
        <v>73.0277604813992</v>
      </c>
      <c r="I30" s="141" t="n">
        <v>63.4208399652465</v>
      </c>
      <c r="J30" s="120" t="n">
        <v>-1.82966705409989</v>
      </c>
      <c r="K30" s="142"/>
    </row>
    <row r="31" s="153" customFormat="true" ht="18" hidden="false" customHeight="true" outlineLevel="0" collapsed="false">
      <c r="B31" s="134" t="s">
        <v>69</v>
      </c>
      <c r="C31" s="135" t="n">
        <v>466.25596908552</v>
      </c>
      <c r="D31" s="136" t="n">
        <v>104.114604294292</v>
      </c>
      <c r="E31" s="154" t="n">
        <v>496.940559552</v>
      </c>
      <c r="F31" s="155" t="n">
        <v>496.940559552</v>
      </c>
      <c r="G31" s="155" t="n">
        <v>513.10696161145</v>
      </c>
      <c r="H31" s="138" t="n">
        <v>103.253186271216</v>
      </c>
      <c r="I31" s="138" t="n">
        <v>110.048341604681</v>
      </c>
      <c r="J31" s="139" t="n">
        <v>46.8509925259301</v>
      </c>
      <c r="K31" s="140"/>
    </row>
    <row r="32" customFormat="false" ht="12.75" hidden="false" customHeight="false" outlineLevel="0" collapsed="false">
      <c r="B32" s="146" t="s">
        <v>70</v>
      </c>
      <c r="C32" s="119" t="n">
        <v>416.405509614</v>
      </c>
      <c r="D32" s="143" t="n">
        <v>104.608043841059</v>
      </c>
      <c r="E32" s="156" t="n">
        <v>443.688485533</v>
      </c>
      <c r="F32" s="122" t="n">
        <v>443.688485533</v>
      </c>
      <c r="G32" s="122" t="n">
        <v>456.240092389305</v>
      </c>
      <c r="H32" s="141" t="n">
        <v>102.828923279635</v>
      </c>
      <c r="I32" s="141" t="n">
        <v>109.566295799551</v>
      </c>
      <c r="J32" s="120" t="n">
        <v>39.8345827753049</v>
      </c>
      <c r="K32" s="142"/>
    </row>
    <row r="33" customFormat="false" ht="18" hidden="false" customHeight="true" outlineLevel="0" collapsed="false">
      <c r="B33" s="126" t="s">
        <v>71</v>
      </c>
      <c r="C33" s="127" t="n">
        <v>118.0301822815</v>
      </c>
      <c r="D33" s="128" t="n">
        <v>85.887200480716</v>
      </c>
      <c r="E33" s="129" t="n">
        <v>95.263156574</v>
      </c>
      <c r="F33" s="157" t="n">
        <v>107.503063926</v>
      </c>
      <c r="G33" s="157" t="n">
        <v>164.99506071392</v>
      </c>
      <c r="H33" s="131" t="n">
        <v>153.479402994034</v>
      </c>
      <c r="I33" s="131" t="n">
        <v>139.790566721663</v>
      </c>
      <c r="J33" s="132" t="n">
        <v>46.9648784324201</v>
      </c>
      <c r="K33" s="133"/>
    </row>
    <row r="34" customFormat="false" ht="12.75" hidden="false" customHeight="false" outlineLevel="0" collapsed="false">
      <c r="B34" s="118" t="s">
        <v>48</v>
      </c>
      <c r="C34" s="119"/>
      <c r="D34" s="120"/>
      <c r="E34" s="119"/>
      <c r="F34" s="121"/>
      <c r="G34" s="122"/>
      <c r="H34" s="141"/>
      <c r="I34" s="141"/>
      <c r="J34" s="120"/>
      <c r="K34" s="142"/>
    </row>
    <row r="35" customFormat="false" ht="12.75" hidden="false" customHeight="false" outlineLevel="0" collapsed="false">
      <c r="B35" s="158" t="s">
        <v>72</v>
      </c>
      <c r="C35" s="159" t="n">
        <v>103.34971270632</v>
      </c>
      <c r="D35" s="160" t="n">
        <v>86.1344898840646</v>
      </c>
      <c r="E35" s="159" t="n">
        <v>92.188244774</v>
      </c>
      <c r="F35" s="121" t="n">
        <v>104.428152126</v>
      </c>
      <c r="G35" s="121" t="n">
        <v>159.26330449816</v>
      </c>
      <c r="H35" s="141" t="n">
        <v>152.509932672176</v>
      </c>
      <c r="I35" s="141" t="n">
        <v>154.101351931887</v>
      </c>
      <c r="J35" s="120" t="n">
        <v>55.91359179184</v>
      </c>
      <c r="K35" s="142"/>
    </row>
    <row r="36" customFormat="false" ht="12.75" hidden="false" customHeight="false" outlineLevel="0" collapsed="false">
      <c r="B36" s="147" t="s">
        <v>73</v>
      </c>
      <c r="C36" s="159" t="n">
        <v>77.02801674418</v>
      </c>
      <c r="D36" s="160" t="n">
        <v>78.595103055398</v>
      </c>
      <c r="E36" s="159" t="n">
        <v>70.21729059</v>
      </c>
      <c r="F36" s="121" t="n">
        <v>82.457197942</v>
      </c>
      <c r="G36" s="121" t="n">
        <v>119.40801098865</v>
      </c>
      <c r="H36" s="141" t="n">
        <v>144.812113398082</v>
      </c>
      <c r="I36" s="141" t="n">
        <v>155.01893471465</v>
      </c>
      <c r="J36" s="120" t="n">
        <v>42.37999424447</v>
      </c>
      <c r="K36" s="142"/>
    </row>
    <row r="37" customFormat="false" ht="12.75" hidden="false" customHeight="false" outlineLevel="0" collapsed="false">
      <c r="B37" s="147" t="s">
        <v>74</v>
      </c>
      <c r="C37" s="159" t="n">
        <v>1.13836498391</v>
      </c>
      <c r="D37" s="160" t="n">
        <v>104.531052191907</v>
      </c>
      <c r="E37" s="159" t="n">
        <v>1.19418</v>
      </c>
      <c r="F37" s="121" t="n">
        <v>1.07883123539</v>
      </c>
      <c r="G37" s="121" t="n">
        <v>1.1527607807</v>
      </c>
      <c r="H37" s="141" t="n">
        <v>106.852744236987</v>
      </c>
      <c r="I37" s="141" t="n">
        <v>101.264602916769</v>
      </c>
      <c r="J37" s="120" t="n">
        <v>0.0143957967900001</v>
      </c>
      <c r="K37" s="142"/>
    </row>
    <row r="38" customFormat="false" ht="12.75" hidden="false" customHeight="false" outlineLevel="0" collapsed="false">
      <c r="B38" s="161" t="s">
        <v>75</v>
      </c>
      <c r="C38" s="159" t="n">
        <v>1.76002928019</v>
      </c>
      <c r="D38" s="160" t="n">
        <v>109.795962582034</v>
      </c>
      <c r="E38" s="159" t="n">
        <v>1.656</v>
      </c>
      <c r="F38" s="121" t="n">
        <v>1.656</v>
      </c>
      <c r="G38" s="121" t="n">
        <v>1.72548268049</v>
      </c>
      <c r="H38" s="141" t="n">
        <v>104.195814039251</v>
      </c>
      <c r="I38" s="141" t="n">
        <v>98.0371576718161</v>
      </c>
      <c r="J38" s="120" t="n">
        <v>-0.0345465997000001</v>
      </c>
      <c r="K38" s="142"/>
    </row>
    <row r="39" customFormat="false" ht="12.75" hidden="false" customHeight="false" outlineLevel="0" collapsed="false">
      <c r="B39" s="158" t="s">
        <v>76</v>
      </c>
      <c r="C39" s="159" t="n">
        <v>1.08753835158</v>
      </c>
      <c r="D39" s="160" t="n">
        <v>174.9860581786</v>
      </c>
      <c r="E39" s="159" t="n">
        <v>0.3465</v>
      </c>
      <c r="F39" s="121" t="n">
        <v>0.3465</v>
      </c>
      <c r="G39" s="121" t="n">
        <v>0.63180063273</v>
      </c>
      <c r="H39" s="141" t="n">
        <v>182.337844943723</v>
      </c>
      <c r="I39" s="141" t="n">
        <v>58.0945611538302</v>
      </c>
      <c r="J39" s="120" t="n">
        <v>-0.45573771885</v>
      </c>
      <c r="K39" s="142"/>
    </row>
    <row r="40" customFormat="false" ht="12.75" hidden="false" customHeight="false" outlineLevel="0" collapsed="false">
      <c r="B40" s="158" t="s">
        <v>77</v>
      </c>
      <c r="C40" s="159" t="n">
        <v>0.38391116865</v>
      </c>
      <c r="D40" s="148" t="s">
        <v>27</v>
      </c>
      <c r="E40" s="159" t="n">
        <v>0</v>
      </c>
      <c r="F40" s="121" t="n">
        <v>0</v>
      </c>
      <c r="G40" s="121" t="n">
        <v>7.622044E-005</v>
      </c>
      <c r="H40" s="149" t="s">
        <v>27</v>
      </c>
      <c r="I40" s="149" t="s">
        <v>27</v>
      </c>
      <c r="J40" s="120" t="n">
        <v>-0.38383494821</v>
      </c>
      <c r="K40" s="142"/>
    </row>
    <row r="41" customFormat="false" ht="13.5" hidden="false" customHeight="false" outlineLevel="0" collapsed="false">
      <c r="B41" s="162" t="s">
        <v>78</v>
      </c>
      <c r="C41" s="163" t="n">
        <v>13.20902005495</v>
      </c>
      <c r="D41" s="164" t="n">
        <v>78.5470314693337</v>
      </c>
      <c r="E41" s="163" t="n">
        <v>2.7284118</v>
      </c>
      <c r="F41" s="165" t="n">
        <v>2.7284118</v>
      </c>
      <c r="G41" s="165" t="n">
        <v>5.09987936259</v>
      </c>
      <c r="H41" s="166" t="n">
        <v>186.917508661632</v>
      </c>
      <c r="I41" s="166" t="n">
        <v>38.6090666936254</v>
      </c>
      <c r="J41" s="167" t="n">
        <v>-8.10914069236</v>
      </c>
      <c r="K41" s="142"/>
    </row>
    <row r="42" customFormat="false" ht="12.75" hidden="false" customHeight="false" outlineLevel="0" collapsed="false">
      <c r="B42" s="168" t="s">
        <v>79</v>
      </c>
      <c r="C42" s="169"/>
      <c r="D42" s="170"/>
      <c r="E42" s="169"/>
      <c r="F42" s="142"/>
      <c r="G42" s="142"/>
      <c r="H42" s="171"/>
      <c r="I42" s="171"/>
      <c r="J42" s="142"/>
      <c r="K42" s="142"/>
    </row>
    <row r="43" customFormat="false" ht="12.75" hidden="false" customHeight="true" outlineLevel="0" collapsed="false">
      <c r="B43" s="172"/>
      <c r="C43" s="173"/>
      <c r="D43" s="172"/>
      <c r="E43" s="174"/>
      <c r="F43" s="175"/>
      <c r="G43" s="176"/>
      <c r="H43" s="84"/>
      <c r="I43" s="84"/>
      <c r="J43" s="84"/>
      <c r="K43" s="84"/>
    </row>
    <row r="44" customFormat="false" ht="12.75" hidden="false" customHeight="true" outlineLevel="0" collapsed="false">
      <c r="C44" s="173"/>
      <c r="D44" s="177"/>
      <c r="E44" s="178"/>
      <c r="F44" s="179"/>
      <c r="G44" s="180"/>
    </row>
    <row r="45" customFormat="false" ht="12.75" hidden="false" customHeight="true" outlineLevel="0" collapsed="false">
      <c r="C45" s="172"/>
      <c r="D45" s="172"/>
      <c r="E45" s="173"/>
      <c r="G45" s="180"/>
    </row>
    <row r="46" customFormat="false" ht="12.75" hidden="false" customHeight="true" outlineLevel="0" collapsed="false">
      <c r="C46" s="168"/>
      <c r="D46" s="168"/>
      <c r="E46" s="181"/>
      <c r="F46" s="181"/>
      <c r="G46" s="181"/>
      <c r="H46" s="180"/>
    </row>
    <row r="47" customFormat="false" ht="12.75" hidden="false" customHeight="true" outlineLevel="0" collapsed="false">
      <c r="B47" s="172"/>
      <c r="C47" s="172"/>
      <c r="D47" s="172"/>
      <c r="E47" s="182"/>
      <c r="F47" s="86"/>
      <c r="G47" s="84"/>
      <c r="H47" s="84"/>
    </row>
    <row r="48" customFormat="false" ht="12.75" hidden="false" customHeight="true" outlineLevel="0" collapsed="false">
      <c r="B48" s="85"/>
      <c r="C48" s="85"/>
      <c r="D48" s="85"/>
      <c r="E48" s="183"/>
      <c r="F48" s="183"/>
      <c r="G48" s="183"/>
      <c r="H48" s="84"/>
    </row>
    <row r="49" customFormat="false" ht="13.5" hidden="false" customHeight="false" outlineLevel="0" collapsed="false">
      <c r="B49" s="84"/>
      <c r="C49" s="84"/>
      <c r="D49" s="84"/>
      <c r="H49" s="184"/>
      <c r="I49" s="184"/>
      <c r="J49" s="184" t="s">
        <v>0</v>
      </c>
      <c r="K49" s="184"/>
    </row>
    <row r="50" customFormat="false" ht="12.75" hidden="false" customHeight="false" outlineLevel="0" collapsed="false">
      <c r="B50" s="89"/>
      <c r="C50" s="185" t="n">
        <v>2017</v>
      </c>
      <c r="D50" s="185"/>
      <c r="E50" s="186" t="n">
        <v>2018</v>
      </c>
      <c r="F50" s="186"/>
      <c r="G50" s="186"/>
      <c r="H50" s="186"/>
      <c r="I50" s="186"/>
      <c r="J50" s="186"/>
      <c r="K50" s="106"/>
    </row>
    <row r="51" customFormat="false" ht="12.75" hidden="false" customHeight="false" outlineLevel="0" collapsed="false">
      <c r="B51" s="92"/>
      <c r="C51" s="96" t="s">
        <v>2</v>
      </c>
      <c r="D51" s="94" t="s">
        <v>3</v>
      </c>
      <c r="E51" s="93" t="s">
        <v>80</v>
      </c>
      <c r="F51" s="95" t="s">
        <v>5</v>
      </c>
      <c r="G51" s="187" t="s">
        <v>2</v>
      </c>
      <c r="H51" s="187" t="s">
        <v>3</v>
      </c>
      <c r="I51" s="187" t="s">
        <v>44</v>
      </c>
      <c r="J51" s="188" t="s">
        <v>9</v>
      </c>
      <c r="K51" s="106"/>
    </row>
    <row r="52" customFormat="false" ht="13.5" hidden="false" customHeight="false" outlineLevel="0" collapsed="false">
      <c r="B52" s="97"/>
      <c r="C52" s="102" t="s">
        <v>10</v>
      </c>
      <c r="D52" s="99" t="s">
        <v>11</v>
      </c>
      <c r="E52" s="100" t="s">
        <v>12</v>
      </c>
      <c r="F52" s="101" t="s">
        <v>13</v>
      </c>
      <c r="G52" s="189" t="s">
        <v>10</v>
      </c>
      <c r="H52" s="104" t="s">
        <v>11</v>
      </c>
      <c r="I52" s="104" t="s">
        <v>15</v>
      </c>
      <c r="J52" s="105" t="s">
        <v>16</v>
      </c>
      <c r="K52" s="106"/>
    </row>
    <row r="53" customFormat="false" ht="13.5" hidden="false" customHeight="false" outlineLevel="0" collapsed="false">
      <c r="B53" s="107"/>
      <c r="C53" s="20" t="n">
        <v>1</v>
      </c>
      <c r="D53" s="21" t="n">
        <v>2</v>
      </c>
      <c r="E53" s="22" t="s">
        <v>17</v>
      </c>
      <c r="F53" s="22" t="s">
        <v>18</v>
      </c>
      <c r="G53" s="22" t="s">
        <v>19</v>
      </c>
      <c r="H53" s="23" t="s">
        <v>20</v>
      </c>
      <c r="I53" s="23" t="s">
        <v>45</v>
      </c>
      <c r="J53" s="24" t="s">
        <v>46</v>
      </c>
      <c r="K53" s="110"/>
    </row>
    <row r="54" customFormat="false" ht="20.25" hidden="false" customHeight="true" outlineLevel="0" collapsed="false">
      <c r="B54" s="190" t="s">
        <v>81</v>
      </c>
      <c r="C54" s="191" t="n">
        <v>1279.79565603946</v>
      </c>
      <c r="D54" s="192" t="n">
        <v>97.6746525683065</v>
      </c>
      <c r="E54" s="193" t="n">
        <v>1364.497641409</v>
      </c>
      <c r="F54" s="194" t="n">
        <v>1376.73754876101</v>
      </c>
      <c r="G54" s="195" t="n">
        <v>1400.97455222195</v>
      </c>
      <c r="H54" s="196" t="n">
        <v>101.760466508868</v>
      </c>
      <c r="I54" s="196" t="n">
        <v>109.468612868831</v>
      </c>
      <c r="J54" s="197" t="n">
        <v>121.178896182491</v>
      </c>
      <c r="K54" s="198"/>
    </row>
    <row r="55" customFormat="false" ht="18" hidden="false" customHeight="true" outlineLevel="0" collapsed="false">
      <c r="B55" s="126" t="s">
        <v>82</v>
      </c>
      <c r="C55" s="199" t="n">
        <v>1198.04991573245</v>
      </c>
      <c r="D55" s="200" t="n">
        <v>99.604212366641</v>
      </c>
      <c r="E55" s="127" t="n">
        <v>1274.37410048</v>
      </c>
      <c r="F55" s="201" t="n">
        <v>1283.31723678413</v>
      </c>
      <c r="G55" s="202" t="n">
        <v>1281.33563276185</v>
      </c>
      <c r="H55" s="203" t="n">
        <v>99.8455873602037</v>
      </c>
      <c r="I55" s="203" t="n">
        <v>106.951773539292</v>
      </c>
      <c r="J55" s="204" t="n">
        <v>83.285717029401</v>
      </c>
      <c r="K55" s="205"/>
    </row>
    <row r="56" customFormat="false" ht="12.75" hidden="false" customHeight="false" outlineLevel="0" collapsed="false">
      <c r="B56" s="118" t="s">
        <v>48</v>
      </c>
      <c r="C56" s="206"/>
      <c r="D56" s="207"/>
      <c r="E56" s="119"/>
      <c r="F56" s="121"/>
      <c r="G56" s="122"/>
      <c r="H56" s="141"/>
      <c r="I56" s="141"/>
      <c r="J56" s="120"/>
      <c r="K56" s="142"/>
    </row>
    <row r="57" customFormat="false" ht="12.75" hidden="false" customHeight="false" outlineLevel="0" collapsed="false">
      <c r="B57" s="208" t="s">
        <v>83</v>
      </c>
      <c r="C57" s="206" t="n">
        <v>120.07591387211</v>
      </c>
      <c r="D57" s="207" t="n">
        <v>98.8205376936202</v>
      </c>
      <c r="E57" s="119" t="n">
        <v>133.71883176</v>
      </c>
      <c r="F57" s="121" t="n">
        <v>133.97769603097</v>
      </c>
      <c r="G57" s="121" t="n">
        <v>133.50500861351</v>
      </c>
      <c r="H57" s="141" t="n">
        <v>99.6471894714843</v>
      </c>
      <c r="I57" s="141" t="n">
        <v>111.1838372146</v>
      </c>
      <c r="J57" s="120" t="n">
        <v>13.4290947414</v>
      </c>
      <c r="K57" s="142"/>
    </row>
    <row r="58" customFormat="false" ht="12.75" hidden="false" customHeight="false" outlineLevel="0" collapsed="false">
      <c r="B58" s="158" t="s">
        <v>84</v>
      </c>
      <c r="C58" s="206" t="n">
        <v>103.82634721306</v>
      </c>
      <c r="D58" s="207" t="n">
        <v>99.0958282540571</v>
      </c>
      <c r="E58" s="119" t="n">
        <v>119.211493793</v>
      </c>
      <c r="F58" s="121" t="n">
        <v>109.9490188586</v>
      </c>
      <c r="G58" s="121" t="n">
        <v>109.61262823473</v>
      </c>
      <c r="H58" s="141" t="n">
        <v>99.6940485441688</v>
      </c>
      <c r="I58" s="141" t="n">
        <v>105.573037265576</v>
      </c>
      <c r="J58" s="120" t="n">
        <v>5.78628102166999</v>
      </c>
      <c r="K58" s="142"/>
    </row>
    <row r="59" customFormat="false" ht="12.75" hidden="false" customHeight="false" outlineLevel="0" collapsed="false">
      <c r="B59" s="147" t="s">
        <v>85</v>
      </c>
      <c r="C59" s="206" t="n">
        <v>40.14942324863</v>
      </c>
      <c r="D59" s="207" t="n">
        <v>98.9933885197599</v>
      </c>
      <c r="E59" s="119" t="n">
        <v>45.2175</v>
      </c>
      <c r="F59" s="121" t="n">
        <v>41.887885672</v>
      </c>
      <c r="G59" s="121" t="n">
        <v>40.72936408204</v>
      </c>
      <c r="H59" s="141" t="n">
        <v>97.2342323529249</v>
      </c>
      <c r="I59" s="141" t="n">
        <v>101.444456200077</v>
      </c>
      <c r="J59" s="120" t="n">
        <v>0.579940833409999</v>
      </c>
      <c r="K59" s="142"/>
    </row>
    <row r="60" customFormat="false" ht="12.75" hidden="false" customHeight="false" outlineLevel="0" collapsed="false">
      <c r="B60" s="147" t="s">
        <v>86</v>
      </c>
      <c r="C60" s="206" t="n">
        <v>0.92204600399</v>
      </c>
      <c r="D60" s="207" t="n">
        <v>77.3528526837248</v>
      </c>
      <c r="E60" s="119" t="n">
        <v>0.453</v>
      </c>
      <c r="F60" s="121" t="n">
        <v>0.453</v>
      </c>
      <c r="G60" s="121" t="n">
        <v>0.41401508929</v>
      </c>
      <c r="H60" s="141" t="n">
        <v>91.3940594459161</v>
      </c>
      <c r="I60" s="141" t="n">
        <v>44.9017822861787</v>
      </c>
      <c r="J60" s="120" t="n">
        <v>-0.5080309147</v>
      </c>
      <c r="K60" s="142"/>
    </row>
    <row r="61" customFormat="false" ht="12.75" hidden="false" customHeight="false" outlineLevel="0" collapsed="false">
      <c r="B61" s="158" t="s">
        <v>87</v>
      </c>
      <c r="C61" s="206" t="n">
        <v>48.29562476606</v>
      </c>
      <c r="D61" s="207" t="n">
        <v>104.282249884017</v>
      </c>
      <c r="E61" s="119" t="n">
        <v>47.836073021</v>
      </c>
      <c r="F61" s="121" t="n">
        <v>57.20592446175</v>
      </c>
      <c r="G61" s="121" t="n">
        <v>57.28776675667</v>
      </c>
      <c r="H61" s="141" t="n">
        <v>100.143066117172</v>
      </c>
      <c r="I61" s="141" t="n">
        <v>118.618957792072</v>
      </c>
      <c r="J61" s="120" t="n">
        <v>8.99214199060999</v>
      </c>
      <c r="K61" s="142"/>
    </row>
    <row r="62" customFormat="false" ht="12.75" hidden="false" customHeight="false" outlineLevel="0" collapsed="false">
      <c r="B62" s="158" t="s">
        <v>88</v>
      </c>
      <c r="C62" s="206" t="n">
        <v>14.91859710006</v>
      </c>
      <c r="D62" s="207" t="n">
        <v>106.601480720882</v>
      </c>
      <c r="E62" s="119" t="n">
        <v>11.777699032</v>
      </c>
      <c r="F62" s="121" t="n">
        <v>15.70085299915</v>
      </c>
      <c r="G62" s="121" t="n">
        <v>17.03449533754</v>
      </c>
      <c r="H62" s="141" t="n">
        <v>108.494075694245</v>
      </c>
      <c r="I62" s="141" t="n">
        <v>114.182957172773</v>
      </c>
      <c r="J62" s="120" t="n">
        <v>2.11589823748</v>
      </c>
      <c r="K62" s="142"/>
    </row>
    <row r="63" customFormat="false" ht="12.75" hidden="false" customHeight="false" outlineLevel="0" collapsed="false">
      <c r="B63" s="158" t="s">
        <v>89</v>
      </c>
      <c r="C63" s="206" t="n">
        <v>42.05562233979</v>
      </c>
      <c r="D63" s="207" t="n">
        <v>95.8783345384758</v>
      </c>
      <c r="E63" s="119" t="n">
        <v>34.946206094</v>
      </c>
      <c r="F63" s="121" t="n">
        <v>39.05526922367</v>
      </c>
      <c r="G63" s="121" t="n">
        <v>40.29650618566</v>
      </c>
      <c r="H63" s="141" t="n">
        <v>103.178154924196</v>
      </c>
      <c r="I63" s="141" t="n">
        <v>95.8171677025318</v>
      </c>
      <c r="J63" s="120" t="n">
        <v>-1.75911615413001</v>
      </c>
      <c r="K63" s="142"/>
    </row>
    <row r="64" customFormat="false" ht="12.75" hidden="false" customHeight="false" outlineLevel="0" collapsed="false">
      <c r="B64" s="147" t="s">
        <v>90</v>
      </c>
      <c r="C64" s="206" t="n">
        <v>31.0192791438</v>
      </c>
      <c r="D64" s="207" t="n">
        <v>97.4451977769946</v>
      </c>
      <c r="E64" s="119" t="n">
        <v>29.071072459</v>
      </c>
      <c r="F64" s="121" t="n">
        <v>31.06272981018</v>
      </c>
      <c r="G64" s="121" t="n">
        <v>31.58456450681</v>
      </c>
      <c r="H64" s="141" t="n">
        <v>101.679938304904</v>
      </c>
      <c r="I64" s="141" t="n">
        <v>101.822367826117</v>
      </c>
      <c r="J64" s="120" t="n">
        <v>0.565285363009995</v>
      </c>
      <c r="K64" s="142"/>
    </row>
    <row r="65" customFormat="false" ht="12.75" hidden="false" customHeight="false" outlineLevel="0" collapsed="false">
      <c r="B65" s="158" t="s">
        <v>91</v>
      </c>
      <c r="C65" s="206" t="n">
        <v>65.26305484</v>
      </c>
      <c r="D65" s="207" t="n">
        <v>99.5119641449224</v>
      </c>
      <c r="E65" s="119" t="n">
        <v>69.800756</v>
      </c>
      <c r="F65" s="121" t="n">
        <v>68.400756</v>
      </c>
      <c r="G65" s="121" t="n">
        <v>68.36894222</v>
      </c>
      <c r="H65" s="141" t="n">
        <v>99.9534891397984</v>
      </c>
      <c r="I65" s="141" t="n">
        <v>104.759028500297</v>
      </c>
      <c r="J65" s="120" t="n">
        <v>3.10588738</v>
      </c>
      <c r="K65" s="142"/>
    </row>
    <row r="66" customFormat="false" ht="12.75" hidden="false" customHeight="false" outlineLevel="0" collapsed="false">
      <c r="B66" s="158" t="s">
        <v>92</v>
      </c>
      <c r="C66" s="206" t="n">
        <v>139.13100662021</v>
      </c>
      <c r="D66" s="207" t="n">
        <v>102.769852340826</v>
      </c>
      <c r="E66" s="119" t="n">
        <v>152.342816389</v>
      </c>
      <c r="F66" s="121" t="n">
        <v>155.57260238168</v>
      </c>
      <c r="G66" s="121" t="n">
        <v>158.07145072034</v>
      </c>
      <c r="H66" s="141" t="n">
        <v>101.606226482301</v>
      </c>
      <c r="I66" s="141" t="n">
        <v>113.613388244816</v>
      </c>
      <c r="J66" s="120" t="n">
        <v>18.94044410013</v>
      </c>
      <c r="K66" s="142"/>
    </row>
    <row r="67" customFormat="false" ht="12.75" hidden="false" customHeight="false" outlineLevel="0" collapsed="false">
      <c r="B67" s="158" t="s">
        <v>93</v>
      </c>
      <c r="C67" s="206" t="n">
        <v>66.57622940451</v>
      </c>
      <c r="D67" s="207" t="n">
        <v>99.7212646918475</v>
      </c>
      <c r="E67" s="119" t="n">
        <v>67.914377353</v>
      </c>
      <c r="F67" s="121" t="n">
        <v>70.2231994856</v>
      </c>
      <c r="G67" s="121" t="n">
        <v>73.35574377604</v>
      </c>
      <c r="H67" s="141" t="n">
        <v>104.460839599145</v>
      </c>
      <c r="I67" s="141" t="n">
        <v>110.183085512906</v>
      </c>
      <c r="J67" s="120" t="n">
        <v>6.77951437153</v>
      </c>
      <c r="K67" s="142"/>
    </row>
    <row r="68" customFormat="false" ht="12.75" hidden="false" customHeight="false" outlineLevel="0" collapsed="false">
      <c r="B68" s="158" t="s">
        <v>94</v>
      </c>
      <c r="C68" s="206" t="n">
        <v>529.9190670881</v>
      </c>
      <c r="D68" s="207" t="n">
        <v>99.2774363757507</v>
      </c>
      <c r="E68" s="119" t="n">
        <v>557.875768207</v>
      </c>
      <c r="F68" s="121" t="n">
        <v>561.472560206</v>
      </c>
      <c r="G68" s="121" t="n">
        <v>556.55950538212</v>
      </c>
      <c r="H68" s="141" t="n">
        <v>99.1249697363523</v>
      </c>
      <c r="I68" s="141" t="n">
        <v>105.027265472897</v>
      </c>
      <c r="J68" s="120" t="n">
        <v>26.6404382940199</v>
      </c>
      <c r="K68" s="142"/>
    </row>
    <row r="69" customFormat="false" ht="12.75" hidden="false" customHeight="false" outlineLevel="0" collapsed="false">
      <c r="B69" s="147" t="s">
        <v>95</v>
      </c>
      <c r="C69" s="206" t="n">
        <v>414.39393178365</v>
      </c>
      <c r="D69" s="207" t="n">
        <v>99.8239071780094</v>
      </c>
      <c r="E69" s="119" t="n">
        <v>429.284016</v>
      </c>
      <c r="F69" s="121" t="n">
        <v>434.261515999</v>
      </c>
      <c r="G69" s="121" t="n">
        <v>433.82659261677</v>
      </c>
      <c r="H69" s="141" t="n">
        <v>99.8998475880992</v>
      </c>
      <c r="I69" s="141" t="n">
        <v>104.689417325557</v>
      </c>
      <c r="J69" s="120" t="n">
        <v>19.43266083312</v>
      </c>
      <c r="K69" s="142"/>
    </row>
    <row r="70" customFormat="false" ht="12.75" hidden="false" customHeight="false" outlineLevel="0" collapsed="false">
      <c r="B70" s="147" t="s">
        <v>96</v>
      </c>
      <c r="C70" s="206" t="n">
        <v>7.81924757433</v>
      </c>
      <c r="D70" s="207" t="n">
        <v>96.2304383808101</v>
      </c>
      <c r="E70" s="119" t="n">
        <v>6.965091</v>
      </c>
      <c r="F70" s="121" t="n">
        <v>7.624091</v>
      </c>
      <c r="G70" s="121" t="n">
        <v>7.51408963571</v>
      </c>
      <c r="H70" s="141" t="n">
        <v>98.5571871546392</v>
      </c>
      <c r="I70" s="141" t="n">
        <v>96.0973490643549</v>
      </c>
      <c r="J70" s="120" t="n">
        <v>-0.30515793862</v>
      </c>
      <c r="K70" s="142"/>
    </row>
    <row r="71" customFormat="false" ht="12.75" hidden="false" customHeight="false" outlineLevel="0" collapsed="false">
      <c r="B71" s="147" t="s">
        <v>97</v>
      </c>
      <c r="C71" s="206" t="n">
        <v>70.48580273612</v>
      </c>
      <c r="D71" s="207" t="n">
        <v>97.4119146888158</v>
      </c>
      <c r="E71" s="119" t="n">
        <v>77.716771207</v>
      </c>
      <c r="F71" s="121" t="n">
        <v>78.943063207</v>
      </c>
      <c r="G71" s="121" t="n">
        <v>75.96332773501</v>
      </c>
      <c r="H71" s="141" t="n">
        <v>96.2254625663857</v>
      </c>
      <c r="I71" s="141" t="n">
        <v>107.771103947552</v>
      </c>
      <c r="J71" s="120" t="n">
        <v>5.47752499889</v>
      </c>
      <c r="K71" s="142"/>
    </row>
    <row r="72" customFormat="false" ht="12.75" hidden="false" customHeight="false" outlineLevel="0" collapsed="false">
      <c r="B72" s="147" t="s">
        <v>98</v>
      </c>
      <c r="C72" s="206" t="n">
        <v>37.220084994</v>
      </c>
      <c r="D72" s="207" t="n">
        <v>97.5191408740701</v>
      </c>
      <c r="E72" s="119" t="n">
        <v>43.90989</v>
      </c>
      <c r="F72" s="121" t="n">
        <v>40.64389</v>
      </c>
      <c r="G72" s="121" t="n">
        <v>39.25549539463</v>
      </c>
      <c r="H72" s="141" t="n">
        <v>96.5840016657608</v>
      </c>
      <c r="I72" s="141" t="n">
        <v>105.468580743322</v>
      </c>
      <c r="J72" s="120" t="n">
        <v>2.03541040063001</v>
      </c>
      <c r="K72" s="142"/>
    </row>
    <row r="73" customFormat="false" ht="12.75" hidden="false" customHeight="false" outlineLevel="0" collapsed="false">
      <c r="B73" s="158" t="s">
        <v>99</v>
      </c>
      <c r="C73" s="206" t="n">
        <v>3.947173366</v>
      </c>
      <c r="D73" s="207" t="n">
        <v>94.7018561900192</v>
      </c>
      <c r="E73" s="119" t="n">
        <v>4.15</v>
      </c>
      <c r="F73" s="121" t="n">
        <v>3.93</v>
      </c>
      <c r="G73" s="121" t="n">
        <v>3.915961909</v>
      </c>
      <c r="H73" s="141" t="n">
        <v>99.6427966666667</v>
      </c>
      <c r="I73" s="141" t="n">
        <v>99.2092706829437</v>
      </c>
      <c r="J73" s="120" t="n">
        <v>-0.0312114569999999</v>
      </c>
      <c r="K73" s="142"/>
    </row>
    <row r="74" customFormat="false" ht="12.75" hidden="false" customHeight="false" outlineLevel="0" collapsed="false">
      <c r="B74" s="158" t="s">
        <v>100</v>
      </c>
      <c r="C74" s="206" t="n">
        <v>6.87751854834</v>
      </c>
      <c r="D74" s="207" t="n">
        <v>98.2502649762857</v>
      </c>
      <c r="E74" s="119" t="n">
        <v>6.95</v>
      </c>
      <c r="F74" s="121" t="n">
        <v>6.994877656</v>
      </c>
      <c r="G74" s="121" t="n">
        <v>6.99487765532</v>
      </c>
      <c r="H74" s="141" t="n">
        <v>99.9999999902786</v>
      </c>
      <c r="I74" s="141" t="n">
        <v>101.706416437195</v>
      </c>
      <c r="J74" s="120" t="n">
        <v>0.11735910698</v>
      </c>
      <c r="K74" s="142"/>
    </row>
    <row r="75" customFormat="false" ht="12.75" hidden="false" customHeight="false" outlineLevel="0" collapsed="false">
      <c r="B75" s="158" t="s">
        <v>101</v>
      </c>
      <c r="C75" s="206" t="n">
        <v>35.35283744772</v>
      </c>
      <c r="D75" s="207" t="n">
        <v>96.857088897863</v>
      </c>
      <c r="E75" s="119" t="n">
        <v>39.55</v>
      </c>
      <c r="F75" s="121" t="n">
        <v>42.802</v>
      </c>
      <c r="G75" s="121" t="n">
        <v>42.7485982183</v>
      </c>
      <c r="H75" s="141" t="n">
        <v>99.875235312135</v>
      </c>
      <c r="I75" s="141" t="n">
        <v>120.919850582056</v>
      </c>
      <c r="J75" s="120" t="n">
        <v>7.39576077058</v>
      </c>
      <c r="K75" s="142"/>
    </row>
    <row r="76" customFormat="false" ht="12.75" hidden="false" customHeight="false" outlineLevel="0" collapsed="false">
      <c r="B76" s="158" t="s">
        <v>102</v>
      </c>
      <c r="C76" s="206" t="n">
        <v>21.8109231264899</v>
      </c>
      <c r="D76" s="207" t="n">
        <v>94.0672035879676</v>
      </c>
      <c r="E76" s="156" t="n">
        <v>28.3000788309999</v>
      </c>
      <c r="F76" s="122" t="n">
        <v>18.0324794807099</v>
      </c>
      <c r="G76" s="121" t="n">
        <v>13.5841477526212</v>
      </c>
      <c r="H76" s="141" t="n">
        <v>75.331558076374</v>
      </c>
      <c r="I76" s="141" t="n">
        <v>62.281397599916</v>
      </c>
      <c r="J76" s="120" t="n">
        <v>-8.22677537386871</v>
      </c>
      <c r="K76" s="142"/>
    </row>
    <row r="77" customFormat="false" ht="18" hidden="false" customHeight="true" outlineLevel="0" collapsed="false">
      <c r="B77" s="126" t="s">
        <v>103</v>
      </c>
      <c r="C77" s="199" t="n">
        <v>81.74574030701</v>
      </c>
      <c r="D77" s="200" t="n">
        <v>76.0755611431856</v>
      </c>
      <c r="E77" s="127" t="n">
        <v>90.123540929</v>
      </c>
      <c r="F77" s="202" t="n">
        <v>93.42031197688</v>
      </c>
      <c r="G77" s="202" t="n">
        <v>119.6389194601</v>
      </c>
      <c r="H77" s="131" t="n">
        <v>128.065210796672</v>
      </c>
      <c r="I77" s="131" t="n">
        <v>146.354928110964</v>
      </c>
      <c r="J77" s="132" t="n">
        <v>37.89317915309</v>
      </c>
      <c r="K77" s="133"/>
    </row>
    <row r="78" customFormat="false" ht="13.5" hidden="false" customHeight="true" outlineLevel="0" collapsed="false">
      <c r="B78" s="158" t="s">
        <v>104</v>
      </c>
      <c r="C78" s="206"/>
      <c r="D78" s="207"/>
      <c r="E78" s="209"/>
      <c r="F78" s="210"/>
      <c r="G78" s="211"/>
      <c r="H78" s="123"/>
      <c r="I78" s="123"/>
      <c r="J78" s="212"/>
      <c r="K78" s="213"/>
    </row>
    <row r="79" customFormat="false" ht="13.5" hidden="false" customHeight="true" outlineLevel="0" collapsed="false">
      <c r="B79" s="158" t="s">
        <v>105</v>
      </c>
      <c r="C79" s="206" t="n">
        <v>14.17657861055</v>
      </c>
      <c r="D79" s="207" t="n">
        <v>84.1053390397743</v>
      </c>
      <c r="E79" s="119" t="n">
        <v>17.186356985</v>
      </c>
      <c r="F79" s="121" t="n">
        <v>17.06853362087</v>
      </c>
      <c r="G79" s="121" t="n">
        <v>16.68385616736</v>
      </c>
      <c r="H79" s="141" t="n">
        <v>97.7462770847541</v>
      </c>
      <c r="I79" s="141" t="n">
        <v>117.68605547</v>
      </c>
      <c r="J79" s="120" t="n">
        <v>2.50727755681</v>
      </c>
      <c r="K79" s="142"/>
    </row>
    <row r="80" customFormat="false" ht="13.5" hidden="false" customHeight="true" outlineLevel="0" collapsed="false">
      <c r="B80" s="158" t="s">
        <v>106</v>
      </c>
      <c r="C80" s="206" t="n">
        <v>7.17161496556</v>
      </c>
      <c r="D80" s="207" t="n">
        <v>105.112492761307</v>
      </c>
      <c r="E80" s="119" t="n">
        <v>4.601283237</v>
      </c>
      <c r="F80" s="121" t="n">
        <v>6.78584676691</v>
      </c>
      <c r="G80" s="121" t="n">
        <v>16.92704071672</v>
      </c>
      <c r="H80" s="141" t="n">
        <v>249.446256276546</v>
      </c>
      <c r="I80" s="141" t="n">
        <v>236.028297642974</v>
      </c>
      <c r="J80" s="120" t="n">
        <v>9.75542575116</v>
      </c>
      <c r="K80" s="142"/>
    </row>
    <row r="81" customFormat="false" ht="13.5" hidden="false" customHeight="true" outlineLevel="0" collapsed="false">
      <c r="B81" s="158" t="s">
        <v>107</v>
      </c>
      <c r="C81" s="206" t="n">
        <v>35.39268926938</v>
      </c>
      <c r="D81" s="207" t="n">
        <v>90.0646935470903</v>
      </c>
      <c r="E81" s="119" t="n">
        <v>40.604704276</v>
      </c>
      <c r="F81" s="121" t="n">
        <v>39.62134825467</v>
      </c>
      <c r="G81" s="121" t="n">
        <v>41.26751078927</v>
      </c>
      <c r="H81" s="141" t="n">
        <v>104.154736290192</v>
      </c>
      <c r="I81" s="141" t="n">
        <v>116.598968999433</v>
      </c>
      <c r="J81" s="120" t="n">
        <v>5.87482151989001</v>
      </c>
      <c r="K81" s="142"/>
    </row>
    <row r="82" customFormat="false" ht="13.5" hidden="false" customHeight="true" outlineLevel="0" collapsed="false">
      <c r="B82" s="147" t="s">
        <v>108</v>
      </c>
      <c r="C82" s="206" t="n">
        <v>35.39268926938</v>
      </c>
      <c r="D82" s="207" t="n">
        <v>90.0646935470903</v>
      </c>
      <c r="E82" s="119" t="n">
        <v>35.923831666</v>
      </c>
      <c r="F82" s="121" t="n">
        <v>36.92286938945</v>
      </c>
      <c r="G82" s="121" t="n">
        <v>35.33715160448</v>
      </c>
      <c r="H82" s="141" t="n">
        <v>95.7053235266079</v>
      </c>
      <c r="I82" s="141" t="n">
        <v>99.843081534502</v>
      </c>
      <c r="J82" s="120" t="n">
        <v>-0.055537664900001</v>
      </c>
      <c r="K82" s="142"/>
    </row>
    <row r="83" customFormat="false" ht="13.5" hidden="false" customHeight="true" outlineLevel="0" collapsed="false">
      <c r="B83" s="158" t="s">
        <v>109</v>
      </c>
      <c r="C83" s="206" t="n">
        <v>12.14048355912</v>
      </c>
      <c r="D83" s="207" t="n">
        <v>110.648917413097</v>
      </c>
      <c r="E83" s="119" t="n">
        <v>4.963524152</v>
      </c>
      <c r="F83" s="214" t="n">
        <v>7.53020245366</v>
      </c>
      <c r="G83" s="214" t="n">
        <v>21.24276642778</v>
      </c>
      <c r="H83" s="215" t="n">
        <v>282.100867254307</v>
      </c>
      <c r="I83" s="141" t="n">
        <v>174.974631976848</v>
      </c>
      <c r="J83" s="120" t="n">
        <v>9.10228286866</v>
      </c>
      <c r="K83" s="142"/>
    </row>
    <row r="84" customFormat="false" ht="13.5" hidden="false" customHeight="true" outlineLevel="0" collapsed="false">
      <c r="B84" s="158" t="s">
        <v>110</v>
      </c>
      <c r="C84" s="206" t="n">
        <v>9.62911787507</v>
      </c>
      <c r="D84" s="207" t="n">
        <v>75.8339751839886</v>
      </c>
      <c r="E84" s="119" t="n">
        <v>10.227609139</v>
      </c>
      <c r="F84" s="214" t="n">
        <v>14.56595175756</v>
      </c>
      <c r="G84" s="214" t="n">
        <v>18.40891486082</v>
      </c>
      <c r="H84" s="215" t="n">
        <v>126.383192579678</v>
      </c>
      <c r="I84" s="141" t="n">
        <v>191.179660480438</v>
      </c>
      <c r="J84" s="120" t="n">
        <v>8.77979698575</v>
      </c>
      <c r="K84" s="142"/>
    </row>
    <row r="85" customFormat="false" ht="13.5" hidden="false" customHeight="true" outlineLevel="0" collapsed="false">
      <c r="B85" s="158" t="s">
        <v>111</v>
      </c>
      <c r="C85" s="206" t="n">
        <v>3.23525602733</v>
      </c>
      <c r="D85" s="207" t="n">
        <v>15.5480302842629</v>
      </c>
      <c r="E85" s="119" t="n">
        <v>12.54006314</v>
      </c>
      <c r="F85" s="214" t="n">
        <v>7.84842912321</v>
      </c>
      <c r="G85" s="214" t="n">
        <v>5.10883049814999</v>
      </c>
      <c r="H85" s="215" t="n">
        <v>65.0936692929002</v>
      </c>
      <c r="I85" s="141" t="n">
        <v>157.911165453147</v>
      </c>
      <c r="J85" s="120" t="n">
        <v>1.87357447081998</v>
      </c>
      <c r="K85" s="142"/>
    </row>
    <row r="86" customFormat="false" ht="15.75" hidden="false" customHeight="true" outlineLevel="0" collapsed="false">
      <c r="B86" s="216" t="s">
        <v>112</v>
      </c>
      <c r="C86" s="217" t="n">
        <v>-6.15127391943997</v>
      </c>
      <c r="D86" s="218" t="n">
        <v>10.2432143808564</v>
      </c>
      <c r="E86" s="219" t="n">
        <v>-50</v>
      </c>
      <c r="F86" s="220" t="n">
        <v>-50.00000000001</v>
      </c>
      <c r="G86" s="220" t="n">
        <v>2.94394623806897</v>
      </c>
      <c r="H86" s="221" t="s">
        <v>27</v>
      </c>
      <c r="I86" s="221" t="s">
        <v>27</v>
      </c>
      <c r="J86" s="222" t="n">
        <v>9.09522015750895</v>
      </c>
      <c r="K86" s="198"/>
    </row>
    <row r="87" customFormat="false" ht="12.75" hidden="false" customHeight="true" outlineLevel="0" collapsed="false">
      <c r="B87" s="223" t="s">
        <v>113</v>
      </c>
      <c r="C87" s="224"/>
      <c r="D87" s="225"/>
      <c r="E87" s="226"/>
      <c r="F87" s="226"/>
      <c r="G87" s="226"/>
      <c r="H87" s="227"/>
      <c r="I87" s="227"/>
      <c r="J87" s="227"/>
      <c r="K87" s="228"/>
    </row>
    <row r="88" customFormat="false" ht="12.75" hidden="false" customHeight="true" outlineLevel="0" collapsed="false">
      <c r="B88" s="223" t="s">
        <v>114</v>
      </c>
      <c r="C88" s="224"/>
      <c r="D88" s="225"/>
      <c r="E88" s="226"/>
      <c r="F88" s="226"/>
      <c r="G88" s="226"/>
      <c r="H88" s="227"/>
      <c r="I88" s="227"/>
      <c r="J88" s="227"/>
      <c r="K88" s="228"/>
    </row>
    <row r="89" customFormat="false" ht="12.75" hidden="false" customHeight="true" outlineLevel="0" collapsed="false">
      <c r="B89" s="223" t="s">
        <v>115</v>
      </c>
      <c r="C89" s="224"/>
      <c r="D89" s="225"/>
      <c r="E89" s="226"/>
      <c r="F89" s="226"/>
      <c r="G89" s="226"/>
      <c r="H89" s="227"/>
      <c r="I89" s="227"/>
      <c r="J89" s="227"/>
      <c r="K89" s="228"/>
    </row>
    <row r="90" customFormat="false" ht="12.75" hidden="false" customHeight="true" outlineLevel="0" collapsed="false">
      <c r="B90" s="223"/>
      <c r="C90" s="229"/>
      <c r="D90" s="225"/>
      <c r="E90" s="226"/>
      <c r="F90" s="226"/>
      <c r="G90" s="226"/>
      <c r="H90" s="227"/>
      <c r="I90" s="227"/>
      <c r="J90" s="227"/>
      <c r="K90" s="228"/>
    </row>
    <row r="91" customFormat="false" ht="12.75" hidden="false" customHeight="true" outlineLevel="0" collapsed="false">
      <c r="B91" s="172"/>
      <c r="C91" s="229"/>
      <c r="D91" s="172"/>
      <c r="E91" s="182"/>
      <c r="F91" s="86"/>
      <c r="G91" s="86"/>
      <c r="H91" s="84"/>
      <c r="I91" s="84"/>
      <c r="J91" s="84"/>
    </row>
    <row r="92" customFormat="false" ht="12.75" hidden="false" customHeight="true" outlineLevel="0" collapsed="false">
      <c r="B92" s="172"/>
      <c r="C92" s="230"/>
      <c r="D92" s="172"/>
      <c r="E92" s="182"/>
      <c r="F92" s="86"/>
      <c r="G92" s="86"/>
      <c r="H92" s="84"/>
      <c r="I92" s="84"/>
      <c r="J92" s="84"/>
      <c r="K92" s="84"/>
    </row>
    <row r="93" customFormat="false" ht="12.75" hidden="false" customHeight="false" outlineLevel="0" collapsed="false">
      <c r="B93" s="172"/>
      <c r="C93" s="231"/>
      <c r="D93" s="84"/>
      <c r="E93" s="86"/>
      <c r="F93" s="86"/>
      <c r="G93" s="84"/>
      <c r="H93" s="84"/>
      <c r="I93" s="84"/>
      <c r="J93" s="232"/>
      <c r="K93" s="232"/>
    </row>
    <row r="94" customFormat="false" ht="12.75" hidden="false" customHeight="false" outlineLevel="0" collapsed="false">
      <c r="C94" s="231"/>
    </row>
    <row r="95" customFormat="false" ht="12.75" hidden="false" customHeight="false" outlineLevel="0" collapsed="false">
      <c r="B95" s="84"/>
      <c r="C95" s="84"/>
      <c r="D95" s="84"/>
      <c r="G95" s="83"/>
      <c r="J95" s="233"/>
      <c r="K95" s="233"/>
    </row>
    <row r="99" customFormat="false" ht="12.75" hidden="false" customHeight="false" outlineLevel="0" collapsed="false">
      <c r="G99" s="180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34.13"/>
    <col collapsed="false" customWidth="true" hidden="false" outlineLevel="0" max="3" min="3" style="234" width="8.99"/>
    <col collapsed="false" customWidth="true" hidden="false" outlineLevel="0" max="4" min="4" style="234" width="7.7"/>
    <col collapsed="false" customWidth="true" hidden="false" outlineLevel="0" max="5" min="5" style="234" width="5.71"/>
    <col collapsed="false" customWidth="false" hidden="false" outlineLevel="0" max="6" min="6" style="234" width="9.14"/>
    <col collapsed="false" customWidth="true" hidden="false" outlineLevel="0" max="7" min="7" style="234" width="8.85"/>
    <col collapsed="false" customWidth="true" hidden="false" outlineLevel="0" max="8" min="8" style="234" width="5.71"/>
    <col collapsed="false" customWidth="true" hidden="false" outlineLevel="0" max="9" min="9" style="234" width="8.85"/>
    <col collapsed="false" customWidth="false" hidden="false" outlineLevel="0" max="10" min="10" style="234" width="9.14"/>
    <col collapsed="false" customWidth="true" hidden="false" outlineLevel="0" max="11" min="11" style="234" width="5.71"/>
    <col collapsed="false" customWidth="true" hidden="false" outlineLevel="0" max="15" min="12" style="234" width="8.85"/>
    <col collapsed="false" customWidth="false" hidden="false" outlineLevel="0" max="257" min="16" style="234" width="9.14"/>
  </cols>
  <sheetData>
    <row r="1" customFormat="false" ht="12.75" hidden="false" customHeight="false" outlineLevel="0" collapsed="false">
      <c r="B1" s="235"/>
    </row>
    <row r="2" customFormat="false" ht="12.75" hidden="false" customHeight="false" outlineLevel="0" collapsed="false">
      <c r="B2" s="236"/>
      <c r="C2" s="235"/>
      <c r="D2" s="235"/>
      <c r="E2" s="235"/>
      <c r="F2" s="235"/>
      <c r="G2" s="235"/>
    </row>
    <row r="3" customFormat="false" ht="12.75" hidden="false" customHeight="false" outlineLevel="0" collapsed="false"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2.75" hidden="false" customHeight="fals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17.25" hidden="false" customHeight="true" outlineLevel="0" collapsed="false">
      <c r="B5" s="237" t="s">
        <v>116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</row>
    <row r="6" customFormat="false" ht="12.75" hidden="false" customHeight="true" outlineLevel="0" collapsed="false">
      <c r="N6" s="238"/>
      <c r="O6" s="239" t="s">
        <v>0</v>
      </c>
    </row>
    <row r="7" customFormat="false" ht="12.75" hidden="false" customHeight="false" outlineLevel="0" collapsed="false">
      <c r="B7" s="240"/>
      <c r="C7" s="241" t="s">
        <v>117</v>
      </c>
      <c r="D7" s="241"/>
      <c r="E7" s="241"/>
      <c r="F7" s="241" t="s">
        <v>118</v>
      </c>
      <c r="G7" s="241"/>
      <c r="H7" s="241"/>
      <c r="I7" s="242" t="s">
        <v>119</v>
      </c>
      <c r="J7" s="242"/>
      <c r="K7" s="242"/>
      <c r="L7" s="243" t="s">
        <v>120</v>
      </c>
      <c r="M7" s="243"/>
      <c r="N7" s="244" t="s">
        <v>121</v>
      </c>
      <c r="O7" s="244"/>
    </row>
    <row r="8" customFormat="false" ht="12.75" hidden="false" customHeight="false" outlineLevel="0" collapsed="false">
      <c r="B8" s="245"/>
      <c r="C8" s="246" t="s">
        <v>5</v>
      </c>
      <c r="D8" s="247" t="s">
        <v>122</v>
      </c>
      <c r="E8" s="248" t="s">
        <v>3</v>
      </c>
      <c r="F8" s="246" t="s">
        <v>5</v>
      </c>
      <c r="G8" s="247" t="s">
        <v>122</v>
      </c>
      <c r="H8" s="248" t="s">
        <v>3</v>
      </c>
      <c r="I8" s="249" t="s">
        <v>5</v>
      </c>
      <c r="J8" s="247" t="s">
        <v>122</v>
      </c>
      <c r="K8" s="248" t="s">
        <v>3</v>
      </c>
      <c r="L8" s="250" t="s">
        <v>123</v>
      </c>
      <c r="M8" s="250"/>
      <c r="N8" s="251" t="s">
        <v>124</v>
      </c>
      <c r="O8" s="251"/>
    </row>
    <row r="9" customFormat="false" ht="13.5" hidden="false" customHeight="false" outlineLevel="0" collapsed="false">
      <c r="B9" s="245"/>
      <c r="C9" s="252" t="s">
        <v>125</v>
      </c>
      <c r="D9" s="253" t="s">
        <v>126</v>
      </c>
      <c r="E9" s="254" t="s">
        <v>11</v>
      </c>
      <c r="F9" s="252" t="s">
        <v>125</v>
      </c>
      <c r="G9" s="253" t="s">
        <v>127</v>
      </c>
      <c r="H9" s="254" t="s">
        <v>11</v>
      </c>
      <c r="I9" s="255" t="s">
        <v>125</v>
      </c>
      <c r="J9" s="253" t="s">
        <v>128</v>
      </c>
      <c r="K9" s="254" t="s">
        <v>11</v>
      </c>
      <c r="L9" s="256" t="s">
        <v>129</v>
      </c>
      <c r="M9" s="257" t="s">
        <v>15</v>
      </c>
      <c r="N9" s="256" t="s">
        <v>129</v>
      </c>
      <c r="O9" s="257" t="s">
        <v>15</v>
      </c>
    </row>
    <row r="10" customFormat="false" ht="13.5" hidden="false" customHeight="false" outlineLevel="0" collapsed="false">
      <c r="B10" s="245"/>
      <c r="C10" s="258" t="n">
        <v>1</v>
      </c>
      <c r="D10" s="259" t="n">
        <v>2</v>
      </c>
      <c r="E10" s="250" t="n">
        <v>3</v>
      </c>
      <c r="F10" s="258" t="n">
        <v>4</v>
      </c>
      <c r="G10" s="259" t="n">
        <v>5</v>
      </c>
      <c r="H10" s="250" t="n">
        <v>6</v>
      </c>
      <c r="I10" s="260" t="n">
        <v>7</v>
      </c>
      <c r="J10" s="259" t="n">
        <v>8</v>
      </c>
      <c r="K10" s="250" t="n">
        <v>9</v>
      </c>
      <c r="L10" s="261" t="s">
        <v>130</v>
      </c>
      <c r="M10" s="250" t="s">
        <v>131</v>
      </c>
      <c r="N10" s="262" t="s">
        <v>132</v>
      </c>
      <c r="O10" s="250" t="s">
        <v>133</v>
      </c>
    </row>
    <row r="11" customFormat="false" ht="4.5" hidden="false" customHeight="true" outlineLevel="0" collapsed="false">
      <c r="B11" s="240"/>
      <c r="C11" s="263"/>
      <c r="D11" s="264"/>
      <c r="E11" s="265"/>
      <c r="F11" s="263"/>
      <c r="G11" s="264"/>
      <c r="H11" s="265"/>
      <c r="I11" s="266"/>
      <c r="J11" s="264"/>
      <c r="K11" s="265"/>
      <c r="L11" s="267"/>
      <c r="M11" s="268"/>
      <c r="N11" s="269"/>
      <c r="O11" s="270"/>
    </row>
    <row r="12" customFormat="false" ht="12.75" hidden="false" customHeight="false" outlineLevel="0" collapsed="false">
      <c r="B12" s="271" t="s">
        <v>134</v>
      </c>
      <c r="C12" s="272"/>
      <c r="D12" s="273" t="n">
        <v>1496.40408945187</v>
      </c>
      <c r="E12" s="274"/>
      <c r="F12" s="272"/>
      <c r="G12" s="273" t="n">
        <v>1616.00395521421</v>
      </c>
      <c r="H12" s="274"/>
      <c r="I12" s="275"/>
      <c r="J12" s="273" t="n">
        <v>1748.14841763014</v>
      </c>
      <c r="K12" s="274"/>
      <c r="L12" s="276" t="n">
        <v>119.59986576234</v>
      </c>
      <c r="M12" s="274" t="n">
        <v>132.14446241593</v>
      </c>
      <c r="N12" s="277" t="n">
        <v>107.992484557173</v>
      </c>
      <c r="O12" s="278" t="n">
        <v>108.177236323559</v>
      </c>
    </row>
    <row r="13" customFormat="false" ht="18" hidden="false" customHeight="true" outlineLevel="0" collapsed="false">
      <c r="B13" s="279" t="s">
        <v>135</v>
      </c>
      <c r="C13" s="280" t="n">
        <v>857.52650091</v>
      </c>
      <c r="D13" s="281" t="n">
        <v>887.71587528941</v>
      </c>
      <c r="E13" s="282" t="n">
        <v>103.520517948702</v>
      </c>
      <c r="F13" s="280" t="n">
        <v>920.957456706</v>
      </c>
      <c r="G13" s="281" t="n">
        <v>952.80811544769</v>
      </c>
      <c r="H13" s="282" t="n">
        <v>103.458428889388</v>
      </c>
      <c r="I13" s="283" t="n">
        <v>1017.893925283</v>
      </c>
      <c r="J13" s="284" t="n">
        <v>1019.78504764269</v>
      </c>
      <c r="K13" s="282" t="n">
        <v>100.185787763609</v>
      </c>
      <c r="L13" s="285" t="n">
        <v>65.0922401582799</v>
      </c>
      <c r="M13" s="286" t="n">
        <v>66.9769321950002</v>
      </c>
      <c r="N13" s="287" t="n">
        <v>107.332553350706</v>
      </c>
      <c r="O13" s="288" t="n">
        <v>107.029425034182</v>
      </c>
    </row>
    <row r="14" customFormat="false" ht="6" hidden="false" customHeight="true" outlineLevel="0" collapsed="false">
      <c r="B14" s="289"/>
      <c r="C14" s="290"/>
      <c r="D14" s="291"/>
      <c r="E14" s="292"/>
      <c r="F14" s="290"/>
      <c r="G14" s="291"/>
      <c r="H14" s="292"/>
      <c r="I14" s="293"/>
      <c r="J14" s="294"/>
      <c r="K14" s="292"/>
      <c r="L14" s="285"/>
      <c r="M14" s="286"/>
      <c r="N14" s="295"/>
      <c r="O14" s="288"/>
    </row>
    <row r="15" customFormat="false" ht="12.75" hidden="false" customHeight="false" outlineLevel="0" collapsed="false">
      <c r="B15" s="296" t="s">
        <v>136</v>
      </c>
      <c r="C15" s="280" t="n">
        <v>352.6</v>
      </c>
      <c r="D15" s="281" t="n">
        <v>349.72230909727</v>
      </c>
      <c r="E15" s="282" t="n">
        <v>99.18386531403</v>
      </c>
      <c r="F15" s="280" t="n">
        <v>370.5</v>
      </c>
      <c r="G15" s="281" t="n">
        <v>381.68469598706</v>
      </c>
      <c r="H15" s="282" t="n">
        <v>103.01881133254</v>
      </c>
      <c r="I15" s="297" t="n">
        <v>416.1</v>
      </c>
      <c r="J15" s="284" t="n">
        <v>413.30020024319</v>
      </c>
      <c r="K15" s="282" t="n">
        <v>99.3271329591901</v>
      </c>
      <c r="L15" s="285" t="n">
        <v>31.9623868897901</v>
      </c>
      <c r="M15" s="286" t="n">
        <v>31.61550425613</v>
      </c>
      <c r="N15" s="287" t="n">
        <v>109.139361733112</v>
      </c>
      <c r="O15" s="288" t="n">
        <v>108.283146950488</v>
      </c>
      <c r="P15" s="298"/>
      <c r="Q15" s="299"/>
    </row>
    <row r="16" customFormat="false" ht="12.75" hidden="false" customHeight="false" outlineLevel="0" collapsed="false">
      <c r="B16" s="296" t="s">
        <v>137</v>
      </c>
      <c r="C16" s="280" t="n">
        <v>149.4</v>
      </c>
      <c r="D16" s="281" t="n">
        <v>158.22589744652</v>
      </c>
      <c r="E16" s="282" t="n">
        <v>105.907561878527</v>
      </c>
      <c r="F16" s="280" t="n">
        <v>158.8</v>
      </c>
      <c r="G16" s="281" t="n">
        <v>162.83373164509</v>
      </c>
      <c r="H16" s="282" t="n">
        <v>102.540133277765</v>
      </c>
      <c r="I16" s="297" t="n">
        <v>162.9</v>
      </c>
      <c r="J16" s="284" t="n">
        <v>167.47240770554</v>
      </c>
      <c r="K16" s="282" t="n">
        <v>102.806880113898</v>
      </c>
      <c r="L16" s="285" t="n">
        <v>4.60783419857003</v>
      </c>
      <c r="M16" s="286" t="n">
        <v>4.63867606044994</v>
      </c>
      <c r="N16" s="287" t="n">
        <v>102.912187115341</v>
      </c>
      <c r="O16" s="288" t="n">
        <v>102.848719373797</v>
      </c>
      <c r="P16" s="300"/>
    </row>
    <row r="17" customFormat="false" ht="12.75" hidden="false" customHeight="false" outlineLevel="0" collapsed="false">
      <c r="B17" s="296" t="s">
        <v>138</v>
      </c>
      <c r="C17" s="280" t="n">
        <v>150.2</v>
      </c>
      <c r="D17" s="281" t="n">
        <v>164.72406824498</v>
      </c>
      <c r="E17" s="282" t="n">
        <v>109.669819071225</v>
      </c>
      <c r="F17" s="280" t="n">
        <v>169.2</v>
      </c>
      <c r="G17" s="281" t="n">
        <v>170.64872745723</v>
      </c>
      <c r="H17" s="282" t="n">
        <v>100.856221901436</v>
      </c>
      <c r="I17" s="297" t="n">
        <v>175.4</v>
      </c>
      <c r="J17" s="284" t="n">
        <v>174.0080345468</v>
      </c>
      <c r="K17" s="282" t="n">
        <v>99.2064051007982</v>
      </c>
      <c r="L17" s="285" t="n">
        <v>5.92465921224999</v>
      </c>
      <c r="M17" s="286" t="n">
        <v>3.35930708956997</v>
      </c>
      <c r="N17" s="287" t="n">
        <v>103.59671739253</v>
      </c>
      <c r="O17" s="288" t="n">
        <v>101.968550917212</v>
      </c>
      <c r="P17" s="300"/>
    </row>
    <row r="18" customFormat="false" ht="12.75" hidden="false" customHeight="false" outlineLevel="0" collapsed="false">
      <c r="B18" s="296" t="s">
        <v>139</v>
      </c>
      <c r="C18" s="280" t="n">
        <v>165.1</v>
      </c>
      <c r="D18" s="281" t="n">
        <v>172.3794041267</v>
      </c>
      <c r="E18" s="282" t="n">
        <v>104.409087902302</v>
      </c>
      <c r="F18" s="280" t="n">
        <v>180.5</v>
      </c>
      <c r="G18" s="281" t="n">
        <v>192.82570581042</v>
      </c>
      <c r="H18" s="282" t="n">
        <v>106.828645878349</v>
      </c>
      <c r="I18" s="297" t="n">
        <v>218.1</v>
      </c>
      <c r="J18" s="284" t="n">
        <v>219.89438570361</v>
      </c>
      <c r="K18" s="282" t="n">
        <v>100.822735306561</v>
      </c>
      <c r="L18" s="285" t="n">
        <v>20.4463016837199</v>
      </c>
      <c r="M18" s="286" t="n">
        <v>27.0686798931901</v>
      </c>
      <c r="N18" s="287" t="n">
        <v>111.86122076898</v>
      </c>
      <c r="O18" s="288" t="n">
        <v>114.037900071167</v>
      </c>
      <c r="P18" s="300"/>
    </row>
    <row r="19" customFormat="false" ht="12.75" hidden="false" customHeight="false" outlineLevel="0" collapsed="false">
      <c r="B19" s="146" t="s">
        <v>58</v>
      </c>
      <c r="C19" s="301" t="n">
        <v>16.2</v>
      </c>
      <c r="D19" s="302" t="n">
        <v>16.13870876919</v>
      </c>
      <c r="E19" s="303" t="n">
        <v>99.6216590690741</v>
      </c>
      <c r="F19" s="301" t="n">
        <v>14.9</v>
      </c>
      <c r="G19" s="302" t="n">
        <v>15.96809009125</v>
      </c>
      <c r="H19" s="303" t="n">
        <v>107.168389874161</v>
      </c>
      <c r="I19" s="304" t="n">
        <v>15.8</v>
      </c>
      <c r="J19" s="305" t="n">
        <v>18.3777085523</v>
      </c>
      <c r="K19" s="303" t="n">
        <v>116.314611090506</v>
      </c>
      <c r="L19" s="306" t="n">
        <v>-0.170618677939999</v>
      </c>
      <c r="M19" s="307" t="n">
        <v>2.40961846105</v>
      </c>
      <c r="N19" s="308" t="n">
        <v>98.9427984581659</v>
      </c>
      <c r="O19" s="309" t="n">
        <v>115.090210834735</v>
      </c>
    </row>
    <row r="20" customFormat="false" ht="12.75" hidden="false" customHeight="false" outlineLevel="0" collapsed="false">
      <c r="B20" s="147" t="s">
        <v>59</v>
      </c>
      <c r="C20" s="301" t="n">
        <v>145.4</v>
      </c>
      <c r="D20" s="302" t="n">
        <v>149.39165364023</v>
      </c>
      <c r="E20" s="303" t="n">
        <v>102.745291361919</v>
      </c>
      <c r="F20" s="301" t="n">
        <v>159.2</v>
      </c>
      <c r="G20" s="302" t="n">
        <v>169.24079475002</v>
      </c>
      <c r="H20" s="303" t="n">
        <v>106.307031878153</v>
      </c>
      <c r="I20" s="304" t="n">
        <v>193.8</v>
      </c>
      <c r="J20" s="305" t="n">
        <v>193.67557563994</v>
      </c>
      <c r="K20" s="303" t="n">
        <v>99.9357975438287</v>
      </c>
      <c r="L20" s="306" t="n">
        <v>19.8491411097899</v>
      </c>
      <c r="M20" s="307" t="n">
        <v>24.43478088992</v>
      </c>
      <c r="N20" s="308" t="n">
        <v>113.286646627255</v>
      </c>
      <c r="O20" s="309" t="n">
        <v>114.437878837671</v>
      </c>
    </row>
    <row r="21" customFormat="false" ht="12.75" hidden="false" customHeight="false" outlineLevel="0" collapsed="false">
      <c r="B21" s="147" t="s">
        <v>60</v>
      </c>
      <c r="C21" s="301" t="n">
        <v>3.5</v>
      </c>
      <c r="D21" s="302" t="n">
        <v>6.84904171728</v>
      </c>
      <c r="E21" s="303" t="n">
        <v>195.686906208</v>
      </c>
      <c r="F21" s="301" t="n">
        <v>6.4</v>
      </c>
      <c r="G21" s="302" t="n">
        <v>7.61682096915</v>
      </c>
      <c r="H21" s="303" t="n">
        <v>119.012827642969</v>
      </c>
      <c r="I21" s="304" t="n">
        <v>8.5</v>
      </c>
      <c r="J21" s="305" t="n">
        <v>7.84110151137</v>
      </c>
      <c r="K21" s="303" t="n">
        <v>92.2482530749412</v>
      </c>
      <c r="L21" s="306" t="n">
        <v>0.76777925187</v>
      </c>
      <c r="M21" s="307" t="n">
        <v>0.224280542219999</v>
      </c>
      <c r="N21" s="308" t="n">
        <v>111.210024461275</v>
      </c>
      <c r="O21" s="309" t="n">
        <v>102.944542652747</v>
      </c>
    </row>
    <row r="22" customFormat="false" ht="12.75" hidden="false" customHeight="false" outlineLevel="0" collapsed="false">
      <c r="B22" s="296" t="s">
        <v>140</v>
      </c>
      <c r="C22" s="280" t="n">
        <v>5.7</v>
      </c>
      <c r="D22" s="281" t="n">
        <v>5.970201</v>
      </c>
      <c r="E22" s="282" t="n">
        <v>104.740368421053</v>
      </c>
      <c r="F22" s="280" t="n">
        <v>5.9</v>
      </c>
      <c r="G22" s="281" t="n">
        <v>6.1907970362</v>
      </c>
      <c r="H22" s="282" t="n">
        <v>104.928763325424</v>
      </c>
      <c r="I22" s="297" t="n">
        <v>6.1</v>
      </c>
      <c r="J22" s="284" t="n">
        <v>6.27618670144</v>
      </c>
      <c r="K22" s="282" t="n">
        <v>102.888306580984</v>
      </c>
      <c r="L22" s="285" t="n">
        <v>0.2205960362</v>
      </c>
      <c r="M22" s="286" t="n">
        <v>0.0853896652400001</v>
      </c>
      <c r="N22" s="287" t="n">
        <v>103.694951580357</v>
      </c>
      <c r="O22" s="288" t="n">
        <v>101.379300027778</v>
      </c>
    </row>
    <row r="23" customFormat="false" ht="12.75" hidden="false" customHeight="false" outlineLevel="0" collapsed="false">
      <c r="B23" s="296" t="s">
        <v>141</v>
      </c>
      <c r="C23" s="280" t="n">
        <v>10.3</v>
      </c>
      <c r="D23" s="281" t="n">
        <v>10.581543</v>
      </c>
      <c r="E23" s="282" t="n">
        <v>102.733427184466</v>
      </c>
      <c r="F23" s="280" t="n">
        <v>10.4</v>
      </c>
      <c r="G23" s="281" t="n">
        <v>10.75820437434</v>
      </c>
      <c r="H23" s="282" t="n">
        <v>103.444272830192</v>
      </c>
      <c r="I23" s="297" t="n">
        <v>11.4</v>
      </c>
      <c r="J23" s="284" t="n">
        <v>10.8289932655</v>
      </c>
      <c r="K23" s="282" t="n">
        <v>94.991168995614</v>
      </c>
      <c r="L23" s="285" t="n">
        <v>0.17666137434</v>
      </c>
      <c r="M23" s="286" t="n">
        <v>0.0707888911599994</v>
      </c>
      <c r="N23" s="287" t="n">
        <v>101.669523757925</v>
      </c>
      <c r="O23" s="288" t="n">
        <v>100.657999129751</v>
      </c>
    </row>
    <row r="24" customFormat="false" ht="12.75" hidden="false" customHeight="false" outlineLevel="0" collapsed="false">
      <c r="B24" s="296" t="s">
        <v>142</v>
      </c>
      <c r="C24" s="280" t="n">
        <v>10.3</v>
      </c>
      <c r="D24" s="281" t="n">
        <v>12.53266383679</v>
      </c>
      <c r="E24" s="282" t="n">
        <v>121.67634793</v>
      </c>
      <c r="F24" s="280" t="n">
        <v>11.6</v>
      </c>
      <c r="G24" s="281" t="n">
        <v>12.58021515599</v>
      </c>
      <c r="H24" s="282" t="n">
        <v>108.450130655086</v>
      </c>
      <c r="I24" s="297" t="n">
        <v>12</v>
      </c>
      <c r="J24" s="284" t="n">
        <v>13.63553312317</v>
      </c>
      <c r="K24" s="282" t="n">
        <v>113.629442693083</v>
      </c>
      <c r="L24" s="285" t="n">
        <v>0.0475513192000001</v>
      </c>
      <c r="M24" s="286" t="n">
        <v>1.05531796718</v>
      </c>
      <c r="N24" s="287" t="n">
        <v>100.379419090939</v>
      </c>
      <c r="O24" s="288" t="n">
        <v>108.388711592723</v>
      </c>
    </row>
    <row r="25" customFormat="false" ht="12.75" hidden="false" customHeight="false" outlineLevel="0" collapsed="false">
      <c r="B25" s="310" t="s">
        <v>143</v>
      </c>
      <c r="C25" s="280" t="n">
        <v>4.2</v>
      </c>
      <c r="D25" s="311" t="n">
        <v>4.2438028</v>
      </c>
      <c r="E25" s="282" t="n">
        <v>101.042923809524</v>
      </c>
      <c r="F25" s="280" t="n">
        <v>4.5</v>
      </c>
      <c r="G25" s="311" t="n">
        <v>4.61513929111</v>
      </c>
      <c r="H25" s="282" t="n">
        <v>102.558650913556</v>
      </c>
      <c r="I25" s="297" t="n">
        <v>5</v>
      </c>
      <c r="J25" s="312" t="n">
        <v>4.445061189</v>
      </c>
      <c r="K25" s="313" t="n">
        <v>88.90122378</v>
      </c>
      <c r="L25" s="314" t="n">
        <v>0.37133649111</v>
      </c>
      <c r="M25" s="315" t="n">
        <v>-0.170078102110001</v>
      </c>
      <c r="N25" s="316" t="n">
        <v>108.750088272481</v>
      </c>
      <c r="O25" s="317" t="n">
        <v>96.314778571524</v>
      </c>
    </row>
    <row r="26" customFormat="false" ht="12.75" hidden="false" customHeight="false" outlineLevel="0" collapsed="false">
      <c r="B26" s="296" t="s">
        <v>144</v>
      </c>
      <c r="C26" s="280" t="n">
        <v>9.72650090999992</v>
      </c>
      <c r="D26" s="281" t="n">
        <v>9.33598573715014</v>
      </c>
      <c r="E26" s="282" t="n">
        <v>95.985039466266</v>
      </c>
      <c r="F26" s="280" t="n">
        <v>9.55745670600003</v>
      </c>
      <c r="G26" s="281" t="n">
        <v>10.67089869025</v>
      </c>
      <c r="H26" s="282" t="n">
        <v>111.649981982665</v>
      </c>
      <c r="I26" s="297" t="n">
        <v>10.893925283</v>
      </c>
      <c r="J26" s="284" t="n">
        <v>9.92424516444021</v>
      </c>
      <c r="K26" s="282" t="n">
        <v>91.0988914154477</v>
      </c>
      <c r="L26" s="285" t="n">
        <v>1.33491295309986</v>
      </c>
      <c r="M26" s="286" t="n">
        <v>-0.746653525809789</v>
      </c>
      <c r="N26" s="287" t="n">
        <v>114.298575326523</v>
      </c>
      <c r="O26" s="288" t="n">
        <v>93.0028993107019</v>
      </c>
    </row>
    <row r="27" customFormat="false" ht="6" hidden="false" customHeight="true" outlineLevel="0" collapsed="false">
      <c r="B27" s="271"/>
      <c r="C27" s="280"/>
      <c r="D27" s="281"/>
      <c r="E27" s="282"/>
      <c r="F27" s="280"/>
      <c r="G27" s="284"/>
      <c r="H27" s="282"/>
      <c r="I27" s="297"/>
      <c r="J27" s="284"/>
      <c r="K27" s="282"/>
      <c r="L27" s="285"/>
      <c r="M27" s="286"/>
      <c r="N27" s="287"/>
      <c r="O27" s="288"/>
    </row>
    <row r="28" customFormat="false" ht="12.75" hidden="false" customHeight="false" outlineLevel="0" collapsed="false">
      <c r="B28" s="279" t="s">
        <v>145</v>
      </c>
      <c r="C28" s="318" t="n">
        <v>421.986871016</v>
      </c>
      <c r="D28" s="281" t="n">
        <v>428.47166516246</v>
      </c>
      <c r="E28" s="319" t="n">
        <v>101.53672888705</v>
      </c>
      <c r="F28" s="318" t="n">
        <v>447.829554985</v>
      </c>
      <c r="G28" s="281" t="n">
        <v>466.25596908552</v>
      </c>
      <c r="H28" s="319" t="n">
        <v>104.114604294292</v>
      </c>
      <c r="I28" s="320" t="n">
        <v>496.940559552</v>
      </c>
      <c r="J28" s="281" t="n">
        <v>513.10696161145</v>
      </c>
      <c r="K28" s="319" t="n">
        <v>103.253186271216</v>
      </c>
      <c r="L28" s="285" t="n">
        <v>37.78430392306</v>
      </c>
      <c r="M28" s="286" t="n">
        <v>46.8509925259301</v>
      </c>
      <c r="N28" s="287" t="n">
        <v>108.818390338305</v>
      </c>
      <c r="O28" s="288" t="n">
        <v>110.048341604681</v>
      </c>
    </row>
    <row r="29" customFormat="false" ht="6" hidden="false" customHeight="true" outlineLevel="0" collapsed="false">
      <c r="B29" s="271"/>
      <c r="C29" s="318"/>
      <c r="D29" s="281"/>
      <c r="E29" s="319"/>
      <c r="F29" s="318"/>
      <c r="G29" s="281"/>
      <c r="H29" s="319"/>
      <c r="I29" s="320"/>
      <c r="J29" s="281"/>
      <c r="K29" s="319"/>
      <c r="L29" s="285"/>
      <c r="M29" s="286"/>
      <c r="N29" s="287"/>
      <c r="O29" s="288"/>
    </row>
    <row r="30" customFormat="false" ht="12.75" hidden="false" customHeight="false" outlineLevel="0" collapsed="false">
      <c r="B30" s="321" t="s">
        <v>146</v>
      </c>
      <c r="C30" s="318"/>
      <c r="D30" s="281" t="n">
        <v>180.216549</v>
      </c>
      <c r="E30" s="322"/>
      <c r="F30" s="323"/>
      <c r="G30" s="281" t="n">
        <v>196.939870681</v>
      </c>
      <c r="H30" s="322"/>
      <c r="I30" s="324"/>
      <c r="J30" s="281" t="n">
        <v>215.256408376</v>
      </c>
      <c r="K30" s="325"/>
      <c r="L30" s="326" t="n">
        <v>16.723321681</v>
      </c>
      <c r="M30" s="327" t="n">
        <v>18.316537695</v>
      </c>
      <c r="N30" s="328" t="n">
        <v>109.279570479956</v>
      </c>
      <c r="O30" s="329" t="n">
        <v>109.300573637864</v>
      </c>
    </row>
    <row r="31" customFormat="false" ht="5.25" hidden="false" customHeight="true" outlineLevel="0" collapsed="false">
      <c r="B31" s="330"/>
      <c r="C31" s="331"/>
      <c r="D31" s="332"/>
      <c r="E31" s="333"/>
      <c r="F31" s="331"/>
      <c r="G31" s="332"/>
      <c r="H31" s="333"/>
      <c r="I31" s="334"/>
      <c r="J31" s="332"/>
      <c r="K31" s="333"/>
      <c r="L31" s="335"/>
      <c r="M31" s="336"/>
      <c r="N31" s="337"/>
      <c r="O31" s="338"/>
    </row>
    <row r="32" customFormat="false" ht="12.75" hidden="false" customHeight="false" outlineLevel="0" collapsed="false">
      <c r="B32" s="339" t="s">
        <v>147</v>
      </c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</row>
    <row r="33" customFormat="false" ht="12.75" hidden="false" customHeight="false" outlineLevel="0" collapsed="false">
      <c r="B33" s="339" t="s">
        <v>148</v>
      </c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</row>
    <row r="34" customFormat="false" ht="12.75" hidden="false" customHeight="false" outlineLevel="0" collapsed="false">
      <c r="B34" s="339" t="s">
        <v>149</v>
      </c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</row>
    <row r="35" customFormat="false" ht="12.75" hidden="false" customHeight="false" outlineLevel="0" collapsed="false">
      <c r="B35" s="340" t="s">
        <v>150</v>
      </c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</row>
    <row r="36" customFormat="false" ht="12.75" hidden="false" customHeight="false" outlineLevel="0" collapsed="false">
      <c r="B36" s="341" t="s">
        <v>151</v>
      </c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</row>
    <row r="40" customFormat="false" ht="12.75" hidden="false" customHeight="false" outlineLevel="0" collapsed="false">
      <c r="G40" s="300"/>
      <c r="H40" s="300"/>
      <c r="I40" s="300"/>
      <c r="J40" s="300"/>
      <c r="K40" s="298"/>
      <c r="L40" s="300"/>
      <c r="M40" s="300"/>
    </row>
    <row r="41" customFormat="false" ht="12.75" hidden="false" customHeight="false" outlineLevel="0" collapsed="false">
      <c r="M41" s="300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56"/>
    <col collapsed="false" customWidth="true" hidden="false" outlineLevel="0" max="2" min="2" style="82" width="52.85"/>
    <col collapsed="false" customWidth="true" hidden="false" outlineLevel="0" max="5" min="3" style="82" width="10.71"/>
    <col collapsed="false" customWidth="true" hidden="false" outlineLevel="0" max="6" min="6" style="83" width="10.71"/>
    <col collapsed="false" customWidth="true" hidden="false" outlineLevel="0" max="9" min="7" style="82" width="10.71"/>
    <col collapsed="false" customWidth="true" hidden="false" outlineLevel="0" max="10" min="10" style="82" width="10.13"/>
    <col collapsed="false" customWidth="true" hidden="false" outlineLevel="0" max="11" min="11" style="82" width="12.7"/>
    <col collapsed="false" customWidth="false" hidden="false" outlineLevel="0" max="12" min="12" style="82" width="9.14"/>
    <col collapsed="false" customWidth="true" hidden="false" outlineLevel="0" max="13" min="13" style="82" width="16.99"/>
    <col collapsed="false" customWidth="false" hidden="false" outlineLevel="0" max="257" min="14" style="82" width="9.14"/>
  </cols>
  <sheetData>
    <row r="1" customFormat="false" ht="19.5" hidden="false" customHeight="true" outlineLevel="0" collapsed="false">
      <c r="B1" s="84"/>
      <c r="D1" s="84"/>
    </row>
    <row r="2" customFormat="false" ht="18" hidden="false" customHeight="false" outlineLevel="0" collapsed="false">
      <c r="B2" s="87" t="s">
        <v>43</v>
      </c>
      <c r="C2" s="87"/>
      <c r="D2" s="87"/>
      <c r="E2" s="87"/>
      <c r="F2" s="87"/>
      <c r="G2" s="87"/>
      <c r="H2" s="84"/>
      <c r="I2" s="84"/>
    </row>
    <row r="3" customFormat="false" ht="13.5" hidden="false" customHeight="false" outlineLevel="0" collapsed="false">
      <c r="B3" s="84"/>
      <c r="C3" s="342"/>
      <c r="D3" s="84"/>
      <c r="E3" s="84"/>
      <c r="F3" s="86"/>
      <c r="G3" s="84"/>
      <c r="H3" s="88"/>
      <c r="I3" s="88" t="s">
        <v>0</v>
      </c>
    </row>
    <row r="4" customFormat="false" ht="13.5" hidden="false" customHeight="false" outlineLevel="0" collapsed="false">
      <c r="B4" s="89"/>
      <c r="C4" s="343" t="n">
        <v>2017</v>
      </c>
      <c r="D4" s="343"/>
      <c r="E4" s="343" t="n">
        <v>2018</v>
      </c>
      <c r="F4" s="344"/>
      <c r="G4" s="345"/>
      <c r="H4" s="345"/>
      <c r="I4" s="346"/>
    </row>
    <row r="5" customFormat="false" ht="12.75" hidden="false" customHeight="false" outlineLevel="0" collapsed="false">
      <c r="B5" s="92"/>
      <c r="C5" s="347" t="s">
        <v>4</v>
      </c>
      <c r="D5" s="348" t="s">
        <v>152</v>
      </c>
      <c r="E5" s="92" t="s">
        <v>4</v>
      </c>
      <c r="F5" s="349" t="s">
        <v>9</v>
      </c>
      <c r="G5" s="350" t="s">
        <v>9</v>
      </c>
      <c r="H5" s="350" t="s">
        <v>44</v>
      </c>
      <c r="I5" s="351" t="s">
        <v>44</v>
      </c>
    </row>
    <row r="6" customFormat="false" ht="13.5" hidden="false" customHeight="true" outlineLevel="0" collapsed="false">
      <c r="B6" s="97"/>
      <c r="C6" s="100" t="s">
        <v>12</v>
      </c>
      <c r="D6" s="99" t="s">
        <v>153</v>
      </c>
      <c r="E6" s="352" t="s">
        <v>12</v>
      </c>
      <c r="F6" s="353" t="s">
        <v>154</v>
      </c>
      <c r="G6" s="102" t="s">
        <v>155</v>
      </c>
      <c r="H6" s="103" t="s">
        <v>156</v>
      </c>
      <c r="I6" s="354" t="s">
        <v>157</v>
      </c>
    </row>
    <row r="7" customFormat="false" ht="13.5" hidden="false" customHeight="true" outlineLevel="0" collapsed="false">
      <c r="B7" s="107"/>
      <c r="C7" s="108" t="n">
        <v>1</v>
      </c>
      <c r="D7" s="21" t="n">
        <v>2</v>
      </c>
      <c r="E7" s="355" t="n">
        <v>3</v>
      </c>
      <c r="F7" s="109" t="s">
        <v>158</v>
      </c>
      <c r="G7" s="22" t="s">
        <v>159</v>
      </c>
      <c r="H7" s="23" t="s">
        <v>160</v>
      </c>
      <c r="I7" s="356" t="s">
        <v>161</v>
      </c>
    </row>
    <row r="8" customFormat="false" ht="20.25" hidden="false" customHeight="true" outlineLevel="0" collapsed="false">
      <c r="B8" s="357" t="s">
        <v>47</v>
      </c>
      <c r="C8" s="114" t="n">
        <v>1249.27203718</v>
      </c>
      <c r="D8" s="114" t="n">
        <v>1273.64450578767</v>
      </c>
      <c r="E8" s="358" t="n">
        <f aca="false">'příjmy+výdaje SR leden-aktuální'!E8</f>
        <v>1314.497641409</v>
      </c>
      <c r="F8" s="112" t="n">
        <f aca="false">E8-D8</f>
        <v>40.85313562133</v>
      </c>
      <c r="G8" s="114" t="n">
        <f aca="false">E8-C8</f>
        <v>65.2256042289998</v>
      </c>
      <c r="H8" s="115" t="n">
        <f aca="false">E8/D8*100</f>
        <v>103.207577580376</v>
      </c>
      <c r="I8" s="359" t="n">
        <f aca="false">E8/C8*100</f>
        <v>105.221088945226</v>
      </c>
      <c r="J8" s="360"/>
      <c r="K8" s="176"/>
      <c r="L8" s="84"/>
      <c r="M8" s="84"/>
      <c r="N8" s="84"/>
      <c r="O8" s="84"/>
    </row>
    <row r="9" customFormat="false" ht="12.75" hidden="false" customHeight="false" outlineLevel="0" collapsed="false">
      <c r="B9" s="361" t="s">
        <v>162</v>
      </c>
      <c r="C9" s="121"/>
      <c r="D9" s="121"/>
      <c r="E9" s="362"/>
      <c r="F9" s="119"/>
      <c r="G9" s="122"/>
      <c r="H9" s="123"/>
      <c r="I9" s="363"/>
      <c r="J9" s="364"/>
      <c r="K9" s="176"/>
    </row>
    <row r="10" customFormat="false" ht="18" hidden="false" customHeight="true" outlineLevel="0" collapsed="false">
      <c r="B10" s="365" t="s">
        <v>163</v>
      </c>
      <c r="C10" s="127" t="n">
        <v>1112.787011691</v>
      </c>
      <c r="D10" s="202" t="n">
        <v>1153.84875073004</v>
      </c>
      <c r="E10" s="366" t="n">
        <f aca="false">'příjmy+výdaje SR leden-aktuální'!E10</f>
        <v>1219.234484835</v>
      </c>
      <c r="F10" s="129" t="n">
        <f aca="false">E10-D10</f>
        <v>65.38573410496</v>
      </c>
      <c r="G10" s="130" t="n">
        <f aca="false">E10-C10</f>
        <v>106.447473144</v>
      </c>
      <c r="H10" s="131" t="n">
        <f aca="false">E10/D10*100</f>
        <v>105.666750868655</v>
      </c>
      <c r="I10" s="367" t="n">
        <f aca="false">E10/C10*100</f>
        <v>109.565844319322</v>
      </c>
      <c r="J10" s="368"/>
      <c r="K10" s="176"/>
    </row>
    <row r="11" customFormat="false" ht="18" hidden="false" customHeight="true" outlineLevel="0" collapsed="false">
      <c r="B11" s="369" t="s">
        <v>164</v>
      </c>
      <c r="C11" s="137" t="n">
        <v>664.957456706</v>
      </c>
      <c r="D11" s="137" t="n">
        <v>687.74854908664</v>
      </c>
      <c r="E11" s="370" t="n">
        <f aca="false">'příjmy+výdaje SR leden-aktuální'!E11</f>
        <v>722.293925283</v>
      </c>
      <c r="F11" s="135" t="n">
        <f aca="false">E11-D11</f>
        <v>34.5453761963599</v>
      </c>
      <c r="G11" s="137" t="n">
        <f aca="false">E11-C11</f>
        <v>57.336468577</v>
      </c>
      <c r="H11" s="138" t="n">
        <f aca="false">E11/D11*100</f>
        <v>105.02296605965</v>
      </c>
      <c r="I11" s="371" t="n">
        <f aca="false">E11/C11*100</f>
        <v>108.622576978237</v>
      </c>
      <c r="J11" s="372"/>
      <c r="K11" s="180"/>
    </row>
    <row r="12" customFormat="false" ht="12.75" hidden="false" customHeight="false" outlineLevel="0" collapsed="false">
      <c r="B12" s="361" t="s">
        <v>165</v>
      </c>
      <c r="C12" s="121"/>
      <c r="D12" s="121"/>
      <c r="E12" s="362"/>
      <c r="F12" s="119"/>
      <c r="G12" s="122"/>
      <c r="H12" s="141"/>
      <c r="I12" s="373"/>
      <c r="J12" s="364"/>
      <c r="K12" s="180"/>
    </row>
    <row r="13" customFormat="false" ht="12.75" hidden="false" customHeight="false" outlineLevel="0" collapsed="false">
      <c r="B13" s="361" t="s">
        <v>166</v>
      </c>
      <c r="C13" s="121" t="n">
        <v>258.2</v>
      </c>
      <c r="D13" s="121" t="n">
        <v>265.95804531744</v>
      </c>
      <c r="E13" s="362" t="n">
        <f aca="false">'příjmy+výdaje SR leden-aktuální'!E13</f>
        <v>280.9</v>
      </c>
      <c r="F13" s="119" t="n">
        <f aca="false">E13-D13</f>
        <v>14.94195468256</v>
      </c>
      <c r="G13" s="122" t="n">
        <f aca="false">E13-C13</f>
        <v>22.7</v>
      </c>
      <c r="H13" s="141" t="n">
        <f aca="false">E13/D13*100</f>
        <v>105.618162317566</v>
      </c>
      <c r="I13" s="373" t="n">
        <f aca="false">E13/C13*100</f>
        <v>108.791634391944</v>
      </c>
      <c r="J13" s="364"/>
      <c r="K13" s="180"/>
    </row>
    <row r="14" customFormat="false" ht="12.75" hidden="false" customHeight="false" outlineLevel="0" collapsed="false">
      <c r="B14" s="374" t="s">
        <v>167</v>
      </c>
      <c r="C14" s="121" t="n">
        <v>151</v>
      </c>
      <c r="D14" s="121" t="n">
        <v>154.74257266255</v>
      </c>
      <c r="E14" s="362" t="n">
        <f aca="false">'příjmy+výdaje SR leden-aktuální'!E14</f>
        <v>154.7</v>
      </c>
      <c r="F14" s="119" t="n">
        <f aca="false">E14-D14</f>
        <v>-0.0425726625500431</v>
      </c>
      <c r="G14" s="121" t="n">
        <f aca="false">E14-C14</f>
        <v>3.69999999999999</v>
      </c>
      <c r="H14" s="141" t="n">
        <f aca="false">E14/D14*100</f>
        <v>99.9724880736972</v>
      </c>
      <c r="I14" s="373" t="n">
        <f aca="false">E14/C14*100</f>
        <v>102.450331125828</v>
      </c>
      <c r="J14" s="364"/>
      <c r="K14" s="180"/>
    </row>
    <row r="15" customFormat="false" ht="12.75" hidden="false" customHeight="false" outlineLevel="0" collapsed="false">
      <c r="B15" s="375" t="s">
        <v>168</v>
      </c>
      <c r="C15" s="121" t="n">
        <v>78.4</v>
      </c>
      <c r="D15" s="121" t="n">
        <v>80.82267599039</v>
      </c>
      <c r="E15" s="362" t="n">
        <f aca="false">'příjmy+výdaje SR leden-aktuální'!E15</f>
        <v>81.9</v>
      </c>
      <c r="F15" s="119" t="n">
        <f aca="false">E15-D15</f>
        <v>1.07732400961001</v>
      </c>
      <c r="G15" s="121" t="n">
        <f aca="false">E15-C15</f>
        <v>3.5</v>
      </c>
      <c r="H15" s="141" t="n">
        <f aca="false">E15/D15*100</f>
        <v>101.332947711034</v>
      </c>
      <c r="I15" s="373" t="n">
        <f aca="false">E15/C15*100</f>
        <v>104.464285714286</v>
      </c>
      <c r="J15" s="364"/>
      <c r="K15" s="180"/>
    </row>
    <row r="16" customFormat="false" ht="12.75" hidden="false" customHeight="false" outlineLevel="0" collapsed="false">
      <c r="B16" s="376" t="s">
        <v>169</v>
      </c>
      <c r="C16" s="121" t="n">
        <v>55.7</v>
      </c>
      <c r="D16" s="121" t="n">
        <v>56.21931172217</v>
      </c>
      <c r="E16" s="362" t="n">
        <f aca="false">'příjmy+výdaje SR leden-aktuální'!E16</f>
        <v>55.5</v>
      </c>
      <c r="F16" s="119" t="n">
        <f aca="false">E16-D16</f>
        <v>-0.719311722169998</v>
      </c>
      <c r="G16" s="121" t="n">
        <f aca="false">E16-C16</f>
        <v>-0.200000000000003</v>
      </c>
      <c r="H16" s="141" t="n">
        <f aca="false">E16/D16*100</f>
        <v>98.7205255629511</v>
      </c>
      <c r="I16" s="373" t="n">
        <f aca="false">E16/C16*100</f>
        <v>99.640933572711</v>
      </c>
      <c r="J16" s="364"/>
      <c r="K16" s="176"/>
    </row>
    <row r="17" customFormat="false" ht="12.75" hidden="false" customHeight="false" outlineLevel="0" collapsed="false">
      <c r="B17" s="376" t="s">
        <v>170</v>
      </c>
      <c r="C17" s="121" t="n">
        <v>1.9</v>
      </c>
      <c r="D17" s="121" t="n">
        <v>2.047297894</v>
      </c>
      <c r="E17" s="362" t="n">
        <f aca="false">'příjmy+výdaje SR leden-aktuální'!E17</f>
        <v>1.9</v>
      </c>
      <c r="F17" s="119" t="n">
        <f aca="false">E17-D17</f>
        <v>-0.147297894</v>
      </c>
      <c r="G17" s="121" t="n">
        <f aca="false">E17-C17</f>
        <v>0</v>
      </c>
      <c r="H17" s="141" t="n">
        <f aca="false">E17/D17*100</f>
        <v>92.80525347915</v>
      </c>
      <c r="I17" s="373" t="n">
        <f aca="false">E17/C17*100</f>
        <v>100</v>
      </c>
      <c r="J17" s="364"/>
      <c r="K17" s="176"/>
    </row>
    <row r="18" customFormat="false" ht="12.75" hidden="false" customHeight="false" outlineLevel="0" collapsed="false">
      <c r="B18" s="361" t="s">
        <v>171</v>
      </c>
      <c r="C18" s="121" t="n">
        <v>114.2</v>
      </c>
      <c r="D18" s="121" t="n">
        <v>115.18789103364</v>
      </c>
      <c r="E18" s="362" t="n">
        <f aca="false">'příjmy+výdaje SR leden-aktuální'!E18</f>
        <v>118.4</v>
      </c>
      <c r="F18" s="119" t="n">
        <f aca="false">E18-D18</f>
        <v>3.21210896635999</v>
      </c>
      <c r="G18" s="121" t="n">
        <f aca="false">E18-C18</f>
        <v>4.2</v>
      </c>
      <c r="H18" s="141" t="n">
        <f aca="false">E18/D18*100</f>
        <v>102.788582148294</v>
      </c>
      <c r="I18" s="373" t="n">
        <f aca="false">E18/C18*100</f>
        <v>103.677758318739</v>
      </c>
      <c r="J18" s="364"/>
      <c r="K18" s="180"/>
      <c r="L18" s="84"/>
      <c r="M18" s="84"/>
    </row>
    <row r="19" customFormat="false" ht="12.75" hidden="false" customHeight="false" outlineLevel="0" collapsed="false">
      <c r="B19" s="361" t="s">
        <v>172</v>
      </c>
      <c r="C19" s="121" t="n">
        <v>120.4</v>
      </c>
      <c r="D19" s="121" t="n">
        <v>128.60892622677</v>
      </c>
      <c r="E19" s="362" t="n">
        <f aca="false">'příjmy+výdaje SR leden-aktuální'!E19</f>
        <v>145.4</v>
      </c>
      <c r="F19" s="119" t="n">
        <f aca="false">E19-D19</f>
        <v>16.79107377323</v>
      </c>
      <c r="G19" s="121" t="n">
        <f aca="false">E19-C19</f>
        <v>25</v>
      </c>
      <c r="H19" s="141" t="n">
        <f aca="false">E19/D19*100</f>
        <v>113.055916308346</v>
      </c>
      <c r="I19" s="373" t="n">
        <f aca="false">E19/C19*100</f>
        <v>120.764119601329</v>
      </c>
      <c r="J19" s="364"/>
      <c r="K19" s="180"/>
      <c r="L19" s="84"/>
      <c r="M19" s="84"/>
    </row>
    <row r="20" customFormat="false" ht="12.75" hidden="false" customHeight="false" outlineLevel="0" collapsed="false">
      <c r="B20" s="361" t="s">
        <v>173</v>
      </c>
      <c r="C20" s="121" t="n">
        <v>10.1</v>
      </c>
      <c r="D20" s="121" t="n">
        <v>10.77846081159</v>
      </c>
      <c r="E20" s="362" t="n">
        <f aca="false">'příjmy+výdaje SR leden-aktuální'!E20</f>
        <v>10.7</v>
      </c>
      <c r="F20" s="119" t="n">
        <f aca="false">E20-D20</f>
        <v>-0.0784608115900003</v>
      </c>
      <c r="G20" s="121" t="n">
        <f aca="false">E20-C20</f>
        <v>0.6</v>
      </c>
      <c r="H20" s="141" t="n">
        <f aca="false">E20/D20*100</f>
        <v>99.2720592210566</v>
      </c>
      <c r="I20" s="373" t="n">
        <f aca="false">E20/C20*100</f>
        <v>105.940594059406</v>
      </c>
      <c r="J20" s="364"/>
      <c r="K20" s="180"/>
      <c r="L20" s="377"/>
      <c r="M20" s="84"/>
    </row>
    <row r="21" customFormat="false" ht="12.75" hidden="false" customHeight="false" outlineLevel="0" collapsed="false">
      <c r="B21" s="378" t="s">
        <v>174</v>
      </c>
      <c r="C21" s="121" t="n">
        <v>105.1</v>
      </c>
      <c r="D21" s="121" t="n">
        <v>111.69892453502</v>
      </c>
      <c r="E21" s="362" t="n">
        <f aca="false">'příjmy+výdaje SR leden-aktuální'!E21</f>
        <v>127.9</v>
      </c>
      <c r="F21" s="119" t="n">
        <f aca="false">E21-D21</f>
        <v>16.20107546498</v>
      </c>
      <c r="G21" s="121" t="n">
        <f aca="false">E21-C21</f>
        <v>22.8</v>
      </c>
      <c r="H21" s="141" t="n">
        <f aca="false">E21/D21*100</f>
        <v>114.504235857616</v>
      </c>
      <c r="I21" s="373" t="n">
        <f aca="false">E21/C21*100</f>
        <v>121.693625118934</v>
      </c>
      <c r="J21" s="364"/>
      <c r="K21" s="180"/>
      <c r="L21" s="84"/>
      <c r="M21" s="84"/>
    </row>
    <row r="22" customFormat="false" ht="12.75" hidden="false" customHeight="false" outlineLevel="0" collapsed="false">
      <c r="B22" s="378" t="s">
        <v>175</v>
      </c>
      <c r="C22" s="121" t="n">
        <v>5.2</v>
      </c>
      <c r="D22" s="121" t="n">
        <v>6.13154088016</v>
      </c>
      <c r="E22" s="362" t="n">
        <f aca="false">'příjmy+výdaje SR leden-aktuální'!E22</f>
        <v>6.8</v>
      </c>
      <c r="F22" s="119" t="n">
        <f aca="false">E22-D22</f>
        <v>0.66845911984</v>
      </c>
      <c r="G22" s="121" t="n">
        <f aca="false">E22-C22</f>
        <v>1.6</v>
      </c>
      <c r="H22" s="141" t="n">
        <f aca="false">E22/D22*100</f>
        <v>110.901976075915</v>
      </c>
      <c r="I22" s="373" t="n">
        <f aca="false">E22/C22*100</f>
        <v>130.769230769231</v>
      </c>
      <c r="J22" s="364"/>
      <c r="K22" s="180"/>
      <c r="L22" s="84"/>
      <c r="M22" s="84"/>
    </row>
    <row r="23" customFormat="false" ht="12.75" hidden="true" customHeight="false" outlineLevel="0" collapsed="false">
      <c r="B23" s="361" t="s">
        <v>176</v>
      </c>
      <c r="C23" s="121" t="n">
        <v>1.406421</v>
      </c>
      <c r="D23" s="121" t="n">
        <v>1.28702141489</v>
      </c>
      <c r="E23" s="362" t="e">
        <f aca="false">#REF!</f>
        <v>#REF!</v>
      </c>
      <c r="F23" s="119" t="e">
        <f aca="false">E23-D23</f>
        <v>#REF!</v>
      </c>
      <c r="G23" s="121" t="e">
        <f aca="false">E23-C23</f>
        <v>#REF!</v>
      </c>
      <c r="H23" s="141" t="e">
        <f aca="false">E23/D23*100</f>
        <v>#REF!</v>
      </c>
      <c r="I23" s="373" t="e">
        <f aca="false">E23/C23*100</f>
        <v>#REF!</v>
      </c>
      <c r="J23" s="364"/>
      <c r="K23" s="379"/>
      <c r="L23" s="84"/>
      <c r="M23" s="380"/>
    </row>
    <row r="24" customFormat="false" ht="12.75" hidden="false" customHeight="false" outlineLevel="0" collapsed="false">
      <c r="B24" s="361" t="s">
        <v>177</v>
      </c>
      <c r="C24" s="121" t="n">
        <v>11.6</v>
      </c>
      <c r="D24" s="121" t="n">
        <v>12.58021515599</v>
      </c>
      <c r="E24" s="362" t="n">
        <f aca="false">'příjmy+výdaje SR leden-aktuální'!E23</f>
        <v>12</v>
      </c>
      <c r="F24" s="119" t="n">
        <f aca="false">E24-D24</f>
        <v>-0.58021515599</v>
      </c>
      <c r="G24" s="121" t="n">
        <f aca="false">E24-C24</f>
        <v>0.4</v>
      </c>
      <c r="H24" s="141" t="n">
        <f aca="false">E24/D24*100</f>
        <v>95.3878757334787</v>
      </c>
      <c r="I24" s="373" t="n">
        <f aca="false">E24/C24*100</f>
        <v>103.448275862069</v>
      </c>
      <c r="J24" s="364"/>
      <c r="K24" s="180"/>
      <c r="L24" s="84"/>
      <c r="M24" s="84"/>
    </row>
    <row r="25" customFormat="false" ht="12.75" hidden="false" customHeight="false" outlineLevel="0" collapsed="false">
      <c r="B25" s="361" t="s">
        <v>178</v>
      </c>
      <c r="C25" s="121" t="n">
        <v>0</v>
      </c>
      <c r="D25" s="121" t="n">
        <v>0.0049577074</v>
      </c>
      <c r="E25" s="362" t="n">
        <f aca="false">'příjmy+výdaje SR leden-aktuální'!E24</f>
        <v>0</v>
      </c>
      <c r="F25" s="119" t="n">
        <f aca="false">E25-D25</f>
        <v>-0.0049577074</v>
      </c>
      <c r="G25" s="121" t="n">
        <f aca="false">E25-C25</f>
        <v>0</v>
      </c>
      <c r="H25" s="141" t="n">
        <f aca="false">E25/D25*100</f>
        <v>0</v>
      </c>
      <c r="I25" s="373" t="e">
        <f aca="false">E25/C25*100</f>
        <v>#DIV/0!</v>
      </c>
      <c r="J25" s="364"/>
      <c r="K25" s="180"/>
      <c r="L25" s="84"/>
      <c r="M25" s="84"/>
    </row>
    <row r="26" customFormat="false" ht="12.75" hidden="false" customHeight="false" outlineLevel="0" collapsed="false">
      <c r="B26" s="378" t="s">
        <v>179</v>
      </c>
      <c r="C26" s="121" t="n">
        <v>0</v>
      </c>
      <c r="D26" s="121" t="n">
        <v>-0.02326918322</v>
      </c>
      <c r="E26" s="362" t="n">
        <f aca="false">'příjmy+výdaje SR leden-aktuální'!E25</f>
        <v>0</v>
      </c>
      <c r="F26" s="119" t="n">
        <f aca="false">E26-D26</f>
        <v>0.02326918322</v>
      </c>
      <c r="G26" s="121" t="n">
        <f aca="false">E26-C26</f>
        <v>0</v>
      </c>
      <c r="H26" s="141" t="n">
        <f aca="false">E26/D26*100</f>
        <v>-0</v>
      </c>
      <c r="I26" s="373" t="e">
        <f aca="false">E26/C26*100</f>
        <v>#DIV/0!</v>
      </c>
      <c r="J26" s="364"/>
      <c r="K26" s="180"/>
      <c r="L26" s="84"/>
      <c r="M26" s="84"/>
    </row>
    <row r="27" customFormat="false" ht="12.75" hidden="false" customHeight="false" outlineLevel="0" collapsed="false">
      <c r="B27" s="378" t="s">
        <v>180</v>
      </c>
      <c r="C27" s="121" t="n">
        <v>11.6</v>
      </c>
      <c r="D27" s="121" t="n">
        <v>12.59852663181</v>
      </c>
      <c r="E27" s="362" t="n">
        <f aca="false">'příjmy+výdaje SR leden-aktuální'!E26</f>
        <v>12</v>
      </c>
      <c r="F27" s="119" t="n">
        <f aca="false">E27-D27</f>
        <v>-0.59852663181</v>
      </c>
      <c r="G27" s="121" t="n">
        <f aca="false">E27-C27</f>
        <v>0.4</v>
      </c>
      <c r="H27" s="141" t="n">
        <f aca="false">E27/D27*100</f>
        <v>95.2492331103323</v>
      </c>
      <c r="I27" s="373" t="n">
        <f aca="false">E27/C27*100</f>
        <v>103.448275862069</v>
      </c>
      <c r="J27" s="364"/>
      <c r="K27" s="381"/>
      <c r="L27" s="84"/>
      <c r="M27" s="84"/>
    </row>
    <row r="28" customFormat="false" ht="12.75" hidden="false" customHeight="false" outlineLevel="0" collapsed="false">
      <c r="B28" s="361" t="s">
        <v>181</v>
      </c>
      <c r="C28" s="121" t="n">
        <v>1.55</v>
      </c>
      <c r="D28" s="121" t="n">
        <v>1.546964</v>
      </c>
      <c r="E28" s="362" t="n">
        <f aca="false">'příjmy+výdaje SR leden-aktuální'!E27</f>
        <v>1.55</v>
      </c>
      <c r="F28" s="119" t="n">
        <f aca="false">E28-D28</f>
        <v>0.00303600000000004</v>
      </c>
      <c r="G28" s="121" t="n">
        <f aca="false">E28-C28</f>
        <v>0</v>
      </c>
      <c r="H28" s="141" t="n">
        <f aca="false">E28/D28*100</f>
        <v>100.196255375044</v>
      </c>
      <c r="I28" s="373" t="n">
        <f aca="false">E28/C28*100</f>
        <v>100</v>
      </c>
      <c r="J28" s="364"/>
      <c r="K28" s="180"/>
      <c r="L28" s="84"/>
      <c r="M28" s="84"/>
    </row>
    <row r="29" customFormat="false" ht="12.75" hidden="false" customHeight="false" outlineLevel="0" collapsed="false">
      <c r="B29" s="361" t="s">
        <v>182</v>
      </c>
      <c r="C29" s="121" t="n">
        <v>0.1</v>
      </c>
      <c r="D29" s="121" t="n">
        <v>0.26374458173</v>
      </c>
      <c r="E29" s="362" t="n">
        <f aca="false">'příjmy+výdaje SR leden-aktuální'!E28</f>
        <v>0.2</v>
      </c>
      <c r="F29" s="119" t="n">
        <f aca="false">E29-D29</f>
        <v>-0.06374458173</v>
      </c>
      <c r="G29" s="121" t="n">
        <f aca="false">E29-C29</f>
        <v>0.1</v>
      </c>
      <c r="H29" s="141" t="n">
        <f aca="false">E29/D29*100</f>
        <v>75.8309416967449</v>
      </c>
      <c r="I29" s="373" t="n">
        <f aca="false">E29/C29*100</f>
        <v>200</v>
      </c>
      <c r="J29" s="364"/>
      <c r="K29" s="180"/>
      <c r="L29" s="84"/>
      <c r="M29" s="84"/>
    </row>
    <row r="30" customFormat="false" ht="12.75" hidden="false" customHeight="false" outlineLevel="0" collapsed="false">
      <c r="B30" s="152" t="s">
        <v>183</v>
      </c>
      <c r="C30" s="121" t="n">
        <v>4.2</v>
      </c>
      <c r="D30" s="121" t="n">
        <v>5.46808259966</v>
      </c>
      <c r="E30" s="362" t="n">
        <f aca="false">'příjmy+výdaje SR leden-aktuální'!E29</f>
        <v>4.8</v>
      </c>
      <c r="F30" s="119" t="n">
        <f aca="false">E30-D30</f>
        <v>-0.66808259966</v>
      </c>
      <c r="G30" s="121" t="n">
        <f aca="false">E30-C30</f>
        <v>0.6</v>
      </c>
      <c r="H30" s="141" t="n">
        <f aca="false">E30/D30*100</f>
        <v>87.7821414091012</v>
      </c>
      <c r="I30" s="373" t="n">
        <f aca="false">E30/C30*100</f>
        <v>114.285714285714</v>
      </c>
      <c r="J30" s="364"/>
      <c r="K30" s="180"/>
      <c r="L30" s="84"/>
      <c r="M30" s="84"/>
    </row>
    <row r="31" customFormat="false" ht="12.75" hidden="false" customHeight="false" outlineLevel="0" collapsed="false">
      <c r="B31" s="361" t="s">
        <v>184</v>
      </c>
      <c r="C31" s="121" t="n">
        <v>2.30103570600003</v>
      </c>
      <c r="D31" s="121" t="n">
        <v>3.39210750886</v>
      </c>
      <c r="E31" s="362" t="n">
        <f aca="false">'příjmy+výdaje SR leden-aktuální'!E30</f>
        <v>4.34392528300004</v>
      </c>
      <c r="F31" s="119" t="n">
        <f aca="false">E31-D31</f>
        <v>0.951817774140041</v>
      </c>
      <c r="G31" s="121" t="n">
        <f aca="false">E31-C31</f>
        <v>2.04288957700001</v>
      </c>
      <c r="H31" s="141" t="n">
        <f aca="false">E31/D31*100</f>
        <v>128.059776161397</v>
      </c>
      <c r="I31" s="373" t="n">
        <f aca="false">E31/C31*100</f>
        <v>188.781307116317</v>
      </c>
      <c r="J31" s="364"/>
      <c r="K31" s="180"/>
      <c r="L31" s="84"/>
      <c r="M31" s="84"/>
    </row>
    <row r="32" s="153" customFormat="true" ht="18" hidden="false" customHeight="true" outlineLevel="0" collapsed="false">
      <c r="B32" s="369" t="s">
        <v>185</v>
      </c>
      <c r="C32" s="135" t="n">
        <v>447.829554985</v>
      </c>
      <c r="D32" s="137" t="n">
        <v>466.1002016434</v>
      </c>
      <c r="E32" s="370" t="n">
        <f aca="false">'příjmy+výdaje SR leden-aktuální'!E31</f>
        <v>496.940559552</v>
      </c>
      <c r="F32" s="135" t="n">
        <f aca="false">E32-D32</f>
        <v>30.8403579086</v>
      </c>
      <c r="G32" s="155" t="n">
        <f aca="false">E32-C32</f>
        <v>49.111004567</v>
      </c>
      <c r="H32" s="138" t="n">
        <f aca="false">E32/D32*100</f>
        <v>106.616679804012</v>
      </c>
      <c r="I32" s="371" t="n">
        <f aca="false">E32/C32*100</f>
        <v>110.96645007466</v>
      </c>
      <c r="J32" s="372"/>
      <c r="K32" s="382"/>
      <c r="L32" s="383"/>
      <c r="M32" s="384"/>
    </row>
    <row r="33" customFormat="false" ht="13.5" hidden="false" customHeight="false" outlineLevel="0" collapsed="false">
      <c r="B33" s="361" t="s">
        <v>186</v>
      </c>
      <c r="C33" s="119" t="n">
        <v>398.062610029</v>
      </c>
      <c r="D33" s="121" t="n">
        <v>414.44387839947</v>
      </c>
      <c r="E33" s="362" t="n">
        <f aca="false">'příjmy+výdaje SR leden-aktuální'!E32</f>
        <v>443.688485533</v>
      </c>
      <c r="F33" s="119" t="n">
        <f aca="false">E33-D33</f>
        <v>29.2446071335301</v>
      </c>
      <c r="G33" s="122" t="n">
        <f aca="false">E33-C33</f>
        <v>45.625875504</v>
      </c>
      <c r="H33" s="141" t="n">
        <f aca="false">E33/D33*100</f>
        <v>107.056349160342</v>
      </c>
      <c r="I33" s="373" t="n">
        <f aca="false">E33/C33*100</f>
        <v>111.46198471157</v>
      </c>
      <c r="J33" s="364"/>
      <c r="K33" s="385"/>
      <c r="L33" s="383"/>
      <c r="M33" s="84"/>
    </row>
    <row r="34" customFormat="false" ht="18" hidden="false" customHeight="true" outlineLevel="0" collapsed="false">
      <c r="B34" s="365" t="s">
        <v>187</v>
      </c>
      <c r="C34" s="127" t="n">
        <v>136.485025489</v>
      </c>
      <c r="D34" s="202" t="n">
        <v>119.79575505763</v>
      </c>
      <c r="E34" s="366" t="n">
        <f aca="false">'příjmy+výdaje SR leden-aktuální'!E33</f>
        <v>95.263156574</v>
      </c>
      <c r="F34" s="127" t="n">
        <f aca="false">E34-D34</f>
        <v>-24.53259848363</v>
      </c>
      <c r="G34" s="157" t="n">
        <f aca="false">E34-C34</f>
        <v>-41.221868915</v>
      </c>
      <c r="H34" s="131" t="n">
        <f aca="false">E34/D34*100</f>
        <v>79.5213123605022</v>
      </c>
      <c r="I34" s="367" t="n">
        <f aca="false">E34/C34*100</f>
        <v>69.7975153191276</v>
      </c>
      <c r="J34" s="368"/>
      <c r="K34" s="180"/>
      <c r="L34" s="180"/>
    </row>
    <row r="35" customFormat="false" ht="12.75" hidden="false" customHeight="false" outlineLevel="0" collapsed="false">
      <c r="B35" s="361" t="s">
        <v>165</v>
      </c>
      <c r="C35" s="121"/>
      <c r="D35" s="121"/>
      <c r="E35" s="362"/>
      <c r="F35" s="119"/>
      <c r="G35" s="122"/>
      <c r="H35" s="141"/>
      <c r="I35" s="373"/>
      <c r="J35" s="386"/>
      <c r="K35" s="142"/>
      <c r="L35" s="386"/>
    </row>
    <row r="36" customFormat="false" ht="12.75" hidden="false" customHeight="false" outlineLevel="0" collapsed="false">
      <c r="B36" s="387" t="s">
        <v>188</v>
      </c>
      <c r="C36" s="388" t="n">
        <v>119.046823689</v>
      </c>
      <c r="D36" s="388" t="n">
        <v>105.11643111295</v>
      </c>
      <c r="E36" s="389" t="n">
        <f aca="false">'příjmy+výdaje SR leden-aktuální'!E35</f>
        <v>92.188244774</v>
      </c>
      <c r="F36" s="119" t="n">
        <f aca="false">E36-D36</f>
        <v>-12.92818633895</v>
      </c>
      <c r="G36" s="121" t="n">
        <f aca="false">E36-C36</f>
        <v>-26.858578915</v>
      </c>
      <c r="H36" s="141" t="n">
        <f aca="false">E36/D36*100</f>
        <v>87.7010794582073</v>
      </c>
      <c r="I36" s="373" t="n">
        <f aca="false">E36/C36*100</f>
        <v>77.438642978694</v>
      </c>
      <c r="J36" s="364"/>
      <c r="K36" s="142"/>
      <c r="L36" s="386"/>
    </row>
    <row r="37" customFormat="false" ht="12.75" hidden="false" customHeight="false" outlineLevel="0" collapsed="false">
      <c r="B37" s="387" t="s">
        <v>189</v>
      </c>
      <c r="C37" s="388" t="n">
        <v>97.066505543</v>
      </c>
      <c r="D37" s="388" t="n">
        <v>77.04474184642</v>
      </c>
      <c r="E37" s="389" t="n">
        <f aca="false">'příjmy+výdaje SR leden-aktuální'!E36</f>
        <v>70.21729059</v>
      </c>
      <c r="F37" s="119" t="n">
        <f aca="false">E37-D37</f>
        <v>-6.82745125641999</v>
      </c>
      <c r="G37" s="121" t="n">
        <f aca="false">E37-C37</f>
        <v>-26.849214953</v>
      </c>
      <c r="H37" s="141" t="n">
        <f aca="false">E37/D37*100</f>
        <v>91.1383293748589</v>
      </c>
      <c r="I37" s="373" t="n">
        <f aca="false">E37/C37*100</f>
        <v>72.339361757382</v>
      </c>
      <c r="J37" s="390"/>
      <c r="K37" s="391"/>
      <c r="L37" s="386"/>
    </row>
    <row r="38" customFormat="false" ht="12.75" hidden="true" customHeight="false" outlineLevel="0" collapsed="false">
      <c r="B38" s="392" t="s">
        <v>190</v>
      </c>
      <c r="C38" s="388"/>
      <c r="D38" s="388"/>
      <c r="E38" s="389" t="e">
        <f aca="false">#REF!</f>
        <v>#REF!</v>
      </c>
      <c r="F38" s="119" t="e">
        <f aca="false">E38-D38</f>
        <v>#REF!</v>
      </c>
      <c r="G38" s="121" t="e">
        <f aca="false">E38-C38</f>
        <v>#REF!</v>
      </c>
      <c r="H38" s="141" t="e">
        <f aca="false">E38/D38*100</f>
        <v>#REF!</v>
      </c>
      <c r="I38" s="373" t="e">
        <f aca="false">E38/C38*100</f>
        <v>#REF!</v>
      </c>
      <c r="J38" s="364"/>
      <c r="K38" s="391"/>
      <c r="L38" s="386"/>
    </row>
    <row r="39" customFormat="false" ht="12.75" hidden="false" customHeight="false" outlineLevel="0" collapsed="false">
      <c r="B39" s="392" t="s">
        <v>191</v>
      </c>
      <c r="C39" s="388" t="n">
        <v>1.19418</v>
      </c>
      <c r="D39" s="388" t="n">
        <v>1.13836372391</v>
      </c>
      <c r="E39" s="389" t="n">
        <f aca="false">'příjmy+výdaje SR leden-aktuální'!E37</f>
        <v>1.19418</v>
      </c>
      <c r="F39" s="119" t="n">
        <f aca="false">E39-D39</f>
        <v>0.0558162760899998</v>
      </c>
      <c r="G39" s="121" t="n">
        <f aca="false">E39-C39</f>
        <v>0</v>
      </c>
      <c r="H39" s="141" t="n">
        <f aca="false">E39/D39*100</f>
        <v>104.903202282157</v>
      </c>
      <c r="I39" s="373" t="n">
        <f aca="false">E39/C39*100</f>
        <v>100</v>
      </c>
      <c r="J39" s="364"/>
      <c r="K39" s="393"/>
      <c r="L39" s="386"/>
    </row>
    <row r="40" customFormat="false" ht="12.75" hidden="true" customHeight="false" outlineLevel="0" collapsed="false">
      <c r="B40" s="392" t="s">
        <v>192</v>
      </c>
      <c r="C40" s="388" t="n">
        <v>0.31</v>
      </c>
      <c r="D40" s="388" t="n">
        <v>0.20736503647</v>
      </c>
      <c r="E40" s="389" t="e">
        <f aca="false">#REF!</f>
        <v>#REF!</v>
      </c>
      <c r="F40" s="119" t="e">
        <f aca="false">E40-D40</f>
        <v>#REF!</v>
      </c>
      <c r="G40" s="121" t="e">
        <f aca="false">E40-C40</f>
        <v>#REF!</v>
      </c>
      <c r="H40" s="141" t="e">
        <f aca="false">E40/D40*100</f>
        <v>#REF!</v>
      </c>
      <c r="I40" s="373" t="e">
        <f aca="false">E40/C40*100</f>
        <v>#REF!</v>
      </c>
      <c r="J40" s="364"/>
      <c r="K40" s="391"/>
    </row>
    <row r="41" customFormat="false" ht="12.75" hidden="false" customHeight="false" outlineLevel="0" collapsed="false">
      <c r="B41" s="394" t="s">
        <v>193</v>
      </c>
      <c r="C41" s="388" t="n">
        <v>1.603</v>
      </c>
      <c r="D41" s="388" t="n">
        <v>1.76002928019</v>
      </c>
      <c r="E41" s="389" t="n">
        <f aca="false">'příjmy+výdaje SR leden-aktuální'!E38</f>
        <v>1.656</v>
      </c>
      <c r="F41" s="119" t="n">
        <f aca="false">E41-D41</f>
        <v>-0.10402928019</v>
      </c>
      <c r="G41" s="121" t="n">
        <f aca="false">E41-C41</f>
        <v>0.0529999999999999</v>
      </c>
      <c r="H41" s="141" t="n">
        <f aca="false">E41/D41*100</f>
        <v>94.0893437762143</v>
      </c>
      <c r="I41" s="373" t="n">
        <f aca="false">E41/C41*100</f>
        <v>103.306300686213</v>
      </c>
      <c r="J41" s="364"/>
      <c r="K41" s="391"/>
    </row>
    <row r="42" customFormat="false" ht="12.75" hidden="false" customHeight="false" outlineLevel="0" collapsed="false">
      <c r="B42" s="387" t="s">
        <v>76</v>
      </c>
      <c r="C42" s="388" t="n">
        <v>0.6215</v>
      </c>
      <c r="D42" s="388" t="n">
        <v>1.08753827458</v>
      </c>
      <c r="E42" s="389" t="n">
        <f aca="false">'příjmy+výdaje SR leden-aktuální'!E39</f>
        <v>0.3465</v>
      </c>
      <c r="F42" s="119" t="n">
        <f aca="false">E42-D42</f>
        <v>-0.74103827458</v>
      </c>
      <c r="G42" s="121" t="n">
        <f aca="false">E42-C42</f>
        <v>-0.275</v>
      </c>
      <c r="H42" s="141" t="n">
        <f aca="false">E42/D42*100</f>
        <v>31.8609476189531</v>
      </c>
      <c r="I42" s="373" t="n">
        <f aca="false">E42/C42*100</f>
        <v>55.7522123893805</v>
      </c>
      <c r="J42" s="364"/>
      <c r="K42" s="391"/>
    </row>
    <row r="43" customFormat="false" ht="12.75" hidden="false" customHeight="false" outlineLevel="0" collapsed="false">
      <c r="B43" s="387" t="s">
        <v>77</v>
      </c>
      <c r="C43" s="388" t="n">
        <v>0</v>
      </c>
      <c r="D43" s="388" t="n">
        <v>0.38391116865</v>
      </c>
      <c r="E43" s="389" t="n">
        <f aca="false">'příjmy+výdaje SR leden-aktuální'!E40</f>
        <v>0</v>
      </c>
      <c r="F43" s="119" t="n">
        <f aca="false">E43-D43</f>
        <v>-0.38391116865</v>
      </c>
      <c r="G43" s="121" t="n">
        <f aca="false">E43-C43</f>
        <v>0</v>
      </c>
      <c r="H43" s="141" t="n">
        <f aca="false">E43/D43*100</f>
        <v>0</v>
      </c>
      <c r="I43" s="373" t="e">
        <f aca="false">E43/C43*100</f>
        <v>#DIV/0!</v>
      </c>
      <c r="J43" s="364"/>
      <c r="K43" s="395"/>
    </row>
    <row r="44" customFormat="false" ht="13.5" hidden="false" customHeight="false" outlineLevel="0" collapsed="false">
      <c r="B44" s="396" t="s">
        <v>78</v>
      </c>
      <c r="C44" s="397" t="n">
        <v>16.8167018</v>
      </c>
      <c r="D44" s="397" t="n">
        <v>13.20787450145</v>
      </c>
      <c r="E44" s="398" t="n">
        <f aca="false">'příjmy+výdaje SR leden-aktuální'!E41</f>
        <v>2.7284118</v>
      </c>
      <c r="F44" s="399" t="n">
        <f aca="false">E44-D44</f>
        <v>-10.47946270145</v>
      </c>
      <c r="G44" s="165" t="n">
        <f aca="false">E44-C44</f>
        <v>-14.08829</v>
      </c>
      <c r="H44" s="166" t="n">
        <f aca="false">E44/D44*100</f>
        <v>20.657463089163</v>
      </c>
      <c r="I44" s="400" t="n">
        <f aca="false">E44/C44*100</f>
        <v>16.2244168473036</v>
      </c>
      <c r="J44" s="364"/>
      <c r="K44" s="391"/>
    </row>
    <row r="45" customFormat="false" ht="12.75" hidden="true" customHeight="true" outlineLevel="0" collapsed="false">
      <c r="B45" s="387" t="s">
        <v>194</v>
      </c>
      <c r="C45" s="159"/>
      <c r="D45" s="160" t="e">
        <f aca="false">C45/#REF!*100</f>
        <v>#REF!</v>
      </c>
      <c r="E45" s="388" t="n">
        <v>12.938761375</v>
      </c>
      <c r="F45" s="121" t="n">
        <v>0.003</v>
      </c>
      <c r="G45" s="121" t="n">
        <v>0.0003320585</v>
      </c>
      <c r="H45" s="141" t="n">
        <f aca="false">G45/F45*100</f>
        <v>11.0686166666667</v>
      </c>
      <c r="I45" s="141" t="e">
        <f aca="false">G45/C45*100</f>
        <v>#DIV/0!</v>
      </c>
      <c r="J45" s="364"/>
      <c r="K45" s="142"/>
    </row>
    <row r="46" customFormat="false" ht="12.75" hidden="true" customHeight="true" outlineLevel="0" collapsed="false">
      <c r="B46" s="392" t="s">
        <v>195</v>
      </c>
      <c r="C46" s="159"/>
      <c r="D46" s="160" t="e">
        <f aca="false">C46/#REF!*100</f>
        <v>#REF!</v>
      </c>
      <c r="E46" s="388" t="n">
        <v>0.172516</v>
      </c>
      <c r="F46" s="121" t="n">
        <v>0.172516</v>
      </c>
      <c r="G46" s="121" t="n">
        <v>0</v>
      </c>
      <c r="H46" s="141" t="n">
        <f aca="false">G46/F46*100</f>
        <v>0</v>
      </c>
      <c r="I46" s="141" t="e">
        <f aca="false">G46/C46*100</f>
        <v>#DIV/0!</v>
      </c>
      <c r="J46" s="364"/>
      <c r="K46" s="142"/>
    </row>
    <row r="47" customFormat="false" ht="12.75" hidden="false" customHeight="false" outlineLevel="0" collapsed="false">
      <c r="B47" s="168" t="s">
        <v>79</v>
      </c>
      <c r="C47" s="169"/>
      <c r="D47" s="170"/>
      <c r="E47" s="169"/>
      <c r="F47" s="142"/>
      <c r="G47" s="142"/>
      <c r="H47" s="171"/>
      <c r="I47" s="171"/>
      <c r="J47" s="364"/>
      <c r="K47" s="393"/>
    </row>
    <row r="48" customFormat="false" ht="12.75" hidden="false" customHeight="true" outlineLevel="0" collapsed="false">
      <c r="B48" s="172"/>
      <c r="C48" s="172"/>
      <c r="D48" s="172"/>
      <c r="E48" s="182"/>
      <c r="F48" s="86"/>
      <c r="G48" s="84"/>
      <c r="H48" s="84"/>
      <c r="I48" s="84"/>
      <c r="J48" s="386"/>
      <c r="K48" s="386"/>
    </row>
    <row r="49" customFormat="false" ht="12.75" hidden="false" customHeight="true" outlineLevel="0" collapsed="false">
      <c r="B49" s="168"/>
      <c r="C49" s="172"/>
      <c r="D49" s="172"/>
      <c r="E49" s="178"/>
      <c r="J49" s="386"/>
    </row>
    <row r="50" customFormat="false" ht="12.75" hidden="false" customHeight="true" outlineLevel="0" collapsed="false">
      <c r="C50" s="172"/>
      <c r="D50" s="172"/>
      <c r="E50" s="178"/>
      <c r="J50" s="386"/>
    </row>
    <row r="51" customFormat="false" ht="12.75" hidden="false" customHeight="true" outlineLevel="0" collapsed="false">
      <c r="C51" s="168"/>
      <c r="D51" s="168"/>
      <c r="E51" s="178"/>
      <c r="J51" s="386"/>
    </row>
    <row r="52" customFormat="false" ht="12.75" hidden="false" customHeight="true" outlineLevel="0" collapsed="false">
      <c r="B52" s="172"/>
      <c r="C52" s="172"/>
      <c r="D52" s="172"/>
      <c r="E52" s="182"/>
      <c r="F52" s="86"/>
      <c r="G52" s="84"/>
      <c r="H52" s="84"/>
      <c r="J52" s="386"/>
    </row>
    <row r="53" customFormat="false" ht="12.75" hidden="false" customHeight="true" outlineLevel="0" collapsed="false">
      <c r="B53" s="85"/>
      <c r="C53" s="85"/>
      <c r="D53" s="85"/>
      <c r="E53" s="182"/>
      <c r="F53" s="86"/>
      <c r="G53" s="84"/>
      <c r="H53" s="84"/>
      <c r="J53" s="386"/>
    </row>
    <row r="54" customFormat="false" ht="13.5" hidden="false" customHeight="false" outlineLevel="0" collapsed="false">
      <c r="B54" s="84"/>
      <c r="C54" s="84"/>
      <c r="D54" s="84"/>
      <c r="H54" s="184"/>
      <c r="I54" s="184"/>
      <c r="J54" s="386"/>
    </row>
    <row r="55" customFormat="false" ht="13.5" hidden="false" customHeight="false" outlineLevel="0" collapsed="false">
      <c r="B55" s="89"/>
      <c r="C55" s="343" t="n">
        <f aca="false">C4</f>
        <v>2017</v>
      </c>
      <c r="D55" s="343"/>
      <c r="E55" s="343" t="n">
        <f aca="false">E4</f>
        <v>2018</v>
      </c>
      <c r="F55" s="345"/>
      <c r="G55" s="345"/>
      <c r="H55" s="345"/>
      <c r="I55" s="346"/>
      <c r="J55" s="386"/>
    </row>
    <row r="56" customFormat="false" ht="12.75" hidden="false" customHeight="false" outlineLevel="0" collapsed="false">
      <c r="B56" s="92"/>
      <c r="C56" s="347" t="s">
        <v>4</v>
      </c>
      <c r="D56" s="348" t="s">
        <v>152</v>
      </c>
      <c r="E56" s="92" t="s">
        <v>4</v>
      </c>
      <c r="F56" s="401" t="s">
        <v>9</v>
      </c>
      <c r="G56" s="350" t="s">
        <v>9</v>
      </c>
      <c r="H56" s="350" t="s">
        <v>44</v>
      </c>
      <c r="I56" s="351" t="s">
        <v>44</v>
      </c>
      <c r="J56" s="386"/>
    </row>
    <row r="57" customFormat="false" ht="13.5" hidden="false" customHeight="false" outlineLevel="0" collapsed="false">
      <c r="B57" s="97"/>
      <c r="C57" s="100" t="s">
        <v>12</v>
      </c>
      <c r="D57" s="99" t="s">
        <v>153</v>
      </c>
      <c r="E57" s="352" t="s">
        <v>12</v>
      </c>
      <c r="F57" s="353" t="str">
        <f aca="false">F6</f>
        <v>2018-2017 sk.</v>
      </c>
      <c r="G57" s="102" t="str">
        <f aca="false">G6</f>
        <v>2018-2017 SR</v>
      </c>
      <c r="H57" s="103" t="str">
        <f aca="false">H6</f>
        <v>2018/2017 sk.</v>
      </c>
      <c r="I57" s="354" t="str">
        <f aca="false">I6</f>
        <v>2018/2017 SR</v>
      </c>
      <c r="J57" s="386"/>
    </row>
    <row r="58" customFormat="false" ht="13.5" hidden="false" customHeight="false" outlineLevel="0" collapsed="false">
      <c r="B58" s="107"/>
      <c r="C58" s="108" t="n">
        <v>1</v>
      </c>
      <c r="D58" s="21" t="n">
        <v>2</v>
      </c>
      <c r="E58" s="355" t="n">
        <v>3</v>
      </c>
      <c r="F58" s="22" t="s">
        <v>158</v>
      </c>
      <c r="G58" s="22" t="s">
        <v>159</v>
      </c>
      <c r="H58" s="23" t="s">
        <v>160</v>
      </c>
      <c r="I58" s="356" t="s">
        <v>161</v>
      </c>
      <c r="J58" s="386"/>
      <c r="K58" s="386"/>
    </row>
    <row r="59" customFormat="false" ht="20.25" hidden="false" customHeight="true" outlineLevel="0" collapsed="false">
      <c r="B59" s="402" t="s">
        <v>196</v>
      </c>
      <c r="C59" s="193" t="n">
        <v>1309.27203718</v>
      </c>
      <c r="D59" s="403" t="n">
        <v>1279.79563055346</v>
      </c>
      <c r="E59" s="404" t="n">
        <f aca="false">'příjmy+výdaje SR leden-aktuální'!E54</f>
        <v>1364.497641409</v>
      </c>
      <c r="F59" s="194" t="n">
        <f aca="false">E59-D59</f>
        <v>84.70201085554</v>
      </c>
      <c r="G59" s="195" t="n">
        <f aca="false">E59-C59</f>
        <v>55.2256042289998</v>
      </c>
      <c r="H59" s="196" t="n">
        <f aca="false">E59/D59*100</f>
        <v>106.618401316069</v>
      </c>
      <c r="I59" s="405" t="n">
        <f aca="false">E59/C59*100</f>
        <v>104.218038930087</v>
      </c>
      <c r="J59" s="226"/>
    </row>
    <row r="60" customFormat="false" ht="18" hidden="false" customHeight="true" outlineLevel="0" collapsed="false">
      <c r="B60" s="365" t="s">
        <v>197</v>
      </c>
      <c r="C60" s="127" t="n">
        <v>1205.397768375</v>
      </c>
      <c r="D60" s="406" t="n">
        <v>1198.15319342703</v>
      </c>
      <c r="E60" s="366" t="n">
        <f aca="false">'příjmy+výdaje SR leden-aktuální'!E55</f>
        <v>1274.37410048</v>
      </c>
      <c r="F60" s="201" t="n">
        <f aca="false">E60-D60</f>
        <v>76.22090705297</v>
      </c>
      <c r="G60" s="202" t="n">
        <f aca="false">E60-C60</f>
        <v>68.976332105</v>
      </c>
      <c r="H60" s="203" t="n">
        <f aca="false">E60/D60*100</f>
        <v>106.361532688066</v>
      </c>
      <c r="I60" s="407" t="n">
        <f aca="false">E60/C60*100</f>
        <v>105.72228802099</v>
      </c>
      <c r="J60" s="408"/>
    </row>
    <row r="61" customFormat="false" ht="12.75" hidden="false" customHeight="false" outlineLevel="0" collapsed="false">
      <c r="B61" s="361" t="s">
        <v>165</v>
      </c>
      <c r="C61" s="119"/>
      <c r="D61" s="409"/>
      <c r="E61" s="362"/>
      <c r="F61" s="121"/>
      <c r="G61" s="122"/>
      <c r="H61" s="141"/>
      <c r="I61" s="373"/>
      <c r="J61" s="410"/>
    </row>
    <row r="62" customFormat="false" ht="12.75" hidden="false" customHeight="false" outlineLevel="0" collapsed="false">
      <c r="B62" s="387" t="s">
        <v>198</v>
      </c>
      <c r="C62" s="119" t="n">
        <v>118.779475413</v>
      </c>
      <c r="D62" s="409" t="n">
        <v>119.92091500751</v>
      </c>
      <c r="E62" s="362" t="n">
        <f aca="false">'příjmy+výdaje SR leden-aktuální'!E57</f>
        <v>133.71883176</v>
      </c>
      <c r="F62" s="121" t="n">
        <f aca="false">E62-D62</f>
        <v>13.79791675249</v>
      </c>
      <c r="G62" s="121" t="n">
        <f aca="false">E62-C62</f>
        <v>14.939356347</v>
      </c>
      <c r="H62" s="141" t="n">
        <f aca="false">E62/D62*100</f>
        <v>111.505846792135</v>
      </c>
      <c r="I62" s="373" t="n">
        <f aca="false">E62/C62*100</f>
        <v>112.577388723982</v>
      </c>
      <c r="J62" s="410"/>
    </row>
    <row r="63" customFormat="false" ht="12.75" hidden="false" customHeight="false" outlineLevel="0" collapsed="false">
      <c r="B63" s="387" t="s">
        <v>199</v>
      </c>
      <c r="C63" s="119" t="n">
        <v>119.278626745</v>
      </c>
      <c r="D63" s="409" t="n">
        <v>103.82641092746</v>
      </c>
      <c r="E63" s="362" t="n">
        <f aca="false">'příjmy+výdaje SR leden-aktuální'!E58</f>
        <v>119.211493793</v>
      </c>
      <c r="F63" s="121" t="n">
        <f aca="false">E63-D63</f>
        <v>15.38508286554</v>
      </c>
      <c r="G63" s="121" t="n">
        <f aca="false">E63-C63</f>
        <v>-0.0671329519999944</v>
      </c>
      <c r="H63" s="141" t="n">
        <f aca="false">E63/D63*100</f>
        <v>114.818082150879</v>
      </c>
      <c r="I63" s="373" t="n">
        <f aca="false">E63/C63*100</f>
        <v>99.9437175344553</v>
      </c>
      <c r="J63" s="411"/>
      <c r="L63" s="411"/>
      <c r="M63" s="411"/>
      <c r="N63" s="411"/>
      <c r="O63" s="411"/>
      <c r="P63" s="411"/>
      <c r="Q63" s="411"/>
      <c r="R63" s="411"/>
      <c r="S63" s="411"/>
      <c r="T63" s="411"/>
      <c r="U63" s="84"/>
    </row>
    <row r="64" customFormat="false" ht="12.75" hidden="false" customHeight="false" outlineLevel="0" collapsed="false">
      <c r="B64" s="387" t="s">
        <v>200</v>
      </c>
      <c r="C64" s="119" t="n">
        <v>46.3175</v>
      </c>
      <c r="D64" s="409" t="n">
        <v>40.15116529221</v>
      </c>
      <c r="E64" s="362" t="n">
        <f aca="false">'příjmy+výdaje SR leden-aktuální'!E59</f>
        <v>45.2175</v>
      </c>
      <c r="F64" s="121" t="n">
        <f aca="false">E64-D64</f>
        <v>5.06633470779001</v>
      </c>
      <c r="G64" s="121" t="n">
        <f aca="false">E64-C64</f>
        <v>-1.1</v>
      </c>
      <c r="H64" s="141" t="n">
        <f aca="false">E64/D64*100</f>
        <v>112.618151106994</v>
      </c>
      <c r="I64" s="373" t="n">
        <f aca="false">E64/C64*100</f>
        <v>97.6250877098289</v>
      </c>
      <c r="J64" s="410"/>
      <c r="L64" s="84"/>
      <c r="M64" s="84"/>
      <c r="N64" s="84"/>
      <c r="O64" s="84"/>
      <c r="P64" s="84"/>
      <c r="Q64" s="84"/>
      <c r="R64" s="84"/>
      <c r="S64" s="84"/>
      <c r="T64" s="84"/>
      <c r="U64" s="84"/>
    </row>
    <row r="65" customFormat="false" ht="12.75" hidden="false" customHeight="false" outlineLevel="0" collapsed="false">
      <c r="B65" s="392" t="s">
        <v>201</v>
      </c>
      <c r="C65" s="119" t="n">
        <v>1.292</v>
      </c>
      <c r="D65" s="409" t="n">
        <v>0.92204600399</v>
      </c>
      <c r="E65" s="362" t="n">
        <f aca="false">'příjmy+výdaje SR leden-aktuální'!E60</f>
        <v>0.453</v>
      </c>
      <c r="F65" s="121" t="n">
        <f aca="false">E65-D65</f>
        <v>-0.46904600399</v>
      </c>
      <c r="G65" s="121" t="n">
        <f aca="false">E65-C65</f>
        <v>-0.839</v>
      </c>
      <c r="H65" s="141" t="n">
        <f aca="false">E65/D65*100</f>
        <v>49.1298696637389</v>
      </c>
      <c r="I65" s="373" t="n">
        <f aca="false">E65/C65*100</f>
        <v>35.061919504644</v>
      </c>
      <c r="J65" s="410"/>
    </row>
    <row r="66" customFormat="false" ht="12.75" hidden="false" customHeight="false" outlineLevel="0" collapsed="false">
      <c r="B66" s="387" t="s">
        <v>87</v>
      </c>
      <c r="C66" s="119" t="n">
        <v>49.314683529</v>
      </c>
      <c r="D66" s="409" t="n">
        <v>48.29307484245</v>
      </c>
      <c r="E66" s="362" t="n">
        <f aca="false">'příjmy+výdaje SR leden-aktuální'!E61</f>
        <v>47.836073021</v>
      </c>
      <c r="F66" s="121" t="n">
        <f aca="false">E66-D66</f>
        <v>-0.45700182145</v>
      </c>
      <c r="G66" s="121" t="n">
        <f aca="false">E66-C66</f>
        <v>-1.478610508</v>
      </c>
      <c r="H66" s="141" t="n">
        <f aca="false">E66/D66*100</f>
        <v>99.0536907766985</v>
      </c>
      <c r="I66" s="373" t="n">
        <f aca="false">E66/C66*100</f>
        <v>97.0016830643748</v>
      </c>
      <c r="J66" s="410"/>
    </row>
    <row r="67" customFormat="false" ht="12.75" hidden="false" customHeight="false" outlineLevel="0" collapsed="false">
      <c r="B67" s="387" t="s">
        <v>88</v>
      </c>
      <c r="C67" s="119" t="n">
        <v>13.59261612</v>
      </c>
      <c r="D67" s="409" t="n">
        <v>14.92071689719</v>
      </c>
      <c r="E67" s="362" t="n">
        <f aca="false">'příjmy+výdaje SR leden-aktuální'!E62</f>
        <v>11.777699032</v>
      </c>
      <c r="F67" s="121" t="n">
        <f aca="false">E67-D67</f>
        <v>-3.14301786519</v>
      </c>
      <c r="G67" s="121" t="n">
        <f aca="false">E67-C67</f>
        <v>-1.814917088</v>
      </c>
      <c r="H67" s="141" t="n">
        <f aca="false">E67/D67*100</f>
        <v>78.9352087647885</v>
      </c>
      <c r="I67" s="373" t="n">
        <f aca="false">E67/C67*100</f>
        <v>86.6477720552296</v>
      </c>
      <c r="J67" s="410"/>
    </row>
    <row r="68" customFormat="false" ht="12.75" hidden="false" customHeight="false" outlineLevel="0" collapsed="false">
      <c r="B68" s="387" t="s">
        <v>202</v>
      </c>
      <c r="C68" s="119" t="n">
        <v>40.716106908</v>
      </c>
      <c r="D68" s="409" t="n">
        <v>42.92035801864</v>
      </c>
      <c r="E68" s="362" t="n">
        <f aca="false">'příjmy+výdaje SR leden-aktuální'!E63</f>
        <v>34.946206094</v>
      </c>
      <c r="F68" s="121" t="n">
        <f aca="false">E68-D68</f>
        <v>-7.97415192464</v>
      </c>
      <c r="G68" s="121" t="n">
        <f aca="false">E68-C68</f>
        <v>-5.769900814</v>
      </c>
      <c r="H68" s="141" t="n">
        <f aca="false">E68/D68*100</f>
        <v>81.4210498403185</v>
      </c>
      <c r="I68" s="373" t="n">
        <f aca="false">E68/C68*100</f>
        <v>85.8289476765611</v>
      </c>
      <c r="J68" s="410"/>
    </row>
    <row r="69" customFormat="false" ht="12.75" hidden="false" customHeight="false" outlineLevel="0" collapsed="false">
      <c r="B69" s="387" t="s">
        <v>203</v>
      </c>
      <c r="C69" s="119" t="n">
        <v>32.25242752</v>
      </c>
      <c r="D69" s="409" t="n">
        <v>31.0192791438</v>
      </c>
      <c r="E69" s="362" t="n">
        <f aca="false">'příjmy+výdaje SR leden-aktuální'!E64</f>
        <v>29.071072459</v>
      </c>
      <c r="F69" s="121" t="n">
        <f aca="false">E69-D69</f>
        <v>-1.9482066848</v>
      </c>
      <c r="G69" s="121" t="n">
        <f aca="false">E69-C69</f>
        <v>-3.181355061</v>
      </c>
      <c r="H69" s="141" t="n">
        <f aca="false">E69/D69*100</f>
        <v>93.7193682813567</v>
      </c>
      <c r="I69" s="373" t="n">
        <f aca="false">E69/C69*100</f>
        <v>90.1360756208902</v>
      </c>
      <c r="J69" s="410"/>
    </row>
    <row r="70" customFormat="false" ht="12.75" hidden="false" customHeight="false" outlineLevel="0" collapsed="false">
      <c r="B70" s="387" t="s">
        <v>91</v>
      </c>
      <c r="C70" s="119" t="n">
        <v>66.363124</v>
      </c>
      <c r="D70" s="409" t="n">
        <v>65.26305484</v>
      </c>
      <c r="E70" s="362" t="n">
        <f aca="false">'příjmy+výdaje SR leden-aktuální'!E65</f>
        <v>69.800756</v>
      </c>
      <c r="F70" s="121" t="n">
        <f aca="false">E70-D70</f>
        <v>4.53770116</v>
      </c>
      <c r="G70" s="121" t="n">
        <f aca="false">E70-C70</f>
        <v>3.43763199999999</v>
      </c>
      <c r="H70" s="141" t="n">
        <f aca="false">E70/D70*100</f>
        <v>106.952940175915</v>
      </c>
      <c r="I70" s="373" t="n">
        <f aca="false">E70/C70*100</f>
        <v>105.180033417354</v>
      </c>
      <c r="J70" s="410"/>
    </row>
    <row r="71" customFormat="false" ht="12.75" hidden="false" customHeight="false" outlineLevel="0" collapsed="false">
      <c r="B71" s="387" t="s">
        <v>92</v>
      </c>
      <c r="C71" s="119" t="n">
        <v>128.725998577</v>
      </c>
      <c r="D71" s="409" t="n">
        <v>139.23447069433</v>
      </c>
      <c r="E71" s="362" t="n">
        <f aca="false">'příjmy+výdaje SR leden-aktuální'!E66</f>
        <v>152.342816389</v>
      </c>
      <c r="F71" s="121" t="n">
        <f aca="false">E71-D71</f>
        <v>13.10834569467</v>
      </c>
      <c r="G71" s="121" t="n">
        <f aca="false">E71-C71</f>
        <v>23.616817812</v>
      </c>
      <c r="H71" s="141" t="n">
        <f aca="false">E71/D71*100</f>
        <v>109.414583636726</v>
      </c>
      <c r="I71" s="373" t="n">
        <f aca="false">E71/C71*100</f>
        <v>118.346579613343</v>
      </c>
      <c r="J71" s="410"/>
    </row>
    <row r="72" customFormat="false" ht="12.75" hidden="false" customHeight="false" outlineLevel="0" collapsed="false">
      <c r="B72" s="387" t="s">
        <v>93</v>
      </c>
      <c r="C72" s="119" t="n">
        <v>62.522508745</v>
      </c>
      <c r="D72" s="409" t="n">
        <v>66.75860763953</v>
      </c>
      <c r="E72" s="362" t="n">
        <f aca="false">'příjmy+výdaje SR leden-aktuální'!E67</f>
        <v>67.914377353</v>
      </c>
      <c r="F72" s="121" t="n">
        <f aca="false">E72-D72</f>
        <v>1.15576971347001</v>
      </c>
      <c r="G72" s="121" t="n">
        <f aca="false">E72-C72</f>
        <v>5.39186860800001</v>
      </c>
      <c r="H72" s="141" t="n">
        <f aca="false">E72/D72*100</f>
        <v>101.731266954684</v>
      </c>
      <c r="I72" s="373" t="n">
        <f aca="false">E72/C72*100</f>
        <v>108.623883967918</v>
      </c>
      <c r="J72" s="410"/>
    </row>
    <row r="73" customFormat="false" ht="12.75" hidden="false" customHeight="false" outlineLevel="0" collapsed="false">
      <c r="B73" s="387" t="s">
        <v>204</v>
      </c>
      <c r="C73" s="119" t="n">
        <v>530.468020054</v>
      </c>
      <c r="D73" s="409" t="n">
        <v>530.00205386425</v>
      </c>
      <c r="E73" s="362" t="n">
        <f aca="false">'příjmy+výdaje SR leden-aktuální'!E68</f>
        <v>557.875768207</v>
      </c>
      <c r="F73" s="121" t="n">
        <f aca="false">E73-D73</f>
        <v>27.87371434275</v>
      </c>
      <c r="G73" s="121" t="n">
        <f aca="false">E73-C73</f>
        <v>27.4077481530001</v>
      </c>
      <c r="H73" s="141" t="n">
        <f aca="false">E73/D73*100</f>
        <v>105.259171005003</v>
      </c>
      <c r="I73" s="373" t="n">
        <f aca="false">E73/C73*100</f>
        <v>105.166710737852</v>
      </c>
      <c r="J73" s="410"/>
      <c r="K73" s="412" t="n">
        <v>529.919</v>
      </c>
      <c r="L73" s="82" t="n">
        <f aca="false">E73/K73*100</f>
        <v>105.275668207217</v>
      </c>
    </row>
    <row r="74" customFormat="false" ht="12.75" hidden="false" customHeight="false" outlineLevel="0" collapsed="false">
      <c r="B74" s="387" t="s">
        <v>205</v>
      </c>
      <c r="C74" s="119" t="n">
        <v>411.351208</v>
      </c>
      <c r="D74" s="409" t="n">
        <v>414.37313538468</v>
      </c>
      <c r="E74" s="362" t="n">
        <f aca="false">'příjmy+výdaje SR leden-aktuální'!E69</f>
        <v>429.284016</v>
      </c>
      <c r="F74" s="121" t="n">
        <f aca="false">E74-D74</f>
        <v>14.91088061532</v>
      </c>
      <c r="G74" s="121" t="n">
        <f aca="false">E74-C74</f>
        <v>17.932808</v>
      </c>
      <c r="H74" s="141" t="n">
        <f aca="false">E74/D74*100</f>
        <v>103.598418754024</v>
      </c>
      <c r="I74" s="373" t="n">
        <f aca="false">E74/C74*100</f>
        <v>104.359488352347</v>
      </c>
      <c r="J74" s="410"/>
      <c r="K74" s="412" t="n">
        <v>414.394</v>
      </c>
      <c r="L74" s="82" t="n">
        <f aca="false">E74/K74*100</f>
        <v>103.593202604285</v>
      </c>
    </row>
    <row r="75" customFormat="false" ht="12.75" hidden="false" customHeight="false" outlineLevel="0" collapsed="false">
      <c r="B75" s="392" t="s">
        <v>206</v>
      </c>
      <c r="C75" s="119" t="n">
        <v>8.44544</v>
      </c>
      <c r="D75" s="409" t="n">
        <v>7.8228624804</v>
      </c>
      <c r="E75" s="362" t="n">
        <f aca="false">'příjmy+výdaje SR leden-aktuální'!E70</f>
        <v>6.965091</v>
      </c>
      <c r="F75" s="121" t="n">
        <f aca="false">E75-D75</f>
        <v>-0.8577714804</v>
      </c>
      <c r="G75" s="121" t="n">
        <f aca="false">E75-C75</f>
        <v>-1.480349</v>
      </c>
      <c r="H75" s="141" t="n">
        <f aca="false">E75/D75*100</f>
        <v>89.0350689079717</v>
      </c>
      <c r="I75" s="373" t="n">
        <f aca="false">E75/C75*100</f>
        <v>82.4716178197939</v>
      </c>
      <c r="J75" s="410"/>
    </row>
    <row r="76" customFormat="false" ht="12.75" hidden="false" customHeight="false" outlineLevel="0" collapsed="false">
      <c r="B76" s="392" t="s">
        <v>207</v>
      </c>
      <c r="C76" s="119" t="n">
        <v>70.662171619</v>
      </c>
      <c r="D76" s="409" t="n">
        <v>70.51940604026</v>
      </c>
      <c r="E76" s="362" t="n">
        <f aca="false">'příjmy+výdaje SR leden-aktuální'!E71</f>
        <v>77.716771207</v>
      </c>
      <c r="F76" s="121" t="n">
        <f aca="false">E76-D76</f>
        <v>7.19736516674</v>
      </c>
      <c r="G76" s="121" t="n">
        <f aca="false">E76-C76</f>
        <v>7.05459958799999</v>
      </c>
      <c r="H76" s="141" t="n">
        <f aca="false">E76/D76*100</f>
        <v>110.206219210966</v>
      </c>
      <c r="I76" s="373" t="n">
        <f aca="false">E76/C76*100</f>
        <v>109.983558991135</v>
      </c>
      <c r="J76" s="410"/>
    </row>
    <row r="77" customFormat="false" ht="12.75" hidden="false" customHeight="false" outlineLevel="0" collapsed="false">
      <c r="B77" s="392" t="s">
        <v>208</v>
      </c>
      <c r="C77" s="119" t="n">
        <v>40.009200435</v>
      </c>
      <c r="D77" s="409" t="n">
        <v>37.28664995891</v>
      </c>
      <c r="E77" s="362" t="n">
        <f aca="false">'příjmy+výdaje SR leden-aktuální'!E72</f>
        <v>43.90989</v>
      </c>
      <c r="F77" s="121" t="n">
        <f aca="false">E77-D77</f>
        <v>6.62324004109</v>
      </c>
      <c r="G77" s="121" t="n">
        <f aca="false">E77-C77</f>
        <v>3.900689565</v>
      </c>
      <c r="H77" s="141" t="n">
        <f aca="false">E77/D77*100</f>
        <v>117.76303327971</v>
      </c>
      <c r="I77" s="373" t="n">
        <f aca="false">E77/C77*100</f>
        <v>109.749481425746</v>
      </c>
      <c r="J77" s="410"/>
    </row>
    <row r="78" customFormat="false" ht="12.75" hidden="false" customHeight="false" outlineLevel="0" collapsed="false">
      <c r="B78" s="387" t="s">
        <v>99</v>
      </c>
      <c r="C78" s="119" t="n">
        <v>4.6</v>
      </c>
      <c r="D78" s="409" t="n">
        <v>3.947173366</v>
      </c>
      <c r="E78" s="362" t="n">
        <f aca="false">'příjmy+výdaje SR leden-aktuální'!E73</f>
        <v>4.15</v>
      </c>
      <c r="F78" s="121" t="n">
        <f aca="false">E78-D78</f>
        <v>0.202826634</v>
      </c>
      <c r="G78" s="121" t="n">
        <f aca="false">E78-C78</f>
        <v>-0.449999999999999</v>
      </c>
      <c r="H78" s="141" t="n">
        <f aca="false">E78/D78*100</f>
        <v>105.13852864298</v>
      </c>
      <c r="I78" s="373" t="n">
        <f aca="false">E78/C78*100</f>
        <v>90.2173913043478</v>
      </c>
      <c r="J78" s="410"/>
    </row>
    <row r="79" customFormat="false" ht="12.75" hidden="false" customHeight="false" outlineLevel="0" collapsed="false">
      <c r="B79" s="387" t="s">
        <v>100</v>
      </c>
      <c r="C79" s="119" t="n">
        <v>7.3</v>
      </c>
      <c r="D79" s="409" t="n">
        <v>6.87751854834</v>
      </c>
      <c r="E79" s="362" t="n">
        <f aca="false">'příjmy+výdaje SR leden-aktuální'!E74</f>
        <v>6.95</v>
      </c>
      <c r="F79" s="121" t="n">
        <f aca="false">E79-D79</f>
        <v>0.0724814516599999</v>
      </c>
      <c r="G79" s="121" t="n">
        <f aca="false">E79-C79</f>
        <v>-0.35</v>
      </c>
      <c r="H79" s="141" t="n">
        <f aca="false">E79/D79*100</f>
        <v>101.053889584602</v>
      </c>
      <c r="I79" s="373" t="n">
        <f aca="false">E79/C79*100</f>
        <v>95.2054794520548</v>
      </c>
      <c r="J79" s="410"/>
    </row>
    <row r="80" customFormat="false" ht="12.75" hidden="false" customHeight="false" outlineLevel="0" collapsed="false">
      <c r="B80" s="387" t="s">
        <v>209</v>
      </c>
      <c r="C80" s="119" t="n">
        <v>37.5</v>
      </c>
      <c r="D80" s="409" t="n">
        <v>35.35283744772</v>
      </c>
      <c r="E80" s="362" t="n">
        <f aca="false">'příjmy+výdaje SR leden-aktuální'!E75</f>
        <v>39.55</v>
      </c>
      <c r="F80" s="121" t="n">
        <f aca="false">E80-D80</f>
        <v>4.19716255228</v>
      </c>
      <c r="G80" s="121" t="n">
        <f aca="false">E80-C80</f>
        <v>2.05</v>
      </c>
      <c r="H80" s="141" t="n">
        <f aca="false">E80/D80*100</f>
        <v>111.87220844292</v>
      </c>
      <c r="I80" s="373" t="n">
        <f aca="false">E80/C80*100</f>
        <v>105.466666666667</v>
      </c>
      <c r="J80" s="410"/>
    </row>
    <row r="81" customFormat="false" ht="12.75" hidden="false" customHeight="false" outlineLevel="0" collapsed="false">
      <c r="B81" s="387" t="s">
        <v>210</v>
      </c>
      <c r="C81" s="119" t="n">
        <v>26.236608284</v>
      </c>
      <c r="D81" s="409" t="n">
        <v>20.8360013336099</v>
      </c>
      <c r="E81" s="362" t="n">
        <f aca="false">'příjmy+výdaje SR leden-aktuální'!E76</f>
        <v>28.3000788309999</v>
      </c>
      <c r="F81" s="121" t="n">
        <f aca="false">E81-D81</f>
        <v>7.46407749738998</v>
      </c>
      <c r="G81" s="121" t="n">
        <f aca="false">E81-C81</f>
        <v>2.06347054699994</v>
      </c>
      <c r="H81" s="141" t="n">
        <f aca="false">E81/D81*100</f>
        <v>135.822984352328</v>
      </c>
      <c r="I81" s="373" t="n">
        <f aca="false">E81/C81*100</f>
        <v>107.864852517001</v>
      </c>
      <c r="J81" s="410"/>
    </row>
    <row r="82" customFormat="false" ht="18" hidden="false" customHeight="true" outlineLevel="0" collapsed="false">
      <c r="B82" s="365" t="s">
        <v>211</v>
      </c>
      <c r="C82" s="127" t="n">
        <v>103.874268805</v>
      </c>
      <c r="D82" s="406" t="n">
        <v>81.64243712643</v>
      </c>
      <c r="E82" s="366" t="n">
        <f aca="false">'příjmy+výdaje SR leden-aktuální'!E77</f>
        <v>90.123540929</v>
      </c>
      <c r="F82" s="202" t="n">
        <f aca="false">E82-D82</f>
        <v>8.48110380257</v>
      </c>
      <c r="G82" s="202" t="n">
        <f aca="false">E82-C82</f>
        <v>-13.750727876</v>
      </c>
      <c r="H82" s="131" t="n">
        <f aca="false">E82/D82*100</f>
        <v>110.388107093663</v>
      </c>
      <c r="I82" s="367" t="n">
        <f aca="false">E82/C82*100</f>
        <v>86.7621423147499</v>
      </c>
      <c r="J82" s="408"/>
      <c r="K82" s="413" t="n">
        <v>81.74574</v>
      </c>
      <c r="L82" s="82" t="n">
        <f aca="false">E82/K82*100</f>
        <v>110.248608586821</v>
      </c>
      <c r="M82" s="180" t="n">
        <f aca="false">E82-K82</f>
        <v>8.377800929</v>
      </c>
    </row>
    <row r="83" customFormat="false" ht="13.5" hidden="false" customHeight="true" outlineLevel="0" collapsed="false">
      <c r="B83" s="387" t="s">
        <v>104</v>
      </c>
      <c r="C83" s="209"/>
      <c r="D83" s="409"/>
      <c r="E83" s="414"/>
      <c r="F83" s="210"/>
      <c r="G83" s="211"/>
      <c r="H83" s="123"/>
      <c r="I83" s="363"/>
      <c r="J83" s="415"/>
    </row>
    <row r="84" customFormat="false" ht="13.5" hidden="false" customHeight="true" outlineLevel="0" collapsed="false">
      <c r="B84" s="387" t="s">
        <v>212</v>
      </c>
      <c r="C84" s="119" t="n">
        <v>15.77318868</v>
      </c>
      <c r="D84" s="409" t="n">
        <v>13.86364597918</v>
      </c>
      <c r="E84" s="362" t="n">
        <f aca="false">'příjmy+výdaje SR leden-aktuální'!E79</f>
        <v>17.186356985</v>
      </c>
      <c r="F84" s="121" t="n">
        <f aca="false">E84-D84</f>
        <v>3.32271100582</v>
      </c>
      <c r="G84" s="121" t="n">
        <f aca="false">E84-C84</f>
        <v>1.413168305</v>
      </c>
      <c r="H84" s="141" t="n">
        <f aca="false">E84/D84*100</f>
        <v>123.967079156594</v>
      </c>
      <c r="I84" s="373" t="n">
        <f aca="false">E84/C84*100</f>
        <v>108.959306413369</v>
      </c>
      <c r="J84" s="410"/>
    </row>
    <row r="85" customFormat="false" ht="13.5" hidden="false" customHeight="true" outlineLevel="0" collapsed="false">
      <c r="B85" s="387" t="s">
        <v>213</v>
      </c>
      <c r="C85" s="119" t="n">
        <v>5.195905761</v>
      </c>
      <c r="D85" s="409" t="n">
        <v>7.17188996556</v>
      </c>
      <c r="E85" s="362" t="n">
        <f aca="false">'příjmy+výdaje SR leden-aktuální'!E80</f>
        <v>4.601283237</v>
      </c>
      <c r="F85" s="121" t="n">
        <f aca="false">E85-D85</f>
        <v>-2.57060672856</v>
      </c>
      <c r="G85" s="121" t="n">
        <f aca="false">E85-C85</f>
        <v>-0.594622524</v>
      </c>
      <c r="H85" s="141" t="n">
        <f aca="false">E85/D85*100</f>
        <v>64.1571923035035</v>
      </c>
      <c r="I85" s="373" t="n">
        <f aca="false">E85/C85*100</f>
        <v>88.5559409398226</v>
      </c>
      <c r="J85" s="410"/>
    </row>
    <row r="86" customFormat="false" ht="13.5" hidden="false" customHeight="true" outlineLevel="0" collapsed="false">
      <c r="B86" s="387" t="s">
        <v>214</v>
      </c>
      <c r="C86" s="119" t="n">
        <v>38.67599665</v>
      </c>
      <c r="D86" s="409" t="n">
        <v>35.53395115165</v>
      </c>
      <c r="E86" s="362" t="n">
        <f aca="false">'příjmy+výdaje SR leden-aktuální'!E81</f>
        <v>40.604704276</v>
      </c>
      <c r="F86" s="121" t="n">
        <f aca="false">E86-D86</f>
        <v>5.07075312435</v>
      </c>
      <c r="G86" s="121" t="n">
        <f aca="false">E86-C86</f>
        <v>1.928707626</v>
      </c>
      <c r="H86" s="141" t="n">
        <f aca="false">E86/D86*100</f>
        <v>114.270164054398</v>
      </c>
      <c r="I86" s="373" t="n">
        <f aca="false">E86/C86*100</f>
        <v>104.986833677368</v>
      </c>
      <c r="J86" s="410"/>
    </row>
    <row r="87" customFormat="false" ht="13.5" hidden="false" customHeight="true" outlineLevel="0" collapsed="false">
      <c r="B87" s="387" t="s">
        <v>215</v>
      </c>
      <c r="C87" s="119" t="n">
        <v>33.526438612</v>
      </c>
      <c r="D87" s="409" t="n">
        <v>31.79390402989</v>
      </c>
      <c r="E87" s="362" t="n">
        <f aca="false">'příjmy+výdaje SR leden-aktuální'!E82</f>
        <v>35.923831666</v>
      </c>
      <c r="F87" s="121" t="n">
        <f aca="false">E87-D87</f>
        <v>4.12992763611</v>
      </c>
      <c r="G87" s="121" t="n">
        <f aca="false">E87-C87</f>
        <v>2.397393054</v>
      </c>
      <c r="H87" s="141" t="n">
        <f aca="false">E87/D87*100</f>
        <v>112.989683909933</v>
      </c>
      <c r="I87" s="373" t="n">
        <f aca="false">E87/C87*100</f>
        <v>107.150753713345</v>
      </c>
      <c r="J87" s="410"/>
    </row>
    <row r="88" customFormat="false" ht="13.5" hidden="false" customHeight="true" outlineLevel="0" collapsed="false">
      <c r="B88" s="387" t="s">
        <v>216</v>
      </c>
      <c r="C88" s="119" t="n">
        <v>5.923533129</v>
      </c>
      <c r="D88" s="409" t="n">
        <v>12.15230624482</v>
      </c>
      <c r="E88" s="362" t="n">
        <f aca="false">'příjmy+výdaje SR leden-aktuální'!E83</f>
        <v>4.963524152</v>
      </c>
      <c r="F88" s="214" t="n">
        <f aca="false">E88-D88</f>
        <v>-7.18878209282</v>
      </c>
      <c r="G88" s="214" t="n">
        <f aca="false">E88-C88</f>
        <v>-0.960008977</v>
      </c>
      <c r="H88" s="215" t="n">
        <f aca="false">E88/D88*100</f>
        <v>40.8442977983355</v>
      </c>
      <c r="I88" s="373" t="n">
        <f aca="false">E88/C88*100</f>
        <v>83.7933045009902</v>
      </c>
      <c r="J88" s="410"/>
    </row>
    <row r="89" customFormat="false" ht="13.5" hidden="false" customHeight="true" outlineLevel="0" collapsed="false">
      <c r="B89" s="387" t="s">
        <v>217</v>
      </c>
      <c r="C89" s="119" t="n">
        <v>10.556564535</v>
      </c>
      <c r="D89" s="409" t="n">
        <v>9.68437320567</v>
      </c>
      <c r="E89" s="362" t="n">
        <f aca="false">'příjmy+výdaje SR leden-aktuální'!E84</f>
        <v>10.227609139</v>
      </c>
      <c r="F89" s="214" t="n">
        <f aca="false">E89-D89</f>
        <v>0.543235933330001</v>
      </c>
      <c r="G89" s="214" t="n">
        <f aca="false">E89-C89</f>
        <v>-0.328955396</v>
      </c>
      <c r="H89" s="215" t="n">
        <f aca="false">E89/D89*100</f>
        <v>105.609407256341</v>
      </c>
      <c r="I89" s="373" t="n">
        <f aca="false">E89/C89*100</f>
        <v>96.8838783213103</v>
      </c>
      <c r="J89" s="410"/>
    </row>
    <row r="90" customFormat="false" ht="13.5" hidden="false" customHeight="true" outlineLevel="0" collapsed="false">
      <c r="B90" s="387" t="s">
        <v>218</v>
      </c>
      <c r="C90" s="119" t="n">
        <v>27.74908005</v>
      </c>
      <c r="D90" s="409" t="n">
        <v>3.23627057954999</v>
      </c>
      <c r="E90" s="362" t="n">
        <f aca="false">'příjmy+výdaje SR leden-aktuální'!E85</f>
        <v>12.54006314</v>
      </c>
      <c r="F90" s="214" t="n">
        <f aca="false">E90-D90</f>
        <v>9.30379256045</v>
      </c>
      <c r="G90" s="214" t="n">
        <f aca="false">E90-C90</f>
        <v>-15.20901691</v>
      </c>
      <c r="H90" s="215" t="n">
        <f aca="false">E90/D90*100</f>
        <v>387.485002621249</v>
      </c>
      <c r="I90" s="373" t="n">
        <f aca="false">E90/C90*100</f>
        <v>45.1909148606172</v>
      </c>
      <c r="J90" s="410"/>
    </row>
    <row r="91" customFormat="false" ht="15.75" hidden="false" customHeight="true" outlineLevel="0" collapsed="false">
      <c r="B91" s="216" t="s">
        <v>219</v>
      </c>
      <c r="C91" s="416" t="n">
        <v>-60</v>
      </c>
      <c r="D91" s="417" t="n">
        <v>-6.15112476578997</v>
      </c>
      <c r="E91" s="418" t="n">
        <f aca="false">'příjmy+výdaje SR leden-aktuální'!E86</f>
        <v>-50</v>
      </c>
      <c r="F91" s="419" t="n">
        <f aca="false">E91-D91</f>
        <v>-43.84887523421</v>
      </c>
      <c r="G91" s="220" t="n">
        <f aca="false">E91-C91</f>
        <v>10</v>
      </c>
      <c r="H91" s="420" t="n">
        <f aca="false">E91/D91*100</f>
        <v>812.85946723239</v>
      </c>
      <c r="I91" s="421" t="n">
        <f aca="false">E91/C91*100</f>
        <v>83.3333333333333</v>
      </c>
      <c r="J91" s="422"/>
    </row>
    <row r="92" customFormat="false" ht="12.75" hidden="false" customHeight="true" outlineLevel="0" collapsed="false">
      <c r="B92" s="223" t="s">
        <v>220</v>
      </c>
      <c r="C92" s="224"/>
      <c r="D92" s="225"/>
      <c r="E92" s="226"/>
      <c r="F92" s="226"/>
      <c r="G92" s="226"/>
      <c r="H92" s="228"/>
      <c r="I92" s="228"/>
      <c r="K92" s="84"/>
    </row>
    <row r="93" customFormat="false" ht="12.75" hidden="false" customHeight="true" outlineLevel="0" collapsed="false">
      <c r="B93" s="223" t="s">
        <v>221</v>
      </c>
      <c r="C93" s="224"/>
      <c r="D93" s="225"/>
      <c r="E93" s="226"/>
      <c r="F93" s="226"/>
      <c r="G93" s="226"/>
      <c r="H93" s="228"/>
      <c r="I93" s="228"/>
      <c r="K93" s="84"/>
    </row>
    <row r="94" customFormat="false" ht="12.75" hidden="false" customHeight="true" outlineLevel="0" collapsed="false">
      <c r="C94" s="224"/>
      <c r="D94" s="225"/>
      <c r="E94" s="226"/>
      <c r="F94" s="226"/>
      <c r="G94" s="226"/>
      <c r="H94" s="228"/>
      <c r="I94" s="228"/>
      <c r="K94" s="84"/>
    </row>
    <row r="95" customFormat="false" ht="12.75" hidden="false" customHeight="true" outlineLevel="0" collapsed="false">
      <c r="B95" s="423"/>
      <c r="C95" s="424"/>
      <c r="D95" s="225"/>
      <c r="E95" s="226"/>
      <c r="F95" s="226"/>
      <c r="G95" s="226"/>
      <c r="H95" s="228"/>
      <c r="I95" s="228"/>
      <c r="K95" s="84"/>
    </row>
    <row r="96" customFormat="false" ht="12.75" hidden="false" customHeight="true" outlineLevel="0" collapsed="false">
      <c r="B96" s="172"/>
      <c r="C96" s="424"/>
      <c r="D96" s="172"/>
      <c r="E96" s="182"/>
      <c r="F96" s="86"/>
      <c r="G96" s="86"/>
    </row>
    <row r="97" customFormat="false" ht="12.75" hidden="false" customHeight="true" outlineLevel="0" collapsed="false">
      <c r="B97" s="172"/>
      <c r="C97" s="425"/>
      <c r="D97" s="172"/>
      <c r="E97" s="182"/>
      <c r="F97" s="86"/>
      <c r="G97" s="86"/>
      <c r="H97" s="84"/>
      <c r="I97" s="84"/>
    </row>
    <row r="98" customFormat="false" ht="12.75" hidden="false" customHeight="false" outlineLevel="0" collapsed="false">
      <c r="B98" s="172"/>
      <c r="C98" s="426"/>
      <c r="D98" s="84"/>
      <c r="E98" s="86"/>
      <c r="F98" s="86"/>
      <c r="G98" s="84"/>
      <c r="H98" s="84"/>
      <c r="I98" s="84"/>
    </row>
    <row r="99" customFormat="false" ht="12.75" hidden="false" customHeight="false" outlineLevel="0" collapsed="false">
      <c r="C99" s="426"/>
    </row>
    <row r="100" customFormat="false" ht="12.75" hidden="false" customHeight="false" outlineLevel="0" collapsed="false">
      <c r="B100" s="84"/>
      <c r="C100" s="84"/>
      <c r="D100" s="84"/>
      <c r="G100" s="83"/>
    </row>
    <row r="104" customFormat="false" ht="12.75" hidden="false" customHeight="false" outlineLevel="0" collapsed="false">
      <c r="G104" s="180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0 říjen 2018.xls</vt:lpwstr>
  </property>
</Properties>
</file>