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9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říj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0.*)</t>
  </si>
  <si>
    <t xml:space="preserve">k 31.10.**)</t>
  </si>
  <si>
    <t xml:space="preserve">k 31.10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0.9. Pro srovnání v předchozích letech se jedná o výběr od 18.12. do 17.9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#,##0.00_ ;\-#,##0.00\ "/>
    <numFmt numFmtId="176" formatCode="#,###,,;\-#,###,,;0"/>
    <numFmt numFmtId="177" formatCode="#,##0.00\ ;\-#,##0.00\ ;\ ;&quot;  &quot;"/>
    <numFmt numFmtId="178" formatCode="0.00000000000"/>
    <numFmt numFmtId="179" formatCode="#,##0.000000000"/>
    <numFmt numFmtId="180" formatCode="#,##0.00000000000"/>
  </numFmts>
  <fonts count="7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19"/>
      <color rgb="FF4D677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953735"/>
      </patternFill>
    </fill>
    <fill>
      <patternFill patternType="solid">
        <fgColor rgb="FF848484"/>
        <bgColor rgb="FF9190D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5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6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0" fillId="3" borderId="15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39" fillId="8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39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0" fillId="6" borderId="15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0" fillId="6" borderId="15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0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9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42" fillId="34" borderId="16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4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2" fillId="0" borderId="21" applyFont="true" applyBorder="true" applyAlignment="false" applyProtection="false"/>
    <xf numFmtId="164" fontId="49" fillId="7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5" borderId="14" applyFont="true" applyBorder="true" applyAlignment="false" applyProtection="false"/>
    <xf numFmtId="164" fontId="52" fillId="5" borderId="11" applyFont="true" applyBorder="true" applyAlignment="false" applyProtection="false"/>
    <xf numFmtId="164" fontId="53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1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3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3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26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10" xfId="85"/>
    <cellStyle name="Normální 2" xfId="86"/>
    <cellStyle name="Normální 2 2" xfId="87"/>
    <cellStyle name="Normální 2_List2" xfId="88"/>
    <cellStyle name="Normální 3" xfId="89"/>
    <cellStyle name="Normální 4" xfId="90"/>
    <cellStyle name="Normální 4 2" xfId="91"/>
    <cellStyle name="Normální 4_DP meziroč.srovnání" xfId="92"/>
    <cellStyle name="Normální 5" xfId="93"/>
    <cellStyle name="Normální 5 2" xfId="94"/>
    <cellStyle name="Normální 5_DP meziroč.srovnání" xfId="95"/>
    <cellStyle name="Normální 6" xfId="96"/>
    <cellStyle name="Normální 6 2" xfId="97"/>
    <cellStyle name="Normální 6_DP meziroč.srovnání" xfId="98"/>
    <cellStyle name="Normální 7" xfId="99"/>
    <cellStyle name="Normální 8" xfId="100"/>
    <cellStyle name="Normální 9" xfId="101"/>
    <cellStyle name="Normální_příjmy+výdaje SR leden-aktuální" xfId="102"/>
    <cellStyle name="Normální_příjmy+výdaje SR leden-aktuální 2" xfId="103"/>
    <cellStyle name="Normální_příjmy+výdaje SR leden-aktuální_1" xfId="104"/>
    <cellStyle name="Normální_příjmy+výdaje SR leden-aktuální_1 2" xfId="105"/>
    <cellStyle name="Normální_příjmy+výdaje SR leden-aktuální_2" xfId="106"/>
    <cellStyle name="Normální_příjmy+výdaje SR leden-aktuální_2 2" xfId="107"/>
    <cellStyle name="Normální_příjmy+výdaje SR leden-aktuální_3 2" xfId="108"/>
    <cellStyle name="Normální_příjmy+výdaje SR leden-aktuální_4" xfId="109"/>
    <cellStyle name="Normální_příjmy+výdaje SR leden-aktuální_B" xfId="110"/>
    <cellStyle name="Normální_příjmy+výdaje SR leden-aktuální_C" xfId="111"/>
    <cellStyle name="Normální_příjmy+výdaje SR leden-aktuální_E" xfId="112"/>
    <cellStyle name="Normální_srovnání se SR a skut.2013_1" xfId="113"/>
    <cellStyle name="Note 1" xfId="114"/>
    <cellStyle name="Název" xfId="115"/>
    <cellStyle name="Output" xfId="116"/>
    <cellStyle name="Poznámka" xfId="117"/>
    <cellStyle name="Propojená buňka" xfId="118"/>
    <cellStyle name="SAPBEXaggData" xfId="119"/>
    <cellStyle name="SAPBEXaggData 2" xfId="120"/>
    <cellStyle name="SAPBEXaggData 3" xfId="121"/>
    <cellStyle name="SAPBEXaggData 4" xfId="122"/>
    <cellStyle name="SAPBEXaggData 5" xfId="123"/>
    <cellStyle name="SAPBEXaggData_příjmy+výdaje SR leden-aktuální" xfId="124"/>
    <cellStyle name="SAPBEXaggData_srovnání se SR a skut.2016" xfId="125"/>
    <cellStyle name="SAPBEXaggDataEmph" xfId="126"/>
    <cellStyle name="SAPBEXaggDataEmph 2" xfId="127"/>
    <cellStyle name="SAPBEXaggDataEmph 3" xfId="128"/>
    <cellStyle name="SAPBEXaggDataEmph 4" xfId="129"/>
    <cellStyle name="SAPBEXaggDataEmph 5" xfId="130"/>
    <cellStyle name="SAPBEXaggDataEmph_příjmy+výdaje SR leden-aktuální" xfId="131"/>
    <cellStyle name="SAPBEXaggItem" xfId="132"/>
    <cellStyle name="SAPBEXaggItem 2" xfId="133"/>
    <cellStyle name="SAPBEXaggItem 3" xfId="134"/>
    <cellStyle name="SAPBEXaggItem 4" xfId="135"/>
    <cellStyle name="SAPBEXaggItem 5" xfId="136"/>
    <cellStyle name="SAPBEXaggItem_příjmy+výdaje SR leden-aktuální" xfId="137"/>
    <cellStyle name="SAPBEXaggItemX" xfId="138"/>
    <cellStyle name="SAPBEXaggItemX 2" xfId="139"/>
    <cellStyle name="SAPBEXaggItemX_příjmy+výdaje SR leden-aktuální" xfId="140"/>
    <cellStyle name="SAPBEXchaText" xfId="141"/>
    <cellStyle name="SAPBEXchaText 2" xfId="142"/>
    <cellStyle name="SAPBEXchaText 3" xfId="143"/>
    <cellStyle name="SAPBEXchaText 4" xfId="144"/>
    <cellStyle name="SAPBEXchaText 5" xfId="145"/>
    <cellStyle name="SAPBEXchaText_příjmy+výdaje SR leden-aktuální" xfId="146"/>
    <cellStyle name="SAPBEXexcBad7" xfId="147"/>
    <cellStyle name="SAPBEXexcBad7 2" xfId="148"/>
    <cellStyle name="SAPBEXexcBad7_příjmy+výdaje SR leden-aktuální" xfId="149"/>
    <cellStyle name="SAPBEXexcBad8" xfId="150"/>
    <cellStyle name="SAPBEXexcBad8 2" xfId="151"/>
    <cellStyle name="SAPBEXexcBad8_příjmy+výdaje SR leden-aktuální" xfId="152"/>
    <cellStyle name="SAPBEXexcBad9" xfId="153"/>
    <cellStyle name="SAPBEXexcBad9 2" xfId="154"/>
    <cellStyle name="SAPBEXexcBad9_příjmy+výdaje SR leden-aktuální" xfId="155"/>
    <cellStyle name="SAPBEXexcCritical4" xfId="156"/>
    <cellStyle name="SAPBEXexcCritical4 2" xfId="157"/>
    <cellStyle name="SAPBEXexcCritical4_příjmy+výdaje SR leden-aktuální" xfId="158"/>
    <cellStyle name="SAPBEXexcCritical5" xfId="159"/>
    <cellStyle name="SAPBEXexcCritical5 2" xfId="160"/>
    <cellStyle name="SAPBEXexcCritical5_příjmy+výdaje SR leden-aktuální" xfId="161"/>
    <cellStyle name="SAPBEXexcCritical6" xfId="162"/>
    <cellStyle name="SAPBEXexcCritical6 2" xfId="163"/>
    <cellStyle name="SAPBEXexcCritical6_příjmy+výdaje SR leden-aktuální" xfId="164"/>
    <cellStyle name="SAPBEXexcGood1" xfId="165"/>
    <cellStyle name="SAPBEXexcGood1 2" xfId="166"/>
    <cellStyle name="SAPBEXexcGood1_příjmy+výdaje SR leden-aktuální" xfId="167"/>
    <cellStyle name="SAPBEXexcGood2" xfId="168"/>
    <cellStyle name="SAPBEXexcGood2 2" xfId="169"/>
    <cellStyle name="SAPBEXexcGood2_příjmy+výdaje SR leden-aktuální" xfId="170"/>
    <cellStyle name="SAPBEXexcGood3" xfId="171"/>
    <cellStyle name="SAPBEXexcGood3 2" xfId="172"/>
    <cellStyle name="SAPBEXexcGood3_příjmy+výdaje SR leden-aktuální" xfId="173"/>
    <cellStyle name="SAPBEXfilterDrill" xfId="174"/>
    <cellStyle name="SAPBEXfilterDrill 2" xfId="175"/>
    <cellStyle name="SAPBEXfilterDrill_příjmy+výdaje SR leden-aktuální" xfId="176"/>
    <cellStyle name="SAPBEXFilterInfo1" xfId="177"/>
    <cellStyle name="SAPBEXFilterInfo1 2" xfId="178"/>
    <cellStyle name="SAPBEXFilterInfo2" xfId="179"/>
    <cellStyle name="SAPBEXFilterInfoHlavicka" xfId="180"/>
    <cellStyle name="SAPBEXfilterItem" xfId="181"/>
    <cellStyle name="SAPBEXfilterItem 2" xfId="182"/>
    <cellStyle name="SAPBEXfilterItem_příjmy+výdaje SR leden-aktuální" xfId="183"/>
    <cellStyle name="SAPBEXfilterText" xfId="184"/>
    <cellStyle name="SAPBEXfilterText 2" xfId="185"/>
    <cellStyle name="SAPBEXfilterText_příjmy+výdaje SR leden-aktuální" xfId="186"/>
    <cellStyle name="SAPBEXformats" xfId="187"/>
    <cellStyle name="SAPBEXformats 2" xfId="188"/>
    <cellStyle name="SAPBEXformats 3" xfId="189"/>
    <cellStyle name="SAPBEXformats 4" xfId="190"/>
    <cellStyle name="SAPBEXformats 5" xfId="191"/>
    <cellStyle name="SAPBEXformats_příjmy+výdaje SR leden-aktuální" xfId="192"/>
    <cellStyle name="SAPBEXheaderItem" xfId="193"/>
    <cellStyle name="SAPBEXheaderItem 2" xfId="194"/>
    <cellStyle name="SAPBEXheaderItem 3" xfId="195"/>
    <cellStyle name="SAPBEXheaderItem 4" xfId="196"/>
    <cellStyle name="SAPBEXheaderItem 5" xfId="197"/>
    <cellStyle name="SAPBEXheaderItem_příjmy+výdaje SR leden-aktuální" xfId="198"/>
    <cellStyle name="SAPBEXheaderText" xfId="199"/>
    <cellStyle name="SAPBEXheaderText 2" xfId="200"/>
    <cellStyle name="SAPBEXheaderText_příjmy+výdaje SR leden-aktuální" xfId="201"/>
    <cellStyle name="SAPBEXHLevel0" xfId="202"/>
    <cellStyle name="SAPBEXHLevel0 2" xfId="203"/>
    <cellStyle name="SAPBEXHLevel0 3" xfId="204"/>
    <cellStyle name="SAPBEXHLevel0 4" xfId="205"/>
    <cellStyle name="SAPBEXHLevel0 5" xfId="206"/>
    <cellStyle name="SAPBEXHLevel0_List1" xfId="207"/>
    <cellStyle name="SAPBEXHLevel0X" xfId="208"/>
    <cellStyle name="SAPBEXHLevel0X 2" xfId="209"/>
    <cellStyle name="SAPBEXHLevel0X 3" xfId="210"/>
    <cellStyle name="SAPBEXHLevel0X 4" xfId="211"/>
    <cellStyle name="SAPBEXHLevel0X 5" xfId="212"/>
    <cellStyle name="SAPBEXHLevel0X_List1" xfId="213"/>
    <cellStyle name="SAPBEXHLevel1" xfId="214"/>
    <cellStyle name="SAPBEXHLevel1 2" xfId="215"/>
    <cellStyle name="SAPBEXHLevel1 2 2" xfId="216"/>
    <cellStyle name="SAPBEXHLevel1 2_příjmy+výdaje SR leden-aktuální" xfId="217"/>
    <cellStyle name="SAPBEXHLevel1 3" xfId="218"/>
    <cellStyle name="SAPBEXHLevel1 4" xfId="219"/>
    <cellStyle name="SAPBEXHLevel1 5" xfId="220"/>
    <cellStyle name="SAPBEXHLevel1 6" xfId="221"/>
    <cellStyle name="SAPBEXHLevel1 7" xfId="222"/>
    <cellStyle name="SAPBEXHLevel1_01.02.2016" xfId="223"/>
    <cellStyle name="SAPBEXHLevel1X" xfId="224"/>
    <cellStyle name="SAPBEXHLevel1X 2" xfId="225"/>
    <cellStyle name="SAPBEXHLevel1X_příjmy+výdaje SR leden-aktuální" xfId="226"/>
    <cellStyle name="SAPBEXHLevel2" xfId="227"/>
    <cellStyle name="SAPBEXHLevel2 2" xfId="228"/>
    <cellStyle name="SAPBEXHLevel2 2 2" xfId="229"/>
    <cellStyle name="SAPBEXHLevel2 2_příjmy+výdaje SR leden-aktuální" xfId="230"/>
    <cellStyle name="SAPBEXHLevel2 3" xfId="231"/>
    <cellStyle name="SAPBEXHLevel2 4" xfId="232"/>
    <cellStyle name="SAPBEXHLevel2 5" xfId="233"/>
    <cellStyle name="SAPBEXHLevel2 6" xfId="234"/>
    <cellStyle name="SAPBEXHLevel2 7" xfId="235"/>
    <cellStyle name="SAPBEXHLevel2_01.02.2016" xfId="236"/>
    <cellStyle name="SAPBEXHLevel2X" xfId="237"/>
    <cellStyle name="SAPBEXHLevel2X 2" xfId="238"/>
    <cellStyle name="SAPBEXHLevel2X_příjmy+výdaje SR leden-aktuální" xfId="239"/>
    <cellStyle name="SAPBEXHLevel3" xfId="240"/>
    <cellStyle name="SAPBEXHLevel3 2" xfId="241"/>
    <cellStyle name="SAPBEXHLevel3_příjmy+výdaje SR leden-aktuální" xfId="242"/>
    <cellStyle name="SAPBEXHLevel3X" xfId="243"/>
    <cellStyle name="SAPBEXHLevel3X 2" xfId="244"/>
    <cellStyle name="SAPBEXHLevel3X_příjmy+výdaje SR leden-aktuální" xfId="245"/>
    <cellStyle name="SAPBEXinputData" xfId="246"/>
    <cellStyle name="SAPBEXinputData 2" xfId="247"/>
    <cellStyle name="SAPBEXinputData_příjmy+výdaje SR leden-aktuální" xfId="248"/>
    <cellStyle name="SAPBEXItemHeader" xfId="249"/>
    <cellStyle name="SAPBEXresData" xfId="250"/>
    <cellStyle name="SAPBEXresData 2" xfId="251"/>
    <cellStyle name="SAPBEXresData_příjmy+výdaje SR leden-aktuální" xfId="252"/>
    <cellStyle name="SAPBEXresDataEmph" xfId="253"/>
    <cellStyle name="SAPBEXresDataEmph 2" xfId="254"/>
    <cellStyle name="SAPBEXresDataEmph_příjmy+výdaje SR leden-aktuální" xfId="255"/>
    <cellStyle name="SAPBEXresItem" xfId="256"/>
    <cellStyle name="SAPBEXresItem 2" xfId="257"/>
    <cellStyle name="SAPBEXresItem_příjmy+výdaje SR leden-aktuální" xfId="258"/>
    <cellStyle name="SAPBEXresItemX" xfId="259"/>
    <cellStyle name="SAPBEXresItemX 2" xfId="260"/>
    <cellStyle name="SAPBEXresItemX_příjmy+výdaje SR leden-aktuální" xfId="261"/>
    <cellStyle name="SAPBEXstdData" xfId="262"/>
    <cellStyle name="SAPBEXstdData 2" xfId="263"/>
    <cellStyle name="SAPBEXstdData 3" xfId="264"/>
    <cellStyle name="SAPBEXstdData 4" xfId="265"/>
    <cellStyle name="SAPBEXstdData 5" xfId="266"/>
    <cellStyle name="SAPBEXstdData_příjmy+výdaje SR leden-aktuální" xfId="267"/>
    <cellStyle name="SAPBEXstdData_srovnání se SR a skut.2016" xfId="268"/>
    <cellStyle name="SAPBEXstdDataEmph" xfId="269"/>
    <cellStyle name="SAPBEXstdDataEmph 2" xfId="270"/>
    <cellStyle name="SAPBEXstdDataEmph 3" xfId="271"/>
    <cellStyle name="SAPBEXstdDataEmph 4" xfId="272"/>
    <cellStyle name="SAPBEXstdDataEmph 5" xfId="273"/>
    <cellStyle name="SAPBEXstdDataEmph_příjmy+výdaje SR leden-aktuální" xfId="274"/>
    <cellStyle name="SAPBEXstdItem" xfId="275"/>
    <cellStyle name="SAPBEXstdItem 2" xfId="276"/>
    <cellStyle name="SAPBEXstdItem 3" xfId="277"/>
    <cellStyle name="SAPBEXstdItem 4" xfId="278"/>
    <cellStyle name="SAPBEXstdItem 5" xfId="279"/>
    <cellStyle name="SAPBEXstdItem_příjmy+výdaje SR leden-aktuální" xfId="280"/>
    <cellStyle name="SAPBEXstdItemX" xfId="281"/>
    <cellStyle name="SAPBEXstdItemX 2" xfId="282"/>
    <cellStyle name="SAPBEXstdItemX_příjmy+výdaje SR leden-aktuální" xfId="283"/>
    <cellStyle name="SAPBEXtitle" xfId="284"/>
    <cellStyle name="SAPBEXtitle 2" xfId="285"/>
    <cellStyle name="SAPBEXtitle_příjmy+výdaje SR leden-aktuální" xfId="286"/>
    <cellStyle name="SAPBEXunassignedItem" xfId="287"/>
    <cellStyle name="SAPBEXundefined" xfId="288"/>
    <cellStyle name="SAPBEXundefined 2" xfId="289"/>
    <cellStyle name="SAPBEXundefined_příjmy+výdaje SR leden-aktuální" xfId="290"/>
    <cellStyle name="Sheet Title" xfId="291"/>
    <cellStyle name="Správně" xfId="292"/>
    <cellStyle name="Text upozornění" xfId="293"/>
    <cellStyle name="Title" xfId="294"/>
    <cellStyle name="Total" xfId="295"/>
    <cellStyle name="Vstup" xfId="296"/>
    <cellStyle name="Vysvětlující text" xfId="297"/>
    <cellStyle name="Výpočet" xfId="298"/>
    <cellStyle name="Výstup" xfId="299"/>
    <cellStyle name="Warning Text" xfId="300"/>
    <cellStyle name="Zvýraznění 1" xfId="301"/>
    <cellStyle name="Zvýraznění 2" xfId="302"/>
    <cellStyle name="Zvýraznění 3" xfId="303"/>
    <cellStyle name="Zvýraznění 4" xfId="304"/>
    <cellStyle name="Zvýraznění 5" xfId="305"/>
    <cellStyle name="Zvýraznění 6" xfId="306"/>
    <cellStyle name="Čárka 2" xfId="307"/>
  </cellStyles>
  <colors>
    <indexedColors>
      <rgbColor rgb="FF000000"/>
      <rgbColor rgb="FFFFFFFF"/>
      <rgbColor rgb="FFFF1818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F2F2F2"/>
      <rgbColor rgb="FFDBE5EC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říjen v letech 2017 a 2018 (v mld. Kč)</a:t>
            </a:r>
          </a:p>
        </c:rich>
      </c:tx>
      <c:layout>
        <c:manualLayout>
          <c:xMode val="edge"/>
          <c:yMode val="edge"/>
          <c:x val="0.190521366111203"/>
          <c:y val="0.069052166046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28411153275"/>
          <c:y val="0.158809930646296"/>
          <c:w val="0.969105758125722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7</c:f>
              <c:strCache>
                <c:ptCount val="10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</c:strCache>
            </c:strRef>
          </c:cat>
          <c:val>
            <c:numRef>
              <c:f>'tab. salda SR'!$B$18:$B$27</c:f>
              <c:numCache>
                <c:formatCode>General</c:formatCode>
                <c:ptCount val="10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  <c:pt idx="6">
                  <c:v>24.97427800615</c:v>
                </c:pt>
                <c:pt idx="7">
                  <c:v>15.6316954979301</c:v>
                </c:pt>
                <c:pt idx="8">
                  <c:v>17.39755978226</c:v>
                </c:pt>
                <c:pt idx="9">
                  <c:v>26.4582572255002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7</c:f>
              <c:strCache>
                <c:ptCount val="10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  <c:pt idx="9">
                  <c:v>leden-říjen</c:v>
                </c:pt>
              </c:strCache>
            </c:strRef>
          </c:cat>
          <c:val>
            <c:numRef>
              <c:f>'tab. salda SR'!$C$18:$C$27</c:f>
              <c:numCache>
                <c:formatCode>General</c:formatCode>
                <c:ptCount val="10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81</c:v>
                </c:pt>
                <c:pt idx="9">
                  <c:v>5.67086434103976</c:v>
                </c:pt>
              </c:numCache>
            </c:numRef>
          </c:val>
        </c:ser>
        <c:gapWidth val="150"/>
        <c:overlap val="0"/>
        <c:axId val="35625694"/>
        <c:axId val="58672918"/>
      </c:barChart>
      <c:catAx>
        <c:axId val="35625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2918"/>
        <c:crossesAt val="0"/>
        <c:auto val="1"/>
        <c:lblAlgn val="ctr"/>
        <c:lblOffset val="100"/>
        <c:noMultiLvlLbl val="0"/>
      </c:catAx>
      <c:valAx>
        <c:axId val="5867291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5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14898531595"/>
          <c:y val="0.868730525680973"/>
          <c:w val="0.301229170103943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3</xdr:row>
      <xdr:rowOff>28440</xdr:rowOff>
    </xdr:from>
    <xdr:to>
      <xdr:col>23</xdr:col>
      <xdr:colOff>412920</xdr:colOff>
      <xdr:row>35</xdr:row>
      <xdr:rowOff>19080</xdr:rowOff>
    </xdr:to>
    <xdr:graphicFrame>
      <xdr:nvGraphicFramePr>
        <xdr:cNvPr id="0" name="Graf 4"/>
        <xdr:cNvGraphicFramePr/>
      </xdr:nvGraphicFramePr>
      <xdr:xfrm>
        <a:off x="2675880" y="2162160"/>
        <a:ext cx="8727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13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1045.21930035204</v>
      </c>
      <c r="E11" s="27" t="n">
        <v>83.6034185550827</v>
      </c>
      <c r="F11" s="26" t="n">
        <v>1314.497641409</v>
      </c>
      <c r="G11" s="28" t="n">
        <v>1324.233786616</v>
      </c>
      <c r="H11" s="29" t="n">
        <v>1132.81381196249</v>
      </c>
      <c r="I11" s="30" t="n">
        <v>85.5448504193</v>
      </c>
      <c r="J11" s="30" t="n">
        <v>108.380491211839</v>
      </c>
      <c r="K11" s="31" t="n">
        <v>87.5945116104497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1018.76104312654</v>
      </c>
      <c r="E13" s="27" t="n">
        <v>77.7523860962628</v>
      </c>
      <c r="F13" s="26" t="n">
        <v>1364.497641409</v>
      </c>
      <c r="G13" s="28" t="n">
        <v>1374.233786616</v>
      </c>
      <c r="H13" s="29" t="n">
        <v>1127.14294762145</v>
      </c>
      <c r="I13" s="30" t="n">
        <v>82.0197377330533</v>
      </c>
      <c r="J13" s="30" t="n">
        <v>110.638599230521</v>
      </c>
      <c r="K13" s="31" t="n">
        <v>108.38190449491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26.4582572255002</v>
      </c>
      <c r="E15" s="34" t="s">
        <v>24</v>
      </c>
      <c r="F15" s="35" t="n">
        <v>-50</v>
      </c>
      <c r="G15" s="36" t="n">
        <v>-50</v>
      </c>
      <c r="H15" s="37" t="n">
        <v>5.67086434103976</v>
      </c>
      <c r="I15" s="38" t="s">
        <v>24</v>
      </c>
      <c r="J15" s="39" t="n">
        <v>21.4332497137197</v>
      </c>
      <c r="K15" s="31" t="n">
        <v>-20.7873928844605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16.8251830972702</v>
      </c>
      <c r="E16" s="43" t="s">
        <v>24</v>
      </c>
      <c r="F16" s="44" t="n">
        <v>-50</v>
      </c>
      <c r="G16" s="45" t="n">
        <v>-50</v>
      </c>
      <c r="H16" s="46" t="n">
        <v>2.03610016451975</v>
      </c>
      <c r="I16" s="38" t="s">
        <v>24</v>
      </c>
      <c r="J16" s="39" t="n">
        <v>12.1015037562955</v>
      </c>
      <c r="K16" s="47" t="n">
        <v>-14.7890829327505</v>
      </c>
    </row>
    <row r="17" customFormat="false" ht="6.75" hidden="false" customHeight="true" outlineLevel="0" collapsed="false">
      <c r="C17" s="48"/>
      <c r="D17" s="49"/>
      <c r="E17" s="50"/>
      <c r="F17" s="51"/>
      <c r="G17" s="52"/>
      <c r="H17" s="53"/>
      <c r="I17" s="52"/>
      <c r="J17" s="52"/>
      <c r="K17" s="54"/>
    </row>
    <row r="18" customFormat="false" ht="12.75" hidden="false" customHeight="false" outlineLevel="0" collapsed="false">
      <c r="C18" s="55" t="s">
        <v>26</v>
      </c>
    </row>
    <row r="22" customFormat="false" ht="12.75" hidden="false" customHeight="false" outlineLevel="0" collapsed="false">
      <c r="D22" s="4"/>
      <c r="E22" s="4"/>
      <c r="F22" s="4"/>
      <c r="G22" s="4"/>
      <c r="H22" s="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18" min="4" style="1" width="5.99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8" min="22" style="1" width="5.99"/>
  </cols>
  <sheetData>
    <row r="8" customFormat="false" ht="13.5" hidden="false" customHeight="false" outlineLevel="0" collapsed="false">
      <c r="O8" s="56"/>
      <c r="Q8" s="57"/>
      <c r="U8" s="57"/>
      <c r="V8" s="57"/>
      <c r="W8" s="56"/>
      <c r="X8" s="56"/>
      <c r="Y8" s="56"/>
      <c r="Z8" s="56"/>
      <c r="AA8" s="56"/>
      <c r="AB8" s="56" t="s">
        <v>27</v>
      </c>
    </row>
    <row r="9" customFormat="false" ht="13.5" hidden="false" customHeight="true" outlineLevel="0" collapsed="false">
      <c r="C9" s="58" t="s">
        <v>9</v>
      </c>
      <c r="D9" s="59" t="n">
        <v>1994</v>
      </c>
      <c r="E9" s="60" t="n">
        <v>1995</v>
      </c>
      <c r="F9" s="60" t="n">
        <v>1996</v>
      </c>
      <c r="G9" s="60" t="n">
        <v>1997</v>
      </c>
      <c r="H9" s="60" t="n">
        <v>1998</v>
      </c>
      <c r="I9" s="60" t="n">
        <v>1999</v>
      </c>
      <c r="J9" s="60" t="n">
        <v>2000</v>
      </c>
      <c r="K9" s="60" t="n">
        <v>2001</v>
      </c>
      <c r="L9" s="60" t="n">
        <v>2002</v>
      </c>
      <c r="M9" s="60" t="n">
        <v>2003</v>
      </c>
      <c r="N9" s="60" t="n">
        <v>2004</v>
      </c>
      <c r="O9" s="60" t="n">
        <v>2005</v>
      </c>
      <c r="P9" s="61" t="n">
        <v>2006</v>
      </c>
      <c r="Q9" s="60" t="n">
        <v>2007</v>
      </c>
      <c r="R9" s="60" t="n">
        <v>2008</v>
      </c>
      <c r="S9" s="60" t="n">
        <v>2009</v>
      </c>
      <c r="T9" s="60" t="n">
        <v>2010</v>
      </c>
      <c r="U9" s="60" t="n">
        <v>2011</v>
      </c>
      <c r="V9" s="60" t="n">
        <v>2012</v>
      </c>
      <c r="W9" s="60" t="n">
        <v>2013</v>
      </c>
      <c r="X9" s="60" t="n">
        <v>2014</v>
      </c>
      <c r="Y9" s="60" t="n">
        <v>2015</v>
      </c>
      <c r="Z9" s="60" t="n">
        <v>2016</v>
      </c>
      <c r="AA9" s="60" t="n">
        <v>2017</v>
      </c>
      <c r="AB9" s="62" t="n">
        <v>2018</v>
      </c>
    </row>
    <row r="10" customFormat="false" ht="13.5" hidden="false" customHeight="false" outlineLevel="0" collapsed="false">
      <c r="C10" s="63" t="s">
        <v>28</v>
      </c>
      <c r="D10" s="64" t="n">
        <v>14448</v>
      </c>
      <c r="E10" s="65" t="n">
        <v>12277</v>
      </c>
      <c r="F10" s="65" t="n">
        <v>1244</v>
      </c>
      <c r="G10" s="65" t="n">
        <v>-3859</v>
      </c>
      <c r="H10" s="65" t="n">
        <v>9365</v>
      </c>
      <c r="I10" s="65" t="n">
        <v>-7426</v>
      </c>
      <c r="J10" s="66" t="n">
        <v>-11317</v>
      </c>
      <c r="K10" s="65" t="n">
        <v>-35432</v>
      </c>
      <c r="L10" s="65" t="n">
        <v>-32320</v>
      </c>
      <c r="M10" s="65" t="n">
        <v>-82942</v>
      </c>
      <c r="N10" s="65" t="n">
        <v>-59466</v>
      </c>
      <c r="O10" s="66" t="n">
        <v>15181</v>
      </c>
      <c r="P10" s="65" t="n">
        <v>-12674.5349999999</v>
      </c>
      <c r="Q10" s="66" t="n">
        <v>27198.66</v>
      </c>
      <c r="R10" s="66" t="n">
        <v>10940.9579999999</v>
      </c>
      <c r="S10" s="66" t="n">
        <v>-138087.564</v>
      </c>
      <c r="T10" s="66" t="n">
        <v>-96727.829</v>
      </c>
      <c r="U10" s="66" t="n">
        <v>-91475.8059999999</v>
      </c>
      <c r="V10" s="66" t="n">
        <v>-51307.816</v>
      </c>
      <c r="W10" s="66" t="n">
        <v>-47712.23092378</v>
      </c>
      <c r="X10" s="66" t="n">
        <v>-45441.9927854799</v>
      </c>
      <c r="Y10" s="66" t="n">
        <v>-29127.7760499702</v>
      </c>
      <c r="Z10" s="66" t="n">
        <v>98335.1330342899</v>
      </c>
      <c r="AA10" s="66" t="n">
        <v>26458.2572255002</v>
      </c>
      <c r="AB10" s="67" t="n">
        <v>5670.86434103976</v>
      </c>
    </row>
    <row r="11" customFormat="false" ht="12.75" hidden="false" customHeight="false" outlineLevel="0" collapsed="false"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>
      <c r="C12" s="68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2" t="s">
        <v>0</v>
      </c>
    </row>
    <row r="17" customFormat="false" ht="13.5" hidden="false" customHeight="false" outlineLevel="0" collapsed="false">
      <c r="A17" s="63" t="s">
        <v>28</v>
      </c>
      <c r="B17" s="73" t="n">
        <v>2017</v>
      </c>
      <c r="C17" s="74" t="n">
        <v>2018</v>
      </c>
    </row>
    <row r="18" customFormat="false" ht="12.75" hidden="false" customHeight="false" outlineLevel="0" collapsed="false">
      <c r="A18" s="75" t="s">
        <v>29</v>
      </c>
      <c r="B18" s="76" t="n">
        <v>9.10008300236</v>
      </c>
      <c r="C18" s="77" t="n">
        <v>26.45348038899</v>
      </c>
    </row>
    <row r="19" customFormat="false" ht="12.75" hidden="false" customHeight="false" outlineLevel="0" collapsed="false">
      <c r="A19" s="78" t="s">
        <v>30</v>
      </c>
      <c r="B19" s="79" t="n">
        <v>3.67438898123012</v>
      </c>
      <c r="C19" s="80" t="n">
        <v>25.7500306252402</v>
      </c>
    </row>
    <row r="20" customFormat="false" ht="12.75" hidden="false" customHeight="false" outlineLevel="0" collapsed="false">
      <c r="A20" s="78" t="s">
        <v>31</v>
      </c>
      <c r="B20" s="79" t="n">
        <v>4.68030514483996</v>
      </c>
      <c r="C20" s="80" t="n">
        <v>16.2593244973101</v>
      </c>
    </row>
    <row r="21" customFormat="false" ht="12.75" hidden="false" customHeight="false" outlineLevel="0" collapsed="false">
      <c r="A21" s="78" t="s">
        <v>32</v>
      </c>
      <c r="B21" s="80" t="n">
        <v>6.27278366750011</v>
      </c>
      <c r="C21" s="80" t="n">
        <v>0.774756325579915</v>
      </c>
    </row>
    <row r="22" customFormat="false" ht="12.75" hidden="false" customHeight="false" outlineLevel="0" collapsed="false">
      <c r="A22" s="81" t="s">
        <v>33</v>
      </c>
      <c r="B22" s="80" t="n">
        <v>-18.70625207461</v>
      </c>
      <c r="C22" s="82" t="n">
        <v>-23.0944391328401</v>
      </c>
    </row>
    <row r="23" customFormat="false" ht="12.75" hidden="false" customHeight="false" outlineLevel="0" collapsed="false">
      <c r="A23" s="83" t="s">
        <v>34</v>
      </c>
      <c r="B23" s="80" t="n">
        <v>4.62126984198096</v>
      </c>
      <c r="C23" s="82" t="n">
        <v>-5.87895424475005</v>
      </c>
    </row>
    <row r="24" customFormat="false" ht="12.75" hidden="false" customHeight="false" outlineLevel="0" collapsed="false">
      <c r="A24" s="84" t="s">
        <v>35</v>
      </c>
      <c r="B24" s="80" t="n">
        <v>24.97427800615</v>
      </c>
      <c r="C24" s="80" t="n">
        <v>16.5842097603401</v>
      </c>
    </row>
    <row r="25" customFormat="false" ht="12.75" hidden="false" customHeight="false" outlineLevel="0" collapsed="false">
      <c r="A25" s="83" t="s">
        <v>36</v>
      </c>
      <c r="B25" s="80" t="n">
        <v>15.6316954979301</v>
      </c>
      <c r="C25" s="82" t="n">
        <v>14.77265251318</v>
      </c>
    </row>
    <row r="26" customFormat="false" ht="12.75" hidden="false" customHeight="false" outlineLevel="0" collapsed="false">
      <c r="A26" s="83" t="s">
        <v>37</v>
      </c>
      <c r="B26" s="80" t="n">
        <v>17.39755978226</v>
      </c>
      <c r="C26" s="82" t="n">
        <v>16.774581262581</v>
      </c>
    </row>
    <row r="27" customFormat="false" ht="12.75" hidden="false" customHeight="false" outlineLevel="0" collapsed="false">
      <c r="A27" s="83" t="s">
        <v>9</v>
      </c>
      <c r="B27" s="80" t="n">
        <v>26.4582572255002</v>
      </c>
      <c r="C27" s="82" t="n">
        <v>5.67086434103976</v>
      </c>
    </row>
    <row r="28" customFormat="false" ht="12.75" hidden="false" customHeight="false" outlineLevel="0" collapsed="false">
      <c r="A28" s="83" t="s">
        <v>38</v>
      </c>
      <c r="B28" s="80"/>
      <c r="C28" s="82"/>
    </row>
    <row r="29" customFormat="false" ht="13.5" hidden="false" customHeight="false" outlineLevel="0" collapsed="false">
      <c r="A29" s="85" t="s">
        <v>39</v>
      </c>
      <c r="B29" s="86"/>
      <c r="C29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88" width="50.56"/>
    <col collapsed="false" customWidth="true" hidden="false" outlineLevel="0" max="3" min="3" style="88" width="9.85"/>
    <col collapsed="false" customWidth="true" hidden="false" outlineLevel="0" max="4" min="4" style="88" width="7.56"/>
    <col collapsed="false" customWidth="true" hidden="false" outlineLevel="0" max="5" min="5" style="88" width="9.85"/>
    <col collapsed="false" customWidth="true" hidden="false" outlineLevel="0" max="6" min="6" style="89" width="9.85"/>
    <col collapsed="false" customWidth="true" hidden="false" outlineLevel="0" max="7" min="7" style="88" width="9.85"/>
    <col collapsed="false" customWidth="true" hidden="false" outlineLevel="0" max="8" min="8" style="88" width="7.56"/>
    <col collapsed="false" customWidth="true" hidden="false" outlineLevel="0" max="9" min="9" style="88" width="8.85"/>
    <col collapsed="false" customWidth="true" hidden="false" outlineLevel="0" max="10" min="10" style="88" width="9.41"/>
    <col collapsed="false" customWidth="true" hidden="false" outlineLevel="0" max="11" min="11" style="88" width="3.56"/>
    <col collapsed="false" customWidth="true" hidden="false" outlineLevel="0" max="12" min="12" style="88" width="11.42"/>
    <col collapsed="false" customWidth="false" hidden="false" outlineLevel="0" max="257" min="13" style="88" width="9.14"/>
  </cols>
  <sheetData>
    <row r="1" customFormat="false" ht="19.5" hidden="false" customHeight="true" outlineLevel="0" collapsed="false">
      <c r="B1" s="90"/>
      <c r="C1" s="91"/>
      <c r="D1" s="91"/>
      <c r="E1" s="91"/>
      <c r="F1" s="92"/>
      <c r="G1" s="90"/>
      <c r="H1" s="90"/>
      <c r="I1" s="90"/>
      <c r="J1" s="90"/>
      <c r="K1" s="90"/>
      <c r="L1" s="90"/>
    </row>
    <row r="2" customFormat="false" ht="18" hidden="false" customHeight="false" outlineLevel="0" collapsed="false">
      <c r="B2" s="93" t="s">
        <v>40</v>
      </c>
      <c r="C2" s="93"/>
      <c r="D2" s="93"/>
      <c r="E2" s="93"/>
      <c r="F2" s="93"/>
      <c r="G2" s="93"/>
      <c r="H2" s="90"/>
      <c r="I2" s="90"/>
      <c r="J2" s="90"/>
      <c r="K2" s="90"/>
    </row>
    <row r="3" customFormat="false" ht="13.5" hidden="false" customHeight="false" outlineLevel="0" collapsed="false">
      <c r="B3" s="90"/>
      <c r="C3" s="90"/>
      <c r="D3" s="90"/>
      <c r="E3" s="90"/>
      <c r="F3" s="92"/>
      <c r="G3" s="90"/>
      <c r="H3" s="94"/>
      <c r="I3" s="94"/>
      <c r="J3" s="94" t="s">
        <v>0</v>
      </c>
      <c r="K3" s="94"/>
    </row>
    <row r="4" customFormat="false" ht="12.75" hidden="false" customHeight="false" outlineLevel="0" collapsed="false">
      <c r="B4" s="95"/>
      <c r="C4" s="96" t="n">
        <v>2017</v>
      </c>
      <c r="D4" s="96"/>
      <c r="E4" s="96" t="n">
        <v>2018</v>
      </c>
      <c r="F4" s="96"/>
      <c r="G4" s="96"/>
      <c r="H4" s="96"/>
      <c r="I4" s="96"/>
      <c r="J4" s="96"/>
      <c r="K4" s="97"/>
    </row>
    <row r="5" customFormat="false" ht="12.75" hidden="false" customHeight="false" outlineLevel="0" collapsed="false">
      <c r="B5" s="98"/>
      <c r="C5" s="99" t="s">
        <v>2</v>
      </c>
      <c r="D5" s="100" t="s">
        <v>3</v>
      </c>
      <c r="E5" s="99" t="s">
        <v>4</v>
      </c>
      <c r="F5" s="101" t="s">
        <v>5</v>
      </c>
      <c r="G5" s="102" t="s">
        <v>2</v>
      </c>
      <c r="H5" s="102" t="s">
        <v>3</v>
      </c>
      <c r="I5" s="102" t="s">
        <v>41</v>
      </c>
      <c r="J5" s="100" t="s">
        <v>8</v>
      </c>
      <c r="K5" s="97"/>
      <c r="L5" s="91"/>
    </row>
    <row r="6" customFormat="false" ht="13.5" hidden="false" customHeight="true" outlineLevel="0" collapsed="false">
      <c r="B6" s="103"/>
      <c r="C6" s="104" t="s">
        <v>9</v>
      </c>
      <c r="D6" s="105" t="s">
        <v>10</v>
      </c>
      <c r="E6" s="106" t="s">
        <v>11</v>
      </c>
      <c r="F6" s="107" t="s">
        <v>12</v>
      </c>
      <c r="G6" s="108" t="s">
        <v>9</v>
      </c>
      <c r="H6" s="109" t="s">
        <v>10</v>
      </c>
      <c r="I6" s="110" t="s">
        <v>13</v>
      </c>
      <c r="J6" s="111" t="s">
        <v>14</v>
      </c>
      <c r="K6" s="112"/>
      <c r="L6" s="91"/>
    </row>
    <row r="7" customFormat="false" ht="13.5" hidden="false" customHeight="true" outlineLevel="0" collapsed="false">
      <c r="B7" s="113"/>
      <c r="C7" s="114" t="n">
        <v>1</v>
      </c>
      <c r="D7" s="21" t="n">
        <v>2</v>
      </c>
      <c r="E7" s="115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16"/>
    </row>
    <row r="8" customFormat="false" ht="20.25" hidden="false" customHeight="true" outlineLevel="0" collapsed="false">
      <c r="B8" s="117" t="s">
        <v>43</v>
      </c>
      <c r="C8" s="118" t="n">
        <v>1045.21930035204</v>
      </c>
      <c r="D8" s="119" t="n">
        <v>83.6034185550827</v>
      </c>
      <c r="E8" s="118" t="n">
        <v>1314.497641409</v>
      </c>
      <c r="F8" s="120" t="n">
        <v>1324.233786616</v>
      </c>
      <c r="G8" s="120" t="n">
        <v>1132.81381196249</v>
      </c>
      <c r="H8" s="121" t="n">
        <v>85.5448504193</v>
      </c>
      <c r="I8" s="121" t="n">
        <v>108.380491211839</v>
      </c>
      <c r="J8" s="122" t="n">
        <v>87.5945116104497</v>
      </c>
      <c r="K8" s="123"/>
      <c r="L8" s="124"/>
    </row>
    <row r="9" customFormat="false" ht="12.75" hidden="false" customHeight="false" outlineLevel="0" collapsed="false">
      <c r="B9" s="125" t="s">
        <v>44</v>
      </c>
      <c r="C9" s="126"/>
      <c r="D9" s="127"/>
      <c r="E9" s="126"/>
      <c r="F9" s="128"/>
      <c r="G9" s="129"/>
      <c r="H9" s="130"/>
      <c r="I9" s="130"/>
      <c r="J9" s="131"/>
      <c r="K9" s="132"/>
      <c r="L9" s="124"/>
    </row>
    <row r="10" customFormat="false" ht="18" hidden="false" customHeight="true" outlineLevel="0" collapsed="false">
      <c r="B10" s="133" t="s">
        <v>45</v>
      </c>
      <c r="C10" s="134" t="n">
        <v>943.04909497284</v>
      </c>
      <c r="D10" s="135" t="n">
        <v>84.7465943675758</v>
      </c>
      <c r="E10" s="136" t="n">
        <v>1219.234484835</v>
      </c>
      <c r="F10" s="137" t="n">
        <v>1219.234484835</v>
      </c>
      <c r="G10" s="137" t="n">
        <v>1010.64479905353</v>
      </c>
      <c r="H10" s="138" t="n">
        <v>82.8917498335278</v>
      </c>
      <c r="I10" s="138" t="n">
        <v>107.167782084838</v>
      </c>
      <c r="J10" s="139" t="n">
        <v>67.5957040806896</v>
      </c>
      <c r="K10" s="140"/>
      <c r="L10" s="124"/>
    </row>
    <row r="11" customFormat="false" ht="18" hidden="false" customHeight="true" outlineLevel="0" collapsed="false">
      <c r="B11" s="141" t="s">
        <v>46</v>
      </c>
      <c r="C11" s="142" t="n">
        <v>560.80689743936</v>
      </c>
      <c r="D11" s="143" t="n">
        <v>84.3372597425149</v>
      </c>
      <c r="E11" s="142" t="n">
        <v>722.293925283</v>
      </c>
      <c r="F11" s="144" t="n">
        <v>722.293925283</v>
      </c>
      <c r="G11" s="144" t="n">
        <v>588.95844547497</v>
      </c>
      <c r="H11" s="145" t="n">
        <v>81.5399970647976</v>
      </c>
      <c r="I11" s="145" t="n">
        <v>105.019829136223</v>
      </c>
      <c r="J11" s="146" t="n">
        <v>28.1515480356097</v>
      </c>
      <c r="K11" s="147"/>
      <c r="L11" s="124"/>
    </row>
    <row r="12" customFormat="false" ht="12.75" hidden="false" customHeight="false" outlineLevel="0" collapsed="false">
      <c r="B12" s="125" t="s">
        <v>44</v>
      </c>
      <c r="C12" s="126"/>
      <c r="D12" s="127"/>
      <c r="E12" s="126"/>
      <c r="F12" s="128"/>
      <c r="G12" s="129"/>
      <c r="H12" s="148"/>
      <c r="I12" s="148"/>
      <c r="J12" s="127"/>
      <c r="K12" s="149"/>
      <c r="L12" s="124"/>
    </row>
    <row r="13" customFormat="false" ht="12.75" hidden="false" customHeight="false" outlineLevel="0" collapsed="false">
      <c r="B13" s="125" t="s">
        <v>47</v>
      </c>
      <c r="C13" s="126" t="n">
        <v>219.31445654303</v>
      </c>
      <c r="D13" s="150" t="n">
        <v>84.9397585371921</v>
      </c>
      <c r="E13" s="126" t="n">
        <v>280.9</v>
      </c>
      <c r="F13" s="128" t="n">
        <v>280.9</v>
      </c>
      <c r="G13" s="129" t="n">
        <v>229.68705511634</v>
      </c>
      <c r="H13" s="148" t="n">
        <v>81.7682645483589</v>
      </c>
      <c r="I13" s="148" t="n">
        <v>104.729555332015</v>
      </c>
      <c r="J13" s="127" t="n">
        <v>10.37259857331</v>
      </c>
      <c r="K13" s="149"/>
      <c r="L13" s="124"/>
    </row>
    <row r="14" customFormat="false" ht="12.75" hidden="false" customHeight="false" outlineLevel="0" collapsed="false">
      <c r="B14" s="151" t="s">
        <v>48</v>
      </c>
      <c r="C14" s="126" t="n">
        <v>128.51012896051</v>
      </c>
      <c r="D14" s="150" t="n">
        <v>85.1060456692119</v>
      </c>
      <c r="E14" s="126" t="n">
        <v>154.7</v>
      </c>
      <c r="F14" s="128" t="n">
        <v>154.7</v>
      </c>
      <c r="G14" s="128" t="n">
        <v>130.16432695136</v>
      </c>
      <c r="H14" s="148" t="n">
        <v>84.1398364262185</v>
      </c>
      <c r="I14" s="148" t="n">
        <v>101.28721214758</v>
      </c>
      <c r="J14" s="127" t="n">
        <v>1.65419799084998</v>
      </c>
      <c r="K14" s="149"/>
      <c r="L14" s="124"/>
    </row>
    <row r="15" customFormat="false" ht="12.75" hidden="false" customHeight="false" outlineLevel="0" collapsed="false">
      <c r="B15" s="152" t="s">
        <v>49</v>
      </c>
      <c r="C15" s="126" t="n">
        <v>66.31857576973</v>
      </c>
      <c r="D15" s="150" t="n">
        <v>84.5900201144515</v>
      </c>
      <c r="E15" s="126" t="n">
        <v>81.9</v>
      </c>
      <c r="F15" s="128" t="n">
        <v>81.9</v>
      </c>
      <c r="G15" s="128" t="n">
        <v>67.19045864722</v>
      </c>
      <c r="H15" s="148" t="n">
        <v>82.0396320478877</v>
      </c>
      <c r="I15" s="148" t="n">
        <v>101.314688784206</v>
      </c>
      <c r="J15" s="127" t="n">
        <v>0.871882877489995</v>
      </c>
      <c r="K15" s="149"/>
      <c r="L15" s="124"/>
    </row>
    <row r="16" customFormat="false" ht="12.75" hidden="false" customHeight="false" outlineLevel="0" collapsed="false">
      <c r="B16" s="152" t="s">
        <v>50</v>
      </c>
      <c r="C16" s="126" t="n">
        <v>47.25535188996</v>
      </c>
      <c r="D16" s="150" t="n">
        <v>84.8390518670736</v>
      </c>
      <c r="E16" s="126" t="n">
        <v>55.5</v>
      </c>
      <c r="F16" s="128" t="n">
        <v>55.5</v>
      </c>
      <c r="G16" s="128" t="n">
        <v>47.61828051315</v>
      </c>
      <c r="H16" s="148" t="n">
        <v>85.7987036272973</v>
      </c>
      <c r="I16" s="148" t="n">
        <v>100.76801591497</v>
      </c>
      <c r="J16" s="127" t="n">
        <v>0.362928623190001</v>
      </c>
      <c r="K16" s="149"/>
      <c r="L16" s="124"/>
    </row>
    <row r="17" customFormat="false" ht="12.75" hidden="false" customHeight="false" outlineLevel="0" collapsed="false">
      <c r="B17" s="152" t="s">
        <v>51</v>
      </c>
      <c r="C17" s="126" t="n">
        <v>1.80981148</v>
      </c>
      <c r="D17" s="150" t="n">
        <v>95.2532357894737</v>
      </c>
      <c r="E17" s="126" t="n">
        <v>1.9</v>
      </c>
      <c r="F17" s="128" t="n">
        <v>1.9</v>
      </c>
      <c r="G17" s="128" t="n">
        <v>1.85683009507</v>
      </c>
      <c r="H17" s="148" t="n">
        <v>97.7278997405263</v>
      </c>
      <c r="I17" s="148" t="n">
        <v>102.597984132027</v>
      </c>
      <c r="J17" s="127" t="n">
        <v>0.0470186150700001</v>
      </c>
      <c r="K17" s="149"/>
      <c r="L17" s="124"/>
    </row>
    <row r="18" customFormat="false" ht="12.75" hidden="false" customHeight="false" outlineLevel="0" collapsed="false">
      <c r="B18" s="125" t="s">
        <v>52</v>
      </c>
      <c r="C18" s="126" t="n">
        <v>91.92304454342</v>
      </c>
      <c r="D18" s="150" t="n">
        <v>80.4930337508056</v>
      </c>
      <c r="E18" s="126" t="n">
        <v>118.4</v>
      </c>
      <c r="F18" s="128" t="n">
        <v>118.4</v>
      </c>
      <c r="G18" s="128" t="n">
        <v>92.81495801121</v>
      </c>
      <c r="H18" s="148" t="n">
        <v>78.3910118337922</v>
      </c>
      <c r="I18" s="148" t="n">
        <v>100.970282775359</v>
      </c>
      <c r="J18" s="127" t="n">
        <v>0.891913467789976</v>
      </c>
      <c r="K18" s="149"/>
      <c r="L18" s="124"/>
    </row>
    <row r="19" customFormat="false" ht="12.75" hidden="false" customHeight="false" outlineLevel="0" collapsed="false">
      <c r="B19" s="125" t="s">
        <v>53</v>
      </c>
      <c r="C19" s="126" t="n">
        <v>102.23438320745</v>
      </c>
      <c r="D19" s="150" t="n">
        <v>84.9122784115033</v>
      </c>
      <c r="E19" s="126" t="n">
        <v>145.4</v>
      </c>
      <c r="F19" s="128" t="n">
        <v>145.4</v>
      </c>
      <c r="G19" s="128" t="n">
        <v>116.8429715544</v>
      </c>
      <c r="H19" s="148" t="n">
        <v>80.3596778228336</v>
      </c>
      <c r="I19" s="148" t="n">
        <v>114.289310395023</v>
      </c>
      <c r="J19" s="127" t="n">
        <v>14.60858834695</v>
      </c>
      <c r="K19" s="149"/>
      <c r="L19" s="124"/>
    </row>
    <row r="20" customFormat="false" ht="12.75" hidden="false" customHeight="false" outlineLevel="0" collapsed="false">
      <c r="B20" s="153" t="s">
        <v>54</v>
      </c>
      <c r="C20" s="126" t="n">
        <v>9.16880211616</v>
      </c>
      <c r="D20" s="150" t="n">
        <v>90.7802189718812</v>
      </c>
      <c r="E20" s="126" t="n">
        <v>10.7</v>
      </c>
      <c r="F20" s="128" t="n">
        <v>10.7</v>
      </c>
      <c r="G20" s="128" t="n">
        <v>10.50043160152</v>
      </c>
      <c r="H20" s="148" t="n">
        <v>98.1348747805608</v>
      </c>
      <c r="I20" s="148" t="n">
        <v>114.523483749453</v>
      </c>
      <c r="J20" s="127" t="n">
        <v>1.33162948536</v>
      </c>
      <c r="K20" s="149"/>
      <c r="L20" s="124"/>
    </row>
    <row r="21" customFormat="false" ht="12.75" hidden="false" customHeight="false" outlineLevel="0" collapsed="false">
      <c r="B21" s="154" t="s">
        <v>55</v>
      </c>
      <c r="C21" s="126" t="n">
        <v>89.51956975711</v>
      </c>
      <c r="D21" s="150" t="n">
        <v>85.1756134701332</v>
      </c>
      <c r="E21" s="126" t="n">
        <v>127.9</v>
      </c>
      <c r="F21" s="128" t="n">
        <v>127.9</v>
      </c>
      <c r="G21" s="128" t="n">
        <v>102.83732348414</v>
      </c>
      <c r="H21" s="148" t="n">
        <v>80.4044749680532</v>
      </c>
      <c r="I21" s="148" t="n">
        <v>114.876918826983</v>
      </c>
      <c r="J21" s="127" t="n">
        <v>13.31775372703</v>
      </c>
      <c r="K21" s="149"/>
      <c r="L21" s="124"/>
    </row>
    <row r="22" customFormat="false" ht="12.75" hidden="false" customHeight="false" outlineLevel="0" collapsed="false">
      <c r="B22" s="154" t="s">
        <v>56</v>
      </c>
      <c r="C22" s="126" t="n">
        <v>3.54601133418</v>
      </c>
      <c r="D22" s="150" t="n">
        <v>68.1925256573077</v>
      </c>
      <c r="E22" s="126" t="n">
        <v>6.8</v>
      </c>
      <c r="F22" s="128" t="n">
        <v>6.8</v>
      </c>
      <c r="G22" s="128" t="n">
        <v>3.50521646874</v>
      </c>
      <c r="H22" s="148" t="n">
        <v>51.5473010108824</v>
      </c>
      <c r="I22" s="148" t="n">
        <v>98.8495562592601</v>
      </c>
      <c r="J22" s="127" t="n">
        <v>-0.0407948654399997</v>
      </c>
      <c r="K22" s="149"/>
      <c r="L22" s="124"/>
    </row>
    <row r="23" customFormat="false" ht="12.75" hidden="false" customHeight="false" outlineLevel="0" collapsed="false">
      <c r="B23" s="125" t="s">
        <v>57</v>
      </c>
      <c r="C23" s="126" t="n">
        <v>10.29797857339</v>
      </c>
      <c r="D23" s="150" t="n">
        <v>88.7756773568104</v>
      </c>
      <c r="E23" s="126" t="n">
        <v>12</v>
      </c>
      <c r="F23" s="128" t="n">
        <v>12</v>
      </c>
      <c r="G23" s="128" t="n">
        <v>11.38338309491</v>
      </c>
      <c r="H23" s="148" t="n">
        <v>94.8615257909167</v>
      </c>
      <c r="I23" s="148" t="n">
        <v>110.539976499123</v>
      </c>
      <c r="J23" s="127" t="n">
        <v>1.08540452152</v>
      </c>
      <c r="K23" s="149"/>
      <c r="L23" s="124"/>
    </row>
    <row r="24" customFormat="false" ht="12.75" hidden="false" customHeight="false" outlineLevel="0" collapsed="false">
      <c r="B24" s="153" t="s">
        <v>58</v>
      </c>
      <c r="C24" s="126" t="n">
        <v>0.00374039299</v>
      </c>
      <c r="D24" s="155" t="s">
        <v>59</v>
      </c>
      <c r="E24" s="126" t="n">
        <v>0</v>
      </c>
      <c r="F24" s="128" t="n">
        <v>0</v>
      </c>
      <c r="G24" s="128" t="n">
        <v>0.0028351585</v>
      </c>
      <c r="H24" s="156" t="s">
        <v>59</v>
      </c>
      <c r="I24" s="148" t="n">
        <v>75.7984122946397</v>
      </c>
      <c r="J24" s="127" t="n">
        <v>-0.00090523449</v>
      </c>
      <c r="K24" s="157"/>
      <c r="L24" s="124"/>
    </row>
    <row r="25" customFormat="false" ht="12.75" hidden="false" customHeight="false" outlineLevel="0" collapsed="false">
      <c r="B25" s="154" t="s">
        <v>60</v>
      </c>
      <c r="C25" s="126" t="n">
        <v>-0.02410044327</v>
      </c>
      <c r="D25" s="155" t="s">
        <v>59</v>
      </c>
      <c r="E25" s="126" t="n">
        <v>0</v>
      </c>
      <c r="F25" s="128" t="n">
        <v>0</v>
      </c>
      <c r="G25" s="128" t="n">
        <v>0.00189005786</v>
      </c>
      <c r="H25" s="156" t="s">
        <v>59</v>
      </c>
      <c r="I25" s="156" t="s">
        <v>59</v>
      </c>
      <c r="J25" s="127" t="n">
        <v>0.02599050113</v>
      </c>
      <c r="K25" s="158"/>
      <c r="L25" s="124"/>
    </row>
    <row r="26" customFormat="false" ht="12.75" hidden="false" customHeight="false" outlineLevel="0" collapsed="false">
      <c r="B26" s="154" t="s">
        <v>61</v>
      </c>
      <c r="C26" s="126" t="n">
        <v>10.31833862367</v>
      </c>
      <c r="D26" s="150" t="n">
        <v>88.9511950316379</v>
      </c>
      <c r="E26" s="126" t="n">
        <v>12</v>
      </c>
      <c r="F26" s="128" t="n">
        <v>12</v>
      </c>
      <c r="G26" s="128" t="n">
        <v>11.37865787855</v>
      </c>
      <c r="H26" s="148" t="n">
        <v>94.8221489879167</v>
      </c>
      <c r="I26" s="148" t="n">
        <v>110.276065688014</v>
      </c>
      <c r="J26" s="127" t="n">
        <v>1.06031925488</v>
      </c>
      <c r="K26" s="157"/>
      <c r="L26" s="124"/>
    </row>
    <row r="27" customFormat="false" ht="12.75" hidden="false" customHeight="false" outlineLevel="0" collapsed="false">
      <c r="B27" s="125" t="s">
        <v>62</v>
      </c>
      <c r="C27" s="126" t="n">
        <v>1.244287</v>
      </c>
      <c r="D27" s="150" t="n">
        <v>80.2765806451613</v>
      </c>
      <c r="E27" s="126" t="n">
        <v>1.55</v>
      </c>
      <c r="F27" s="128" t="n">
        <v>1.55</v>
      </c>
      <c r="G27" s="128" t="n">
        <v>1.350038</v>
      </c>
      <c r="H27" s="148" t="n">
        <v>87.0992258064516</v>
      </c>
      <c r="I27" s="148" t="n">
        <v>108.498923479872</v>
      </c>
      <c r="J27" s="127" t="n">
        <v>0.105751</v>
      </c>
      <c r="K27" s="149"/>
      <c r="L27" s="124"/>
    </row>
    <row r="28" customFormat="false" ht="12.75" hidden="false" customHeight="false" outlineLevel="0" collapsed="false">
      <c r="B28" s="125" t="s">
        <v>63</v>
      </c>
      <c r="C28" s="126" t="n">
        <v>0.21365025383</v>
      </c>
      <c r="D28" s="150" t="n">
        <v>213.65025383</v>
      </c>
      <c r="E28" s="126" t="n">
        <v>0.2</v>
      </c>
      <c r="F28" s="128" t="n">
        <v>0.2</v>
      </c>
      <c r="G28" s="128" t="n">
        <v>0.36553005385</v>
      </c>
      <c r="H28" s="148" t="n">
        <v>182.765026925</v>
      </c>
      <c r="I28" s="148" t="n">
        <v>171.088050352072</v>
      </c>
      <c r="J28" s="127" t="n">
        <v>0.15187980002</v>
      </c>
      <c r="K28" s="149"/>
      <c r="L28" s="124"/>
    </row>
    <row r="29" customFormat="false" ht="12.75" hidden="false" customHeight="false" outlineLevel="0" collapsed="false">
      <c r="B29" s="159" t="s">
        <v>64</v>
      </c>
      <c r="C29" s="126" t="n">
        <v>4.13549293375</v>
      </c>
      <c r="D29" s="150" t="n">
        <v>98.4641174702381</v>
      </c>
      <c r="E29" s="126" t="n">
        <v>4.8</v>
      </c>
      <c r="F29" s="128" t="n">
        <v>4.8</v>
      </c>
      <c r="G29" s="128" t="n">
        <v>3.63435402949</v>
      </c>
      <c r="H29" s="148" t="n">
        <v>75.7157089477083</v>
      </c>
      <c r="I29" s="148" t="n">
        <v>87.8820031302635</v>
      </c>
      <c r="J29" s="127" t="n">
        <v>-0.50113890426</v>
      </c>
      <c r="K29" s="149"/>
      <c r="L29" s="124"/>
    </row>
    <row r="30" customFormat="false" ht="12.75" hidden="false" customHeight="false" outlineLevel="0" collapsed="false">
      <c r="B30" s="125" t="s">
        <v>65</v>
      </c>
      <c r="C30" s="126" t="n">
        <v>2.93347542398009</v>
      </c>
      <c r="D30" s="150" t="n">
        <v>79.123659602893</v>
      </c>
      <c r="E30" s="126" t="n">
        <v>4.34392528300004</v>
      </c>
      <c r="F30" s="128" t="n">
        <v>4.34392528300004</v>
      </c>
      <c r="G30" s="128" t="n">
        <v>2.7158286634098</v>
      </c>
      <c r="H30" s="148" t="n">
        <v>62.5201513948272</v>
      </c>
      <c r="I30" s="148" t="n">
        <v>92.5805834679538</v>
      </c>
      <c r="J30" s="127" t="n">
        <v>-0.217646760570292</v>
      </c>
      <c r="K30" s="149"/>
      <c r="L30" s="124"/>
    </row>
    <row r="31" s="160" customFormat="true" ht="18" hidden="false" customHeight="true" outlineLevel="0" collapsed="false">
      <c r="B31" s="141" t="s">
        <v>66</v>
      </c>
      <c r="C31" s="142" t="n">
        <v>382.24219753348</v>
      </c>
      <c r="D31" s="143" t="n">
        <v>85.3543928216804</v>
      </c>
      <c r="E31" s="161" t="n">
        <v>496.940559552</v>
      </c>
      <c r="F31" s="162" t="n">
        <v>496.940559552</v>
      </c>
      <c r="G31" s="163" t="n">
        <v>421.68635357856</v>
      </c>
      <c r="H31" s="145" t="n">
        <v>84.8564975172719</v>
      </c>
      <c r="I31" s="145" t="n">
        <v>110.319152699415</v>
      </c>
      <c r="J31" s="146" t="n">
        <v>39.44415604508</v>
      </c>
      <c r="K31" s="147"/>
      <c r="L31" s="124"/>
    </row>
    <row r="32" customFormat="false" ht="12.75" hidden="false" customHeight="false" outlineLevel="0" collapsed="false">
      <c r="B32" s="153" t="s">
        <v>67</v>
      </c>
      <c r="C32" s="126" t="n">
        <v>339.87882046754</v>
      </c>
      <c r="D32" s="150" t="n">
        <v>85.3832567803288</v>
      </c>
      <c r="E32" s="164" t="n">
        <v>443.688485533</v>
      </c>
      <c r="F32" s="129" t="n">
        <v>443.688485533</v>
      </c>
      <c r="G32" s="129" t="n">
        <v>374.947576883292</v>
      </c>
      <c r="H32" s="148" t="n">
        <v>84.5069432966848</v>
      </c>
      <c r="I32" s="148" t="n">
        <v>110.318017570942</v>
      </c>
      <c r="J32" s="127" t="n">
        <v>35.068756415752</v>
      </c>
      <c r="K32" s="149"/>
      <c r="L32" s="124"/>
    </row>
    <row r="33" customFormat="false" ht="18" hidden="false" customHeight="true" outlineLevel="0" collapsed="false">
      <c r="B33" s="133" t="s">
        <v>68</v>
      </c>
      <c r="C33" s="134" t="n">
        <v>102.1702053792</v>
      </c>
      <c r="D33" s="135" t="n">
        <v>74.3465967823564</v>
      </c>
      <c r="E33" s="136" t="n">
        <v>95.263156574</v>
      </c>
      <c r="F33" s="165" t="n">
        <v>104.999301781</v>
      </c>
      <c r="G33" s="165" t="n">
        <v>122.16901290896</v>
      </c>
      <c r="H33" s="138" t="n">
        <v>116.352214573551</v>
      </c>
      <c r="I33" s="138" t="n">
        <v>119.57401128395</v>
      </c>
      <c r="J33" s="139" t="n">
        <v>19.99880752976</v>
      </c>
      <c r="K33" s="140"/>
      <c r="L33" s="124"/>
    </row>
    <row r="34" customFormat="false" ht="12.75" hidden="false" customHeight="false" outlineLevel="0" collapsed="false">
      <c r="B34" s="125" t="s">
        <v>44</v>
      </c>
      <c r="C34" s="126"/>
      <c r="D34" s="127"/>
      <c r="E34" s="126"/>
      <c r="F34" s="128"/>
      <c r="G34" s="129"/>
      <c r="H34" s="148"/>
      <c r="I34" s="148"/>
      <c r="J34" s="127"/>
      <c r="K34" s="149"/>
      <c r="L34" s="124"/>
    </row>
    <row r="35" customFormat="false" ht="12.75" hidden="false" customHeight="false" outlineLevel="0" collapsed="false">
      <c r="B35" s="166" t="s">
        <v>69</v>
      </c>
      <c r="C35" s="167" t="n">
        <v>87.88958998363</v>
      </c>
      <c r="D35" s="168" t="n">
        <v>73.2498805058661</v>
      </c>
      <c r="E35" s="167" t="n">
        <v>92.188244774</v>
      </c>
      <c r="F35" s="128" t="n">
        <v>101.924389981</v>
      </c>
      <c r="G35" s="128" t="n">
        <v>117.20239968878</v>
      </c>
      <c r="H35" s="148" t="n">
        <v>114.989552265781</v>
      </c>
      <c r="I35" s="148" t="n">
        <v>133.35185624442</v>
      </c>
      <c r="J35" s="127" t="n">
        <v>29.31280970515</v>
      </c>
      <c r="K35" s="149"/>
      <c r="L35" s="124"/>
    </row>
    <row r="36" customFormat="false" ht="12.75" hidden="false" customHeight="false" outlineLevel="0" collapsed="false">
      <c r="B36" s="154" t="s">
        <v>70</v>
      </c>
      <c r="C36" s="167" t="n">
        <v>65.73421320193</v>
      </c>
      <c r="D36" s="168" t="n">
        <v>67.0718499344177</v>
      </c>
      <c r="E36" s="167" t="n">
        <v>70.21729059</v>
      </c>
      <c r="F36" s="128" t="n">
        <v>79.953435797</v>
      </c>
      <c r="G36" s="128" t="n">
        <v>86.91548300831</v>
      </c>
      <c r="H36" s="148" t="n">
        <v>108.707627310709</v>
      </c>
      <c r="I36" s="148" t="n">
        <v>132.222595775678</v>
      </c>
      <c r="J36" s="127" t="n">
        <v>21.18126980638</v>
      </c>
      <c r="K36" s="149"/>
      <c r="L36" s="169"/>
    </row>
    <row r="37" customFormat="false" ht="12.75" hidden="false" customHeight="false" outlineLevel="0" collapsed="false">
      <c r="B37" s="154" t="s">
        <v>71</v>
      </c>
      <c r="C37" s="167" t="n">
        <v>0.94001210676</v>
      </c>
      <c r="D37" s="168" t="n">
        <v>78.8050051230977</v>
      </c>
      <c r="E37" s="167" t="n">
        <v>1.19418</v>
      </c>
      <c r="F37" s="128" t="n">
        <v>1.19134309039</v>
      </c>
      <c r="G37" s="128" t="n">
        <v>0.96096717032</v>
      </c>
      <c r="H37" s="148" t="n">
        <v>80.6625041998117</v>
      </c>
      <c r="I37" s="148" t="n">
        <v>102.229233369369</v>
      </c>
      <c r="J37" s="127" t="n">
        <v>0.02095506356</v>
      </c>
      <c r="K37" s="149"/>
      <c r="L37" s="124"/>
    </row>
    <row r="38" customFormat="false" ht="12.75" hidden="false" customHeight="false" outlineLevel="0" collapsed="false">
      <c r="B38" s="170" t="s">
        <v>72</v>
      </c>
      <c r="C38" s="167" t="n">
        <v>1.46979580603</v>
      </c>
      <c r="D38" s="168" t="n">
        <v>91.6903185296319</v>
      </c>
      <c r="E38" s="167" t="n">
        <v>1.656</v>
      </c>
      <c r="F38" s="128" t="n">
        <v>1.656</v>
      </c>
      <c r="G38" s="128" t="n">
        <v>1.40698020333</v>
      </c>
      <c r="H38" s="148" t="n">
        <v>84.9625726648551</v>
      </c>
      <c r="I38" s="148" t="n">
        <v>95.726236090599</v>
      </c>
      <c r="J38" s="127" t="n">
        <v>-0.0628156027</v>
      </c>
      <c r="K38" s="149"/>
      <c r="L38" s="124"/>
    </row>
    <row r="39" customFormat="false" ht="12.75" hidden="false" customHeight="false" outlineLevel="0" collapsed="false">
      <c r="B39" s="166" t="s">
        <v>73</v>
      </c>
      <c r="C39" s="167" t="n">
        <v>1.02871856189</v>
      </c>
      <c r="D39" s="168" t="n">
        <v>165.521892500402</v>
      </c>
      <c r="E39" s="167" t="n">
        <v>0.3465</v>
      </c>
      <c r="F39" s="128" t="n">
        <v>0.3465</v>
      </c>
      <c r="G39" s="128" t="n">
        <v>0.56702486808</v>
      </c>
      <c r="H39" s="148" t="n">
        <v>163.643540571429</v>
      </c>
      <c r="I39" s="148" t="n">
        <v>55.1195330857296</v>
      </c>
      <c r="J39" s="127" t="n">
        <v>-0.46169369381</v>
      </c>
      <c r="K39" s="149"/>
      <c r="L39" s="124"/>
    </row>
    <row r="40" customFormat="false" ht="12.75" hidden="false" customHeight="false" outlineLevel="0" collapsed="false">
      <c r="B40" s="166" t="s">
        <v>74</v>
      </c>
      <c r="C40" s="167" t="n">
        <v>0.38389231978</v>
      </c>
      <c r="D40" s="155" t="s">
        <v>59</v>
      </c>
      <c r="E40" s="167" t="n">
        <v>0</v>
      </c>
      <c r="F40" s="128" t="n">
        <v>0</v>
      </c>
      <c r="G40" s="128" t="n">
        <v>7.622044E-005</v>
      </c>
      <c r="H40" s="156" t="s">
        <v>59</v>
      </c>
      <c r="I40" s="156" t="s">
        <v>59</v>
      </c>
      <c r="J40" s="127" t="n">
        <v>-0.38381609934</v>
      </c>
      <c r="K40" s="149"/>
      <c r="L40" s="124"/>
    </row>
    <row r="41" customFormat="false" ht="13.5" hidden="false" customHeight="false" outlineLevel="0" collapsed="false">
      <c r="B41" s="171" t="s">
        <v>75</v>
      </c>
      <c r="C41" s="172" t="n">
        <v>12.8680045139</v>
      </c>
      <c r="D41" s="173" t="n">
        <v>76.5191930435491</v>
      </c>
      <c r="E41" s="172" t="n">
        <v>2.7284118</v>
      </c>
      <c r="F41" s="174" t="n">
        <v>2.7284118</v>
      </c>
      <c r="G41" s="174" t="n">
        <v>4.39951213166</v>
      </c>
      <c r="H41" s="175" t="n">
        <v>161.248097946945</v>
      </c>
      <c r="I41" s="175" t="n">
        <v>34.1895445164606</v>
      </c>
      <c r="J41" s="176" t="n">
        <v>-8.46849238224</v>
      </c>
      <c r="K41" s="149"/>
      <c r="L41" s="124"/>
    </row>
    <row r="42" customFormat="false" ht="12.75" hidden="false" customHeight="false" outlineLevel="0" collapsed="false">
      <c r="B42" s="177" t="s">
        <v>76</v>
      </c>
      <c r="C42" s="178"/>
      <c r="D42" s="179"/>
      <c r="E42" s="178"/>
      <c r="F42" s="149"/>
      <c r="G42" s="149"/>
      <c r="H42" s="180"/>
      <c r="I42" s="180"/>
      <c r="J42" s="149"/>
      <c r="K42" s="149"/>
      <c r="L42" s="181"/>
    </row>
    <row r="43" customFormat="false" ht="12.75" hidden="false" customHeight="true" outlineLevel="0" collapsed="false">
      <c r="B43" s="182"/>
      <c r="C43" s="182"/>
      <c r="D43" s="182"/>
      <c r="E43" s="183"/>
      <c r="F43" s="184"/>
      <c r="G43" s="90"/>
      <c r="H43" s="90"/>
      <c r="I43" s="90"/>
      <c r="J43" s="90"/>
      <c r="K43" s="90"/>
      <c r="L43" s="181"/>
    </row>
    <row r="44" customFormat="false" ht="12.75" hidden="false" customHeight="true" outlineLevel="0" collapsed="false">
      <c r="C44" s="185"/>
      <c r="D44" s="186"/>
      <c r="E44" s="187"/>
      <c r="F44" s="188"/>
      <c r="G44" s="189"/>
      <c r="L44" s="181"/>
    </row>
    <row r="45" customFormat="false" ht="12.75" hidden="false" customHeight="true" outlineLevel="0" collapsed="false">
      <c r="C45" s="182"/>
      <c r="D45" s="182"/>
      <c r="E45" s="185"/>
      <c r="G45" s="189"/>
      <c r="L45" s="181"/>
    </row>
    <row r="46" customFormat="false" ht="12.75" hidden="false" customHeight="true" outlineLevel="0" collapsed="false">
      <c r="C46" s="177"/>
      <c r="D46" s="177"/>
      <c r="E46" s="190"/>
      <c r="F46" s="190"/>
      <c r="G46" s="190"/>
      <c r="H46" s="189"/>
      <c r="L46" s="181"/>
    </row>
    <row r="47" customFormat="false" ht="12.75" hidden="false" customHeight="true" outlineLevel="0" collapsed="false">
      <c r="B47" s="182"/>
      <c r="C47" s="182"/>
      <c r="D47" s="182"/>
      <c r="E47" s="191"/>
      <c r="F47" s="92"/>
      <c r="G47" s="90"/>
      <c r="H47" s="90"/>
      <c r="L47" s="181"/>
    </row>
    <row r="48" customFormat="false" ht="12.75" hidden="false" customHeight="true" outlineLevel="0" collapsed="false">
      <c r="B48" s="91"/>
      <c r="C48" s="91"/>
      <c r="D48" s="91"/>
      <c r="E48" s="192"/>
      <c r="F48" s="192"/>
      <c r="G48" s="192"/>
      <c r="H48" s="90"/>
      <c r="L48" s="181"/>
    </row>
    <row r="49" customFormat="false" ht="13.5" hidden="false" customHeight="false" outlineLevel="0" collapsed="false">
      <c r="B49" s="90"/>
      <c r="C49" s="90"/>
      <c r="D49" s="90"/>
      <c r="H49" s="193"/>
      <c r="I49" s="193"/>
      <c r="J49" s="193" t="s">
        <v>0</v>
      </c>
      <c r="K49" s="193"/>
      <c r="L49" s="181"/>
    </row>
    <row r="50" customFormat="false" ht="12.75" hidden="false" customHeight="false" outlineLevel="0" collapsed="false">
      <c r="B50" s="95"/>
      <c r="C50" s="194" t="n">
        <v>2017</v>
      </c>
      <c r="D50" s="194"/>
      <c r="E50" s="195" t="n">
        <v>2018</v>
      </c>
      <c r="F50" s="195"/>
      <c r="G50" s="195"/>
      <c r="H50" s="195"/>
      <c r="I50" s="195"/>
      <c r="J50" s="195"/>
      <c r="K50" s="112"/>
      <c r="L50" s="181"/>
      <c r="M50" s="196"/>
    </row>
    <row r="51" customFormat="false" ht="12.75" hidden="false" customHeight="false" outlineLevel="0" collapsed="false">
      <c r="B51" s="98"/>
      <c r="C51" s="102" t="s">
        <v>2</v>
      </c>
      <c r="D51" s="100" t="s">
        <v>3</v>
      </c>
      <c r="E51" s="99" t="s">
        <v>77</v>
      </c>
      <c r="F51" s="101" t="s">
        <v>5</v>
      </c>
      <c r="G51" s="197" t="s">
        <v>2</v>
      </c>
      <c r="H51" s="197" t="s">
        <v>3</v>
      </c>
      <c r="I51" s="197" t="s">
        <v>41</v>
      </c>
      <c r="J51" s="198" t="s">
        <v>8</v>
      </c>
      <c r="K51" s="112"/>
      <c r="L51" s="181"/>
      <c r="M51" s="196"/>
    </row>
    <row r="52" customFormat="false" ht="13.5" hidden="false" customHeight="false" outlineLevel="0" collapsed="false">
      <c r="B52" s="103"/>
      <c r="C52" s="108" t="s">
        <v>9</v>
      </c>
      <c r="D52" s="105" t="s">
        <v>10</v>
      </c>
      <c r="E52" s="106" t="s">
        <v>11</v>
      </c>
      <c r="F52" s="107" t="s">
        <v>12</v>
      </c>
      <c r="G52" s="199" t="s">
        <v>9</v>
      </c>
      <c r="H52" s="110" t="s">
        <v>10</v>
      </c>
      <c r="I52" s="110" t="s">
        <v>13</v>
      </c>
      <c r="J52" s="111" t="s">
        <v>14</v>
      </c>
      <c r="K52" s="112"/>
      <c r="L52" s="181"/>
      <c r="M52" s="196"/>
    </row>
    <row r="53" customFormat="false" ht="13.5" hidden="false" customHeight="false" outlineLevel="0" collapsed="false">
      <c r="B53" s="113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16"/>
      <c r="L53" s="181"/>
      <c r="M53" s="196"/>
    </row>
    <row r="54" customFormat="false" ht="20.25" hidden="false" customHeight="true" outlineLevel="0" collapsed="false">
      <c r="B54" s="200" t="s">
        <v>78</v>
      </c>
      <c r="C54" s="201" t="n">
        <v>1018.76104312654</v>
      </c>
      <c r="D54" s="202" t="n">
        <v>77.7523860962628</v>
      </c>
      <c r="E54" s="203" t="n">
        <v>1364.497641409</v>
      </c>
      <c r="F54" s="204" t="n">
        <v>1374.233786616</v>
      </c>
      <c r="G54" s="205" t="n">
        <v>1127.14294762145</v>
      </c>
      <c r="H54" s="206" t="n">
        <v>82.0197377330533</v>
      </c>
      <c r="I54" s="206" t="n">
        <v>110.638599230521</v>
      </c>
      <c r="J54" s="207" t="n">
        <v>108.38190449491</v>
      </c>
      <c r="K54" s="208"/>
      <c r="L54" s="124"/>
      <c r="M54" s="196"/>
    </row>
    <row r="55" customFormat="false" ht="18" hidden="false" customHeight="true" outlineLevel="0" collapsed="false">
      <c r="B55" s="133" t="s">
        <v>79</v>
      </c>
      <c r="C55" s="209" t="n">
        <v>967.1998601771</v>
      </c>
      <c r="D55" s="210" t="n">
        <v>80.3868924971918</v>
      </c>
      <c r="E55" s="134" t="n">
        <v>1274.37410048</v>
      </c>
      <c r="F55" s="211" t="n">
        <v>1281.94269793878</v>
      </c>
      <c r="G55" s="212" t="n">
        <v>1047.61101466155</v>
      </c>
      <c r="H55" s="213" t="n">
        <v>81.7205805178337</v>
      </c>
      <c r="I55" s="213" t="n">
        <v>108.313809564626</v>
      </c>
      <c r="J55" s="214" t="n">
        <v>80.4111544844502</v>
      </c>
      <c r="K55" s="215"/>
      <c r="L55" s="124"/>
      <c r="M55" s="196"/>
    </row>
    <row r="56" customFormat="false" ht="12.75" hidden="false" customHeight="false" outlineLevel="0" collapsed="false">
      <c r="B56" s="125" t="s">
        <v>44</v>
      </c>
      <c r="C56" s="216"/>
      <c r="D56" s="217"/>
      <c r="E56" s="126"/>
      <c r="F56" s="128"/>
      <c r="G56" s="129"/>
      <c r="H56" s="148"/>
      <c r="I56" s="148"/>
      <c r="J56" s="127"/>
      <c r="K56" s="149"/>
      <c r="L56" s="124"/>
      <c r="M56" s="196"/>
    </row>
    <row r="57" customFormat="false" ht="12.75" hidden="false" customHeight="false" outlineLevel="0" collapsed="false">
      <c r="B57" s="218" t="s">
        <v>80</v>
      </c>
      <c r="C57" s="216" t="n">
        <v>86.28628261839</v>
      </c>
      <c r="D57" s="217" t="n">
        <v>71.9764486155315</v>
      </c>
      <c r="E57" s="126" t="n">
        <v>133.71883176</v>
      </c>
      <c r="F57" s="128" t="n">
        <v>133.97703482772</v>
      </c>
      <c r="G57" s="128" t="n">
        <v>97.80886251798</v>
      </c>
      <c r="H57" s="148" t="n">
        <v>73.0042000435012</v>
      </c>
      <c r="I57" s="148" t="n">
        <v>113.353895370078</v>
      </c>
      <c r="J57" s="127" t="n">
        <v>11.52257989959</v>
      </c>
      <c r="K57" s="149"/>
      <c r="L57" s="124"/>
      <c r="M57" s="196"/>
    </row>
    <row r="58" customFormat="false" ht="12.75" hidden="false" customHeight="false" outlineLevel="0" collapsed="false">
      <c r="B58" s="166" t="s">
        <v>81</v>
      </c>
      <c r="C58" s="216" t="n">
        <v>84.25012123842</v>
      </c>
      <c r="D58" s="217" t="n">
        <v>73.8812856936957</v>
      </c>
      <c r="E58" s="126" t="n">
        <v>119.211493793</v>
      </c>
      <c r="F58" s="128" t="n">
        <v>117.61816037925</v>
      </c>
      <c r="G58" s="128" t="n">
        <v>86.72959706614</v>
      </c>
      <c r="H58" s="148" t="n">
        <v>73.7382703372401</v>
      </c>
      <c r="I58" s="148" t="n">
        <v>102.942993780037</v>
      </c>
      <c r="J58" s="127" t="n">
        <v>2.47947582771999</v>
      </c>
      <c r="K58" s="149"/>
      <c r="L58" s="124"/>
      <c r="M58" s="196"/>
    </row>
    <row r="59" customFormat="false" ht="12.75" hidden="false" customHeight="false" outlineLevel="0" collapsed="false">
      <c r="B59" s="154" t="s">
        <v>82</v>
      </c>
      <c r="C59" s="216" t="n">
        <v>37.25397519097</v>
      </c>
      <c r="D59" s="217" t="n">
        <v>83.8595220531492</v>
      </c>
      <c r="E59" s="126" t="n">
        <v>45.2175</v>
      </c>
      <c r="F59" s="128" t="n">
        <v>44.808085672</v>
      </c>
      <c r="G59" s="128" t="n">
        <v>37.9534481266</v>
      </c>
      <c r="H59" s="148" t="n">
        <v>84.7022307634906</v>
      </c>
      <c r="I59" s="148" t="n">
        <v>101.877579324205</v>
      </c>
      <c r="J59" s="127" t="n">
        <v>0.699472935630006</v>
      </c>
      <c r="K59" s="149"/>
      <c r="L59" s="124"/>
      <c r="M59" s="196"/>
    </row>
    <row r="60" customFormat="false" ht="12.75" hidden="false" customHeight="false" outlineLevel="0" collapsed="false">
      <c r="B60" s="154" t="s">
        <v>83</v>
      </c>
      <c r="C60" s="216" t="n">
        <v>0.70955618123</v>
      </c>
      <c r="D60" s="217" t="n">
        <v>54.9192090735294</v>
      </c>
      <c r="E60" s="126" t="n">
        <v>0.453</v>
      </c>
      <c r="F60" s="128" t="n">
        <v>0.453</v>
      </c>
      <c r="G60" s="128" t="n">
        <v>0.208550917</v>
      </c>
      <c r="H60" s="148" t="n">
        <v>46.0377300220751</v>
      </c>
      <c r="I60" s="148" t="n">
        <v>29.3917412767065</v>
      </c>
      <c r="J60" s="127" t="n">
        <v>-0.50100526423</v>
      </c>
      <c r="K60" s="149"/>
      <c r="L60" s="124"/>
      <c r="M60" s="196"/>
    </row>
    <row r="61" customFormat="false" ht="12.75" hidden="false" customHeight="false" outlineLevel="0" collapsed="false">
      <c r="B61" s="166" t="s">
        <v>84</v>
      </c>
      <c r="C61" s="216" t="n">
        <v>34.4795238459</v>
      </c>
      <c r="D61" s="217" t="n">
        <v>73.8750214662708</v>
      </c>
      <c r="E61" s="126" t="n">
        <v>47.836073021</v>
      </c>
      <c r="F61" s="128" t="n">
        <v>54.44938216765</v>
      </c>
      <c r="G61" s="128" t="n">
        <v>41.72162760804</v>
      </c>
      <c r="H61" s="148" t="n">
        <v>76.6246116063885</v>
      </c>
      <c r="I61" s="148" t="n">
        <v>121.004071269972</v>
      </c>
      <c r="J61" s="127" t="n">
        <v>7.24210376213999</v>
      </c>
      <c r="K61" s="149"/>
      <c r="L61" s="124"/>
      <c r="M61" s="196"/>
    </row>
    <row r="62" customFormat="false" ht="12.75" hidden="false" customHeight="false" outlineLevel="0" collapsed="false">
      <c r="B62" s="166" t="s">
        <v>85</v>
      </c>
      <c r="C62" s="216" t="n">
        <v>12.83970552715</v>
      </c>
      <c r="D62" s="217" t="n">
        <v>91.1876864438878</v>
      </c>
      <c r="E62" s="126" t="n">
        <v>11.777699032</v>
      </c>
      <c r="F62" s="128" t="n">
        <v>15.71578155027</v>
      </c>
      <c r="G62" s="128" t="n">
        <v>15.06225884587</v>
      </c>
      <c r="H62" s="148" t="n">
        <v>95.8416149886687</v>
      </c>
      <c r="I62" s="148" t="n">
        <v>117.310002273964</v>
      </c>
      <c r="J62" s="127" t="n">
        <v>2.22255331872</v>
      </c>
      <c r="K62" s="149"/>
      <c r="L62" s="124"/>
      <c r="M62" s="196"/>
    </row>
    <row r="63" customFormat="false" ht="12.75" hidden="false" customHeight="false" outlineLevel="0" collapsed="false">
      <c r="B63" s="166" t="s">
        <v>86</v>
      </c>
      <c r="C63" s="216" t="n">
        <v>26.42285506018</v>
      </c>
      <c r="D63" s="217" t="n">
        <v>63.1673955597351</v>
      </c>
      <c r="E63" s="126" t="n">
        <v>34.946206094</v>
      </c>
      <c r="F63" s="128" t="n">
        <v>38.91862844511</v>
      </c>
      <c r="G63" s="128" t="n">
        <v>32.47980217303</v>
      </c>
      <c r="H63" s="148" t="n">
        <v>83.4556701268104</v>
      </c>
      <c r="I63" s="148" t="n">
        <v>122.923136425094</v>
      </c>
      <c r="J63" s="127" t="n">
        <v>6.05694711285</v>
      </c>
      <c r="K63" s="149"/>
      <c r="L63" s="124"/>
    </row>
    <row r="64" customFormat="false" ht="12.75" hidden="false" customHeight="false" outlineLevel="0" collapsed="false">
      <c r="B64" s="154" t="s">
        <v>87</v>
      </c>
      <c r="C64" s="216" t="n">
        <v>19.86793961274</v>
      </c>
      <c r="D64" s="217" t="n">
        <v>62.413543919235</v>
      </c>
      <c r="E64" s="126" t="n">
        <v>29.071072459</v>
      </c>
      <c r="F64" s="128" t="n">
        <v>31.022195234</v>
      </c>
      <c r="G64" s="128" t="n">
        <v>24.01743335293</v>
      </c>
      <c r="H64" s="148" t="n">
        <v>77.4201605391457</v>
      </c>
      <c r="I64" s="148" t="n">
        <v>120.88537523805</v>
      </c>
      <c r="J64" s="127" t="n">
        <v>4.14949374019</v>
      </c>
      <c r="K64" s="149"/>
      <c r="L64" s="124"/>
    </row>
    <row r="65" customFormat="false" ht="12.75" hidden="false" customHeight="false" outlineLevel="0" collapsed="false">
      <c r="B65" s="166" t="s">
        <v>88</v>
      </c>
      <c r="C65" s="216" t="n">
        <v>54.48326856</v>
      </c>
      <c r="D65" s="217" t="n">
        <v>82.8477499943586</v>
      </c>
      <c r="E65" s="126" t="n">
        <v>69.800756</v>
      </c>
      <c r="F65" s="128" t="n">
        <v>69.800756</v>
      </c>
      <c r="G65" s="128" t="n">
        <v>57.025504574</v>
      </c>
      <c r="H65" s="148" t="n">
        <v>81.6975457601061</v>
      </c>
      <c r="I65" s="148" t="n">
        <v>104.666085719876</v>
      </c>
      <c r="J65" s="127" t="n">
        <v>2.542236014</v>
      </c>
      <c r="K65" s="149"/>
      <c r="L65" s="124"/>
    </row>
    <row r="66" customFormat="false" ht="12.75" hidden="false" customHeight="false" outlineLevel="0" collapsed="false">
      <c r="B66" s="166" t="s">
        <v>89</v>
      </c>
      <c r="C66" s="216" t="n">
        <v>114.46253260736</v>
      </c>
      <c r="D66" s="217" t="n">
        <v>86.2991713489795</v>
      </c>
      <c r="E66" s="126" t="n">
        <v>152.342816389</v>
      </c>
      <c r="F66" s="128" t="n">
        <v>155.43617304195</v>
      </c>
      <c r="G66" s="128" t="n">
        <v>132.65322085681</v>
      </c>
      <c r="H66" s="148" t="n">
        <v>85.3425674736657</v>
      </c>
      <c r="I66" s="148" t="n">
        <v>115.89226433758</v>
      </c>
      <c r="J66" s="127" t="n">
        <v>18.19068824945</v>
      </c>
      <c r="K66" s="149"/>
      <c r="L66" s="124"/>
    </row>
    <row r="67" customFormat="false" ht="12.75" hidden="false" customHeight="false" outlineLevel="0" collapsed="false">
      <c r="B67" s="166" t="s">
        <v>90</v>
      </c>
      <c r="C67" s="216" t="n">
        <v>58.52408798947</v>
      </c>
      <c r="D67" s="217" t="n">
        <v>88.3938175225332</v>
      </c>
      <c r="E67" s="126" t="n">
        <v>67.914377353</v>
      </c>
      <c r="F67" s="128" t="n">
        <v>69.60330098586</v>
      </c>
      <c r="G67" s="128" t="n">
        <v>66.39683020423</v>
      </c>
      <c r="H67" s="148" t="n">
        <v>95.3932202406874</v>
      </c>
      <c r="I67" s="148" t="n">
        <v>113.452139939672</v>
      </c>
      <c r="J67" s="127" t="n">
        <v>7.87274221476</v>
      </c>
      <c r="K67" s="149"/>
      <c r="L67" s="124"/>
    </row>
    <row r="68" customFormat="false" ht="12.75" hidden="false" customHeight="false" outlineLevel="0" collapsed="false">
      <c r="B68" s="166" t="s">
        <v>91</v>
      </c>
      <c r="C68" s="216" t="n">
        <v>439.99302381151</v>
      </c>
      <c r="D68" s="217" t="n">
        <v>83.1940981637259</v>
      </c>
      <c r="E68" s="126" t="n">
        <v>557.875768207</v>
      </c>
      <c r="F68" s="128" t="n">
        <v>556.513109407</v>
      </c>
      <c r="G68" s="128" t="n">
        <v>462.62019297798</v>
      </c>
      <c r="H68" s="148" t="n">
        <v>83.128354958418</v>
      </c>
      <c r="I68" s="148" t="n">
        <v>105.14261998303</v>
      </c>
      <c r="J68" s="127" t="n">
        <v>22.62716916647</v>
      </c>
      <c r="K68" s="149"/>
      <c r="L68" s="124"/>
      <c r="M68" s="219"/>
      <c r="N68" s="219"/>
      <c r="O68" s="219"/>
    </row>
    <row r="69" customFormat="false" ht="12.75" hidden="false" customHeight="false" outlineLevel="0" collapsed="false">
      <c r="B69" s="154" t="s">
        <v>92</v>
      </c>
      <c r="C69" s="216" t="n">
        <v>343.45693021369</v>
      </c>
      <c r="D69" s="217" t="n">
        <v>83.5323826547755</v>
      </c>
      <c r="E69" s="126" t="n">
        <v>429.284016</v>
      </c>
      <c r="F69" s="128" t="n">
        <v>429.355016</v>
      </c>
      <c r="G69" s="128" t="n">
        <v>360.50272191781</v>
      </c>
      <c r="H69" s="148" t="n">
        <v>83.9637848595229</v>
      </c>
      <c r="I69" s="148" t="n">
        <v>104.963007062782</v>
      </c>
      <c r="J69" s="127" t="n">
        <v>17.04579170412</v>
      </c>
      <c r="K69" s="149"/>
      <c r="L69" s="124"/>
      <c r="M69" s="219"/>
      <c r="N69" s="219"/>
      <c r="O69" s="219"/>
    </row>
    <row r="70" customFormat="false" ht="12.75" hidden="false" customHeight="false" outlineLevel="0" collapsed="false">
      <c r="B70" s="154" t="s">
        <v>93</v>
      </c>
      <c r="C70" s="216" t="n">
        <v>6.704604735</v>
      </c>
      <c r="D70" s="217" t="n">
        <v>87.9806462005014</v>
      </c>
      <c r="E70" s="126" t="n">
        <v>6.965091</v>
      </c>
      <c r="F70" s="128" t="n">
        <v>6.924091</v>
      </c>
      <c r="G70" s="128" t="n">
        <v>6.36393030784</v>
      </c>
      <c r="H70" s="148" t="n">
        <v>91.9099750110159</v>
      </c>
      <c r="I70" s="148" t="n">
        <v>94.918799233882</v>
      </c>
      <c r="J70" s="127" t="n">
        <v>-0.340674427160001</v>
      </c>
      <c r="K70" s="149"/>
      <c r="L70" s="124"/>
    </row>
    <row r="71" customFormat="false" ht="12.75" hidden="false" customHeight="false" outlineLevel="0" collapsed="false">
      <c r="B71" s="154" t="s">
        <v>94</v>
      </c>
      <c r="C71" s="216" t="n">
        <v>58.73318625892</v>
      </c>
      <c r="D71" s="217" t="n">
        <v>82.7582581570782</v>
      </c>
      <c r="E71" s="126" t="n">
        <v>77.716771207</v>
      </c>
      <c r="F71" s="128" t="n">
        <v>76.990112407</v>
      </c>
      <c r="G71" s="128" t="n">
        <v>63.17816335831</v>
      </c>
      <c r="H71" s="148" t="n">
        <v>82.0601001649736</v>
      </c>
      <c r="I71" s="148" t="n">
        <v>107.56808438724</v>
      </c>
      <c r="J71" s="127" t="n">
        <v>4.44497709939</v>
      </c>
      <c r="K71" s="149"/>
      <c r="L71" s="124"/>
    </row>
    <row r="72" customFormat="false" ht="12.75" hidden="false" customHeight="false" outlineLevel="0" collapsed="false">
      <c r="B72" s="154" t="s">
        <v>95</v>
      </c>
      <c r="C72" s="216" t="n">
        <v>31.0983026039</v>
      </c>
      <c r="D72" s="217" t="n">
        <v>79.4967632776916</v>
      </c>
      <c r="E72" s="126" t="n">
        <v>43.90989</v>
      </c>
      <c r="F72" s="128" t="n">
        <v>43.24389</v>
      </c>
      <c r="G72" s="128" t="n">
        <v>32.57537739402</v>
      </c>
      <c r="H72" s="148" t="n">
        <v>75.3294335778303</v>
      </c>
      <c r="I72" s="148" t="n">
        <v>104.749695856181</v>
      </c>
      <c r="J72" s="127" t="n">
        <v>1.47707479012</v>
      </c>
      <c r="K72" s="149"/>
      <c r="L72" s="124"/>
    </row>
    <row r="73" customFormat="false" ht="12.75" hidden="false" customHeight="false" outlineLevel="0" collapsed="false">
      <c r="B73" s="166" t="s">
        <v>96</v>
      </c>
      <c r="C73" s="216" t="n">
        <v>3.946795976</v>
      </c>
      <c r="D73" s="217" t="n">
        <v>85.7999125217391</v>
      </c>
      <c r="E73" s="126" t="n">
        <v>4.15</v>
      </c>
      <c r="F73" s="128" t="n">
        <v>4.15</v>
      </c>
      <c r="G73" s="128" t="n">
        <v>3.91570097</v>
      </c>
      <c r="H73" s="148" t="n">
        <v>94.3542402409639</v>
      </c>
      <c r="I73" s="148" t="n">
        <v>99.2121455938162</v>
      </c>
      <c r="J73" s="127" t="n">
        <v>-0.0310950059999997</v>
      </c>
      <c r="K73" s="149"/>
      <c r="L73" s="124"/>
    </row>
    <row r="74" customFormat="false" ht="12.75" hidden="false" customHeight="false" outlineLevel="0" collapsed="false">
      <c r="B74" s="166" t="s">
        <v>97</v>
      </c>
      <c r="C74" s="216" t="n">
        <v>5.14356568125</v>
      </c>
      <c r="D74" s="217" t="n">
        <v>70.4598038527397</v>
      </c>
      <c r="E74" s="126" t="n">
        <v>6.95</v>
      </c>
      <c r="F74" s="128" t="n">
        <v>6.95</v>
      </c>
      <c r="G74" s="128" t="n">
        <v>5.22910183912</v>
      </c>
      <c r="H74" s="148" t="n">
        <v>75.2388753830216</v>
      </c>
      <c r="I74" s="148" t="n">
        <v>101.66297395952</v>
      </c>
      <c r="J74" s="127" t="n">
        <v>0.0855361578699991</v>
      </c>
      <c r="K74" s="149"/>
      <c r="L74" s="124"/>
    </row>
    <row r="75" customFormat="false" ht="12.75" hidden="false" customHeight="false" outlineLevel="0" collapsed="false">
      <c r="B75" s="166" t="s">
        <v>98</v>
      </c>
      <c r="C75" s="216" t="n">
        <v>29.64922463842</v>
      </c>
      <c r="D75" s="217" t="n">
        <v>79.0645990357867</v>
      </c>
      <c r="E75" s="126" t="n">
        <v>39.55</v>
      </c>
      <c r="F75" s="128" t="n">
        <v>39.55</v>
      </c>
      <c r="G75" s="128" t="n">
        <v>31.58917868703</v>
      </c>
      <c r="H75" s="148" t="n">
        <v>79.8715011050063</v>
      </c>
      <c r="I75" s="148" t="n">
        <v>106.543017809971</v>
      </c>
      <c r="J75" s="127" t="n">
        <v>1.93995404861</v>
      </c>
      <c r="K75" s="149"/>
      <c r="L75" s="124"/>
    </row>
    <row r="76" customFormat="false" ht="12.75" hidden="false" customHeight="false" outlineLevel="0" collapsed="false">
      <c r="B76" s="166" t="s">
        <v>99</v>
      </c>
      <c r="C76" s="216" t="n">
        <v>16.7188726230499</v>
      </c>
      <c r="D76" s="217" t="n">
        <v>70.2449941425333</v>
      </c>
      <c r="E76" s="164" t="n">
        <v>28.3000788309999</v>
      </c>
      <c r="F76" s="129" t="n">
        <v>19.2603711339702</v>
      </c>
      <c r="G76" s="128" t="n">
        <v>14.37913634132</v>
      </c>
      <c r="H76" s="148" t="n">
        <v>74.6565901627879</v>
      </c>
      <c r="I76" s="148" t="n">
        <v>86.0054183408028</v>
      </c>
      <c r="J76" s="127" t="n">
        <v>-2.3397362817299</v>
      </c>
      <c r="K76" s="149"/>
      <c r="L76" s="124"/>
    </row>
    <row r="77" customFormat="false" ht="18" hidden="false" customHeight="true" outlineLevel="0" collapsed="false">
      <c r="B77" s="133" t="s">
        <v>100</v>
      </c>
      <c r="C77" s="209" t="n">
        <v>51.56118294944</v>
      </c>
      <c r="D77" s="210" t="n">
        <v>48.1509732634432</v>
      </c>
      <c r="E77" s="134" t="n">
        <v>90.123540929</v>
      </c>
      <c r="F77" s="212" t="n">
        <v>92.29108867722</v>
      </c>
      <c r="G77" s="212" t="n">
        <v>79.5319329599</v>
      </c>
      <c r="H77" s="138" t="n">
        <v>86.1750945836775</v>
      </c>
      <c r="I77" s="138" t="n">
        <v>154.247688688383</v>
      </c>
      <c r="J77" s="139" t="n">
        <v>27.97075001046</v>
      </c>
      <c r="K77" s="140"/>
      <c r="L77" s="124"/>
    </row>
    <row r="78" customFormat="false" ht="13.5" hidden="false" customHeight="true" outlineLevel="0" collapsed="false">
      <c r="B78" s="166" t="s">
        <v>101</v>
      </c>
      <c r="C78" s="216"/>
      <c r="D78" s="217"/>
      <c r="E78" s="220"/>
      <c r="F78" s="221"/>
      <c r="G78" s="222"/>
      <c r="H78" s="130"/>
      <c r="I78" s="130"/>
      <c r="J78" s="223"/>
      <c r="K78" s="224"/>
      <c r="L78" s="124"/>
    </row>
    <row r="79" customFormat="false" ht="13.5" hidden="false" customHeight="true" outlineLevel="0" collapsed="false">
      <c r="B79" s="166" t="s">
        <v>102</v>
      </c>
      <c r="C79" s="216" t="n">
        <v>7.61092754019</v>
      </c>
      <c r="D79" s="217" t="n">
        <v>46.3895101694873</v>
      </c>
      <c r="E79" s="126" t="n">
        <v>17.186356985</v>
      </c>
      <c r="F79" s="128" t="n">
        <v>16.78096883092</v>
      </c>
      <c r="G79" s="128" t="n">
        <v>7.61973404716</v>
      </c>
      <c r="H79" s="148" t="n">
        <v>45.4069971998289</v>
      </c>
      <c r="I79" s="148" t="n">
        <v>100.115708721749</v>
      </c>
      <c r="J79" s="127" t="n">
        <v>0.00880650696999918</v>
      </c>
      <c r="K79" s="149"/>
      <c r="L79" s="124"/>
    </row>
    <row r="80" customFormat="false" ht="13.5" hidden="false" customHeight="true" outlineLevel="0" collapsed="false">
      <c r="B80" s="166" t="s">
        <v>103</v>
      </c>
      <c r="C80" s="216" t="n">
        <v>4.55915611857</v>
      </c>
      <c r="D80" s="217" t="n">
        <v>68.946089870746</v>
      </c>
      <c r="E80" s="126" t="n">
        <v>4.601283237</v>
      </c>
      <c r="F80" s="128" t="n">
        <v>5.17493271785</v>
      </c>
      <c r="G80" s="128" t="n">
        <v>11.59261663884</v>
      </c>
      <c r="H80" s="148" t="n">
        <v>224.014828228652</v>
      </c>
      <c r="I80" s="148" t="n">
        <v>254.27110494466</v>
      </c>
      <c r="J80" s="127" t="n">
        <v>7.03346052027</v>
      </c>
      <c r="K80" s="149"/>
      <c r="L80" s="124"/>
    </row>
    <row r="81" customFormat="false" ht="13.5" hidden="false" customHeight="true" outlineLevel="0" collapsed="false">
      <c r="B81" s="166" t="s">
        <v>104</v>
      </c>
      <c r="C81" s="216" t="n">
        <v>21.38091262255</v>
      </c>
      <c r="D81" s="217" t="n">
        <v>54.4114813624246</v>
      </c>
      <c r="E81" s="126" t="n">
        <v>40.604704276</v>
      </c>
      <c r="F81" s="128" t="n">
        <v>39.65843227011</v>
      </c>
      <c r="G81" s="128" t="n">
        <v>27.95478487086</v>
      </c>
      <c r="H81" s="148" t="n">
        <v>70.4888803482258</v>
      </c>
      <c r="I81" s="148" t="n">
        <v>130.746452989928</v>
      </c>
      <c r="J81" s="127" t="n">
        <v>6.57387224831</v>
      </c>
      <c r="K81" s="149"/>
      <c r="L81" s="124"/>
    </row>
    <row r="82" customFormat="false" ht="13.5" hidden="false" customHeight="true" outlineLevel="0" collapsed="false">
      <c r="B82" s="154" t="s">
        <v>105</v>
      </c>
      <c r="C82" s="216" t="n">
        <v>18.29626508811</v>
      </c>
      <c r="D82" s="217" t="n">
        <v>54.2503015306081</v>
      </c>
      <c r="E82" s="126" t="n">
        <v>35.923831666</v>
      </c>
      <c r="F82" s="128" t="n">
        <v>36.92375484567</v>
      </c>
      <c r="G82" s="128" t="n">
        <v>23.18815616952</v>
      </c>
      <c r="H82" s="148" t="n">
        <v>62.8001032572104</v>
      </c>
      <c r="I82" s="148" t="n">
        <v>126.737102123586</v>
      </c>
      <c r="J82" s="127" t="n">
        <v>4.89189108141</v>
      </c>
      <c r="K82" s="149"/>
      <c r="L82" s="124"/>
    </row>
    <row r="83" customFormat="false" ht="13.5" hidden="false" customHeight="true" outlineLevel="0" collapsed="false">
      <c r="B83" s="166" t="s">
        <v>106</v>
      </c>
      <c r="C83" s="216" t="n">
        <v>8.45002014147</v>
      </c>
      <c r="D83" s="217" t="n">
        <v>84.1676191747335</v>
      </c>
      <c r="E83" s="126" t="n">
        <v>4.963524152</v>
      </c>
      <c r="F83" s="225" t="n">
        <v>6.33471878637</v>
      </c>
      <c r="G83" s="225" t="n">
        <v>14.43025903798</v>
      </c>
      <c r="H83" s="226" t="n">
        <v>227.796363573844</v>
      </c>
      <c r="I83" s="148" t="n">
        <v>170.77188925457</v>
      </c>
      <c r="J83" s="127" t="n">
        <v>5.98023889651</v>
      </c>
      <c r="K83" s="149"/>
      <c r="L83" s="124"/>
    </row>
    <row r="84" customFormat="false" ht="13.5" hidden="false" customHeight="true" outlineLevel="0" collapsed="false">
      <c r="B84" s="166" t="s">
        <v>107</v>
      </c>
      <c r="C84" s="216" t="n">
        <v>7.27985407051</v>
      </c>
      <c r="D84" s="217" t="n">
        <v>60.0780858299131</v>
      </c>
      <c r="E84" s="126" t="n">
        <v>10.227609139</v>
      </c>
      <c r="F84" s="225" t="n">
        <v>13.77178630236</v>
      </c>
      <c r="G84" s="225" t="n">
        <v>14.29599737306</v>
      </c>
      <c r="H84" s="226" t="n">
        <v>103.806413047595</v>
      </c>
      <c r="I84" s="148" t="n">
        <v>196.377526727792</v>
      </c>
      <c r="J84" s="127" t="n">
        <v>7.01614330255</v>
      </c>
      <c r="K84" s="149"/>
      <c r="L84" s="124"/>
    </row>
    <row r="85" customFormat="false" ht="13.5" hidden="false" customHeight="true" outlineLevel="0" collapsed="false">
      <c r="B85" s="166" t="s">
        <v>108</v>
      </c>
      <c r="C85" s="216" t="n">
        <v>2.28031245615</v>
      </c>
      <c r="D85" s="217" t="n">
        <v>10.0847782001111</v>
      </c>
      <c r="E85" s="126" t="n">
        <v>12.54006314</v>
      </c>
      <c r="F85" s="225" t="n">
        <v>10.57024976961</v>
      </c>
      <c r="G85" s="225" t="n">
        <v>3.63854099200002</v>
      </c>
      <c r="H85" s="226" t="n">
        <v>34.4224693957659</v>
      </c>
      <c r="I85" s="148" t="n">
        <v>159.563264331906</v>
      </c>
      <c r="J85" s="127" t="n">
        <v>1.35822853585001</v>
      </c>
      <c r="K85" s="149"/>
      <c r="L85" s="124"/>
    </row>
    <row r="86" customFormat="false" ht="15.75" hidden="false" customHeight="true" outlineLevel="0" collapsed="false">
      <c r="B86" s="227" t="s">
        <v>109</v>
      </c>
      <c r="C86" s="228" t="n">
        <v>26.4582572255002</v>
      </c>
      <c r="D86" s="229" t="s">
        <v>24</v>
      </c>
      <c r="E86" s="230" t="n">
        <v>-50</v>
      </c>
      <c r="F86" s="231" t="n">
        <v>-50</v>
      </c>
      <c r="G86" s="231" t="n">
        <v>5.67086434103976</v>
      </c>
      <c r="H86" s="232" t="s">
        <v>24</v>
      </c>
      <c r="I86" s="233" t="n">
        <v>21.4332497137197</v>
      </c>
      <c r="J86" s="234" t="n">
        <v>-20.7873928844605</v>
      </c>
      <c r="K86" s="208"/>
      <c r="L86" s="124"/>
    </row>
    <row r="87" customFormat="false" ht="12.75" hidden="false" customHeight="true" outlineLevel="0" collapsed="false">
      <c r="B87" s="235" t="s">
        <v>110</v>
      </c>
      <c r="C87" s="236"/>
      <c r="D87" s="237"/>
      <c r="E87" s="238"/>
      <c r="F87" s="238"/>
      <c r="G87" s="238"/>
      <c r="H87" s="239"/>
      <c r="I87" s="239"/>
      <c r="J87" s="239"/>
      <c r="K87" s="240"/>
      <c r="L87" s="90"/>
    </row>
    <row r="88" customFormat="false" ht="12.75" hidden="false" customHeight="true" outlineLevel="0" collapsed="false">
      <c r="B88" s="235" t="s">
        <v>111</v>
      </c>
      <c r="C88" s="236"/>
      <c r="D88" s="237"/>
      <c r="E88" s="238"/>
      <c r="F88" s="238"/>
      <c r="G88" s="238"/>
      <c r="H88" s="239"/>
      <c r="I88" s="239"/>
      <c r="J88" s="239"/>
      <c r="K88" s="240"/>
      <c r="L88" s="90"/>
    </row>
    <row r="89" customFormat="false" ht="12.75" hidden="false" customHeight="true" outlineLevel="0" collapsed="false">
      <c r="B89" s="235" t="s">
        <v>112</v>
      </c>
      <c r="C89" s="236"/>
      <c r="D89" s="237"/>
      <c r="E89" s="238"/>
      <c r="F89" s="238"/>
      <c r="G89" s="238"/>
      <c r="H89" s="239"/>
      <c r="I89" s="239"/>
      <c r="J89" s="239"/>
      <c r="K89" s="240"/>
      <c r="L89" s="90"/>
    </row>
    <row r="90" customFormat="false" ht="12.75" hidden="false" customHeight="true" outlineLevel="0" collapsed="false">
      <c r="B90" s="235"/>
      <c r="C90" s="241"/>
      <c r="D90" s="237"/>
      <c r="E90" s="238"/>
      <c r="F90" s="238"/>
      <c r="G90" s="238"/>
      <c r="H90" s="239"/>
      <c r="I90" s="239"/>
      <c r="J90" s="239"/>
      <c r="K90" s="240"/>
      <c r="L90" s="90"/>
    </row>
    <row r="91" customFormat="false" ht="12.75" hidden="false" customHeight="true" outlineLevel="0" collapsed="false">
      <c r="B91" s="182"/>
      <c r="C91" s="241"/>
      <c r="D91" s="182"/>
      <c r="E91" s="191"/>
      <c r="F91" s="92"/>
      <c r="G91" s="92"/>
      <c r="H91" s="90"/>
      <c r="I91" s="90"/>
      <c r="J91" s="90"/>
    </row>
    <row r="92" customFormat="false" ht="12.75" hidden="false" customHeight="true" outlineLevel="0" collapsed="false">
      <c r="B92" s="182"/>
      <c r="C92" s="242"/>
      <c r="D92" s="182"/>
      <c r="E92" s="191"/>
      <c r="F92" s="92"/>
      <c r="G92" s="92"/>
      <c r="H92" s="90"/>
      <c r="I92" s="90"/>
      <c r="J92" s="90"/>
      <c r="K92" s="90"/>
    </row>
    <row r="93" customFormat="false" ht="12.75" hidden="false" customHeight="false" outlineLevel="0" collapsed="false">
      <c r="B93" s="182"/>
      <c r="C93" s="243"/>
      <c r="D93" s="90"/>
      <c r="E93" s="92"/>
      <c r="F93" s="92"/>
      <c r="G93" s="90"/>
      <c r="H93" s="90"/>
      <c r="I93" s="90"/>
      <c r="J93" s="244"/>
      <c r="K93" s="244"/>
    </row>
    <row r="94" customFormat="false" ht="12.75" hidden="false" customHeight="false" outlineLevel="0" collapsed="false">
      <c r="C94" s="243"/>
    </row>
    <row r="95" customFormat="false" ht="12.75" hidden="false" customHeight="false" outlineLevel="0" collapsed="false">
      <c r="B95" s="90"/>
      <c r="C95" s="90"/>
      <c r="D95" s="90"/>
      <c r="G95" s="89"/>
      <c r="J95" s="245"/>
      <c r="K95" s="245"/>
    </row>
    <row r="99" customFormat="false" ht="12.75" hidden="false" customHeight="false" outlineLevel="0" collapsed="false">
      <c r="G99" s="189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34.13"/>
    <col collapsed="false" customWidth="true" hidden="false" outlineLevel="0" max="3" min="3" style="246" width="8.99"/>
    <col collapsed="false" customWidth="true" hidden="false" outlineLevel="0" max="4" min="4" style="246" width="7.7"/>
    <col collapsed="false" customWidth="true" hidden="false" outlineLevel="0" max="5" min="5" style="246" width="5.71"/>
    <col collapsed="false" customWidth="false" hidden="false" outlineLevel="0" max="6" min="6" style="246" width="9.14"/>
    <col collapsed="false" customWidth="true" hidden="false" outlineLevel="0" max="7" min="7" style="246" width="8.85"/>
    <col collapsed="false" customWidth="true" hidden="false" outlineLevel="0" max="8" min="8" style="246" width="5.71"/>
    <col collapsed="false" customWidth="true" hidden="false" outlineLevel="0" max="9" min="9" style="246" width="8.85"/>
    <col collapsed="false" customWidth="false" hidden="false" outlineLevel="0" max="10" min="10" style="246" width="9.14"/>
    <col collapsed="false" customWidth="true" hidden="false" outlineLevel="0" max="11" min="11" style="246" width="5.71"/>
    <col collapsed="false" customWidth="true" hidden="false" outlineLevel="0" max="15" min="12" style="246" width="8.85"/>
    <col collapsed="false" customWidth="false" hidden="false" outlineLevel="0" max="257" min="16" style="246" width="9.14"/>
  </cols>
  <sheetData>
    <row r="1" customFormat="false" ht="12.75" hidden="false" customHeight="false" outlineLevel="0" collapsed="false">
      <c r="B1" s="247"/>
    </row>
    <row r="2" customFormat="false" ht="12.75" hidden="false" customHeight="false" outlineLevel="0" collapsed="false">
      <c r="B2" s="248"/>
      <c r="C2" s="247"/>
      <c r="D2" s="247"/>
      <c r="E2" s="247"/>
      <c r="F2" s="247"/>
      <c r="G2" s="247"/>
    </row>
    <row r="3" customFormat="false" ht="12.75" hidden="false" customHeight="fals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12.75" hidden="false" customHeight="fals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7.25" hidden="false" customHeight="true" outlineLevel="0" collapsed="false">
      <c r="B5" s="249" t="s">
        <v>113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2.75" hidden="false" customHeight="true" outlineLevel="0" collapsed="false">
      <c r="N6" s="250"/>
      <c r="O6" s="251" t="s">
        <v>0</v>
      </c>
    </row>
    <row r="7" customFormat="false" ht="12.75" hidden="false" customHeight="false" outlineLevel="0" collapsed="false">
      <c r="B7" s="252"/>
      <c r="C7" s="253" t="s">
        <v>114</v>
      </c>
      <c r="D7" s="253"/>
      <c r="E7" s="253"/>
      <c r="F7" s="253" t="s">
        <v>115</v>
      </c>
      <c r="G7" s="253"/>
      <c r="H7" s="253"/>
      <c r="I7" s="253" t="s">
        <v>116</v>
      </c>
      <c r="J7" s="253"/>
      <c r="K7" s="253"/>
      <c r="L7" s="254" t="s">
        <v>117</v>
      </c>
      <c r="M7" s="254"/>
      <c r="N7" s="255" t="s">
        <v>118</v>
      </c>
      <c r="O7" s="255"/>
    </row>
    <row r="8" customFormat="false" ht="12.75" hidden="false" customHeight="false" outlineLevel="0" collapsed="false">
      <c r="B8" s="256"/>
      <c r="C8" s="257" t="s">
        <v>5</v>
      </c>
      <c r="D8" s="258" t="s">
        <v>119</v>
      </c>
      <c r="E8" s="259" t="s">
        <v>3</v>
      </c>
      <c r="F8" s="257" t="s">
        <v>5</v>
      </c>
      <c r="G8" s="258" t="s">
        <v>119</v>
      </c>
      <c r="H8" s="259" t="s">
        <v>3</v>
      </c>
      <c r="I8" s="257" t="s">
        <v>5</v>
      </c>
      <c r="J8" s="258" t="s">
        <v>119</v>
      </c>
      <c r="K8" s="259" t="s">
        <v>3</v>
      </c>
      <c r="L8" s="260" t="s">
        <v>120</v>
      </c>
      <c r="M8" s="260"/>
      <c r="N8" s="261" t="s">
        <v>121</v>
      </c>
      <c r="O8" s="261"/>
    </row>
    <row r="9" customFormat="false" ht="13.5" hidden="false" customHeight="false" outlineLevel="0" collapsed="false">
      <c r="B9" s="256"/>
      <c r="C9" s="262" t="s">
        <v>122</v>
      </c>
      <c r="D9" s="263" t="s">
        <v>123</v>
      </c>
      <c r="E9" s="264" t="s">
        <v>10</v>
      </c>
      <c r="F9" s="262" t="s">
        <v>122</v>
      </c>
      <c r="G9" s="263" t="s">
        <v>124</v>
      </c>
      <c r="H9" s="264" t="s">
        <v>10</v>
      </c>
      <c r="I9" s="262" t="s">
        <v>122</v>
      </c>
      <c r="J9" s="263" t="s">
        <v>125</v>
      </c>
      <c r="K9" s="264" t="s">
        <v>10</v>
      </c>
      <c r="L9" s="265" t="s">
        <v>126</v>
      </c>
      <c r="M9" s="266" t="s">
        <v>13</v>
      </c>
      <c r="N9" s="265" t="s">
        <v>126</v>
      </c>
      <c r="O9" s="266" t="s">
        <v>13</v>
      </c>
    </row>
    <row r="10" customFormat="false" ht="13.5" hidden="false" customHeight="false" outlineLevel="0" collapsed="false">
      <c r="B10" s="256"/>
      <c r="C10" s="267" t="n">
        <v>1</v>
      </c>
      <c r="D10" s="268" t="n">
        <v>2</v>
      </c>
      <c r="E10" s="260" t="n">
        <v>3</v>
      </c>
      <c r="F10" s="267" t="n">
        <v>4</v>
      </c>
      <c r="G10" s="268" t="n">
        <v>5</v>
      </c>
      <c r="H10" s="260" t="n">
        <v>6</v>
      </c>
      <c r="I10" s="267" t="n">
        <v>7</v>
      </c>
      <c r="J10" s="268" t="n">
        <v>8</v>
      </c>
      <c r="K10" s="260" t="n">
        <v>9</v>
      </c>
      <c r="L10" s="269" t="s">
        <v>127</v>
      </c>
      <c r="M10" s="260" t="s">
        <v>128</v>
      </c>
      <c r="N10" s="270" t="s">
        <v>129</v>
      </c>
      <c r="O10" s="260" t="s">
        <v>130</v>
      </c>
    </row>
    <row r="11" customFormat="false" ht="4.5" hidden="false" customHeight="true" outlineLevel="0" collapsed="false">
      <c r="B11" s="252"/>
      <c r="C11" s="271"/>
      <c r="D11" s="272"/>
      <c r="E11" s="273"/>
      <c r="F11" s="271"/>
      <c r="G11" s="272"/>
      <c r="H11" s="273"/>
      <c r="I11" s="271"/>
      <c r="J11" s="272"/>
      <c r="K11" s="273"/>
      <c r="L11" s="274"/>
      <c r="M11" s="275"/>
      <c r="N11" s="276"/>
      <c r="O11" s="277"/>
    </row>
    <row r="12" customFormat="false" ht="12.75" hidden="false" customHeight="false" outlineLevel="0" collapsed="false">
      <c r="B12" s="278" t="s">
        <v>131</v>
      </c>
      <c r="C12" s="279"/>
      <c r="D12" s="280" t="n">
        <v>1221.89295357476</v>
      </c>
      <c r="E12" s="281"/>
      <c r="F12" s="279"/>
      <c r="G12" s="280" t="n">
        <v>1314.66068852513</v>
      </c>
      <c r="H12" s="281"/>
      <c r="I12" s="279"/>
      <c r="J12" s="280" t="n">
        <v>1424.02802491234</v>
      </c>
      <c r="K12" s="281"/>
      <c r="L12" s="282" t="n">
        <v>92.7677349503699</v>
      </c>
      <c r="M12" s="281" t="n">
        <v>109.36733638721</v>
      </c>
      <c r="N12" s="283" t="n">
        <v>107.592132737894</v>
      </c>
      <c r="O12" s="284" t="n">
        <v>108.319054288442</v>
      </c>
    </row>
    <row r="13" customFormat="false" ht="18" hidden="false" customHeight="true" outlineLevel="0" collapsed="false">
      <c r="B13" s="285" t="s">
        <v>132</v>
      </c>
      <c r="C13" s="286" t="n">
        <v>857.52650091</v>
      </c>
      <c r="D13" s="287" t="n">
        <v>724.61400579547</v>
      </c>
      <c r="E13" s="288" t="n">
        <v>84.5004795801081</v>
      </c>
      <c r="F13" s="286" t="n">
        <v>920.957456706</v>
      </c>
      <c r="G13" s="287" t="n">
        <v>775.67577799165</v>
      </c>
      <c r="H13" s="288" t="n">
        <v>84.2249305159024</v>
      </c>
      <c r="I13" s="289" t="n">
        <v>1017.893925283</v>
      </c>
      <c r="J13" s="290" t="n">
        <v>826.96854372878</v>
      </c>
      <c r="K13" s="288" t="n">
        <v>81.2430964747984</v>
      </c>
      <c r="L13" s="291" t="n">
        <v>51.0617721961802</v>
      </c>
      <c r="M13" s="292" t="n">
        <v>51.2927657371297</v>
      </c>
      <c r="N13" s="293" t="n">
        <v>107.046754794661</v>
      </c>
      <c r="O13" s="294" t="n">
        <v>106.612655337767</v>
      </c>
    </row>
    <row r="14" customFormat="false" ht="6" hidden="false" customHeight="true" outlineLevel="0" collapsed="false">
      <c r="B14" s="295"/>
      <c r="C14" s="296"/>
      <c r="D14" s="297"/>
      <c r="E14" s="298"/>
      <c r="F14" s="296"/>
      <c r="G14" s="297"/>
      <c r="H14" s="298"/>
      <c r="I14" s="296"/>
      <c r="J14" s="299"/>
      <c r="K14" s="298"/>
      <c r="L14" s="291"/>
      <c r="M14" s="292"/>
      <c r="N14" s="300"/>
      <c r="O14" s="294"/>
    </row>
    <row r="15" customFormat="false" ht="12.75" hidden="false" customHeight="false" outlineLevel="0" collapsed="false">
      <c r="B15" s="301" t="s">
        <v>133</v>
      </c>
      <c r="C15" s="286" t="n">
        <v>352.6</v>
      </c>
      <c r="D15" s="287" t="n">
        <v>288.156108154</v>
      </c>
      <c r="E15" s="288" t="n">
        <v>81.7232297657402</v>
      </c>
      <c r="F15" s="286" t="n">
        <v>370.5</v>
      </c>
      <c r="G15" s="287" t="n">
        <v>314.41471414053</v>
      </c>
      <c r="H15" s="288" t="n">
        <v>84.862271023085</v>
      </c>
      <c r="I15" s="286" t="n">
        <v>416.1</v>
      </c>
      <c r="J15" s="290" t="n">
        <v>339.98236060721</v>
      </c>
      <c r="K15" s="288" t="n">
        <v>81.7068879132925</v>
      </c>
      <c r="L15" s="291" t="n">
        <v>26.25860598653</v>
      </c>
      <c r="M15" s="292" t="n">
        <v>25.56764646668</v>
      </c>
      <c r="N15" s="293" t="n">
        <v>109.112632091941</v>
      </c>
      <c r="O15" s="294" t="n">
        <v>108.131822499647</v>
      </c>
      <c r="P15" s="302"/>
    </row>
    <row r="16" customFormat="false" ht="12.75" hidden="false" customHeight="false" outlineLevel="0" collapsed="false">
      <c r="B16" s="301" t="s">
        <v>134</v>
      </c>
      <c r="C16" s="286" t="n">
        <v>149.4</v>
      </c>
      <c r="D16" s="287" t="n">
        <v>132.43313932329</v>
      </c>
      <c r="E16" s="288" t="n">
        <v>88.6433328803815</v>
      </c>
      <c r="F16" s="286" t="n">
        <v>158.8</v>
      </c>
      <c r="G16" s="287" t="n">
        <v>135.1471544633</v>
      </c>
      <c r="H16" s="288" t="n">
        <v>85.1052609970403</v>
      </c>
      <c r="I16" s="286" t="n">
        <v>162.9</v>
      </c>
      <c r="J16" s="290" t="n">
        <v>136.89218937109</v>
      </c>
      <c r="K16" s="288" t="n">
        <v>84.0344931682566</v>
      </c>
      <c r="L16" s="291" t="n">
        <v>2.71401514001002</v>
      </c>
      <c r="M16" s="292" t="n">
        <v>1.74503490778997</v>
      </c>
      <c r="N16" s="293" t="n">
        <v>102.049347432129</v>
      </c>
      <c r="O16" s="294" t="n">
        <v>101.291210987549</v>
      </c>
      <c r="P16" s="303"/>
    </row>
    <row r="17" customFormat="false" ht="12.75" hidden="false" customHeight="false" outlineLevel="0" collapsed="false">
      <c r="B17" s="301" t="s">
        <v>135</v>
      </c>
      <c r="C17" s="286" t="n">
        <v>150.2</v>
      </c>
      <c r="D17" s="287" t="n">
        <v>131.7933866445</v>
      </c>
      <c r="E17" s="288" t="n">
        <v>87.7452640775633</v>
      </c>
      <c r="F17" s="286" t="n">
        <v>169.2</v>
      </c>
      <c r="G17" s="287" t="n">
        <v>136.03349856107</v>
      </c>
      <c r="H17" s="288" t="n">
        <v>80.3980487949586</v>
      </c>
      <c r="I17" s="286" t="n">
        <v>175.4</v>
      </c>
      <c r="J17" s="290" t="n">
        <v>137.31980204864</v>
      </c>
      <c r="K17" s="288" t="n">
        <v>78.289510860114</v>
      </c>
      <c r="L17" s="291" t="n">
        <v>4.24011191657002</v>
      </c>
      <c r="M17" s="292" t="n">
        <v>1.28630348757</v>
      </c>
      <c r="N17" s="293" t="n">
        <v>103.217241793784</v>
      </c>
      <c r="O17" s="294" t="n">
        <v>100.945578479695</v>
      </c>
      <c r="P17" s="303"/>
    </row>
    <row r="18" customFormat="false" ht="12.75" hidden="false" customHeight="false" outlineLevel="0" collapsed="false">
      <c r="B18" s="301" t="s">
        <v>136</v>
      </c>
      <c r="C18" s="286" t="n">
        <v>165.1</v>
      </c>
      <c r="D18" s="287" t="n">
        <v>137.53462010012</v>
      </c>
      <c r="E18" s="288" t="n">
        <v>83.3038280436826</v>
      </c>
      <c r="F18" s="286" t="n">
        <v>180.5</v>
      </c>
      <c r="G18" s="287" t="n">
        <v>153.5409185286</v>
      </c>
      <c r="H18" s="288" t="n">
        <v>85.0642207914681</v>
      </c>
      <c r="I18" s="286" t="n">
        <v>218.1</v>
      </c>
      <c r="J18" s="290" t="n">
        <v>175.64873696206</v>
      </c>
      <c r="K18" s="288" t="n">
        <v>80.5358720596332</v>
      </c>
      <c r="L18" s="291" t="n">
        <v>16.00629842848</v>
      </c>
      <c r="M18" s="292" t="n">
        <v>22.10781843346</v>
      </c>
      <c r="N18" s="293" t="n">
        <v>111.638014062807</v>
      </c>
      <c r="O18" s="294" t="n">
        <v>114.398649327698</v>
      </c>
      <c r="P18" s="303"/>
    </row>
    <row r="19" customFormat="false" ht="12.75" hidden="false" customHeight="false" outlineLevel="0" collapsed="false">
      <c r="B19" s="153" t="s">
        <v>54</v>
      </c>
      <c r="C19" s="304" t="n">
        <v>16.2</v>
      </c>
      <c r="D19" s="305" t="n">
        <v>13.64443680706</v>
      </c>
      <c r="E19" s="306" t="n">
        <v>84.2249185620988</v>
      </c>
      <c r="F19" s="304" t="n">
        <v>14.9</v>
      </c>
      <c r="G19" s="305" t="n">
        <v>13.53563171196</v>
      </c>
      <c r="H19" s="306" t="n">
        <v>90.8431658520806</v>
      </c>
      <c r="I19" s="304" t="n">
        <v>15.8</v>
      </c>
      <c r="J19" s="307" t="n">
        <v>15.48214945329</v>
      </c>
      <c r="K19" s="306" t="n">
        <v>97.9882876790506</v>
      </c>
      <c r="L19" s="308" t="n">
        <v>-0.108805095099997</v>
      </c>
      <c r="M19" s="309" t="n">
        <v>1.94651774133</v>
      </c>
      <c r="N19" s="310" t="n">
        <v>99.202568074897</v>
      </c>
      <c r="O19" s="311" t="n">
        <v>114.380693733046</v>
      </c>
    </row>
    <row r="20" customFormat="false" ht="12.75" hidden="false" customHeight="false" outlineLevel="0" collapsed="false">
      <c r="B20" s="154" t="s">
        <v>55</v>
      </c>
      <c r="C20" s="304" t="n">
        <v>145.4</v>
      </c>
      <c r="D20" s="305" t="n">
        <v>120.12827697939</v>
      </c>
      <c r="E20" s="306" t="n">
        <v>82.6191726130605</v>
      </c>
      <c r="F20" s="304" t="n">
        <v>159.2</v>
      </c>
      <c r="G20" s="305" t="n">
        <v>135.61386910081</v>
      </c>
      <c r="H20" s="306" t="n">
        <v>85.1845911437249</v>
      </c>
      <c r="I20" s="304" t="n">
        <v>193.8</v>
      </c>
      <c r="J20" s="307" t="n">
        <v>155.82093296594</v>
      </c>
      <c r="K20" s="306" t="n">
        <v>80.4029581867595</v>
      </c>
      <c r="L20" s="308" t="n">
        <v>15.48559212142</v>
      </c>
      <c r="M20" s="309" t="n">
        <v>20.20706386513</v>
      </c>
      <c r="N20" s="310" t="n">
        <v>112.890880074869</v>
      </c>
      <c r="O20" s="311" t="n">
        <v>114.900440492638</v>
      </c>
    </row>
    <row r="21" customFormat="false" ht="12.75" hidden="false" customHeight="false" outlineLevel="0" collapsed="false">
      <c r="B21" s="154" t="s">
        <v>56</v>
      </c>
      <c r="C21" s="304" t="n">
        <v>3.5</v>
      </c>
      <c r="D21" s="305" t="n">
        <v>3.76190631367</v>
      </c>
      <c r="E21" s="306" t="n">
        <v>107.483037533429</v>
      </c>
      <c r="F21" s="304" t="n">
        <v>6.4</v>
      </c>
      <c r="G21" s="305" t="n">
        <v>4.39141771583</v>
      </c>
      <c r="H21" s="306" t="n">
        <v>68.6159018098437</v>
      </c>
      <c r="I21" s="304" t="n">
        <v>8.5</v>
      </c>
      <c r="J21" s="307" t="n">
        <v>4.34565454283</v>
      </c>
      <c r="K21" s="306" t="n">
        <v>51.1253475627059</v>
      </c>
      <c r="L21" s="308" t="n">
        <v>0.62951140216</v>
      </c>
      <c r="M21" s="309" t="n">
        <v>-0.0457631729999992</v>
      </c>
      <c r="N21" s="310" t="n">
        <v>116.733840496572</v>
      </c>
      <c r="O21" s="311" t="n">
        <v>98.9578952410964</v>
      </c>
    </row>
    <row r="22" customFormat="false" ht="12.75" hidden="false" customHeight="false" outlineLevel="0" collapsed="false">
      <c r="B22" s="301" t="s">
        <v>137</v>
      </c>
      <c r="C22" s="286" t="n">
        <v>5.7</v>
      </c>
      <c r="D22" s="287" t="n">
        <v>4.99827936288</v>
      </c>
      <c r="E22" s="288" t="n">
        <v>87.6891116294737</v>
      </c>
      <c r="F22" s="286" t="n">
        <v>5.9</v>
      </c>
      <c r="G22" s="287" t="n">
        <v>5.18444724516</v>
      </c>
      <c r="H22" s="288" t="n">
        <v>87.8719872061017</v>
      </c>
      <c r="I22" s="286" t="n">
        <v>6.1</v>
      </c>
      <c r="J22" s="290" t="n">
        <v>5.27452640068</v>
      </c>
      <c r="K22" s="288" t="n">
        <v>86.4676459127869</v>
      </c>
      <c r="L22" s="291" t="n">
        <v>0.18616788228</v>
      </c>
      <c r="M22" s="292" t="n">
        <v>0.0900791555199998</v>
      </c>
      <c r="N22" s="293" t="n">
        <v>103.724639396161</v>
      </c>
      <c r="O22" s="294" t="n">
        <v>101.737488130564</v>
      </c>
    </row>
    <row r="23" customFormat="false" ht="12.75" hidden="false" customHeight="false" outlineLevel="0" collapsed="false">
      <c r="B23" s="301" t="s">
        <v>138</v>
      </c>
      <c r="C23" s="286" t="n">
        <v>10.3</v>
      </c>
      <c r="D23" s="287" t="n">
        <v>8.027251</v>
      </c>
      <c r="E23" s="288" t="n">
        <v>77.9344757281553</v>
      </c>
      <c r="F23" s="286" t="n">
        <v>10.4</v>
      </c>
      <c r="G23" s="287" t="n">
        <v>8.17145100193</v>
      </c>
      <c r="H23" s="288" t="n">
        <v>78.5716442493269</v>
      </c>
      <c r="I23" s="286" t="n">
        <v>11.4</v>
      </c>
      <c r="J23" s="290" t="n">
        <v>8.22427320444</v>
      </c>
      <c r="K23" s="288" t="n">
        <v>72.1427474073684</v>
      </c>
      <c r="L23" s="291" t="n">
        <v>0.144200001930001</v>
      </c>
      <c r="M23" s="292" t="n">
        <v>0.0528222025099989</v>
      </c>
      <c r="N23" s="293" t="n">
        <v>101.796380877214</v>
      </c>
      <c r="O23" s="294" t="n">
        <v>100.646423780765</v>
      </c>
    </row>
    <row r="24" customFormat="false" ht="12.75" hidden="false" customHeight="false" outlineLevel="0" collapsed="false">
      <c r="B24" s="301" t="s">
        <v>139</v>
      </c>
      <c r="C24" s="286" t="n">
        <v>10.3</v>
      </c>
      <c r="D24" s="287" t="n">
        <v>10.13665980154</v>
      </c>
      <c r="E24" s="288" t="n">
        <v>98.4141728304854</v>
      </c>
      <c r="F24" s="286" t="n">
        <v>11.6</v>
      </c>
      <c r="G24" s="287" t="n">
        <v>10.29797857339</v>
      </c>
      <c r="H24" s="288" t="n">
        <v>88.7756773568104</v>
      </c>
      <c r="I24" s="286" t="n">
        <v>12</v>
      </c>
      <c r="J24" s="290" t="n">
        <v>11.38338309491</v>
      </c>
      <c r="K24" s="288" t="n">
        <v>94.8615257909167</v>
      </c>
      <c r="L24" s="291" t="n">
        <v>0.161318771849999</v>
      </c>
      <c r="M24" s="292" t="n">
        <v>1.08540452152</v>
      </c>
      <c r="N24" s="293" t="n">
        <v>101.591439142759</v>
      </c>
      <c r="O24" s="294" t="n">
        <v>110.539976499123</v>
      </c>
    </row>
    <row r="25" customFormat="false" ht="12.75" hidden="false" customHeight="false" outlineLevel="0" collapsed="false">
      <c r="B25" s="312" t="s">
        <v>140</v>
      </c>
      <c r="C25" s="286" t="n">
        <v>4.2</v>
      </c>
      <c r="D25" s="313" t="n">
        <v>4.007080397</v>
      </c>
      <c r="E25" s="288" t="n">
        <v>95.4066761190476</v>
      </c>
      <c r="F25" s="286" t="n">
        <v>4.5</v>
      </c>
      <c r="G25" s="313" t="n">
        <v>4.35870986611</v>
      </c>
      <c r="H25" s="288" t="n">
        <v>96.8602192468889</v>
      </c>
      <c r="I25" s="286" t="n">
        <v>5</v>
      </c>
      <c r="J25" s="314" t="n">
        <v>4.177521293</v>
      </c>
      <c r="K25" s="315" t="n">
        <v>83.55042586</v>
      </c>
      <c r="L25" s="316" t="n">
        <v>0.35162946911</v>
      </c>
      <c r="M25" s="317" t="n">
        <v>-0.18118857311</v>
      </c>
      <c r="N25" s="318" t="n">
        <v>108.77520374618</v>
      </c>
      <c r="O25" s="319" t="n">
        <v>95.8430687364905</v>
      </c>
    </row>
    <row r="26" customFormat="false" ht="12.75" hidden="false" customHeight="false" outlineLevel="0" collapsed="false">
      <c r="B26" s="301" t="s">
        <v>141</v>
      </c>
      <c r="C26" s="286" t="n">
        <v>9.72650090999992</v>
      </c>
      <c r="D26" s="287" t="n">
        <v>7.52748101213998</v>
      </c>
      <c r="E26" s="288" t="n">
        <v>77.391459495993</v>
      </c>
      <c r="F26" s="286" t="n">
        <v>9.55745670600003</v>
      </c>
      <c r="G26" s="287" t="n">
        <v>8.52690561156009</v>
      </c>
      <c r="H26" s="288" t="n">
        <v>89.217308263683</v>
      </c>
      <c r="I26" s="286" t="n">
        <v>10.893925283</v>
      </c>
      <c r="J26" s="290" t="n">
        <v>8.0657507467498</v>
      </c>
      <c r="K26" s="288" t="n">
        <v>74.0389761928733</v>
      </c>
      <c r="L26" s="291" t="n">
        <v>0.999424599420117</v>
      </c>
      <c r="M26" s="292" t="n">
        <v>-0.461154864810291</v>
      </c>
      <c r="N26" s="293" t="n">
        <v>113.277012559823</v>
      </c>
      <c r="O26" s="294" t="n">
        <v>94.5917676843392</v>
      </c>
    </row>
    <row r="27" customFormat="false" ht="6" hidden="false" customHeight="true" outlineLevel="0" collapsed="false">
      <c r="B27" s="278"/>
      <c r="C27" s="286"/>
      <c r="D27" s="287"/>
      <c r="E27" s="288"/>
      <c r="F27" s="286"/>
      <c r="G27" s="290"/>
      <c r="H27" s="288"/>
      <c r="I27" s="286"/>
      <c r="J27" s="290"/>
      <c r="K27" s="288"/>
      <c r="L27" s="291"/>
      <c r="M27" s="292"/>
      <c r="N27" s="293"/>
      <c r="O27" s="294"/>
    </row>
    <row r="28" customFormat="false" ht="12.75" hidden="false" customHeight="false" outlineLevel="0" collapsed="false">
      <c r="B28" s="285" t="s">
        <v>142</v>
      </c>
      <c r="C28" s="320" t="n">
        <v>421.986871016</v>
      </c>
      <c r="D28" s="287" t="n">
        <v>352.75520877929</v>
      </c>
      <c r="E28" s="321" t="n">
        <v>83.5938824186582</v>
      </c>
      <c r="F28" s="320" t="n">
        <v>447.829554985</v>
      </c>
      <c r="G28" s="287" t="n">
        <v>382.24219753348</v>
      </c>
      <c r="H28" s="321" t="n">
        <v>85.3543928216804</v>
      </c>
      <c r="I28" s="320" t="n">
        <v>496.940559552</v>
      </c>
      <c r="J28" s="287" t="n">
        <v>421.68635357856</v>
      </c>
      <c r="K28" s="321" t="n">
        <v>84.8564975172719</v>
      </c>
      <c r="L28" s="291" t="n">
        <v>29.48698875419</v>
      </c>
      <c r="M28" s="292" t="n">
        <v>39.44415604508</v>
      </c>
      <c r="N28" s="293" t="n">
        <v>108.359051268507</v>
      </c>
      <c r="O28" s="294" t="n">
        <v>110.319152699415</v>
      </c>
    </row>
    <row r="29" customFormat="false" ht="6" hidden="false" customHeight="true" outlineLevel="0" collapsed="false">
      <c r="B29" s="278"/>
      <c r="C29" s="320"/>
      <c r="D29" s="287"/>
      <c r="E29" s="321"/>
      <c r="F29" s="320"/>
      <c r="G29" s="287"/>
      <c r="H29" s="321"/>
      <c r="I29" s="320"/>
      <c r="J29" s="287"/>
      <c r="K29" s="321"/>
      <c r="L29" s="291"/>
      <c r="M29" s="292"/>
      <c r="N29" s="293"/>
      <c r="O29" s="294"/>
    </row>
    <row r="30" customFormat="false" ht="12.75" hidden="false" customHeight="false" outlineLevel="0" collapsed="false">
      <c r="B30" s="322" t="s">
        <v>143</v>
      </c>
      <c r="C30" s="320"/>
      <c r="D30" s="313" t="n">
        <v>144.523739</v>
      </c>
      <c r="E30" s="323"/>
      <c r="F30" s="324"/>
      <c r="G30" s="313" t="n">
        <v>156.742713</v>
      </c>
      <c r="H30" s="323"/>
      <c r="I30" s="324"/>
      <c r="J30" s="313" t="n">
        <v>175.373127605</v>
      </c>
      <c r="K30" s="323"/>
      <c r="L30" s="325" t="n">
        <v>12.218974</v>
      </c>
      <c r="M30" s="326" t="n">
        <v>18.630414605</v>
      </c>
      <c r="N30" s="327" t="n">
        <v>108.454648409006</v>
      </c>
      <c r="O30" s="328" t="n">
        <v>111.885984521016</v>
      </c>
    </row>
    <row r="31" customFormat="false" ht="5.25" hidden="false" customHeight="true" outlineLevel="0" collapsed="false">
      <c r="B31" s="329"/>
      <c r="C31" s="330"/>
      <c r="D31" s="331"/>
      <c r="E31" s="332"/>
      <c r="F31" s="330"/>
      <c r="G31" s="331"/>
      <c r="H31" s="332"/>
      <c r="I31" s="330"/>
      <c r="J31" s="331"/>
      <c r="K31" s="332"/>
      <c r="L31" s="333"/>
      <c r="M31" s="334"/>
      <c r="N31" s="335"/>
      <c r="O31" s="336"/>
    </row>
    <row r="32" customFormat="false" ht="12.75" hidden="false" customHeight="false" outlineLevel="0" collapsed="false">
      <c r="B32" s="337" t="s">
        <v>144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</row>
    <row r="33" customFormat="false" ht="12.75" hidden="false" customHeight="false" outlineLevel="0" collapsed="false">
      <c r="B33" s="337" t="s">
        <v>145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</row>
    <row r="34" customFormat="false" ht="12.75" hidden="false" customHeight="false" outlineLevel="0" collapsed="false">
      <c r="B34" s="337" t="s">
        <v>146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</row>
    <row r="35" customFormat="false" ht="12.75" hidden="false" customHeight="false" outlineLevel="0" collapsed="false">
      <c r="B35" s="338" t="s">
        <v>147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</row>
    <row r="36" customFormat="false" ht="12.75" hidden="false" customHeight="false" outlineLevel="0" collapsed="false">
      <c r="B36" s="339" t="s">
        <v>148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</row>
    <row r="40" customFormat="false" ht="12.75" hidden="false" customHeight="false" outlineLevel="0" collapsed="false">
      <c r="G40" s="303"/>
      <c r="H40" s="303"/>
      <c r="I40" s="303"/>
      <c r="J40" s="303"/>
      <c r="K40" s="302"/>
      <c r="L40" s="303"/>
      <c r="M40" s="303"/>
    </row>
    <row r="41" customFormat="false" ht="12.75" hidden="false" customHeight="false" outlineLevel="0" collapsed="false">
      <c r="M41" s="303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88" width="52.85"/>
    <col collapsed="false" customWidth="true" hidden="false" outlineLevel="0" max="5" min="3" style="88" width="10.71"/>
    <col collapsed="false" customWidth="true" hidden="false" outlineLevel="0" max="6" min="6" style="89" width="10.71"/>
    <col collapsed="false" customWidth="true" hidden="false" outlineLevel="0" max="9" min="7" style="88" width="10.71"/>
    <col collapsed="false" customWidth="true" hidden="false" outlineLevel="0" max="10" min="10" style="88" width="10.13"/>
    <col collapsed="false" customWidth="true" hidden="false" outlineLevel="0" max="11" min="11" style="88" width="12.7"/>
    <col collapsed="false" customWidth="false" hidden="false" outlineLevel="0" max="12" min="12" style="88" width="9.14"/>
    <col collapsed="false" customWidth="true" hidden="false" outlineLevel="0" max="13" min="13" style="88" width="16.99"/>
    <col collapsed="false" customWidth="false" hidden="false" outlineLevel="0" max="257" min="14" style="88" width="9.14"/>
  </cols>
  <sheetData>
    <row r="1" customFormat="false" ht="19.5" hidden="false" customHeight="true" outlineLevel="0" collapsed="false">
      <c r="B1" s="90"/>
      <c r="D1" s="90"/>
    </row>
    <row r="2" customFormat="false" ht="18" hidden="false" customHeight="false" outlineLevel="0" collapsed="false">
      <c r="B2" s="93" t="s">
        <v>40</v>
      </c>
      <c r="C2" s="93"/>
      <c r="D2" s="93"/>
      <c r="E2" s="93"/>
      <c r="F2" s="93"/>
      <c r="G2" s="93"/>
      <c r="H2" s="90"/>
      <c r="I2" s="90"/>
    </row>
    <row r="3" customFormat="false" ht="13.5" hidden="false" customHeight="false" outlineLevel="0" collapsed="false">
      <c r="B3" s="90"/>
      <c r="C3" s="340"/>
      <c r="D3" s="90"/>
      <c r="E3" s="90"/>
      <c r="F3" s="92"/>
      <c r="G3" s="90"/>
      <c r="H3" s="94"/>
      <c r="I3" s="94" t="s">
        <v>0</v>
      </c>
    </row>
    <row r="4" customFormat="false" ht="13.5" hidden="false" customHeight="false" outlineLevel="0" collapsed="false">
      <c r="B4" s="95"/>
      <c r="C4" s="341" t="n">
        <v>2017</v>
      </c>
      <c r="D4" s="341"/>
      <c r="E4" s="341" t="n">
        <v>2018</v>
      </c>
      <c r="F4" s="342"/>
      <c r="G4" s="343"/>
      <c r="H4" s="343"/>
      <c r="I4" s="344"/>
    </row>
    <row r="5" customFormat="false" ht="12.75" hidden="false" customHeight="false" outlineLevel="0" collapsed="false">
      <c r="B5" s="98"/>
      <c r="C5" s="345" t="s">
        <v>4</v>
      </c>
      <c r="D5" s="346" t="s">
        <v>149</v>
      </c>
      <c r="E5" s="98" t="s">
        <v>4</v>
      </c>
      <c r="F5" s="347" t="s">
        <v>8</v>
      </c>
      <c r="G5" s="348" t="s">
        <v>8</v>
      </c>
      <c r="H5" s="348" t="s">
        <v>41</v>
      </c>
      <c r="I5" s="349" t="s">
        <v>41</v>
      </c>
    </row>
    <row r="6" customFormat="false" ht="13.5" hidden="false" customHeight="true" outlineLevel="0" collapsed="false">
      <c r="B6" s="103"/>
      <c r="C6" s="106" t="s">
        <v>11</v>
      </c>
      <c r="D6" s="105" t="s">
        <v>150</v>
      </c>
      <c r="E6" s="350" t="s">
        <v>11</v>
      </c>
      <c r="F6" s="351" t="s">
        <v>151</v>
      </c>
      <c r="G6" s="108" t="s">
        <v>152</v>
      </c>
      <c r="H6" s="109" t="s">
        <v>153</v>
      </c>
      <c r="I6" s="352" t="s">
        <v>154</v>
      </c>
    </row>
    <row r="7" customFormat="false" ht="13.5" hidden="false" customHeight="true" outlineLevel="0" collapsed="false">
      <c r="B7" s="113"/>
      <c r="C7" s="114" t="n">
        <v>1</v>
      </c>
      <c r="D7" s="21" t="n">
        <v>2</v>
      </c>
      <c r="E7" s="353" t="n">
        <v>3</v>
      </c>
      <c r="F7" s="115" t="s">
        <v>155</v>
      </c>
      <c r="G7" s="22" t="s">
        <v>156</v>
      </c>
      <c r="H7" s="23" t="s">
        <v>157</v>
      </c>
      <c r="I7" s="354" t="s">
        <v>158</v>
      </c>
    </row>
    <row r="8" customFormat="false" ht="20.25" hidden="false" customHeight="true" outlineLevel="0" collapsed="false">
      <c r="B8" s="355" t="s">
        <v>43</v>
      </c>
      <c r="C8" s="120" t="n">
        <v>1249.27203718</v>
      </c>
      <c r="D8" s="120" t="n">
        <v>1273.64450578767</v>
      </c>
      <c r="E8" s="356" t="n">
        <f aca="false">'příjmy+výdaje SR leden-aktuální'!E8</f>
        <v>1314.497641409</v>
      </c>
      <c r="F8" s="118" t="n">
        <f aca="false">E8-D8</f>
        <v>40.85313562133</v>
      </c>
      <c r="G8" s="120" t="n">
        <f aca="false">E8-C8</f>
        <v>65.2256042289998</v>
      </c>
      <c r="H8" s="121" t="n">
        <f aca="false">E8/D8*100</f>
        <v>103.207577580376</v>
      </c>
      <c r="I8" s="357" t="n">
        <f aca="false">E8/C8*100</f>
        <v>105.221088945226</v>
      </c>
      <c r="J8" s="358"/>
      <c r="K8" s="359"/>
      <c r="L8" s="90"/>
      <c r="M8" s="90"/>
      <c r="N8" s="90"/>
      <c r="O8" s="90"/>
    </row>
    <row r="9" customFormat="false" ht="12.75" hidden="false" customHeight="false" outlineLevel="0" collapsed="false">
      <c r="B9" s="360" t="s">
        <v>159</v>
      </c>
      <c r="C9" s="128"/>
      <c r="D9" s="128"/>
      <c r="E9" s="361"/>
      <c r="F9" s="126"/>
      <c r="G9" s="129"/>
      <c r="H9" s="130"/>
      <c r="I9" s="362"/>
      <c r="J9" s="363"/>
      <c r="K9" s="359"/>
    </row>
    <row r="10" customFormat="false" ht="18" hidden="false" customHeight="true" outlineLevel="0" collapsed="false">
      <c r="B10" s="364" t="s">
        <v>160</v>
      </c>
      <c r="C10" s="134" t="n">
        <v>1112.787011691</v>
      </c>
      <c r="D10" s="212" t="n">
        <v>1153.84875073004</v>
      </c>
      <c r="E10" s="365" t="n">
        <f aca="false">'příjmy+výdaje SR leden-aktuální'!E10</f>
        <v>1219.234484835</v>
      </c>
      <c r="F10" s="136" t="n">
        <f aca="false">E10-D10</f>
        <v>65.38573410496</v>
      </c>
      <c r="G10" s="137" t="n">
        <f aca="false">E10-C10</f>
        <v>106.447473144</v>
      </c>
      <c r="H10" s="138" t="n">
        <f aca="false">E10/D10*100</f>
        <v>105.666750868655</v>
      </c>
      <c r="I10" s="366" t="n">
        <f aca="false">E10/C10*100</f>
        <v>109.565844319322</v>
      </c>
      <c r="J10" s="367"/>
      <c r="K10" s="359"/>
    </row>
    <row r="11" customFormat="false" ht="18" hidden="false" customHeight="true" outlineLevel="0" collapsed="false">
      <c r="B11" s="368" t="s">
        <v>161</v>
      </c>
      <c r="C11" s="144" t="n">
        <v>664.957456706</v>
      </c>
      <c r="D11" s="144" t="n">
        <v>687.74854908664</v>
      </c>
      <c r="E11" s="369" t="n">
        <f aca="false">'příjmy+výdaje SR leden-aktuální'!E11</f>
        <v>722.293925283</v>
      </c>
      <c r="F11" s="142" t="n">
        <f aca="false">E11-D11</f>
        <v>34.5453761963599</v>
      </c>
      <c r="G11" s="144" t="n">
        <f aca="false">E11-C11</f>
        <v>57.336468577</v>
      </c>
      <c r="H11" s="145" t="n">
        <f aca="false">E11/D11*100</f>
        <v>105.02296605965</v>
      </c>
      <c r="I11" s="370" t="n">
        <f aca="false">E11/C11*100</f>
        <v>108.622576978237</v>
      </c>
      <c r="J11" s="371"/>
      <c r="K11" s="189"/>
    </row>
    <row r="12" customFormat="false" ht="12.75" hidden="false" customHeight="false" outlineLevel="0" collapsed="false">
      <c r="B12" s="360" t="s">
        <v>162</v>
      </c>
      <c r="C12" s="128"/>
      <c r="D12" s="128"/>
      <c r="E12" s="361"/>
      <c r="F12" s="126"/>
      <c r="G12" s="129"/>
      <c r="H12" s="148"/>
      <c r="I12" s="372"/>
      <c r="J12" s="363"/>
      <c r="K12" s="189"/>
    </row>
    <row r="13" customFormat="false" ht="12.75" hidden="false" customHeight="false" outlineLevel="0" collapsed="false">
      <c r="B13" s="360" t="s">
        <v>163</v>
      </c>
      <c r="C13" s="128" t="n">
        <v>258.2</v>
      </c>
      <c r="D13" s="128" t="n">
        <v>265.95804531744</v>
      </c>
      <c r="E13" s="361" t="n">
        <f aca="false">'příjmy+výdaje SR leden-aktuální'!E13</f>
        <v>280.9</v>
      </c>
      <c r="F13" s="126" t="n">
        <f aca="false">E13-D13</f>
        <v>14.94195468256</v>
      </c>
      <c r="G13" s="129" t="n">
        <f aca="false">E13-C13</f>
        <v>22.7</v>
      </c>
      <c r="H13" s="148" t="n">
        <f aca="false">E13/D13*100</f>
        <v>105.618162317566</v>
      </c>
      <c r="I13" s="372" t="n">
        <f aca="false">E13/C13*100</f>
        <v>108.791634391944</v>
      </c>
      <c r="J13" s="363"/>
      <c r="K13" s="189"/>
    </row>
    <row r="14" customFormat="false" ht="12.75" hidden="false" customHeight="false" outlineLevel="0" collapsed="false">
      <c r="B14" s="373" t="s">
        <v>164</v>
      </c>
      <c r="C14" s="128" t="n">
        <v>151</v>
      </c>
      <c r="D14" s="128" t="n">
        <v>154.74257266255</v>
      </c>
      <c r="E14" s="361" t="n">
        <f aca="false">'příjmy+výdaje SR leden-aktuální'!E14</f>
        <v>154.7</v>
      </c>
      <c r="F14" s="126" t="n">
        <f aca="false">E14-D14</f>
        <v>-0.0425726625500431</v>
      </c>
      <c r="G14" s="128" t="n">
        <f aca="false">E14-C14</f>
        <v>3.69999999999999</v>
      </c>
      <c r="H14" s="148" t="n">
        <f aca="false">E14/D14*100</f>
        <v>99.9724880736972</v>
      </c>
      <c r="I14" s="372" t="n">
        <f aca="false">E14/C14*100</f>
        <v>102.450331125828</v>
      </c>
      <c r="J14" s="363"/>
      <c r="K14" s="189"/>
    </row>
    <row r="15" customFormat="false" ht="12.75" hidden="false" customHeight="false" outlineLevel="0" collapsed="false">
      <c r="B15" s="374" t="s">
        <v>165</v>
      </c>
      <c r="C15" s="128" t="n">
        <v>78.4</v>
      </c>
      <c r="D15" s="128" t="n">
        <v>80.82267599039</v>
      </c>
      <c r="E15" s="361" t="n">
        <f aca="false">'příjmy+výdaje SR leden-aktuální'!E15</f>
        <v>81.9</v>
      </c>
      <c r="F15" s="126" t="n">
        <f aca="false">E15-D15</f>
        <v>1.07732400961001</v>
      </c>
      <c r="G15" s="128" t="n">
        <f aca="false">E15-C15</f>
        <v>3.5</v>
      </c>
      <c r="H15" s="148" t="n">
        <f aca="false">E15/D15*100</f>
        <v>101.332947711034</v>
      </c>
      <c r="I15" s="372" t="n">
        <f aca="false">E15/C15*100</f>
        <v>104.464285714286</v>
      </c>
      <c r="J15" s="363"/>
      <c r="K15" s="189"/>
    </row>
    <row r="16" customFormat="false" ht="12.75" hidden="false" customHeight="false" outlineLevel="0" collapsed="false">
      <c r="B16" s="375" t="s">
        <v>166</v>
      </c>
      <c r="C16" s="128" t="n">
        <v>55.7</v>
      </c>
      <c r="D16" s="128" t="n">
        <v>56.21931172217</v>
      </c>
      <c r="E16" s="361" t="n">
        <f aca="false">'příjmy+výdaje SR leden-aktuální'!E16</f>
        <v>55.5</v>
      </c>
      <c r="F16" s="126" t="n">
        <f aca="false">E16-D16</f>
        <v>-0.719311722169998</v>
      </c>
      <c r="G16" s="128" t="n">
        <f aca="false">E16-C16</f>
        <v>-0.200000000000003</v>
      </c>
      <c r="H16" s="148" t="n">
        <f aca="false">E16/D16*100</f>
        <v>98.7205255629511</v>
      </c>
      <c r="I16" s="372" t="n">
        <f aca="false">E16/C16*100</f>
        <v>99.640933572711</v>
      </c>
      <c r="J16" s="363"/>
      <c r="K16" s="359"/>
    </row>
    <row r="17" customFormat="false" ht="12.75" hidden="false" customHeight="false" outlineLevel="0" collapsed="false">
      <c r="B17" s="375" t="s">
        <v>167</v>
      </c>
      <c r="C17" s="128" t="n">
        <v>1.9</v>
      </c>
      <c r="D17" s="128" t="n">
        <v>2.047297894</v>
      </c>
      <c r="E17" s="361" t="n">
        <f aca="false">'příjmy+výdaje SR leden-aktuální'!E17</f>
        <v>1.9</v>
      </c>
      <c r="F17" s="126" t="n">
        <f aca="false">E17-D17</f>
        <v>-0.147297894</v>
      </c>
      <c r="G17" s="128" t="n">
        <f aca="false">E17-C17</f>
        <v>0</v>
      </c>
      <c r="H17" s="148" t="n">
        <f aca="false">E17/D17*100</f>
        <v>92.80525347915</v>
      </c>
      <c r="I17" s="372" t="n">
        <f aca="false">E17/C17*100</f>
        <v>100</v>
      </c>
      <c r="J17" s="363"/>
      <c r="K17" s="359"/>
    </row>
    <row r="18" customFormat="false" ht="12.75" hidden="false" customHeight="false" outlineLevel="0" collapsed="false">
      <c r="B18" s="360" t="s">
        <v>168</v>
      </c>
      <c r="C18" s="128" t="n">
        <v>114.2</v>
      </c>
      <c r="D18" s="128" t="n">
        <v>115.18789103364</v>
      </c>
      <c r="E18" s="361" t="n">
        <f aca="false">'příjmy+výdaje SR leden-aktuální'!E18</f>
        <v>118.4</v>
      </c>
      <c r="F18" s="126" t="n">
        <f aca="false">E18-D18</f>
        <v>3.21210896635999</v>
      </c>
      <c r="G18" s="128" t="n">
        <f aca="false">E18-C18</f>
        <v>4.2</v>
      </c>
      <c r="H18" s="148" t="n">
        <f aca="false">E18/D18*100</f>
        <v>102.788582148294</v>
      </c>
      <c r="I18" s="372" t="n">
        <f aca="false">E18/C18*100</f>
        <v>103.677758318739</v>
      </c>
      <c r="J18" s="363"/>
      <c r="K18" s="189"/>
      <c r="L18" s="90"/>
      <c r="M18" s="90"/>
    </row>
    <row r="19" customFormat="false" ht="12.75" hidden="false" customHeight="false" outlineLevel="0" collapsed="false">
      <c r="B19" s="360" t="s">
        <v>169</v>
      </c>
      <c r="C19" s="128" t="n">
        <v>120.4</v>
      </c>
      <c r="D19" s="128" t="n">
        <v>128.60892622677</v>
      </c>
      <c r="E19" s="361" t="n">
        <f aca="false">'příjmy+výdaje SR leden-aktuální'!E19</f>
        <v>145.4</v>
      </c>
      <c r="F19" s="126" t="n">
        <f aca="false">E19-D19</f>
        <v>16.79107377323</v>
      </c>
      <c r="G19" s="128" t="n">
        <f aca="false">E19-C19</f>
        <v>25</v>
      </c>
      <c r="H19" s="148" t="n">
        <f aca="false">E19/D19*100</f>
        <v>113.055916308346</v>
      </c>
      <c r="I19" s="372" t="n">
        <f aca="false">E19/C19*100</f>
        <v>120.764119601329</v>
      </c>
      <c r="J19" s="363"/>
      <c r="K19" s="189"/>
      <c r="L19" s="90"/>
      <c r="M19" s="90"/>
    </row>
    <row r="20" customFormat="false" ht="12.75" hidden="false" customHeight="false" outlineLevel="0" collapsed="false">
      <c r="B20" s="360" t="s">
        <v>170</v>
      </c>
      <c r="C20" s="128" t="n">
        <v>10.1</v>
      </c>
      <c r="D20" s="128" t="n">
        <v>10.77846081159</v>
      </c>
      <c r="E20" s="361" t="n">
        <f aca="false">'příjmy+výdaje SR leden-aktuální'!E20</f>
        <v>10.7</v>
      </c>
      <c r="F20" s="126" t="n">
        <f aca="false">E20-D20</f>
        <v>-0.0784608115900003</v>
      </c>
      <c r="G20" s="128" t="n">
        <f aca="false">E20-C20</f>
        <v>0.6</v>
      </c>
      <c r="H20" s="148" t="n">
        <f aca="false">E20/D20*100</f>
        <v>99.2720592210566</v>
      </c>
      <c r="I20" s="372" t="n">
        <f aca="false">E20/C20*100</f>
        <v>105.940594059406</v>
      </c>
      <c r="J20" s="363"/>
      <c r="K20" s="189"/>
      <c r="L20" s="376"/>
      <c r="M20" s="90"/>
    </row>
    <row r="21" customFormat="false" ht="12.75" hidden="false" customHeight="false" outlineLevel="0" collapsed="false">
      <c r="B21" s="377" t="s">
        <v>171</v>
      </c>
      <c r="C21" s="128" t="n">
        <v>105.1</v>
      </c>
      <c r="D21" s="128" t="n">
        <v>111.69892453502</v>
      </c>
      <c r="E21" s="361" t="n">
        <f aca="false">'příjmy+výdaje SR leden-aktuální'!E21</f>
        <v>127.9</v>
      </c>
      <c r="F21" s="126" t="n">
        <f aca="false">E21-D21</f>
        <v>16.20107546498</v>
      </c>
      <c r="G21" s="128" t="n">
        <f aca="false">E21-C21</f>
        <v>22.8</v>
      </c>
      <c r="H21" s="148" t="n">
        <f aca="false">E21/D21*100</f>
        <v>114.504235857616</v>
      </c>
      <c r="I21" s="372" t="n">
        <f aca="false">E21/C21*100</f>
        <v>121.693625118934</v>
      </c>
      <c r="J21" s="363"/>
      <c r="K21" s="189"/>
      <c r="L21" s="90"/>
      <c r="M21" s="90"/>
    </row>
    <row r="22" customFormat="false" ht="12.75" hidden="false" customHeight="false" outlineLevel="0" collapsed="false">
      <c r="B22" s="377" t="s">
        <v>172</v>
      </c>
      <c r="C22" s="128" t="n">
        <v>5.2</v>
      </c>
      <c r="D22" s="128" t="n">
        <v>6.13154088016</v>
      </c>
      <c r="E22" s="361" t="n">
        <f aca="false">'příjmy+výdaje SR leden-aktuální'!E22</f>
        <v>6.8</v>
      </c>
      <c r="F22" s="126" t="n">
        <f aca="false">E22-D22</f>
        <v>0.66845911984</v>
      </c>
      <c r="G22" s="128" t="n">
        <f aca="false">E22-C22</f>
        <v>1.6</v>
      </c>
      <c r="H22" s="148" t="n">
        <f aca="false">E22/D22*100</f>
        <v>110.901976075915</v>
      </c>
      <c r="I22" s="372" t="n">
        <f aca="false">E22/C22*100</f>
        <v>130.769230769231</v>
      </c>
      <c r="J22" s="363"/>
      <c r="K22" s="189"/>
      <c r="L22" s="90"/>
      <c r="M22" s="90"/>
    </row>
    <row r="23" customFormat="false" ht="12.75" hidden="true" customHeight="false" outlineLevel="0" collapsed="false">
      <c r="B23" s="360" t="s">
        <v>173</v>
      </c>
      <c r="C23" s="128" t="n">
        <v>1.406421</v>
      </c>
      <c r="D23" s="128" t="n">
        <v>1.28702141489</v>
      </c>
      <c r="E23" s="361" t="e">
        <f aca="false">#REF!</f>
        <v>#REF!</v>
      </c>
      <c r="F23" s="126" t="e">
        <f aca="false">E23-D23</f>
        <v>#REF!</v>
      </c>
      <c r="G23" s="128" t="e">
        <f aca="false">E23-C23</f>
        <v>#REF!</v>
      </c>
      <c r="H23" s="148" t="e">
        <f aca="false">E23/D23*100</f>
        <v>#REF!</v>
      </c>
      <c r="I23" s="372" t="e">
        <f aca="false">E23/C23*100</f>
        <v>#REF!</v>
      </c>
      <c r="J23" s="363"/>
      <c r="K23" s="378"/>
      <c r="L23" s="90"/>
      <c r="M23" s="379"/>
    </row>
    <row r="24" customFormat="false" ht="12.75" hidden="false" customHeight="false" outlineLevel="0" collapsed="false">
      <c r="B24" s="360" t="s">
        <v>174</v>
      </c>
      <c r="C24" s="128" t="n">
        <v>11.6</v>
      </c>
      <c r="D24" s="128" t="n">
        <v>12.58021515599</v>
      </c>
      <c r="E24" s="361" t="n">
        <f aca="false">'příjmy+výdaje SR leden-aktuální'!E23</f>
        <v>12</v>
      </c>
      <c r="F24" s="126" t="n">
        <f aca="false">E24-D24</f>
        <v>-0.58021515599</v>
      </c>
      <c r="G24" s="128" t="n">
        <f aca="false">E24-C24</f>
        <v>0.4</v>
      </c>
      <c r="H24" s="148" t="n">
        <f aca="false">E24/D24*100</f>
        <v>95.3878757334787</v>
      </c>
      <c r="I24" s="372" t="n">
        <f aca="false">E24/C24*100</f>
        <v>103.448275862069</v>
      </c>
      <c r="J24" s="363"/>
      <c r="K24" s="189"/>
      <c r="L24" s="90"/>
      <c r="M24" s="90"/>
    </row>
    <row r="25" customFormat="false" ht="12.75" hidden="false" customHeight="false" outlineLevel="0" collapsed="false">
      <c r="B25" s="360" t="s">
        <v>175</v>
      </c>
      <c r="C25" s="128" t="n">
        <v>0</v>
      </c>
      <c r="D25" s="128" t="n">
        <v>0.0049577074</v>
      </c>
      <c r="E25" s="361" t="n">
        <f aca="false">'příjmy+výdaje SR leden-aktuální'!E24</f>
        <v>0</v>
      </c>
      <c r="F25" s="126" t="n">
        <f aca="false">E25-D25</f>
        <v>-0.0049577074</v>
      </c>
      <c r="G25" s="128" t="n">
        <f aca="false">E25-C25</f>
        <v>0</v>
      </c>
      <c r="H25" s="148" t="n">
        <f aca="false">E25/D25*100</f>
        <v>0</v>
      </c>
      <c r="I25" s="372" t="e">
        <f aca="false">E25/C25*100</f>
        <v>#DIV/0!</v>
      </c>
      <c r="J25" s="363"/>
      <c r="K25" s="189"/>
      <c r="L25" s="90"/>
      <c r="M25" s="90"/>
    </row>
    <row r="26" customFormat="false" ht="12.75" hidden="false" customHeight="false" outlineLevel="0" collapsed="false">
      <c r="B26" s="377" t="s">
        <v>176</v>
      </c>
      <c r="C26" s="128" t="n">
        <v>0</v>
      </c>
      <c r="D26" s="128" t="n">
        <v>-0.02326918322</v>
      </c>
      <c r="E26" s="361" t="n">
        <f aca="false">'příjmy+výdaje SR leden-aktuální'!E25</f>
        <v>0</v>
      </c>
      <c r="F26" s="126" t="n">
        <f aca="false">E26-D26</f>
        <v>0.02326918322</v>
      </c>
      <c r="G26" s="128" t="n">
        <f aca="false">E26-C26</f>
        <v>0</v>
      </c>
      <c r="H26" s="148" t="n">
        <f aca="false">E26/D26*100</f>
        <v>-0</v>
      </c>
      <c r="I26" s="372" t="e">
        <f aca="false">E26/C26*100</f>
        <v>#DIV/0!</v>
      </c>
      <c r="J26" s="363"/>
      <c r="K26" s="189"/>
      <c r="L26" s="90"/>
      <c r="M26" s="90"/>
    </row>
    <row r="27" customFormat="false" ht="12.75" hidden="false" customHeight="false" outlineLevel="0" collapsed="false">
      <c r="B27" s="377" t="s">
        <v>177</v>
      </c>
      <c r="C27" s="128" t="n">
        <v>11.6</v>
      </c>
      <c r="D27" s="128" t="n">
        <v>12.59852663181</v>
      </c>
      <c r="E27" s="361" t="n">
        <f aca="false">'příjmy+výdaje SR leden-aktuální'!E26</f>
        <v>12</v>
      </c>
      <c r="F27" s="126" t="n">
        <f aca="false">E27-D27</f>
        <v>-0.59852663181</v>
      </c>
      <c r="G27" s="128" t="n">
        <f aca="false">E27-C27</f>
        <v>0.4</v>
      </c>
      <c r="H27" s="148" t="n">
        <f aca="false">E27/D27*100</f>
        <v>95.2492331103323</v>
      </c>
      <c r="I27" s="372" t="n">
        <f aca="false">E27/C27*100</f>
        <v>103.448275862069</v>
      </c>
      <c r="J27" s="363"/>
      <c r="K27" s="380"/>
      <c r="L27" s="90"/>
      <c r="M27" s="90"/>
    </row>
    <row r="28" customFormat="false" ht="12.75" hidden="false" customHeight="false" outlineLevel="0" collapsed="false">
      <c r="B28" s="360" t="s">
        <v>178</v>
      </c>
      <c r="C28" s="128" t="n">
        <v>1.55</v>
      </c>
      <c r="D28" s="128" t="n">
        <v>1.546964</v>
      </c>
      <c r="E28" s="361" t="n">
        <f aca="false">'příjmy+výdaje SR leden-aktuální'!E27</f>
        <v>1.55</v>
      </c>
      <c r="F28" s="126" t="n">
        <f aca="false">E28-D28</f>
        <v>0.00303600000000004</v>
      </c>
      <c r="G28" s="128" t="n">
        <f aca="false">E28-C28</f>
        <v>0</v>
      </c>
      <c r="H28" s="148" t="n">
        <f aca="false">E28/D28*100</f>
        <v>100.196255375044</v>
      </c>
      <c r="I28" s="372" t="n">
        <f aca="false">E28/C28*100</f>
        <v>100</v>
      </c>
      <c r="J28" s="363"/>
      <c r="K28" s="189"/>
      <c r="L28" s="90"/>
      <c r="M28" s="90"/>
    </row>
    <row r="29" customFormat="false" ht="12.75" hidden="false" customHeight="false" outlineLevel="0" collapsed="false">
      <c r="B29" s="360" t="s">
        <v>179</v>
      </c>
      <c r="C29" s="128" t="n">
        <v>0.1</v>
      </c>
      <c r="D29" s="128" t="n">
        <v>0.26374458173</v>
      </c>
      <c r="E29" s="361" t="n">
        <f aca="false">'příjmy+výdaje SR leden-aktuální'!E28</f>
        <v>0.2</v>
      </c>
      <c r="F29" s="126" t="n">
        <f aca="false">E29-D29</f>
        <v>-0.06374458173</v>
      </c>
      <c r="G29" s="128" t="n">
        <f aca="false">E29-C29</f>
        <v>0.1</v>
      </c>
      <c r="H29" s="148" t="n">
        <f aca="false">E29/D29*100</f>
        <v>75.8309416967449</v>
      </c>
      <c r="I29" s="372" t="n">
        <f aca="false">E29/C29*100</f>
        <v>200</v>
      </c>
      <c r="J29" s="363"/>
      <c r="K29" s="189"/>
      <c r="L29" s="90"/>
      <c r="M29" s="90"/>
    </row>
    <row r="30" customFormat="false" ht="12.75" hidden="false" customHeight="false" outlineLevel="0" collapsed="false">
      <c r="B30" s="159" t="s">
        <v>180</v>
      </c>
      <c r="C30" s="128" t="n">
        <v>4.2</v>
      </c>
      <c r="D30" s="128" t="n">
        <v>5.46808259966</v>
      </c>
      <c r="E30" s="361" t="n">
        <f aca="false">'příjmy+výdaje SR leden-aktuální'!E29</f>
        <v>4.8</v>
      </c>
      <c r="F30" s="126" t="n">
        <f aca="false">E30-D30</f>
        <v>-0.66808259966</v>
      </c>
      <c r="G30" s="128" t="n">
        <f aca="false">E30-C30</f>
        <v>0.6</v>
      </c>
      <c r="H30" s="148" t="n">
        <f aca="false">E30/D30*100</f>
        <v>87.7821414091012</v>
      </c>
      <c r="I30" s="372" t="n">
        <f aca="false">E30/C30*100</f>
        <v>114.285714285714</v>
      </c>
      <c r="J30" s="363"/>
      <c r="K30" s="189"/>
      <c r="L30" s="90"/>
      <c r="M30" s="90"/>
    </row>
    <row r="31" customFormat="false" ht="12.75" hidden="false" customHeight="false" outlineLevel="0" collapsed="false">
      <c r="B31" s="360" t="s">
        <v>181</v>
      </c>
      <c r="C31" s="128" t="n">
        <v>2.30103570600003</v>
      </c>
      <c r="D31" s="128" t="n">
        <v>3.39210750886</v>
      </c>
      <c r="E31" s="361" t="n">
        <f aca="false">'příjmy+výdaje SR leden-aktuální'!E30</f>
        <v>4.34392528300004</v>
      </c>
      <c r="F31" s="126" t="n">
        <f aca="false">E31-D31</f>
        <v>0.951817774140041</v>
      </c>
      <c r="G31" s="128" t="n">
        <f aca="false">E31-C31</f>
        <v>2.04288957700001</v>
      </c>
      <c r="H31" s="148" t="n">
        <f aca="false">E31/D31*100</f>
        <v>128.059776161397</v>
      </c>
      <c r="I31" s="372" t="n">
        <f aca="false">E31/C31*100</f>
        <v>188.781307116317</v>
      </c>
      <c r="J31" s="363"/>
      <c r="K31" s="189"/>
      <c r="L31" s="90"/>
      <c r="M31" s="90"/>
    </row>
    <row r="32" s="160" customFormat="true" ht="18" hidden="false" customHeight="true" outlineLevel="0" collapsed="false">
      <c r="B32" s="368" t="s">
        <v>182</v>
      </c>
      <c r="C32" s="142" t="n">
        <v>447.829554985</v>
      </c>
      <c r="D32" s="144" t="n">
        <v>466.1002016434</v>
      </c>
      <c r="E32" s="369" t="n">
        <f aca="false">'příjmy+výdaje SR leden-aktuální'!E31</f>
        <v>496.940559552</v>
      </c>
      <c r="F32" s="142" t="n">
        <f aca="false">E32-D32</f>
        <v>30.8403579086</v>
      </c>
      <c r="G32" s="162" t="n">
        <f aca="false">E32-C32</f>
        <v>49.111004567</v>
      </c>
      <c r="H32" s="145" t="n">
        <f aca="false">E32/D32*100</f>
        <v>106.616679804012</v>
      </c>
      <c r="I32" s="370" t="n">
        <f aca="false">E32/C32*100</f>
        <v>110.96645007466</v>
      </c>
      <c r="J32" s="371"/>
      <c r="K32" s="381"/>
      <c r="L32" s="382"/>
      <c r="M32" s="383"/>
    </row>
    <row r="33" customFormat="false" ht="13.5" hidden="false" customHeight="false" outlineLevel="0" collapsed="false">
      <c r="B33" s="360" t="s">
        <v>183</v>
      </c>
      <c r="C33" s="126" t="n">
        <v>398.062610029</v>
      </c>
      <c r="D33" s="128" t="n">
        <v>414.44387839947</v>
      </c>
      <c r="E33" s="361" t="n">
        <f aca="false">'příjmy+výdaje SR leden-aktuální'!E32</f>
        <v>443.688485533</v>
      </c>
      <c r="F33" s="126" t="n">
        <f aca="false">E33-D33</f>
        <v>29.2446071335301</v>
      </c>
      <c r="G33" s="129" t="n">
        <f aca="false">E33-C33</f>
        <v>45.625875504</v>
      </c>
      <c r="H33" s="148" t="n">
        <f aca="false">E33/D33*100</f>
        <v>107.056349160342</v>
      </c>
      <c r="I33" s="372" t="n">
        <f aca="false">E33/C33*100</f>
        <v>111.46198471157</v>
      </c>
      <c r="J33" s="363"/>
      <c r="K33" s="384"/>
      <c r="L33" s="382"/>
      <c r="M33" s="90"/>
    </row>
    <row r="34" customFormat="false" ht="18" hidden="false" customHeight="true" outlineLevel="0" collapsed="false">
      <c r="B34" s="364" t="s">
        <v>184</v>
      </c>
      <c r="C34" s="134" t="n">
        <v>136.485025489</v>
      </c>
      <c r="D34" s="212" t="n">
        <v>119.79575505763</v>
      </c>
      <c r="E34" s="365" t="n">
        <f aca="false">'příjmy+výdaje SR leden-aktuální'!E33</f>
        <v>95.263156574</v>
      </c>
      <c r="F34" s="134" t="n">
        <f aca="false">E34-D34</f>
        <v>-24.53259848363</v>
      </c>
      <c r="G34" s="165" t="n">
        <f aca="false">E34-C34</f>
        <v>-41.221868915</v>
      </c>
      <c r="H34" s="138" t="n">
        <f aca="false">E34/D34*100</f>
        <v>79.5213123605022</v>
      </c>
      <c r="I34" s="366" t="n">
        <f aca="false">E34/C34*100</f>
        <v>69.7975153191276</v>
      </c>
      <c r="J34" s="367"/>
      <c r="K34" s="189"/>
      <c r="L34" s="189"/>
    </row>
    <row r="35" customFormat="false" ht="12.75" hidden="false" customHeight="false" outlineLevel="0" collapsed="false">
      <c r="B35" s="360" t="s">
        <v>162</v>
      </c>
      <c r="C35" s="128"/>
      <c r="D35" s="128"/>
      <c r="E35" s="361"/>
      <c r="F35" s="126"/>
      <c r="G35" s="129"/>
      <c r="H35" s="148"/>
      <c r="I35" s="372"/>
      <c r="J35" s="196"/>
      <c r="K35" s="149"/>
      <c r="L35" s="196"/>
    </row>
    <row r="36" customFormat="false" ht="12.75" hidden="false" customHeight="false" outlineLevel="0" collapsed="false">
      <c r="B36" s="385" t="s">
        <v>185</v>
      </c>
      <c r="C36" s="386" t="n">
        <v>119.046823689</v>
      </c>
      <c r="D36" s="386" t="n">
        <v>105.11643111295</v>
      </c>
      <c r="E36" s="387" t="n">
        <f aca="false">'příjmy+výdaje SR leden-aktuální'!E35</f>
        <v>92.188244774</v>
      </c>
      <c r="F36" s="126" t="n">
        <f aca="false">E36-D36</f>
        <v>-12.92818633895</v>
      </c>
      <c r="G36" s="128" t="n">
        <f aca="false">E36-C36</f>
        <v>-26.858578915</v>
      </c>
      <c r="H36" s="148" t="n">
        <f aca="false">E36/D36*100</f>
        <v>87.7010794582073</v>
      </c>
      <c r="I36" s="372" t="n">
        <f aca="false">E36/C36*100</f>
        <v>77.438642978694</v>
      </c>
      <c r="J36" s="363"/>
      <c r="K36" s="149"/>
      <c r="L36" s="196"/>
    </row>
    <row r="37" customFormat="false" ht="12.75" hidden="false" customHeight="false" outlineLevel="0" collapsed="false">
      <c r="B37" s="385" t="s">
        <v>186</v>
      </c>
      <c r="C37" s="386" t="n">
        <v>97.066505543</v>
      </c>
      <c r="D37" s="386" t="n">
        <v>77.04474184642</v>
      </c>
      <c r="E37" s="387" t="n">
        <f aca="false">'příjmy+výdaje SR leden-aktuální'!E36</f>
        <v>70.21729059</v>
      </c>
      <c r="F37" s="126" t="n">
        <f aca="false">E37-D37</f>
        <v>-6.82745125641999</v>
      </c>
      <c r="G37" s="128" t="n">
        <f aca="false">E37-C37</f>
        <v>-26.849214953</v>
      </c>
      <c r="H37" s="148" t="n">
        <f aca="false">E37/D37*100</f>
        <v>91.1383293748589</v>
      </c>
      <c r="I37" s="372" t="n">
        <f aca="false">E37/C37*100</f>
        <v>72.339361757382</v>
      </c>
      <c r="J37" s="388"/>
      <c r="K37" s="389"/>
      <c r="L37" s="196"/>
    </row>
    <row r="38" customFormat="false" ht="12.75" hidden="true" customHeight="false" outlineLevel="0" collapsed="false">
      <c r="B38" s="390" t="s">
        <v>187</v>
      </c>
      <c r="C38" s="386"/>
      <c r="D38" s="386"/>
      <c r="E38" s="387" t="e">
        <f aca="false">#REF!</f>
        <v>#REF!</v>
      </c>
      <c r="F38" s="126" t="e">
        <f aca="false">E38-D38</f>
        <v>#REF!</v>
      </c>
      <c r="G38" s="128" t="e">
        <f aca="false">E38-C38</f>
        <v>#REF!</v>
      </c>
      <c r="H38" s="148" t="e">
        <f aca="false">E38/D38*100</f>
        <v>#REF!</v>
      </c>
      <c r="I38" s="372" t="e">
        <f aca="false">E38/C38*100</f>
        <v>#REF!</v>
      </c>
      <c r="J38" s="363"/>
      <c r="K38" s="389"/>
      <c r="L38" s="196"/>
    </row>
    <row r="39" customFormat="false" ht="12.75" hidden="false" customHeight="false" outlineLevel="0" collapsed="false">
      <c r="B39" s="390" t="s">
        <v>188</v>
      </c>
      <c r="C39" s="386" t="n">
        <v>1.19418</v>
      </c>
      <c r="D39" s="386" t="n">
        <v>1.13836372391</v>
      </c>
      <c r="E39" s="387" t="n">
        <f aca="false">'příjmy+výdaje SR leden-aktuální'!E37</f>
        <v>1.19418</v>
      </c>
      <c r="F39" s="126" t="n">
        <f aca="false">E39-D39</f>
        <v>0.0558162760899998</v>
      </c>
      <c r="G39" s="128" t="n">
        <f aca="false">E39-C39</f>
        <v>0</v>
      </c>
      <c r="H39" s="148" t="n">
        <f aca="false">E39/D39*100</f>
        <v>104.903202282157</v>
      </c>
      <c r="I39" s="372" t="n">
        <f aca="false">E39/C39*100</f>
        <v>100</v>
      </c>
      <c r="J39" s="363"/>
      <c r="K39" s="391"/>
      <c r="L39" s="196"/>
    </row>
    <row r="40" customFormat="false" ht="12.75" hidden="true" customHeight="false" outlineLevel="0" collapsed="false">
      <c r="B40" s="390" t="s">
        <v>189</v>
      </c>
      <c r="C40" s="386" t="n">
        <v>0.31</v>
      </c>
      <c r="D40" s="386" t="n">
        <v>0.20736503647</v>
      </c>
      <c r="E40" s="387" t="e">
        <f aca="false">#REF!</f>
        <v>#REF!</v>
      </c>
      <c r="F40" s="126" t="e">
        <f aca="false">E40-D40</f>
        <v>#REF!</v>
      </c>
      <c r="G40" s="128" t="e">
        <f aca="false">E40-C40</f>
        <v>#REF!</v>
      </c>
      <c r="H40" s="148" t="e">
        <f aca="false">E40/D40*100</f>
        <v>#REF!</v>
      </c>
      <c r="I40" s="372" t="e">
        <f aca="false">E40/C40*100</f>
        <v>#REF!</v>
      </c>
      <c r="J40" s="363"/>
      <c r="K40" s="389"/>
    </row>
    <row r="41" customFormat="false" ht="12.75" hidden="false" customHeight="false" outlineLevel="0" collapsed="false">
      <c r="B41" s="392" t="s">
        <v>190</v>
      </c>
      <c r="C41" s="386" t="n">
        <v>1.603</v>
      </c>
      <c r="D41" s="386" t="n">
        <v>1.76002928019</v>
      </c>
      <c r="E41" s="387" t="n">
        <f aca="false">'příjmy+výdaje SR leden-aktuální'!E38</f>
        <v>1.656</v>
      </c>
      <c r="F41" s="126" t="n">
        <f aca="false">E41-D41</f>
        <v>-0.10402928019</v>
      </c>
      <c r="G41" s="128" t="n">
        <f aca="false">E41-C41</f>
        <v>0.0529999999999999</v>
      </c>
      <c r="H41" s="148" t="n">
        <f aca="false">E41/D41*100</f>
        <v>94.0893437762143</v>
      </c>
      <c r="I41" s="372" t="n">
        <f aca="false">E41/C41*100</f>
        <v>103.306300686213</v>
      </c>
      <c r="J41" s="363"/>
      <c r="K41" s="389"/>
    </row>
    <row r="42" customFormat="false" ht="12.75" hidden="false" customHeight="false" outlineLevel="0" collapsed="false">
      <c r="B42" s="385" t="s">
        <v>73</v>
      </c>
      <c r="C42" s="386" t="n">
        <v>0.6215</v>
      </c>
      <c r="D42" s="386" t="n">
        <v>1.08753827458</v>
      </c>
      <c r="E42" s="387" t="n">
        <f aca="false">'příjmy+výdaje SR leden-aktuální'!E39</f>
        <v>0.3465</v>
      </c>
      <c r="F42" s="126" t="n">
        <f aca="false">E42-D42</f>
        <v>-0.74103827458</v>
      </c>
      <c r="G42" s="128" t="n">
        <f aca="false">E42-C42</f>
        <v>-0.275</v>
      </c>
      <c r="H42" s="148" t="n">
        <f aca="false">E42/D42*100</f>
        <v>31.8609476189531</v>
      </c>
      <c r="I42" s="372" t="n">
        <f aca="false">E42/C42*100</f>
        <v>55.7522123893805</v>
      </c>
      <c r="J42" s="363"/>
      <c r="K42" s="389"/>
    </row>
    <row r="43" customFormat="false" ht="12.75" hidden="false" customHeight="false" outlineLevel="0" collapsed="false">
      <c r="B43" s="385" t="s">
        <v>74</v>
      </c>
      <c r="C43" s="386" t="n">
        <v>0</v>
      </c>
      <c r="D43" s="386" t="n">
        <v>0.38391116865</v>
      </c>
      <c r="E43" s="387" t="n">
        <f aca="false">'příjmy+výdaje SR leden-aktuální'!E40</f>
        <v>0</v>
      </c>
      <c r="F43" s="126" t="n">
        <f aca="false">E43-D43</f>
        <v>-0.38391116865</v>
      </c>
      <c r="G43" s="128" t="n">
        <f aca="false">E43-C43</f>
        <v>0</v>
      </c>
      <c r="H43" s="148" t="n">
        <f aca="false">E43/D43*100</f>
        <v>0</v>
      </c>
      <c r="I43" s="372" t="e">
        <f aca="false">E43/C43*100</f>
        <v>#DIV/0!</v>
      </c>
      <c r="J43" s="363"/>
      <c r="K43" s="393"/>
    </row>
    <row r="44" customFormat="false" ht="13.5" hidden="false" customHeight="false" outlineLevel="0" collapsed="false">
      <c r="B44" s="394" t="s">
        <v>75</v>
      </c>
      <c r="C44" s="395" t="n">
        <v>16.8167018</v>
      </c>
      <c r="D44" s="395" t="n">
        <v>13.20787450145</v>
      </c>
      <c r="E44" s="396" t="n">
        <f aca="false">'příjmy+výdaje SR leden-aktuální'!E41</f>
        <v>2.7284118</v>
      </c>
      <c r="F44" s="397" t="n">
        <f aca="false">E44-D44</f>
        <v>-10.47946270145</v>
      </c>
      <c r="G44" s="174" t="n">
        <f aca="false">E44-C44</f>
        <v>-14.08829</v>
      </c>
      <c r="H44" s="175" t="n">
        <f aca="false">E44/D44*100</f>
        <v>20.657463089163</v>
      </c>
      <c r="I44" s="398" t="n">
        <f aca="false">E44/C44*100</f>
        <v>16.2244168473036</v>
      </c>
      <c r="J44" s="363"/>
      <c r="K44" s="389"/>
    </row>
    <row r="45" customFormat="false" ht="12.75" hidden="true" customHeight="true" outlineLevel="0" collapsed="false">
      <c r="B45" s="385" t="s">
        <v>191</v>
      </c>
      <c r="C45" s="167"/>
      <c r="D45" s="168" t="e">
        <f aca="false">C45/#REF!*100</f>
        <v>#REF!</v>
      </c>
      <c r="E45" s="386" t="n">
        <v>12.938761375</v>
      </c>
      <c r="F45" s="128" t="n">
        <v>0.003</v>
      </c>
      <c r="G45" s="128" t="n">
        <v>0.0003320585</v>
      </c>
      <c r="H45" s="148" t="n">
        <f aca="false">G45/F45*100</f>
        <v>11.0686166666667</v>
      </c>
      <c r="I45" s="148" t="e">
        <f aca="false">G45/C45*100</f>
        <v>#DIV/0!</v>
      </c>
      <c r="J45" s="363"/>
      <c r="K45" s="149"/>
    </row>
    <row r="46" customFormat="false" ht="12.75" hidden="true" customHeight="true" outlineLevel="0" collapsed="false">
      <c r="B46" s="390" t="s">
        <v>192</v>
      </c>
      <c r="C46" s="167"/>
      <c r="D46" s="168" t="e">
        <f aca="false">C46/#REF!*100</f>
        <v>#REF!</v>
      </c>
      <c r="E46" s="386" t="n">
        <v>0.172516</v>
      </c>
      <c r="F46" s="128" t="n">
        <v>0.172516</v>
      </c>
      <c r="G46" s="128" t="n">
        <v>0</v>
      </c>
      <c r="H46" s="148" t="n">
        <f aca="false">G46/F46*100</f>
        <v>0</v>
      </c>
      <c r="I46" s="148" t="e">
        <f aca="false">G46/C46*100</f>
        <v>#DIV/0!</v>
      </c>
      <c r="J46" s="363"/>
      <c r="K46" s="149"/>
    </row>
    <row r="47" customFormat="false" ht="12.75" hidden="false" customHeight="false" outlineLevel="0" collapsed="false">
      <c r="B47" s="177" t="s">
        <v>76</v>
      </c>
      <c r="C47" s="178"/>
      <c r="D47" s="179"/>
      <c r="E47" s="178"/>
      <c r="F47" s="149"/>
      <c r="G47" s="149"/>
      <c r="H47" s="180"/>
      <c r="I47" s="180"/>
      <c r="J47" s="363"/>
      <c r="K47" s="391"/>
    </row>
    <row r="48" customFormat="false" ht="12.75" hidden="false" customHeight="true" outlineLevel="0" collapsed="false">
      <c r="B48" s="182"/>
      <c r="C48" s="182"/>
      <c r="D48" s="182"/>
      <c r="E48" s="191"/>
      <c r="F48" s="92"/>
      <c r="G48" s="90"/>
      <c r="H48" s="90"/>
      <c r="I48" s="90"/>
      <c r="J48" s="196"/>
      <c r="K48" s="196"/>
    </row>
    <row r="49" customFormat="false" ht="12.75" hidden="false" customHeight="true" outlineLevel="0" collapsed="false">
      <c r="B49" s="177"/>
      <c r="C49" s="182"/>
      <c r="D49" s="182"/>
      <c r="E49" s="187"/>
      <c r="J49" s="196"/>
    </row>
    <row r="50" customFormat="false" ht="12.75" hidden="false" customHeight="true" outlineLevel="0" collapsed="false">
      <c r="C50" s="182"/>
      <c r="D50" s="182"/>
      <c r="E50" s="187"/>
      <c r="J50" s="196"/>
    </row>
    <row r="51" customFormat="false" ht="12.75" hidden="false" customHeight="true" outlineLevel="0" collapsed="false">
      <c r="C51" s="177"/>
      <c r="D51" s="177"/>
      <c r="E51" s="187"/>
      <c r="J51" s="196"/>
    </row>
    <row r="52" customFormat="false" ht="12.75" hidden="false" customHeight="true" outlineLevel="0" collapsed="false">
      <c r="B52" s="182"/>
      <c r="C52" s="182"/>
      <c r="D52" s="182"/>
      <c r="E52" s="191"/>
      <c r="F52" s="92"/>
      <c r="G52" s="90"/>
      <c r="H52" s="90"/>
      <c r="J52" s="196"/>
    </row>
    <row r="53" customFormat="false" ht="12.75" hidden="false" customHeight="true" outlineLevel="0" collapsed="false">
      <c r="B53" s="91"/>
      <c r="C53" s="91"/>
      <c r="D53" s="91"/>
      <c r="E53" s="191"/>
      <c r="F53" s="92"/>
      <c r="G53" s="90"/>
      <c r="H53" s="90"/>
      <c r="J53" s="196"/>
    </row>
    <row r="54" customFormat="false" ht="13.5" hidden="false" customHeight="false" outlineLevel="0" collapsed="false">
      <c r="B54" s="90"/>
      <c r="C54" s="90"/>
      <c r="D54" s="90"/>
      <c r="H54" s="193"/>
      <c r="I54" s="193"/>
      <c r="J54" s="196"/>
    </row>
    <row r="55" customFormat="false" ht="13.5" hidden="false" customHeight="false" outlineLevel="0" collapsed="false">
      <c r="B55" s="95"/>
      <c r="C55" s="341" t="n">
        <f aca="false">C4</f>
        <v>2017</v>
      </c>
      <c r="D55" s="341"/>
      <c r="E55" s="341" t="n">
        <f aca="false">E4</f>
        <v>2018</v>
      </c>
      <c r="F55" s="343"/>
      <c r="G55" s="343"/>
      <c r="H55" s="343"/>
      <c r="I55" s="344"/>
      <c r="J55" s="196"/>
    </row>
    <row r="56" customFormat="false" ht="12.75" hidden="false" customHeight="false" outlineLevel="0" collapsed="false">
      <c r="B56" s="98"/>
      <c r="C56" s="345" t="s">
        <v>4</v>
      </c>
      <c r="D56" s="346" t="s">
        <v>149</v>
      </c>
      <c r="E56" s="98" t="s">
        <v>4</v>
      </c>
      <c r="F56" s="399" t="s">
        <v>8</v>
      </c>
      <c r="G56" s="348" t="s">
        <v>8</v>
      </c>
      <c r="H56" s="348" t="s">
        <v>41</v>
      </c>
      <c r="I56" s="349" t="s">
        <v>41</v>
      </c>
      <c r="J56" s="196"/>
    </row>
    <row r="57" customFormat="false" ht="13.5" hidden="false" customHeight="false" outlineLevel="0" collapsed="false">
      <c r="B57" s="103"/>
      <c r="C57" s="106" t="s">
        <v>11</v>
      </c>
      <c r="D57" s="105" t="s">
        <v>150</v>
      </c>
      <c r="E57" s="350" t="s">
        <v>11</v>
      </c>
      <c r="F57" s="351" t="str">
        <f aca="false">F6</f>
        <v>2018-2017 sk.</v>
      </c>
      <c r="G57" s="108" t="str">
        <f aca="false">G6</f>
        <v>2018-2017 SR</v>
      </c>
      <c r="H57" s="109" t="str">
        <f aca="false">H6</f>
        <v>2018/2017 sk.</v>
      </c>
      <c r="I57" s="352" t="str">
        <f aca="false">I6</f>
        <v>2018/2017 SR</v>
      </c>
      <c r="J57" s="196"/>
    </row>
    <row r="58" customFormat="false" ht="13.5" hidden="false" customHeight="false" outlineLevel="0" collapsed="false">
      <c r="B58" s="113"/>
      <c r="C58" s="114" t="n">
        <v>1</v>
      </c>
      <c r="D58" s="21" t="n">
        <v>2</v>
      </c>
      <c r="E58" s="353" t="n">
        <v>3</v>
      </c>
      <c r="F58" s="22" t="s">
        <v>155</v>
      </c>
      <c r="G58" s="22" t="s">
        <v>156</v>
      </c>
      <c r="H58" s="23" t="s">
        <v>157</v>
      </c>
      <c r="I58" s="354" t="s">
        <v>158</v>
      </c>
      <c r="J58" s="196"/>
      <c r="K58" s="196"/>
    </row>
    <row r="59" customFormat="false" ht="20.25" hidden="false" customHeight="true" outlineLevel="0" collapsed="false">
      <c r="B59" s="400" t="s">
        <v>193</v>
      </c>
      <c r="C59" s="203" t="n">
        <v>1309.27203718</v>
      </c>
      <c r="D59" s="401" t="n">
        <v>1279.79563055346</v>
      </c>
      <c r="E59" s="402" t="n">
        <f aca="false">'příjmy+výdaje SR leden-aktuální'!E54</f>
        <v>1364.497641409</v>
      </c>
      <c r="F59" s="204" t="n">
        <f aca="false">E59-D59</f>
        <v>84.70201085554</v>
      </c>
      <c r="G59" s="205" t="n">
        <f aca="false">E59-C59</f>
        <v>55.2256042289998</v>
      </c>
      <c r="H59" s="206" t="n">
        <f aca="false">E59/D59*100</f>
        <v>106.618401316069</v>
      </c>
      <c r="I59" s="403" t="n">
        <f aca="false">E59/C59*100</f>
        <v>104.218038930087</v>
      </c>
      <c r="J59" s="238"/>
    </row>
    <row r="60" customFormat="false" ht="18" hidden="false" customHeight="true" outlineLevel="0" collapsed="false">
      <c r="B60" s="364" t="s">
        <v>194</v>
      </c>
      <c r="C60" s="134" t="n">
        <v>1205.397768375</v>
      </c>
      <c r="D60" s="404" t="n">
        <v>1198.15319342703</v>
      </c>
      <c r="E60" s="365" t="n">
        <f aca="false">'příjmy+výdaje SR leden-aktuální'!E55</f>
        <v>1274.37410048</v>
      </c>
      <c r="F60" s="211" t="n">
        <f aca="false">E60-D60</f>
        <v>76.22090705297</v>
      </c>
      <c r="G60" s="212" t="n">
        <f aca="false">E60-C60</f>
        <v>68.976332105</v>
      </c>
      <c r="H60" s="213" t="n">
        <f aca="false">E60/D60*100</f>
        <v>106.361532688066</v>
      </c>
      <c r="I60" s="405" t="n">
        <f aca="false">E60/C60*100</f>
        <v>105.72228802099</v>
      </c>
      <c r="J60" s="406"/>
    </row>
    <row r="61" customFormat="false" ht="12.75" hidden="false" customHeight="false" outlineLevel="0" collapsed="false">
      <c r="B61" s="360" t="s">
        <v>162</v>
      </c>
      <c r="C61" s="126"/>
      <c r="D61" s="407"/>
      <c r="E61" s="361"/>
      <c r="F61" s="128"/>
      <c r="G61" s="129"/>
      <c r="H61" s="148"/>
      <c r="I61" s="372"/>
      <c r="J61" s="408"/>
    </row>
    <row r="62" customFormat="false" ht="12.75" hidden="false" customHeight="false" outlineLevel="0" collapsed="false">
      <c r="B62" s="385" t="s">
        <v>195</v>
      </c>
      <c r="C62" s="126" t="n">
        <v>118.779475413</v>
      </c>
      <c r="D62" s="407" t="n">
        <v>119.92091500751</v>
      </c>
      <c r="E62" s="361" t="n">
        <f aca="false">'příjmy+výdaje SR leden-aktuální'!E57</f>
        <v>133.71883176</v>
      </c>
      <c r="F62" s="128" t="n">
        <f aca="false">E62-D62</f>
        <v>13.79791675249</v>
      </c>
      <c r="G62" s="128" t="n">
        <f aca="false">E62-C62</f>
        <v>14.939356347</v>
      </c>
      <c r="H62" s="148" t="n">
        <f aca="false">E62/D62*100</f>
        <v>111.505846792135</v>
      </c>
      <c r="I62" s="372" t="n">
        <f aca="false">E62/C62*100</f>
        <v>112.577388723982</v>
      </c>
      <c r="J62" s="408"/>
    </row>
    <row r="63" customFormat="false" ht="12.75" hidden="false" customHeight="false" outlineLevel="0" collapsed="false">
      <c r="B63" s="385" t="s">
        <v>196</v>
      </c>
      <c r="C63" s="126" t="n">
        <v>119.278626745</v>
      </c>
      <c r="D63" s="407" t="n">
        <v>103.82641092746</v>
      </c>
      <c r="E63" s="361" t="n">
        <f aca="false">'příjmy+výdaje SR leden-aktuální'!E58</f>
        <v>119.211493793</v>
      </c>
      <c r="F63" s="128" t="n">
        <f aca="false">E63-D63</f>
        <v>15.38508286554</v>
      </c>
      <c r="G63" s="128" t="n">
        <f aca="false">E63-C63</f>
        <v>-0.0671329519999944</v>
      </c>
      <c r="H63" s="148" t="n">
        <f aca="false">E63/D63*100</f>
        <v>114.818082150879</v>
      </c>
      <c r="I63" s="372" t="n">
        <f aca="false">E63/C63*100</f>
        <v>99.9437175344553</v>
      </c>
      <c r="J63" s="409"/>
      <c r="L63" s="409"/>
      <c r="M63" s="409"/>
      <c r="N63" s="409"/>
      <c r="O63" s="409"/>
      <c r="P63" s="409"/>
      <c r="Q63" s="409"/>
      <c r="R63" s="409"/>
      <c r="S63" s="409"/>
      <c r="T63" s="409"/>
      <c r="U63" s="90"/>
    </row>
    <row r="64" customFormat="false" ht="12.75" hidden="false" customHeight="false" outlineLevel="0" collapsed="false">
      <c r="B64" s="385" t="s">
        <v>197</v>
      </c>
      <c r="C64" s="126" t="n">
        <v>46.3175</v>
      </c>
      <c r="D64" s="407" t="n">
        <v>40.15116529221</v>
      </c>
      <c r="E64" s="361" t="n">
        <f aca="false">'příjmy+výdaje SR leden-aktuální'!E59</f>
        <v>45.2175</v>
      </c>
      <c r="F64" s="128" t="n">
        <f aca="false">E64-D64</f>
        <v>5.06633470779001</v>
      </c>
      <c r="G64" s="128" t="n">
        <f aca="false">E64-C64</f>
        <v>-1.1</v>
      </c>
      <c r="H64" s="148" t="n">
        <f aca="false">E64/D64*100</f>
        <v>112.618151106994</v>
      </c>
      <c r="I64" s="372" t="n">
        <f aca="false">E64/C64*100</f>
        <v>97.6250877098289</v>
      </c>
      <c r="J64" s="408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2.75" hidden="false" customHeight="false" outlineLevel="0" collapsed="false">
      <c r="B65" s="390" t="s">
        <v>198</v>
      </c>
      <c r="C65" s="126" t="n">
        <v>1.292</v>
      </c>
      <c r="D65" s="407" t="n">
        <v>0.92204600399</v>
      </c>
      <c r="E65" s="361" t="n">
        <f aca="false">'příjmy+výdaje SR leden-aktuální'!E60</f>
        <v>0.453</v>
      </c>
      <c r="F65" s="128" t="n">
        <f aca="false">E65-D65</f>
        <v>-0.46904600399</v>
      </c>
      <c r="G65" s="128" t="n">
        <f aca="false">E65-C65</f>
        <v>-0.839</v>
      </c>
      <c r="H65" s="148" t="n">
        <f aca="false">E65/D65*100</f>
        <v>49.1298696637389</v>
      </c>
      <c r="I65" s="372" t="n">
        <f aca="false">E65/C65*100</f>
        <v>35.061919504644</v>
      </c>
      <c r="J65" s="408"/>
    </row>
    <row r="66" customFormat="false" ht="12.75" hidden="false" customHeight="false" outlineLevel="0" collapsed="false">
      <c r="B66" s="385" t="s">
        <v>84</v>
      </c>
      <c r="C66" s="126" t="n">
        <v>49.314683529</v>
      </c>
      <c r="D66" s="407" t="n">
        <v>48.29307484245</v>
      </c>
      <c r="E66" s="361" t="n">
        <f aca="false">'příjmy+výdaje SR leden-aktuální'!E61</f>
        <v>47.836073021</v>
      </c>
      <c r="F66" s="128" t="n">
        <f aca="false">E66-D66</f>
        <v>-0.45700182145</v>
      </c>
      <c r="G66" s="128" t="n">
        <f aca="false">E66-C66</f>
        <v>-1.478610508</v>
      </c>
      <c r="H66" s="148" t="n">
        <f aca="false">E66/D66*100</f>
        <v>99.0536907766985</v>
      </c>
      <c r="I66" s="372" t="n">
        <f aca="false">E66/C66*100</f>
        <v>97.0016830643748</v>
      </c>
      <c r="J66" s="408"/>
    </row>
    <row r="67" customFormat="false" ht="12.75" hidden="false" customHeight="false" outlineLevel="0" collapsed="false">
      <c r="B67" s="385" t="s">
        <v>85</v>
      </c>
      <c r="C67" s="126" t="n">
        <v>13.59261612</v>
      </c>
      <c r="D67" s="407" t="n">
        <v>14.92071689719</v>
      </c>
      <c r="E67" s="361" t="n">
        <f aca="false">'příjmy+výdaje SR leden-aktuální'!E62</f>
        <v>11.777699032</v>
      </c>
      <c r="F67" s="128" t="n">
        <f aca="false">E67-D67</f>
        <v>-3.14301786519</v>
      </c>
      <c r="G67" s="128" t="n">
        <f aca="false">E67-C67</f>
        <v>-1.814917088</v>
      </c>
      <c r="H67" s="148" t="n">
        <f aca="false">E67/D67*100</f>
        <v>78.9352087647885</v>
      </c>
      <c r="I67" s="372" t="n">
        <f aca="false">E67/C67*100</f>
        <v>86.6477720552296</v>
      </c>
      <c r="J67" s="408"/>
    </row>
    <row r="68" customFormat="false" ht="12.75" hidden="false" customHeight="false" outlineLevel="0" collapsed="false">
      <c r="B68" s="385" t="s">
        <v>199</v>
      </c>
      <c r="C68" s="126" t="n">
        <v>40.716106908</v>
      </c>
      <c r="D68" s="407" t="n">
        <v>42.92035801864</v>
      </c>
      <c r="E68" s="361" t="n">
        <f aca="false">'příjmy+výdaje SR leden-aktuální'!E63</f>
        <v>34.946206094</v>
      </c>
      <c r="F68" s="128" t="n">
        <f aca="false">E68-D68</f>
        <v>-7.97415192464</v>
      </c>
      <c r="G68" s="128" t="n">
        <f aca="false">E68-C68</f>
        <v>-5.769900814</v>
      </c>
      <c r="H68" s="148" t="n">
        <f aca="false">E68/D68*100</f>
        <v>81.4210498403185</v>
      </c>
      <c r="I68" s="372" t="n">
        <f aca="false">E68/C68*100</f>
        <v>85.8289476765611</v>
      </c>
      <c r="J68" s="408"/>
    </row>
    <row r="69" customFormat="false" ht="12.75" hidden="false" customHeight="false" outlineLevel="0" collapsed="false">
      <c r="B69" s="385" t="s">
        <v>200</v>
      </c>
      <c r="C69" s="126" t="n">
        <v>32.25242752</v>
      </c>
      <c r="D69" s="407" t="n">
        <v>31.0192791438</v>
      </c>
      <c r="E69" s="361" t="n">
        <f aca="false">'příjmy+výdaje SR leden-aktuální'!E64</f>
        <v>29.071072459</v>
      </c>
      <c r="F69" s="128" t="n">
        <f aca="false">E69-D69</f>
        <v>-1.9482066848</v>
      </c>
      <c r="G69" s="128" t="n">
        <f aca="false">E69-C69</f>
        <v>-3.181355061</v>
      </c>
      <c r="H69" s="148" t="n">
        <f aca="false">E69/D69*100</f>
        <v>93.7193682813567</v>
      </c>
      <c r="I69" s="372" t="n">
        <f aca="false">E69/C69*100</f>
        <v>90.1360756208902</v>
      </c>
      <c r="J69" s="408"/>
    </row>
    <row r="70" customFormat="false" ht="12.75" hidden="false" customHeight="false" outlineLevel="0" collapsed="false">
      <c r="B70" s="385" t="s">
        <v>88</v>
      </c>
      <c r="C70" s="126" t="n">
        <v>66.363124</v>
      </c>
      <c r="D70" s="407" t="n">
        <v>65.26305484</v>
      </c>
      <c r="E70" s="361" t="n">
        <f aca="false">'příjmy+výdaje SR leden-aktuální'!E65</f>
        <v>69.800756</v>
      </c>
      <c r="F70" s="128" t="n">
        <f aca="false">E70-D70</f>
        <v>4.53770116</v>
      </c>
      <c r="G70" s="128" t="n">
        <f aca="false">E70-C70</f>
        <v>3.43763199999999</v>
      </c>
      <c r="H70" s="148" t="n">
        <f aca="false">E70/D70*100</f>
        <v>106.952940175915</v>
      </c>
      <c r="I70" s="372" t="n">
        <f aca="false">E70/C70*100</f>
        <v>105.180033417354</v>
      </c>
      <c r="J70" s="408"/>
    </row>
    <row r="71" customFormat="false" ht="12.75" hidden="false" customHeight="false" outlineLevel="0" collapsed="false">
      <c r="B71" s="385" t="s">
        <v>89</v>
      </c>
      <c r="C71" s="126" t="n">
        <v>128.725998577</v>
      </c>
      <c r="D71" s="407" t="n">
        <v>139.23447069433</v>
      </c>
      <c r="E71" s="361" t="n">
        <f aca="false">'příjmy+výdaje SR leden-aktuální'!E66</f>
        <v>152.342816389</v>
      </c>
      <c r="F71" s="128" t="n">
        <f aca="false">E71-D71</f>
        <v>13.10834569467</v>
      </c>
      <c r="G71" s="128" t="n">
        <f aca="false">E71-C71</f>
        <v>23.616817812</v>
      </c>
      <c r="H71" s="148" t="n">
        <f aca="false">E71/D71*100</f>
        <v>109.414583636726</v>
      </c>
      <c r="I71" s="372" t="n">
        <f aca="false">E71/C71*100</f>
        <v>118.346579613343</v>
      </c>
      <c r="J71" s="408"/>
    </row>
    <row r="72" customFormat="false" ht="12.75" hidden="false" customHeight="false" outlineLevel="0" collapsed="false">
      <c r="B72" s="385" t="s">
        <v>90</v>
      </c>
      <c r="C72" s="126" t="n">
        <v>62.522508745</v>
      </c>
      <c r="D72" s="407" t="n">
        <v>66.75860763953</v>
      </c>
      <c r="E72" s="361" t="n">
        <f aca="false">'příjmy+výdaje SR leden-aktuální'!E67</f>
        <v>67.914377353</v>
      </c>
      <c r="F72" s="128" t="n">
        <f aca="false">E72-D72</f>
        <v>1.15576971347001</v>
      </c>
      <c r="G72" s="128" t="n">
        <f aca="false">E72-C72</f>
        <v>5.39186860800001</v>
      </c>
      <c r="H72" s="148" t="n">
        <f aca="false">E72/D72*100</f>
        <v>101.731266954684</v>
      </c>
      <c r="I72" s="372" t="n">
        <f aca="false">E72/C72*100</f>
        <v>108.623883967918</v>
      </c>
      <c r="J72" s="408"/>
    </row>
    <row r="73" customFormat="false" ht="12.75" hidden="false" customHeight="false" outlineLevel="0" collapsed="false">
      <c r="B73" s="385" t="s">
        <v>201</v>
      </c>
      <c r="C73" s="126" t="n">
        <v>530.468020054</v>
      </c>
      <c r="D73" s="407" t="n">
        <v>530.00205386425</v>
      </c>
      <c r="E73" s="361" t="n">
        <f aca="false">'příjmy+výdaje SR leden-aktuální'!E68</f>
        <v>557.875768207</v>
      </c>
      <c r="F73" s="128" t="n">
        <f aca="false">E73-D73</f>
        <v>27.87371434275</v>
      </c>
      <c r="G73" s="128" t="n">
        <f aca="false">E73-C73</f>
        <v>27.4077481530001</v>
      </c>
      <c r="H73" s="148" t="n">
        <f aca="false">E73/D73*100</f>
        <v>105.259171005003</v>
      </c>
      <c r="I73" s="372" t="n">
        <f aca="false">E73/C73*100</f>
        <v>105.166710737852</v>
      </c>
      <c r="J73" s="408"/>
      <c r="K73" s="410" t="n">
        <v>529.919</v>
      </c>
      <c r="L73" s="88" t="n">
        <f aca="false">E73/K73*100</f>
        <v>105.275668207217</v>
      </c>
    </row>
    <row r="74" customFormat="false" ht="12.75" hidden="false" customHeight="false" outlineLevel="0" collapsed="false">
      <c r="B74" s="385" t="s">
        <v>202</v>
      </c>
      <c r="C74" s="126" t="n">
        <v>411.351208</v>
      </c>
      <c r="D74" s="407" t="n">
        <v>414.37313538468</v>
      </c>
      <c r="E74" s="361" t="n">
        <f aca="false">'příjmy+výdaje SR leden-aktuální'!E69</f>
        <v>429.284016</v>
      </c>
      <c r="F74" s="128" t="n">
        <f aca="false">E74-D74</f>
        <v>14.91088061532</v>
      </c>
      <c r="G74" s="128" t="n">
        <f aca="false">E74-C74</f>
        <v>17.932808</v>
      </c>
      <c r="H74" s="148" t="n">
        <f aca="false">E74/D74*100</f>
        <v>103.598418754024</v>
      </c>
      <c r="I74" s="372" t="n">
        <f aca="false">E74/C74*100</f>
        <v>104.359488352347</v>
      </c>
      <c r="J74" s="408"/>
      <c r="K74" s="410" t="n">
        <v>414.394</v>
      </c>
      <c r="L74" s="88" t="n">
        <f aca="false">E74/K74*100</f>
        <v>103.593202604285</v>
      </c>
    </row>
    <row r="75" customFormat="false" ht="12.75" hidden="false" customHeight="false" outlineLevel="0" collapsed="false">
      <c r="B75" s="390" t="s">
        <v>203</v>
      </c>
      <c r="C75" s="126" t="n">
        <v>8.44544</v>
      </c>
      <c r="D75" s="407" t="n">
        <v>7.8228624804</v>
      </c>
      <c r="E75" s="361" t="n">
        <f aca="false">'příjmy+výdaje SR leden-aktuální'!E70</f>
        <v>6.965091</v>
      </c>
      <c r="F75" s="128" t="n">
        <f aca="false">E75-D75</f>
        <v>-0.8577714804</v>
      </c>
      <c r="G75" s="128" t="n">
        <f aca="false">E75-C75</f>
        <v>-1.480349</v>
      </c>
      <c r="H75" s="148" t="n">
        <f aca="false">E75/D75*100</f>
        <v>89.0350689079717</v>
      </c>
      <c r="I75" s="372" t="n">
        <f aca="false">E75/C75*100</f>
        <v>82.4716178197939</v>
      </c>
      <c r="J75" s="408"/>
    </row>
    <row r="76" customFormat="false" ht="12.75" hidden="false" customHeight="false" outlineLevel="0" collapsed="false">
      <c r="B76" s="390" t="s">
        <v>204</v>
      </c>
      <c r="C76" s="126" t="n">
        <v>70.662171619</v>
      </c>
      <c r="D76" s="407" t="n">
        <v>70.51940604026</v>
      </c>
      <c r="E76" s="361" t="n">
        <f aca="false">'příjmy+výdaje SR leden-aktuální'!E71</f>
        <v>77.716771207</v>
      </c>
      <c r="F76" s="128" t="n">
        <f aca="false">E76-D76</f>
        <v>7.19736516674</v>
      </c>
      <c r="G76" s="128" t="n">
        <f aca="false">E76-C76</f>
        <v>7.05459958799999</v>
      </c>
      <c r="H76" s="148" t="n">
        <f aca="false">E76/D76*100</f>
        <v>110.206219210966</v>
      </c>
      <c r="I76" s="372" t="n">
        <f aca="false">E76/C76*100</f>
        <v>109.983558991135</v>
      </c>
      <c r="J76" s="408"/>
    </row>
    <row r="77" customFormat="false" ht="12.75" hidden="false" customHeight="false" outlineLevel="0" collapsed="false">
      <c r="B77" s="390" t="s">
        <v>205</v>
      </c>
      <c r="C77" s="126" t="n">
        <v>40.009200435</v>
      </c>
      <c r="D77" s="407" t="n">
        <v>37.28664995891</v>
      </c>
      <c r="E77" s="361" t="n">
        <f aca="false">'příjmy+výdaje SR leden-aktuální'!E72</f>
        <v>43.90989</v>
      </c>
      <c r="F77" s="128" t="n">
        <f aca="false">E77-D77</f>
        <v>6.62324004109</v>
      </c>
      <c r="G77" s="128" t="n">
        <f aca="false">E77-C77</f>
        <v>3.900689565</v>
      </c>
      <c r="H77" s="148" t="n">
        <f aca="false">E77/D77*100</f>
        <v>117.76303327971</v>
      </c>
      <c r="I77" s="372" t="n">
        <f aca="false">E77/C77*100</f>
        <v>109.749481425746</v>
      </c>
      <c r="J77" s="408"/>
    </row>
    <row r="78" customFormat="false" ht="12.75" hidden="false" customHeight="false" outlineLevel="0" collapsed="false">
      <c r="B78" s="385" t="s">
        <v>96</v>
      </c>
      <c r="C78" s="126" t="n">
        <v>4.6</v>
      </c>
      <c r="D78" s="407" t="n">
        <v>3.947173366</v>
      </c>
      <c r="E78" s="361" t="n">
        <f aca="false">'příjmy+výdaje SR leden-aktuální'!E73</f>
        <v>4.15</v>
      </c>
      <c r="F78" s="128" t="n">
        <f aca="false">E78-D78</f>
        <v>0.202826634</v>
      </c>
      <c r="G78" s="128" t="n">
        <f aca="false">E78-C78</f>
        <v>-0.449999999999999</v>
      </c>
      <c r="H78" s="148" t="n">
        <f aca="false">E78/D78*100</f>
        <v>105.13852864298</v>
      </c>
      <c r="I78" s="372" t="n">
        <f aca="false">E78/C78*100</f>
        <v>90.2173913043478</v>
      </c>
      <c r="J78" s="408"/>
    </row>
    <row r="79" customFormat="false" ht="12.75" hidden="false" customHeight="false" outlineLevel="0" collapsed="false">
      <c r="B79" s="385" t="s">
        <v>97</v>
      </c>
      <c r="C79" s="126" t="n">
        <v>7.3</v>
      </c>
      <c r="D79" s="407" t="n">
        <v>6.87751854834</v>
      </c>
      <c r="E79" s="361" t="n">
        <f aca="false">'příjmy+výdaje SR leden-aktuální'!E74</f>
        <v>6.95</v>
      </c>
      <c r="F79" s="128" t="n">
        <f aca="false">E79-D79</f>
        <v>0.0724814516599999</v>
      </c>
      <c r="G79" s="128" t="n">
        <f aca="false">E79-C79</f>
        <v>-0.35</v>
      </c>
      <c r="H79" s="148" t="n">
        <f aca="false">E79/D79*100</f>
        <v>101.053889584602</v>
      </c>
      <c r="I79" s="372" t="n">
        <f aca="false">E79/C79*100</f>
        <v>95.2054794520548</v>
      </c>
      <c r="J79" s="408"/>
    </row>
    <row r="80" customFormat="false" ht="12.75" hidden="false" customHeight="false" outlineLevel="0" collapsed="false">
      <c r="B80" s="385" t="s">
        <v>206</v>
      </c>
      <c r="C80" s="126" t="n">
        <v>37.5</v>
      </c>
      <c r="D80" s="407" t="n">
        <v>35.35283744772</v>
      </c>
      <c r="E80" s="361" t="n">
        <f aca="false">'příjmy+výdaje SR leden-aktuální'!E75</f>
        <v>39.55</v>
      </c>
      <c r="F80" s="128" t="n">
        <f aca="false">E80-D80</f>
        <v>4.19716255228</v>
      </c>
      <c r="G80" s="128" t="n">
        <f aca="false">E80-C80</f>
        <v>2.05</v>
      </c>
      <c r="H80" s="148" t="n">
        <f aca="false">E80/D80*100</f>
        <v>111.87220844292</v>
      </c>
      <c r="I80" s="372" t="n">
        <f aca="false">E80/C80*100</f>
        <v>105.466666666667</v>
      </c>
      <c r="J80" s="408"/>
    </row>
    <row r="81" customFormat="false" ht="12.75" hidden="false" customHeight="false" outlineLevel="0" collapsed="false">
      <c r="B81" s="385" t="s">
        <v>207</v>
      </c>
      <c r="C81" s="126" t="n">
        <v>26.236608284</v>
      </c>
      <c r="D81" s="407" t="n">
        <v>20.8360013336099</v>
      </c>
      <c r="E81" s="361" t="n">
        <f aca="false">'příjmy+výdaje SR leden-aktuální'!E76</f>
        <v>28.3000788309999</v>
      </c>
      <c r="F81" s="128" t="n">
        <f aca="false">E81-D81</f>
        <v>7.46407749738998</v>
      </c>
      <c r="G81" s="128" t="n">
        <f aca="false">E81-C81</f>
        <v>2.06347054699994</v>
      </c>
      <c r="H81" s="148" t="n">
        <f aca="false">E81/D81*100</f>
        <v>135.822984352328</v>
      </c>
      <c r="I81" s="372" t="n">
        <f aca="false">E81/C81*100</f>
        <v>107.864852517001</v>
      </c>
      <c r="J81" s="408"/>
    </row>
    <row r="82" customFormat="false" ht="18" hidden="false" customHeight="true" outlineLevel="0" collapsed="false">
      <c r="B82" s="364" t="s">
        <v>208</v>
      </c>
      <c r="C82" s="134" t="n">
        <v>103.874268805</v>
      </c>
      <c r="D82" s="404" t="n">
        <v>81.64243712643</v>
      </c>
      <c r="E82" s="365" t="n">
        <f aca="false">'příjmy+výdaje SR leden-aktuální'!E77</f>
        <v>90.123540929</v>
      </c>
      <c r="F82" s="212" t="n">
        <f aca="false">E82-D82</f>
        <v>8.48110380257</v>
      </c>
      <c r="G82" s="212" t="n">
        <f aca="false">E82-C82</f>
        <v>-13.750727876</v>
      </c>
      <c r="H82" s="138" t="n">
        <f aca="false">E82/D82*100</f>
        <v>110.388107093663</v>
      </c>
      <c r="I82" s="366" t="n">
        <f aca="false">E82/C82*100</f>
        <v>86.7621423147499</v>
      </c>
      <c r="J82" s="406"/>
      <c r="K82" s="411" t="n">
        <v>81.74574</v>
      </c>
      <c r="L82" s="88" t="n">
        <f aca="false">E82/K82*100</f>
        <v>110.248608586821</v>
      </c>
      <c r="M82" s="189" t="n">
        <f aca="false">E82-K82</f>
        <v>8.377800929</v>
      </c>
    </row>
    <row r="83" customFormat="false" ht="13.5" hidden="false" customHeight="true" outlineLevel="0" collapsed="false">
      <c r="B83" s="385" t="s">
        <v>101</v>
      </c>
      <c r="C83" s="220"/>
      <c r="D83" s="407"/>
      <c r="E83" s="412"/>
      <c r="F83" s="221"/>
      <c r="G83" s="222"/>
      <c r="H83" s="130"/>
      <c r="I83" s="362"/>
      <c r="J83" s="413"/>
    </row>
    <row r="84" customFormat="false" ht="13.5" hidden="false" customHeight="true" outlineLevel="0" collapsed="false">
      <c r="B84" s="385" t="s">
        <v>209</v>
      </c>
      <c r="C84" s="126" t="n">
        <v>15.77318868</v>
      </c>
      <c r="D84" s="407" t="n">
        <v>13.86364597918</v>
      </c>
      <c r="E84" s="361" t="n">
        <f aca="false">'příjmy+výdaje SR leden-aktuální'!E79</f>
        <v>17.186356985</v>
      </c>
      <c r="F84" s="128" t="n">
        <f aca="false">E84-D84</f>
        <v>3.32271100582</v>
      </c>
      <c r="G84" s="128" t="n">
        <f aca="false">E84-C84</f>
        <v>1.413168305</v>
      </c>
      <c r="H84" s="148" t="n">
        <f aca="false">E84/D84*100</f>
        <v>123.967079156594</v>
      </c>
      <c r="I84" s="372" t="n">
        <f aca="false">E84/C84*100</f>
        <v>108.959306413369</v>
      </c>
      <c r="J84" s="408"/>
    </row>
    <row r="85" customFormat="false" ht="13.5" hidden="false" customHeight="true" outlineLevel="0" collapsed="false">
      <c r="B85" s="385" t="s">
        <v>210</v>
      </c>
      <c r="C85" s="126" t="n">
        <v>5.195905761</v>
      </c>
      <c r="D85" s="407" t="n">
        <v>7.17188996556</v>
      </c>
      <c r="E85" s="361" t="n">
        <f aca="false">'příjmy+výdaje SR leden-aktuální'!E80</f>
        <v>4.601283237</v>
      </c>
      <c r="F85" s="128" t="n">
        <f aca="false">E85-D85</f>
        <v>-2.57060672856</v>
      </c>
      <c r="G85" s="128" t="n">
        <f aca="false">E85-C85</f>
        <v>-0.594622524</v>
      </c>
      <c r="H85" s="148" t="n">
        <f aca="false">E85/D85*100</f>
        <v>64.1571923035035</v>
      </c>
      <c r="I85" s="372" t="n">
        <f aca="false">E85/C85*100</f>
        <v>88.5559409398226</v>
      </c>
      <c r="J85" s="408"/>
    </row>
    <row r="86" customFormat="false" ht="13.5" hidden="false" customHeight="true" outlineLevel="0" collapsed="false">
      <c r="B86" s="385" t="s">
        <v>211</v>
      </c>
      <c r="C86" s="126" t="n">
        <v>38.67599665</v>
      </c>
      <c r="D86" s="407" t="n">
        <v>35.53395115165</v>
      </c>
      <c r="E86" s="361" t="n">
        <f aca="false">'příjmy+výdaje SR leden-aktuální'!E81</f>
        <v>40.604704276</v>
      </c>
      <c r="F86" s="128" t="n">
        <f aca="false">E86-D86</f>
        <v>5.07075312435</v>
      </c>
      <c r="G86" s="128" t="n">
        <f aca="false">E86-C86</f>
        <v>1.928707626</v>
      </c>
      <c r="H86" s="148" t="n">
        <f aca="false">E86/D86*100</f>
        <v>114.270164054398</v>
      </c>
      <c r="I86" s="372" t="n">
        <f aca="false">E86/C86*100</f>
        <v>104.986833677368</v>
      </c>
      <c r="J86" s="408"/>
    </row>
    <row r="87" customFormat="false" ht="13.5" hidden="false" customHeight="true" outlineLevel="0" collapsed="false">
      <c r="B87" s="385" t="s">
        <v>212</v>
      </c>
      <c r="C87" s="126" t="n">
        <v>33.526438612</v>
      </c>
      <c r="D87" s="407" t="n">
        <v>31.79390402989</v>
      </c>
      <c r="E87" s="361" t="n">
        <f aca="false">'příjmy+výdaje SR leden-aktuální'!E82</f>
        <v>35.923831666</v>
      </c>
      <c r="F87" s="128" t="n">
        <f aca="false">E87-D87</f>
        <v>4.12992763611</v>
      </c>
      <c r="G87" s="128" t="n">
        <f aca="false">E87-C87</f>
        <v>2.397393054</v>
      </c>
      <c r="H87" s="148" t="n">
        <f aca="false">E87/D87*100</f>
        <v>112.989683909933</v>
      </c>
      <c r="I87" s="372" t="n">
        <f aca="false">E87/C87*100</f>
        <v>107.150753713345</v>
      </c>
      <c r="J87" s="408"/>
    </row>
    <row r="88" customFormat="false" ht="13.5" hidden="false" customHeight="true" outlineLevel="0" collapsed="false">
      <c r="B88" s="385" t="s">
        <v>213</v>
      </c>
      <c r="C88" s="126" t="n">
        <v>5.923533129</v>
      </c>
      <c r="D88" s="407" t="n">
        <v>12.15230624482</v>
      </c>
      <c r="E88" s="361" t="n">
        <f aca="false">'příjmy+výdaje SR leden-aktuální'!E83</f>
        <v>4.963524152</v>
      </c>
      <c r="F88" s="225" t="n">
        <f aca="false">E88-D88</f>
        <v>-7.18878209282</v>
      </c>
      <c r="G88" s="225" t="n">
        <f aca="false">E88-C88</f>
        <v>-0.960008977</v>
      </c>
      <c r="H88" s="226" t="n">
        <f aca="false">E88/D88*100</f>
        <v>40.8442977983355</v>
      </c>
      <c r="I88" s="372" t="n">
        <f aca="false">E88/C88*100</f>
        <v>83.7933045009902</v>
      </c>
      <c r="J88" s="408"/>
    </row>
    <row r="89" customFormat="false" ht="13.5" hidden="false" customHeight="true" outlineLevel="0" collapsed="false">
      <c r="B89" s="385" t="s">
        <v>214</v>
      </c>
      <c r="C89" s="126" t="n">
        <v>10.556564535</v>
      </c>
      <c r="D89" s="407" t="n">
        <v>9.68437320567</v>
      </c>
      <c r="E89" s="361" t="n">
        <f aca="false">'příjmy+výdaje SR leden-aktuální'!E84</f>
        <v>10.227609139</v>
      </c>
      <c r="F89" s="225" t="n">
        <f aca="false">E89-D89</f>
        <v>0.543235933330001</v>
      </c>
      <c r="G89" s="225" t="n">
        <f aca="false">E89-C89</f>
        <v>-0.328955396</v>
      </c>
      <c r="H89" s="226" t="n">
        <f aca="false">E89/D89*100</f>
        <v>105.609407256341</v>
      </c>
      <c r="I89" s="372" t="n">
        <f aca="false">E89/C89*100</f>
        <v>96.8838783213103</v>
      </c>
      <c r="J89" s="408"/>
    </row>
    <row r="90" customFormat="false" ht="13.5" hidden="false" customHeight="true" outlineLevel="0" collapsed="false">
      <c r="B90" s="385" t="s">
        <v>215</v>
      </c>
      <c r="C90" s="126" t="n">
        <v>27.74908005</v>
      </c>
      <c r="D90" s="407" t="n">
        <v>3.23627057954999</v>
      </c>
      <c r="E90" s="361" t="n">
        <f aca="false">'příjmy+výdaje SR leden-aktuální'!E85</f>
        <v>12.54006314</v>
      </c>
      <c r="F90" s="225" t="n">
        <f aca="false">E90-D90</f>
        <v>9.30379256045</v>
      </c>
      <c r="G90" s="225" t="n">
        <f aca="false">E90-C90</f>
        <v>-15.20901691</v>
      </c>
      <c r="H90" s="226" t="n">
        <f aca="false">E90/D90*100</f>
        <v>387.485002621249</v>
      </c>
      <c r="I90" s="372" t="n">
        <f aca="false">E90/C90*100</f>
        <v>45.1909148606172</v>
      </c>
      <c r="J90" s="408"/>
    </row>
    <row r="91" customFormat="false" ht="15.75" hidden="false" customHeight="true" outlineLevel="0" collapsed="false">
      <c r="B91" s="227" t="s">
        <v>216</v>
      </c>
      <c r="C91" s="414" t="n">
        <v>-60</v>
      </c>
      <c r="D91" s="415" t="n">
        <v>-6.15112476578997</v>
      </c>
      <c r="E91" s="416" t="n">
        <f aca="false">'příjmy+výdaje SR leden-aktuální'!E86</f>
        <v>-50</v>
      </c>
      <c r="F91" s="417" t="n">
        <f aca="false">E91-D91</f>
        <v>-43.84887523421</v>
      </c>
      <c r="G91" s="231" t="n">
        <f aca="false">E91-C91</f>
        <v>10</v>
      </c>
      <c r="H91" s="418" t="n">
        <f aca="false">E91/D91*100</f>
        <v>812.85946723239</v>
      </c>
      <c r="I91" s="419" t="n">
        <f aca="false">E91/C91*100</f>
        <v>83.3333333333333</v>
      </c>
      <c r="J91" s="420"/>
    </row>
    <row r="92" customFormat="false" ht="12.75" hidden="false" customHeight="true" outlineLevel="0" collapsed="false">
      <c r="B92" s="235" t="s">
        <v>217</v>
      </c>
      <c r="C92" s="236"/>
      <c r="D92" s="237"/>
      <c r="E92" s="238"/>
      <c r="F92" s="238"/>
      <c r="G92" s="238"/>
      <c r="H92" s="240"/>
      <c r="I92" s="240"/>
      <c r="K92" s="90"/>
    </row>
    <row r="93" customFormat="false" ht="12.75" hidden="false" customHeight="true" outlineLevel="0" collapsed="false">
      <c r="B93" s="235" t="s">
        <v>218</v>
      </c>
      <c r="C93" s="236"/>
      <c r="D93" s="237"/>
      <c r="E93" s="238"/>
      <c r="F93" s="238"/>
      <c r="G93" s="238"/>
      <c r="H93" s="240"/>
      <c r="I93" s="240"/>
      <c r="K93" s="90"/>
    </row>
    <row r="94" customFormat="false" ht="12.75" hidden="false" customHeight="true" outlineLevel="0" collapsed="false">
      <c r="C94" s="236"/>
      <c r="D94" s="237"/>
      <c r="E94" s="238"/>
      <c r="F94" s="238"/>
      <c r="G94" s="238"/>
      <c r="H94" s="240"/>
      <c r="I94" s="240"/>
      <c r="K94" s="90"/>
    </row>
    <row r="95" customFormat="false" ht="12.75" hidden="false" customHeight="true" outlineLevel="0" collapsed="false">
      <c r="B95" s="421"/>
      <c r="C95" s="422"/>
      <c r="D95" s="237"/>
      <c r="E95" s="238"/>
      <c r="F95" s="238"/>
      <c r="G95" s="238"/>
      <c r="H95" s="240"/>
      <c r="I95" s="240"/>
      <c r="K95" s="90"/>
    </row>
    <row r="96" customFormat="false" ht="12.75" hidden="false" customHeight="true" outlineLevel="0" collapsed="false">
      <c r="B96" s="182"/>
      <c r="C96" s="422"/>
      <c r="D96" s="182"/>
      <c r="E96" s="191"/>
      <c r="F96" s="92"/>
      <c r="G96" s="92"/>
    </row>
    <row r="97" customFormat="false" ht="12.75" hidden="false" customHeight="true" outlineLevel="0" collapsed="false">
      <c r="B97" s="182"/>
      <c r="C97" s="423"/>
      <c r="D97" s="182"/>
      <c r="E97" s="191"/>
      <c r="F97" s="92"/>
      <c r="G97" s="92"/>
      <c r="H97" s="90"/>
      <c r="I97" s="90"/>
    </row>
    <row r="98" customFormat="false" ht="12.75" hidden="false" customHeight="false" outlineLevel="0" collapsed="false">
      <c r="B98" s="182"/>
      <c r="C98" s="424"/>
      <c r="D98" s="90"/>
      <c r="E98" s="92"/>
      <c r="F98" s="92"/>
      <c r="G98" s="90"/>
      <c r="H98" s="90"/>
      <c r="I98" s="90"/>
    </row>
    <row r="99" customFormat="false" ht="12.75" hidden="false" customHeight="false" outlineLevel="0" collapsed="false">
      <c r="C99" s="424"/>
    </row>
    <row r="100" customFormat="false" ht="12.75" hidden="false" customHeight="false" outlineLevel="0" collapsed="false">
      <c r="B100" s="90"/>
      <c r="C100" s="90"/>
      <c r="D100" s="90"/>
      <c r="G100" s="89"/>
    </row>
    <row r="104" customFormat="false" ht="12.75" hidden="false" customHeight="false" outlineLevel="0" collapsed="false">
      <c r="G104" s="189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 říjen 2018.xls</vt:lpwstr>
  </property>
</Properties>
</file>