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tab. salda SR" sheetId="2" state="visible" r:id="rId3"/>
    <sheet name="příjmy+výdaje SR leden-aktuální" sheetId="3" state="visible" r:id="rId4"/>
    <sheet name="DP meziroční srovnání" sheetId="4" state="visible" r:id="rId5"/>
    <sheet name="srovnání SR2018 a skut2017" sheetId="5" state="hidden" r:id="rId6"/>
    <sheet name="List1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DP meziroční srovnání'!$B$1:$O$34</definedName>
    <definedName function="false" hidden="false" localSheetId="2" name="_xlnm.Print_Area" vbProcedure="false">'příjmy+výdaje SR leden-aktuální'!$B$2:$M$89</definedName>
    <definedName function="false" hidden="false" localSheetId="4" name="_xlnm.Print_Area" vbProcedure="false">'srovnání SR2018 a skut2017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2" name="BExMK32MS60N1MR1NIKMES6ZI445" vbProcedure="false">[1]Table_PPK!$B$2</definedName>
    <definedName function="false" hidden="false" localSheetId="3" name="obdobi" vbProcedure="false">'[3]'!$A$29</definedName>
    <definedName function="false" hidden="false" localSheetId="4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23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září</t>
  </si>
  <si>
    <t xml:space="preserve">plnění</t>
  </si>
  <si>
    <t xml:space="preserve">rozpočet</t>
  </si>
  <si>
    <t xml:space="preserve">po změnách</t>
  </si>
  <si>
    <t xml:space="preserve">2018/2017</t>
  </si>
  <si>
    <t xml:space="preserve">2018 - 2017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v mil. Kč</t>
  </si>
  <si>
    <t xml:space="preserve">Saldo SR</t>
  </si>
  <si>
    <t xml:space="preserve">leden</t>
  </si>
  <si>
    <t xml:space="preserve">leden-únor</t>
  </si>
  <si>
    <t xml:space="preserve">leden-březen</t>
  </si>
  <si>
    <t xml:space="preserve">leden-duben</t>
  </si>
  <si>
    <t xml:space="preserve">leden-květen</t>
  </si>
  <si>
    <t xml:space="preserve">leden-červen</t>
  </si>
  <si>
    <t xml:space="preserve">leden-červenec</t>
  </si>
  <si>
    <t xml:space="preserve">leden-srpen</t>
  </si>
  <si>
    <t xml:space="preserve">leden-říjen</t>
  </si>
  <si>
    <t xml:space="preserve">leden-listopad</t>
  </si>
  <si>
    <t xml:space="preserve">leden-prosinec</t>
  </si>
  <si>
    <t xml:space="preserve">udělat dle finančních výkazů, vždy se minulý rok i v kvartálu opravoval podle FV</t>
  </si>
  <si>
    <t xml:space="preserve">Tabulky pro měsíční informaci</t>
  </si>
  <si>
    <t xml:space="preserve">skrýt</t>
  </si>
  <si>
    <t xml:space="preserve">2017 Rozp. </t>
  </si>
  <si>
    <t xml:space="preserve">index</t>
  </si>
  <si>
    <t xml:space="preserve">dle FV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8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6</t>
  </si>
  <si>
    <t xml:space="preserve">Celkem r. 2017</t>
  </si>
  <si>
    <t xml:space="preserve">Celkem r. 2018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0.9.*)</t>
  </si>
  <si>
    <t xml:space="preserve">k 30.9.**)</t>
  </si>
  <si>
    <t xml:space="preserve">k 30.9.***)</t>
  </si>
  <si>
    <t xml:space="preserve">2017/2016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6 není zahrn.DPPO za obce a kraje (6,2 mld. Kč) a dále správní a místní poplatky obcím (7,7 mld. Kč), popl.za znečišť.ŽP (2,7 mld. Kč) a odvody z loterií také obcím (5,3 mld. Kč)-ve skut. je lze sledovat pouze v účetnictví</t>
  </si>
  <si>
    <t xml:space="preserve">**) v celost.daních v roce 2017 není zahrn.DPPO za obce a kraje (6,9 mld. Kč) a dále správní a místní poplatky obcím (7,9 mld. Kč), popl.za znečišť.ŽP (2,8 mld Kč) a daň z hazard.her také obcím (4,9 mld. Kč)-ve skut. je lze sledovat pouze v účetnictví</t>
  </si>
  <si>
    <t xml:space="preserve">***) v celost.daních v roce 2018 není zahrn.DPPO za obce a kraje (6,7 mld. Kč) a dále správní a místní poplatky obcím (8,1 mld. Kč), popl.za znečišť.ŽP (2,8 mld Kč) a daň z hazard.her také obcím (5,4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jde o výběr pojistného zdr. pojišťovnami. V souvislosti se zavedením nového způsobu přerozdělování dle PCG se jedná pouze o vybrané pojistné za období od 1.1. do 31.8. Pro srovnání v předchozích letech se jedná o výběr od 18.12. do 17.8. Nezahrnuje platbu za tzv. státní pojištěnce a nejedná se o příjem SR.</t>
  </si>
  <si>
    <t xml:space="preserve">Skut.</t>
  </si>
  <si>
    <t xml:space="preserve">dle RIS</t>
  </si>
  <si>
    <t xml:space="preserve">2018-2017 sk.</t>
  </si>
  <si>
    <t xml:space="preserve">2018-2017 SR</t>
  </si>
  <si>
    <t xml:space="preserve">2018/2017 sk.</t>
  </si>
  <si>
    <t xml:space="preserve">2018/2017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Odvody vlastních zdrojů ES do rozpočtu EU</t>
  </si>
  <si>
    <t xml:space="preserve">Ostatní běžné výdaje **)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  <si>
    <t xml:space="preserve">**) dopočet do celk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&quot; K?&quot;;[RED]\-#,##0.00&quot; K?&quot;"/>
    <numFmt numFmtId="166" formatCode="_-* #,##0.00\ _K_č_-;\-* #,##0.00\ _K_č_-;_-* \-??\ _K_č_-;_-@_-"/>
    <numFmt numFmtId="167" formatCode="@"/>
    <numFmt numFmtId="168" formatCode="#,##0.00"/>
    <numFmt numFmtId="169" formatCode="0.0"/>
    <numFmt numFmtId="170" formatCode="0.0\ "/>
    <numFmt numFmtId="171" formatCode="0.00"/>
    <numFmt numFmtId="172" formatCode="#,##0"/>
    <numFmt numFmtId="173" formatCode="#,##0.0"/>
    <numFmt numFmtId="174" formatCode="d/m/"/>
    <numFmt numFmtId="175" formatCode="0"/>
    <numFmt numFmtId="176" formatCode="#,##0.00_ ;\-#,##0.00\ "/>
    <numFmt numFmtId="177" formatCode="#,###,,;\-#,###,,;0"/>
    <numFmt numFmtId="178" formatCode="#,##0.00\ ;\-#,##0.00\ ;\ ;&quot;  &quot;"/>
    <numFmt numFmtId="179" formatCode="0.00000000000"/>
    <numFmt numFmtId="180" formatCode="#,##0.000000000"/>
    <numFmt numFmtId="181" formatCode="#,##0.00000000000"/>
  </numFmts>
  <fonts count="7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8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19"/>
      <color rgb="FF4D6776"/>
      <name val="Arial"/>
      <family val="2"/>
      <charset val="238"/>
    </font>
    <font>
      <sz val="8"/>
      <color rgb="FFFF1818"/>
      <name val="Arial"/>
      <family val="2"/>
    </font>
    <font>
      <sz val="10"/>
      <color rgb="FFFF675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41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333333"/>
      </patternFill>
    </fill>
    <fill>
      <patternFill patternType="solid">
        <fgColor rgb="FFFF1818"/>
        <bgColor rgb="FFFF0000"/>
      </patternFill>
    </fill>
    <fill>
      <patternFill patternType="solid">
        <fgColor rgb="FF848484"/>
        <bgColor rgb="FF9190D6"/>
      </patternFill>
    </fill>
    <fill>
      <patternFill patternType="solid">
        <fgColor rgb="FFFF0000"/>
        <bgColor rgb="FFFF1818"/>
      </patternFill>
    </fill>
    <fill>
      <patternFill patternType="solid">
        <fgColor rgb="FFFFFF00"/>
        <bgColor rgb="FFFECC8E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5E3F2"/>
      </left>
      <right style="thin">
        <color rgb="FF4D6776"/>
      </right>
      <top style="medium">
        <color rgb="FFD5E3F2"/>
      </top>
      <bottom style="thin">
        <color rgb="FF4D6776"/>
      </bottom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1" fillId="0" borderId="13" applyFont="true" applyBorder="true" applyAlignment="false" applyProtection="false"/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5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5" fillId="29" borderId="15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5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6" fillId="29" borderId="15" applyFont="true" applyBorder="true" applyAlignment="true" applyProtection="false">
      <alignment horizontal="left" vertical="top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33" fillId="3" borderId="0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16" borderId="14" applyFont="true" applyBorder="true" applyAlignment="true" applyProtection="false">
      <alignment horizontal="right" vertical="center" textRotation="0" wrapText="false" indent="0" shrinkToFit="false"/>
    </xf>
    <xf numFmtId="164" fontId="0" fillId="16" borderId="15" applyFont="true" applyBorder="true" applyAlignment="true" applyProtection="false">
      <alignment horizontal="right" vertical="center" textRotation="0" wrapText="false" indent="0" shrinkToFit="false"/>
    </xf>
    <xf numFmtId="164" fontId="0" fillId="16" borderId="15" applyFont="true" applyBorder="true" applyAlignment="true" applyProtection="false">
      <alignment horizontal="right" vertical="center" textRotation="0" wrapText="false" indent="0" shrinkToFit="false"/>
    </xf>
    <xf numFmtId="164" fontId="28" fillId="30" borderId="14" applyFont="true" applyBorder="true" applyAlignment="true" applyProtection="false">
      <alignment horizontal="right" vertical="center" textRotation="0" wrapText="false" indent="0" shrinkToFit="false"/>
    </xf>
    <xf numFmtId="164" fontId="0" fillId="30" borderId="15" applyFont="true" applyBorder="true" applyAlignment="true" applyProtection="false">
      <alignment horizontal="right" vertical="center" textRotation="0" wrapText="false" indent="0" shrinkToFit="false"/>
    </xf>
    <xf numFmtId="164" fontId="0" fillId="30" borderId="15" applyFont="true" applyBorder="true" applyAlignment="true" applyProtection="false">
      <alignment horizontal="right" vertical="center" textRotation="0" wrapText="false" indent="0" shrinkToFit="false"/>
    </xf>
    <xf numFmtId="164" fontId="28" fillId="31" borderId="16" applyFont="true" applyBorder="true" applyAlignment="true" applyProtection="false">
      <alignment horizontal="right" vertical="center" textRotation="0" wrapText="false" indent="0" shrinkToFit="false"/>
    </xf>
    <xf numFmtId="164" fontId="0" fillId="31" borderId="15" applyFont="true" applyBorder="true" applyAlignment="true" applyProtection="false">
      <alignment horizontal="right" vertical="center" textRotation="0" wrapText="false" indent="0" shrinkToFit="false"/>
    </xf>
    <xf numFmtId="164" fontId="0" fillId="31" borderId="15" applyFont="true" applyBorder="true" applyAlignment="true" applyProtection="false">
      <alignment horizontal="right" vertical="center" textRotation="0" wrapText="false" indent="0" shrinkToFit="false"/>
    </xf>
    <xf numFmtId="164" fontId="28" fillId="13" borderId="14" applyFont="true" applyBorder="true" applyAlignment="true" applyProtection="false">
      <alignment horizontal="right" vertical="center" textRotation="0" wrapText="false" indent="0" shrinkToFit="false"/>
    </xf>
    <xf numFmtId="164" fontId="0" fillId="13" borderId="15" applyFont="true" applyBorder="true" applyAlignment="true" applyProtection="false">
      <alignment horizontal="right" vertical="center" textRotation="0" wrapText="false" indent="0" shrinkToFit="false"/>
    </xf>
    <xf numFmtId="164" fontId="0" fillId="13" borderId="15" applyFont="true" applyBorder="true" applyAlignment="true" applyProtection="false">
      <alignment horizontal="right" vertical="center" textRotation="0" wrapText="false" indent="0" shrinkToFit="false"/>
    </xf>
    <xf numFmtId="164" fontId="28" fillId="22" borderId="14" applyFont="true" applyBorder="true" applyAlignment="true" applyProtection="false">
      <alignment horizontal="right" vertical="center" textRotation="0" wrapText="false" indent="0" shrinkToFit="false"/>
    </xf>
    <xf numFmtId="164" fontId="0" fillId="22" borderId="15" applyFont="true" applyBorder="true" applyAlignment="true" applyProtection="false">
      <alignment horizontal="right" vertical="center" textRotation="0" wrapText="false" indent="0" shrinkToFit="false"/>
    </xf>
    <xf numFmtId="164" fontId="0" fillId="22" borderId="15" applyFont="true" applyBorder="true" applyAlignment="true" applyProtection="false">
      <alignment horizontal="right" vertical="center" textRotation="0" wrapText="false" indent="0" shrinkToFit="false"/>
    </xf>
    <xf numFmtId="164" fontId="28" fillId="32" borderId="14" applyFont="true" applyBorder="true" applyAlignment="true" applyProtection="false">
      <alignment horizontal="right" vertical="center" textRotation="0" wrapText="false" indent="0" shrinkToFit="false"/>
    </xf>
    <xf numFmtId="164" fontId="0" fillId="32" borderId="15" applyFont="true" applyBorder="true" applyAlignment="true" applyProtection="false">
      <alignment horizontal="right" vertical="center" textRotation="0" wrapText="false" indent="0" shrinkToFit="false"/>
    </xf>
    <xf numFmtId="164" fontId="0" fillId="32" borderId="15" applyFont="true" applyBorder="true" applyAlignment="true" applyProtection="false">
      <alignment horizontal="right" vertical="center" textRotation="0" wrapText="false" indent="0" shrinkToFit="false"/>
    </xf>
    <xf numFmtId="164" fontId="28" fillId="9" borderId="14" applyFont="true" applyBorder="true" applyAlignment="true" applyProtection="false">
      <alignment horizontal="right" vertical="center" textRotation="0" wrapText="false" indent="0" shrinkToFit="false"/>
    </xf>
    <xf numFmtId="164" fontId="0" fillId="9" borderId="15" applyFont="true" applyBorder="true" applyAlignment="true" applyProtection="false">
      <alignment horizontal="right" vertical="center" textRotation="0" wrapText="false" indent="0" shrinkToFit="false"/>
    </xf>
    <xf numFmtId="164" fontId="0" fillId="9" borderId="15" applyFont="true" applyBorder="true" applyAlignment="true" applyProtection="false">
      <alignment horizontal="right" vertical="center" textRotation="0" wrapText="false" indent="0" shrinkToFit="false"/>
    </xf>
    <xf numFmtId="164" fontId="28" fillId="4" borderId="14" applyFont="true" applyBorder="true" applyAlignment="true" applyProtection="false">
      <alignment horizontal="right" vertical="center" textRotation="0" wrapText="false" indent="0" shrinkToFit="false"/>
    </xf>
    <xf numFmtId="164" fontId="0" fillId="4" borderId="15" applyFont="true" applyBorder="true" applyAlignment="true" applyProtection="false">
      <alignment horizontal="right" vertical="center" textRotation="0" wrapText="false" indent="0" shrinkToFit="false"/>
    </xf>
    <xf numFmtId="164" fontId="0" fillId="4" borderId="15" applyFont="true" applyBorder="true" applyAlignment="true" applyProtection="false">
      <alignment horizontal="right" vertical="center" textRotation="0" wrapText="false" indent="0" shrinkToFit="false"/>
    </xf>
    <xf numFmtId="164" fontId="28" fillId="17" borderId="14" applyFont="true" applyBorder="true" applyAlignment="true" applyProtection="false">
      <alignment horizontal="right" vertical="center" textRotation="0" wrapText="false" indent="0" shrinkToFit="false"/>
    </xf>
    <xf numFmtId="164" fontId="0" fillId="17" borderId="15" applyFont="true" applyBorder="true" applyAlignment="true" applyProtection="false">
      <alignment horizontal="right" vertical="center" textRotation="0" wrapText="false" indent="0" shrinkToFit="false"/>
    </xf>
    <xf numFmtId="164" fontId="0" fillId="17" borderId="15" applyFont="true" applyBorder="true" applyAlignment="true" applyProtection="false">
      <alignment horizontal="right" vertical="center" textRotation="0" wrapText="false" indent="0" shrinkToFit="false"/>
    </xf>
    <xf numFmtId="164" fontId="28" fillId="33" borderId="16" applyFont="true" applyBorder="true" applyAlignment="true" applyProtection="false">
      <alignment horizontal="left" vertical="center" textRotation="0" wrapText="false" indent="1" shrinkToFit="false"/>
    </xf>
    <xf numFmtId="164" fontId="33" fillId="33" borderId="17" applyFont="true" applyBorder="true" applyAlignment="true" applyProtection="false">
      <alignment horizontal="left" vertical="center" textRotation="0" wrapText="false" indent="1" shrinkToFit="false"/>
    </xf>
    <xf numFmtId="164" fontId="33" fillId="33" borderId="17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16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27" fillId="11" borderId="16" applyFont="true" applyBorder="true" applyAlignment="true" applyProtection="false">
      <alignment horizontal="left" vertical="center" textRotation="0" wrapText="false" indent="1" shrinkToFit="false"/>
    </xf>
    <xf numFmtId="164" fontId="38" fillId="11" borderId="0" applyFont="true" applyBorder="true" applyAlignment="true" applyProtection="false">
      <alignment horizontal="left" vertical="center" textRotation="0" wrapText="false" indent="1" shrinkToFit="false"/>
    </xf>
    <xf numFmtId="164" fontId="38" fillId="11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0" fillId="3" borderId="15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6" applyFont="true" applyBorder="true" applyAlignment="true" applyProtection="false">
      <alignment horizontal="left" vertical="center" textRotation="0" wrapText="false" indent="1" shrinkToFit="false"/>
    </xf>
    <xf numFmtId="164" fontId="0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0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9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9" applyFont="true" applyBorder="true" applyAlignment="true" applyProtection="false">
      <alignment horizontal="left" vertical="center" textRotation="0" wrapText="false" indent="1" shrinkToFit="false"/>
    </xf>
    <xf numFmtId="164" fontId="28" fillId="17" borderId="19" applyFont="true" applyBorder="true" applyAlignment="true" applyProtection="false">
      <alignment horizontal="left" vertical="center" textRotation="0" wrapText="false" indent="1" shrinkToFit="false"/>
    </xf>
    <xf numFmtId="164" fontId="28" fillId="17" borderId="19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4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23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3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3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15" applyFont="true" applyBorder="true" applyAlignment="true" applyProtection="false">
      <alignment horizontal="general" vertical="center" textRotation="0" wrapText="false" indent="0" shrinkToFit="false"/>
    </xf>
    <xf numFmtId="164" fontId="0" fillId="21" borderId="15" applyFont="true" applyBorder="true" applyAlignment="true" applyProtection="false">
      <alignment horizontal="general" vertical="center" textRotation="0" wrapText="false" indent="0" shrinkToFit="false"/>
    </xf>
    <xf numFmtId="164" fontId="0" fillId="21" borderId="15" applyFont="true" applyBorder="true" applyAlignment="true" applyProtection="false">
      <alignment horizontal="general" vertical="center" textRotation="0" wrapText="false" indent="0" shrinkToFit="false"/>
    </xf>
    <xf numFmtId="164" fontId="34" fillId="21" borderId="16" applyFont="true" applyBorder="true" applyAlignment="true" applyProtection="false">
      <alignment horizontal="general" vertical="center" textRotation="0" wrapText="false" indent="0" shrinkToFit="false"/>
    </xf>
    <xf numFmtId="164" fontId="40" fillId="21" borderId="15" applyFont="true" applyBorder="true" applyAlignment="true" applyProtection="false">
      <alignment horizontal="general" vertical="center" textRotation="0" wrapText="false" indent="0" shrinkToFit="false"/>
    </xf>
    <xf numFmtId="164" fontId="40" fillId="21" borderId="15" applyFont="true" applyBorder="true" applyAlignment="true" applyProtection="false">
      <alignment horizontal="general" vertical="center" textRotation="0" wrapText="false" indent="0" shrinkToFit="false"/>
    </xf>
    <xf numFmtId="164" fontId="39" fillId="8" borderId="15" applyFont="true" applyBorder="true" applyAlignment="true" applyProtection="false">
      <alignment horizontal="left" vertical="center" textRotation="0" wrapText="false" indent="1" shrinkToFit="false"/>
    </xf>
    <xf numFmtId="164" fontId="0" fillId="21" borderId="15" applyFont="true" applyBorder="true" applyAlignment="true" applyProtection="false">
      <alignment horizontal="left" vertical="center" textRotation="0" wrapText="false" indent="1" shrinkToFit="false"/>
    </xf>
    <xf numFmtId="164" fontId="0" fillId="21" borderId="15" applyFont="true" applyBorder="true" applyAlignment="true" applyProtection="false">
      <alignment horizontal="left" vertical="center" textRotation="0" wrapText="false" indent="1" shrinkToFit="false"/>
    </xf>
    <xf numFmtId="164" fontId="39" fillId="21" borderId="15" applyFont="true" applyBorder="true" applyAlignment="true" applyProtection="false">
      <alignment horizontal="left" vertical="top" textRotation="0" wrapText="false" indent="1" shrinkToFit="false"/>
    </xf>
    <xf numFmtId="164" fontId="0" fillId="21" borderId="15" applyFont="true" applyBorder="true" applyAlignment="true" applyProtection="false">
      <alignment horizontal="left" vertical="top" textRotation="0" wrapText="false" indent="1" shrinkToFit="false"/>
    </xf>
    <xf numFmtId="164" fontId="0" fillId="21" borderId="15" applyFont="true" applyBorder="true" applyAlignment="true" applyProtection="false">
      <alignment horizontal="left" vertical="top" textRotation="0" wrapText="false" indent="1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0" fillId="6" borderId="15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41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41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40" fillId="6" borderId="15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0" fillId="3" borderId="15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39" fillId="3" borderId="15" applyFont="true" applyBorder="true" applyAlignment="true" applyProtection="false">
      <alignment horizontal="left" vertical="top" textRotation="0" wrapText="false" indent="1" shrinkToFit="false"/>
    </xf>
    <xf numFmtId="164" fontId="0" fillId="3" borderId="15" applyFont="true" applyBorder="true" applyAlignment="true" applyProtection="false">
      <alignment horizontal="left" vertical="top" textRotation="0" wrapText="false" indent="1" shrinkToFit="false"/>
    </xf>
    <xf numFmtId="164" fontId="0" fillId="3" borderId="15" applyFont="true" applyBorder="true" applyAlignment="true" applyProtection="false">
      <alignment horizontal="left" vertical="top" textRotation="0" wrapText="false" indent="1" shrinkToFit="false"/>
    </xf>
    <xf numFmtId="164" fontId="42" fillId="34" borderId="16" applyFont="true" applyBorder="true" applyAlignment="true" applyProtection="false">
      <alignment horizontal="left" vertical="center" textRotation="0" wrapText="false" indent="1" shrinkToFit="false"/>
    </xf>
    <xf numFmtId="164" fontId="43" fillId="34" borderId="0" applyFont="true" applyBorder="true" applyAlignment="true" applyProtection="false">
      <alignment horizontal="left" vertical="center" textRotation="0" wrapText="false" indent="1" shrinkToFit="false"/>
    </xf>
    <xf numFmtId="164" fontId="43" fillId="34" borderId="0" applyFont="true" applyBorder="true" applyAlignment="true" applyProtection="false">
      <alignment horizontal="left" vertical="center" textRotation="0" wrapText="false" indent="1" shrinkToFit="false"/>
    </xf>
    <xf numFmtId="164" fontId="28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14" applyFont="true" applyBorder="true" applyAlignment="true" applyProtection="false">
      <alignment horizontal="right" vertical="center" textRotation="0" wrapText="false" indent="0" shrinkToFit="false"/>
    </xf>
    <xf numFmtId="164" fontId="45" fillId="6" borderId="15" applyFont="true" applyBorder="true" applyAlignment="true" applyProtection="false">
      <alignment horizontal="right" vertical="center" textRotation="0" wrapText="false" indent="0" shrinkToFit="false"/>
    </xf>
    <xf numFmtId="164" fontId="45" fillId="6" borderId="15" applyFont="true" applyBorder="true" applyAlignment="true" applyProtection="false">
      <alignment horizontal="right" vertical="center" textRotation="0" wrapText="false" indent="0" shrinkToFit="false"/>
    </xf>
    <xf numFmtId="164" fontId="46" fillId="0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2" fillId="0" borderId="21" applyFont="true" applyBorder="true" applyAlignment="false" applyProtection="false"/>
    <xf numFmtId="164" fontId="49" fillId="7" borderId="14" applyFont="true" applyBorder="true" applyAlignment="false" applyProtection="false"/>
    <xf numFmtId="164" fontId="50" fillId="0" borderId="0" applyFont="true" applyBorder="false" applyAlignment="false" applyProtection="false"/>
    <xf numFmtId="164" fontId="51" fillId="5" borderId="14" applyFont="true" applyBorder="true" applyAlignment="false" applyProtection="false"/>
    <xf numFmtId="164" fontId="52" fillId="5" borderId="11" applyFont="true" applyBorder="true" applyAlignment="false" applyProtection="false"/>
    <xf numFmtId="164" fontId="53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4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4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3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3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6" fillId="0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6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28" fillId="0" borderId="0" xfId="26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4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4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2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3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4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3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3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2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2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2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8" fillId="0" borderId="2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2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2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3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3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2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26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6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7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7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6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6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6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4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6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6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6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4" fillId="0" borderId="24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26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6" fillId="0" borderId="5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2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8" fillId="0" borderId="0" xfId="26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4" fillId="0" borderId="24" xfId="8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32" fillId="0" borderId="0" xfId="1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30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6" fillId="0" borderId="5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3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6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8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26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32" fillId="29" borderId="14" xfId="1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0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3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m?ny_##____" xfId="77"/>
    <cellStyle name="Nadpis 1" xfId="78"/>
    <cellStyle name="Nadpis 2" xfId="79"/>
    <cellStyle name="Nadpis 3" xfId="80"/>
    <cellStyle name="Nadpis 4" xfId="81"/>
    <cellStyle name="Neutral 1" xfId="82"/>
    <cellStyle name="Neutrální" xfId="83"/>
    <cellStyle name="Normal_Denní tabulky - příprava na rok 2013" xfId="84"/>
    <cellStyle name="Normální 10" xfId="85"/>
    <cellStyle name="Normální 2" xfId="86"/>
    <cellStyle name="Normální 2 2" xfId="87"/>
    <cellStyle name="Normální 2_List2" xfId="88"/>
    <cellStyle name="Normální 3" xfId="89"/>
    <cellStyle name="Normální 4" xfId="90"/>
    <cellStyle name="Normální 4 2" xfId="91"/>
    <cellStyle name="Normální 4_DP meziroč.srovnání" xfId="92"/>
    <cellStyle name="Normální 5" xfId="93"/>
    <cellStyle name="Normální 5 2" xfId="94"/>
    <cellStyle name="Normální 5_DP meziroč.srovnání" xfId="95"/>
    <cellStyle name="Normální 6" xfId="96"/>
    <cellStyle name="Normální 6 2" xfId="97"/>
    <cellStyle name="Normální 6_DP meziroč.srovnání" xfId="98"/>
    <cellStyle name="Normální 7" xfId="99"/>
    <cellStyle name="Normální 8" xfId="100"/>
    <cellStyle name="Normální 9" xfId="101"/>
    <cellStyle name="Normální_příjmy+výdaje SR leden-aktuální" xfId="102"/>
    <cellStyle name="Normální_příjmy+výdaje SR leden-aktuální 2" xfId="103"/>
    <cellStyle name="Normální_příjmy+výdaje SR leden-aktuální_1" xfId="104"/>
    <cellStyle name="Normální_příjmy+výdaje SR leden-aktuální_1 2" xfId="105"/>
    <cellStyle name="Normální_příjmy+výdaje SR leden-aktuální_2" xfId="106"/>
    <cellStyle name="Normální_příjmy+výdaje SR leden-aktuální_2 2" xfId="107"/>
    <cellStyle name="Normální_příjmy+výdaje SR leden-aktuální_3 2" xfId="108"/>
    <cellStyle name="Normální_příjmy+výdaje SR leden-aktuální_4" xfId="109"/>
    <cellStyle name="Normální_příjmy+výdaje SR leden-aktuální_5" xfId="110"/>
    <cellStyle name="Normální_příjmy+výdaje SR leden-aktuální_C" xfId="111"/>
    <cellStyle name="Normální_příjmy+výdaje SR leden-aktuální_E" xfId="112"/>
    <cellStyle name="Normální_srovnání se SR a skut.2013_1" xfId="113"/>
    <cellStyle name="Note 1" xfId="114"/>
    <cellStyle name="Název" xfId="115"/>
    <cellStyle name="Output" xfId="116"/>
    <cellStyle name="Poznámka" xfId="117"/>
    <cellStyle name="Propojená buňka" xfId="118"/>
    <cellStyle name="SAPBEXaggData" xfId="119"/>
    <cellStyle name="SAPBEXaggData 2" xfId="120"/>
    <cellStyle name="SAPBEXaggData 3" xfId="121"/>
    <cellStyle name="SAPBEXaggData 4" xfId="122"/>
    <cellStyle name="SAPBEXaggData 5" xfId="123"/>
    <cellStyle name="SAPBEXaggData_příjmy+výdaje SR leden-aktuální" xfId="124"/>
    <cellStyle name="SAPBEXaggData_srovnání se SR a skut.2016" xfId="125"/>
    <cellStyle name="SAPBEXaggDataEmph" xfId="126"/>
    <cellStyle name="SAPBEXaggDataEmph 2" xfId="127"/>
    <cellStyle name="SAPBEXaggDataEmph 3" xfId="128"/>
    <cellStyle name="SAPBEXaggDataEmph 4" xfId="129"/>
    <cellStyle name="SAPBEXaggDataEmph 5" xfId="130"/>
    <cellStyle name="SAPBEXaggDataEmph_příjmy+výdaje SR leden-aktuální" xfId="131"/>
    <cellStyle name="SAPBEXaggItem" xfId="132"/>
    <cellStyle name="SAPBEXaggItem 2" xfId="133"/>
    <cellStyle name="SAPBEXaggItem 3" xfId="134"/>
    <cellStyle name="SAPBEXaggItem 4" xfId="135"/>
    <cellStyle name="SAPBEXaggItem 5" xfId="136"/>
    <cellStyle name="SAPBEXaggItem_příjmy+výdaje SR leden-aktuální" xfId="137"/>
    <cellStyle name="SAPBEXaggItemX" xfId="138"/>
    <cellStyle name="SAPBEXaggItemX 2" xfId="139"/>
    <cellStyle name="SAPBEXaggItemX_příjmy+výdaje SR leden-aktuální" xfId="140"/>
    <cellStyle name="SAPBEXchaText" xfId="141"/>
    <cellStyle name="SAPBEXchaText 2" xfId="142"/>
    <cellStyle name="SAPBEXchaText 3" xfId="143"/>
    <cellStyle name="SAPBEXchaText 4" xfId="144"/>
    <cellStyle name="SAPBEXchaText 5" xfId="145"/>
    <cellStyle name="SAPBEXchaText_příjmy+výdaje SR leden-aktuální" xfId="146"/>
    <cellStyle name="SAPBEXexcBad7" xfId="147"/>
    <cellStyle name="SAPBEXexcBad7 2" xfId="148"/>
    <cellStyle name="SAPBEXexcBad7_příjmy+výdaje SR leden-aktuální" xfId="149"/>
    <cellStyle name="SAPBEXexcBad8" xfId="150"/>
    <cellStyle name="SAPBEXexcBad8 2" xfId="151"/>
    <cellStyle name="SAPBEXexcBad8_příjmy+výdaje SR leden-aktuální" xfId="152"/>
    <cellStyle name="SAPBEXexcBad9" xfId="153"/>
    <cellStyle name="SAPBEXexcBad9 2" xfId="154"/>
    <cellStyle name="SAPBEXexcBad9_příjmy+výdaje SR leden-aktuální" xfId="155"/>
    <cellStyle name="SAPBEXexcCritical4" xfId="156"/>
    <cellStyle name="SAPBEXexcCritical4 2" xfId="157"/>
    <cellStyle name="SAPBEXexcCritical4_příjmy+výdaje SR leden-aktuální" xfId="158"/>
    <cellStyle name="SAPBEXexcCritical5" xfId="159"/>
    <cellStyle name="SAPBEXexcCritical5 2" xfId="160"/>
    <cellStyle name="SAPBEXexcCritical5_příjmy+výdaje SR leden-aktuální" xfId="161"/>
    <cellStyle name="SAPBEXexcCritical6" xfId="162"/>
    <cellStyle name="SAPBEXexcCritical6 2" xfId="163"/>
    <cellStyle name="SAPBEXexcCritical6_příjmy+výdaje SR leden-aktuální" xfId="164"/>
    <cellStyle name="SAPBEXexcGood1" xfId="165"/>
    <cellStyle name="SAPBEXexcGood1 2" xfId="166"/>
    <cellStyle name="SAPBEXexcGood1_příjmy+výdaje SR leden-aktuální" xfId="167"/>
    <cellStyle name="SAPBEXexcGood2" xfId="168"/>
    <cellStyle name="SAPBEXexcGood2 2" xfId="169"/>
    <cellStyle name="SAPBEXexcGood2_příjmy+výdaje SR leden-aktuální" xfId="170"/>
    <cellStyle name="SAPBEXexcGood3" xfId="171"/>
    <cellStyle name="SAPBEXexcGood3 2" xfId="172"/>
    <cellStyle name="SAPBEXexcGood3_příjmy+výdaje SR leden-aktuální" xfId="173"/>
    <cellStyle name="SAPBEXfilterDrill" xfId="174"/>
    <cellStyle name="SAPBEXfilterDrill 2" xfId="175"/>
    <cellStyle name="SAPBEXfilterDrill_příjmy+výdaje SR leden-aktuální" xfId="176"/>
    <cellStyle name="SAPBEXFilterInfo1" xfId="177"/>
    <cellStyle name="SAPBEXFilterInfo1 2" xfId="178"/>
    <cellStyle name="SAPBEXFilterInfo2" xfId="179"/>
    <cellStyle name="SAPBEXFilterInfoHlavicka" xfId="180"/>
    <cellStyle name="SAPBEXfilterItem" xfId="181"/>
    <cellStyle name="SAPBEXfilterItem 2" xfId="182"/>
    <cellStyle name="SAPBEXfilterItem_příjmy+výdaje SR leden-aktuální" xfId="183"/>
    <cellStyle name="SAPBEXfilterText" xfId="184"/>
    <cellStyle name="SAPBEXfilterText 2" xfId="185"/>
    <cellStyle name="SAPBEXfilterText_příjmy+výdaje SR leden-aktuální" xfId="186"/>
    <cellStyle name="SAPBEXformats" xfId="187"/>
    <cellStyle name="SAPBEXformats 2" xfId="188"/>
    <cellStyle name="SAPBEXformats 3" xfId="189"/>
    <cellStyle name="SAPBEXformats 4" xfId="190"/>
    <cellStyle name="SAPBEXformats 5" xfId="191"/>
    <cellStyle name="SAPBEXformats_příjmy+výdaje SR leden-aktuální" xfId="192"/>
    <cellStyle name="SAPBEXheaderItem" xfId="193"/>
    <cellStyle name="SAPBEXheaderItem 2" xfId="194"/>
    <cellStyle name="SAPBEXheaderItem 3" xfId="195"/>
    <cellStyle name="SAPBEXheaderItem 4" xfId="196"/>
    <cellStyle name="SAPBEXheaderItem 5" xfId="197"/>
    <cellStyle name="SAPBEXheaderItem_příjmy+výdaje SR leden-aktuální" xfId="198"/>
    <cellStyle name="SAPBEXheaderText" xfId="199"/>
    <cellStyle name="SAPBEXheaderText 2" xfId="200"/>
    <cellStyle name="SAPBEXheaderText_příjmy+výdaje SR leden-aktuální" xfId="201"/>
    <cellStyle name="SAPBEXHLevel0" xfId="202"/>
    <cellStyle name="SAPBEXHLevel0 2" xfId="203"/>
    <cellStyle name="SAPBEXHLevel0 3" xfId="204"/>
    <cellStyle name="SAPBEXHLevel0 4" xfId="205"/>
    <cellStyle name="SAPBEXHLevel0 5" xfId="206"/>
    <cellStyle name="SAPBEXHLevel0_List1" xfId="207"/>
    <cellStyle name="SAPBEXHLevel0X" xfId="208"/>
    <cellStyle name="SAPBEXHLevel0X 2" xfId="209"/>
    <cellStyle name="SAPBEXHLevel0X 3" xfId="210"/>
    <cellStyle name="SAPBEXHLevel0X 4" xfId="211"/>
    <cellStyle name="SAPBEXHLevel0X 5" xfId="212"/>
    <cellStyle name="SAPBEXHLevel0X_List1" xfId="213"/>
    <cellStyle name="SAPBEXHLevel1" xfId="214"/>
    <cellStyle name="SAPBEXHLevel1 2" xfId="215"/>
    <cellStyle name="SAPBEXHLevel1 2 2" xfId="216"/>
    <cellStyle name="SAPBEXHLevel1 2_příjmy+výdaje SR leden-aktuální" xfId="217"/>
    <cellStyle name="SAPBEXHLevel1 3" xfId="218"/>
    <cellStyle name="SAPBEXHLevel1 4" xfId="219"/>
    <cellStyle name="SAPBEXHLevel1 5" xfId="220"/>
    <cellStyle name="SAPBEXHLevel1 6" xfId="221"/>
    <cellStyle name="SAPBEXHLevel1 7" xfId="222"/>
    <cellStyle name="SAPBEXHLevel1_01.02.2016" xfId="223"/>
    <cellStyle name="SAPBEXHLevel1X" xfId="224"/>
    <cellStyle name="SAPBEXHLevel1X 2" xfId="225"/>
    <cellStyle name="SAPBEXHLevel1X_příjmy+výdaje SR leden-aktuální" xfId="226"/>
    <cellStyle name="SAPBEXHLevel2" xfId="227"/>
    <cellStyle name="SAPBEXHLevel2 2" xfId="228"/>
    <cellStyle name="SAPBEXHLevel2 2 2" xfId="229"/>
    <cellStyle name="SAPBEXHLevel2 2_příjmy+výdaje SR leden-aktuální" xfId="230"/>
    <cellStyle name="SAPBEXHLevel2 3" xfId="231"/>
    <cellStyle name="SAPBEXHLevel2 4" xfId="232"/>
    <cellStyle name="SAPBEXHLevel2 5" xfId="233"/>
    <cellStyle name="SAPBEXHLevel2 6" xfId="234"/>
    <cellStyle name="SAPBEXHLevel2 7" xfId="235"/>
    <cellStyle name="SAPBEXHLevel2_01.02.2016" xfId="236"/>
    <cellStyle name="SAPBEXHLevel2X" xfId="237"/>
    <cellStyle name="SAPBEXHLevel2X 2" xfId="238"/>
    <cellStyle name="SAPBEXHLevel2X_příjmy+výdaje SR leden-aktuální" xfId="239"/>
    <cellStyle name="SAPBEXHLevel3" xfId="240"/>
    <cellStyle name="SAPBEXHLevel3 2" xfId="241"/>
    <cellStyle name="SAPBEXHLevel3_příjmy+výdaje SR leden-aktuální" xfId="242"/>
    <cellStyle name="SAPBEXHLevel3X" xfId="243"/>
    <cellStyle name="SAPBEXHLevel3X 2" xfId="244"/>
    <cellStyle name="SAPBEXHLevel3X_příjmy+výdaje SR leden-aktuální" xfId="245"/>
    <cellStyle name="SAPBEXinputData" xfId="246"/>
    <cellStyle name="SAPBEXinputData 2" xfId="247"/>
    <cellStyle name="SAPBEXinputData_příjmy+výdaje SR leden-aktuální" xfId="248"/>
    <cellStyle name="SAPBEXItemHeader" xfId="249"/>
    <cellStyle name="SAPBEXresData" xfId="250"/>
    <cellStyle name="SAPBEXresData 2" xfId="251"/>
    <cellStyle name="SAPBEXresData_příjmy+výdaje SR leden-aktuální" xfId="252"/>
    <cellStyle name="SAPBEXresDataEmph" xfId="253"/>
    <cellStyle name="SAPBEXresDataEmph 2" xfId="254"/>
    <cellStyle name="SAPBEXresDataEmph_příjmy+výdaje SR leden-aktuální" xfId="255"/>
    <cellStyle name="SAPBEXresItem" xfId="256"/>
    <cellStyle name="SAPBEXresItem 2" xfId="257"/>
    <cellStyle name="SAPBEXresItem_příjmy+výdaje SR leden-aktuální" xfId="258"/>
    <cellStyle name="SAPBEXresItemX" xfId="259"/>
    <cellStyle name="SAPBEXresItemX 2" xfId="260"/>
    <cellStyle name="SAPBEXresItemX_příjmy+výdaje SR leden-aktuální" xfId="261"/>
    <cellStyle name="SAPBEXstdData" xfId="262"/>
    <cellStyle name="SAPBEXstdData 2" xfId="263"/>
    <cellStyle name="SAPBEXstdData 3" xfId="264"/>
    <cellStyle name="SAPBEXstdData 4" xfId="265"/>
    <cellStyle name="SAPBEXstdData 5" xfId="266"/>
    <cellStyle name="SAPBEXstdData_příjmy+výdaje SR leden-aktuální" xfId="267"/>
    <cellStyle name="SAPBEXstdData_srovnání se SR a skut.2016" xfId="268"/>
    <cellStyle name="SAPBEXstdDataEmph" xfId="269"/>
    <cellStyle name="SAPBEXstdDataEmph 2" xfId="270"/>
    <cellStyle name="SAPBEXstdDataEmph 3" xfId="271"/>
    <cellStyle name="SAPBEXstdDataEmph 4" xfId="272"/>
    <cellStyle name="SAPBEXstdDataEmph 5" xfId="273"/>
    <cellStyle name="SAPBEXstdDataEmph_příjmy+výdaje SR leden-aktuální" xfId="274"/>
    <cellStyle name="SAPBEXstdItem" xfId="275"/>
    <cellStyle name="SAPBEXstdItem 2" xfId="276"/>
    <cellStyle name="SAPBEXstdItem 3" xfId="277"/>
    <cellStyle name="SAPBEXstdItem 4" xfId="278"/>
    <cellStyle name="SAPBEXstdItem 5" xfId="279"/>
    <cellStyle name="SAPBEXstdItem_příjmy+výdaje SR leden-aktuální" xfId="280"/>
    <cellStyle name="SAPBEXstdItemX" xfId="281"/>
    <cellStyle name="SAPBEXstdItemX 2" xfId="282"/>
    <cellStyle name="SAPBEXstdItemX_příjmy+výdaje SR leden-aktuální" xfId="283"/>
    <cellStyle name="SAPBEXtitle" xfId="284"/>
    <cellStyle name="SAPBEXtitle 2" xfId="285"/>
    <cellStyle name="SAPBEXtitle_příjmy+výdaje SR leden-aktuální" xfId="286"/>
    <cellStyle name="SAPBEXunassignedItem" xfId="287"/>
    <cellStyle name="SAPBEXundefined" xfId="288"/>
    <cellStyle name="SAPBEXundefined 2" xfId="289"/>
    <cellStyle name="SAPBEXundefined_příjmy+výdaje SR leden-aktuální" xfId="290"/>
    <cellStyle name="Sheet Title" xfId="291"/>
    <cellStyle name="Správně" xfId="292"/>
    <cellStyle name="Text upozornění" xfId="293"/>
    <cellStyle name="Title" xfId="294"/>
    <cellStyle name="Total" xfId="295"/>
    <cellStyle name="Vstup" xfId="296"/>
    <cellStyle name="Vysvětlující text" xfId="297"/>
    <cellStyle name="Výpočet" xfId="298"/>
    <cellStyle name="Výstup" xfId="299"/>
    <cellStyle name="Warning Text" xfId="300"/>
    <cellStyle name="Zvýraznění 1" xfId="301"/>
    <cellStyle name="Zvýraznění 2" xfId="302"/>
    <cellStyle name="Zvýraznění 3" xfId="303"/>
    <cellStyle name="Zvýraznění 4" xfId="304"/>
    <cellStyle name="Zvýraznění 5" xfId="305"/>
    <cellStyle name="Zvýraznění 6" xfId="306"/>
    <cellStyle name="Čárka 2" xfId="307"/>
  </cellStyles>
  <colors>
    <indexedColors>
      <rgbColor rgb="FF000000"/>
      <rgbColor rgb="FFFFFFFF"/>
      <rgbColor rgb="FFFF0000"/>
      <rgbColor rgb="FFC3D69B"/>
      <rgbColor rgb="FF0000FF"/>
      <rgbColor rgb="FFFFFF00"/>
      <rgbColor rgb="FFFF00FF"/>
      <rgbColor rgb="FFABEDA5"/>
      <rgbColor rgb="FF800000"/>
      <rgbColor rgb="FFFDBB71"/>
      <rgbColor rgb="FF000080"/>
      <rgbColor rgb="FFFF988C"/>
      <rgbColor rgb="FF800080"/>
      <rgbColor rgb="FF008080"/>
      <rgbColor rgb="FFC6C4C4"/>
      <rgbColor rgb="FF848484"/>
      <rgbColor rgb="FF9190D6"/>
      <rgbColor rgb="FF953735"/>
      <rgbColor rgb="FFFFFFCC"/>
      <rgbColor rgb="FFEAF1F6"/>
      <rgbColor rgb="FF660066"/>
      <rgbColor rgb="FFFF8073"/>
      <rgbColor rgb="FFD5E3F2"/>
      <rgbColor rgb="FFC3D6EB"/>
      <rgbColor rgb="FF000080"/>
      <rgbColor rgb="FFE0E5E8"/>
      <rgbColor rgb="FFFECC8E"/>
      <rgbColor rgb="FFAFE2AB"/>
      <rgbColor rgb="FFF2F2F2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C6F9C1"/>
      <rgbColor rgb="FF3C9654"/>
      <rgbColor rgb="FF003300"/>
      <rgbColor rgb="FFDBE5EC"/>
      <rgbColor rgb="FFFF1818"/>
      <rgbColor rgb="FFFF675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září v letech 2017 a 2018 (v mld. Kč)</a:t>
            </a:r>
          </a:p>
        </c:rich>
      </c:tx>
      <c:layout>
        <c:manualLayout>
          <c:xMode val="edge"/>
          <c:yMode val="edge"/>
          <c:x val="0.19138117862799"/>
          <c:y val="0.0690521660468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68550470951"/>
          <c:y val="0.158809930646296"/>
          <c:w val="0.969492373093273"/>
          <c:h val="0.744999497436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6</c:f>
              <c:strCache>
                <c:ptCount val="9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  <c:pt idx="8">
                  <c:v>leden-září</c:v>
                </c:pt>
              </c:strCache>
            </c:strRef>
          </c:cat>
          <c:val>
            <c:numRef>
              <c:f>'tab. salda SR'!$B$18:$B$26</c:f>
              <c:numCache>
                <c:formatCode>General</c:formatCode>
                <c:ptCount val="9"/>
                <c:pt idx="0">
                  <c:v>9.10008300236</c:v>
                </c:pt>
                <c:pt idx="1">
                  <c:v>3.67438898123012</c:v>
                </c:pt>
                <c:pt idx="2">
                  <c:v>4.68030514483996</c:v>
                </c:pt>
                <c:pt idx="3">
                  <c:v>6.27278366750011</c:v>
                </c:pt>
                <c:pt idx="4">
                  <c:v>-18.70625207461</c:v>
                </c:pt>
                <c:pt idx="5">
                  <c:v>4.62126984198096</c:v>
                </c:pt>
                <c:pt idx="6">
                  <c:v>24.97427800615</c:v>
                </c:pt>
                <c:pt idx="7">
                  <c:v>15.6316954979301</c:v>
                </c:pt>
                <c:pt idx="8">
                  <c:v>17.39755978226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6</c:f>
              <c:strCache>
                <c:ptCount val="9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  <c:pt idx="8">
                  <c:v>leden-září</c:v>
                </c:pt>
              </c:strCache>
            </c:strRef>
          </c:cat>
          <c:val>
            <c:numRef>
              <c:f>'tab. salda SR'!$C$18:$C$26</c:f>
              <c:numCache>
                <c:formatCode>General</c:formatCode>
                <c:ptCount val="9"/>
                <c:pt idx="0">
                  <c:v>26.45348038899</c:v>
                </c:pt>
                <c:pt idx="1">
                  <c:v>25.7500306252402</c:v>
                </c:pt>
                <c:pt idx="2">
                  <c:v>16.2593244973101</c:v>
                </c:pt>
                <c:pt idx="3">
                  <c:v>0.774756325579915</c:v>
                </c:pt>
                <c:pt idx="4">
                  <c:v>-23.0944391328401</c:v>
                </c:pt>
                <c:pt idx="5">
                  <c:v>-5.87895424475005</c:v>
                </c:pt>
                <c:pt idx="6">
                  <c:v>16.5842097603401</c:v>
                </c:pt>
                <c:pt idx="7">
                  <c:v>14.77265251318</c:v>
                </c:pt>
                <c:pt idx="8">
                  <c:v>16.774581262581</c:v>
                </c:pt>
              </c:numCache>
            </c:numRef>
          </c:val>
        </c:ser>
        <c:gapWidth val="150"/>
        <c:overlap val="0"/>
        <c:axId val="73762815"/>
        <c:axId val="5607943"/>
      </c:barChart>
      <c:catAx>
        <c:axId val="73762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943"/>
        <c:crossesAt val="0"/>
        <c:auto val="1"/>
        <c:lblAlgn val="ctr"/>
        <c:lblOffset val="100"/>
        <c:noMultiLvlLbl val="0"/>
      </c:catAx>
      <c:valAx>
        <c:axId val="5607943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62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126948403768"/>
          <c:y val="0.868730525680973"/>
          <c:w val="0.3264149370676"/>
          <c:h val="0.081515730224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3</xdr:row>
      <xdr:rowOff>9360</xdr:rowOff>
    </xdr:from>
    <xdr:to>
      <xdr:col>24</xdr:col>
      <xdr:colOff>362520</xdr:colOff>
      <xdr:row>34</xdr:row>
      <xdr:rowOff>161640</xdr:rowOff>
    </xdr:to>
    <xdr:graphicFrame>
      <xdr:nvGraphicFramePr>
        <xdr:cNvPr id="0" name="Graf 4"/>
        <xdr:cNvGraphicFramePr/>
      </xdr:nvGraphicFramePr>
      <xdr:xfrm>
        <a:off x="3077640" y="2143080"/>
        <a:ext cx="86374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10.13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10.41"/>
    <col collapsed="false" customWidth="true" hidden="false" outlineLevel="0" max="9" min="9" style="1" width="7.14"/>
    <col collapsed="false" customWidth="true" hidden="false" outlineLevel="0" max="11" min="10" style="1" width="9.41"/>
  </cols>
  <sheetData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3" t="s">
        <v>0</v>
      </c>
    </row>
    <row r="6" customFormat="false" ht="12.75" hidden="false" customHeight="false" outlineLevel="0" collapsed="false">
      <c r="A6" s="4"/>
      <c r="B6" s="4"/>
      <c r="C6" s="5"/>
      <c r="D6" s="6" t="n">
        <v>2017</v>
      </c>
      <c r="E6" s="6"/>
      <c r="F6" s="6" t="n">
        <v>2018</v>
      </c>
      <c r="G6" s="6"/>
      <c r="H6" s="6"/>
      <c r="I6" s="6"/>
      <c r="J6" s="6"/>
      <c r="K6" s="6"/>
    </row>
    <row r="7" customFormat="false" ht="12.75" hidden="false" customHeight="false" outlineLevel="0" collapsed="false">
      <c r="C7" s="7" t="s">
        <v>1</v>
      </c>
      <c r="D7" s="8" t="s">
        <v>2</v>
      </c>
      <c r="E7" s="9" t="s">
        <v>3</v>
      </c>
      <c r="F7" s="10" t="s">
        <v>4</v>
      </c>
      <c r="G7" s="11" t="s">
        <v>5</v>
      </c>
      <c r="H7" s="12" t="s">
        <v>6</v>
      </c>
      <c r="I7" s="13" t="s">
        <v>3</v>
      </c>
      <c r="J7" s="13" t="s">
        <v>7</v>
      </c>
      <c r="K7" s="14" t="s">
        <v>8</v>
      </c>
      <c r="M7" s="15"/>
      <c r="N7" s="4"/>
      <c r="O7" s="4"/>
    </row>
    <row r="8" customFormat="false" ht="13.5" hidden="false" customHeight="false" outlineLevel="0" collapsed="false">
      <c r="C8" s="7"/>
      <c r="D8" s="10" t="s">
        <v>9</v>
      </c>
      <c r="E8" s="9" t="s">
        <v>10</v>
      </c>
      <c r="F8" s="10" t="s">
        <v>11</v>
      </c>
      <c r="G8" s="11" t="s">
        <v>12</v>
      </c>
      <c r="H8" s="12" t="s">
        <v>9</v>
      </c>
      <c r="I8" s="16" t="s">
        <v>10</v>
      </c>
      <c r="J8" s="17" t="s">
        <v>13</v>
      </c>
      <c r="K8" s="18" t="s">
        <v>14</v>
      </c>
    </row>
    <row r="9" customFormat="false" ht="13.5" hidden="false" customHeight="false" outlineLevel="0" collapsed="false">
      <c r="C9" s="19"/>
      <c r="D9" s="20" t="n">
        <v>1</v>
      </c>
      <c r="E9" s="21" t="n">
        <v>2</v>
      </c>
      <c r="F9" s="22" t="s">
        <v>15</v>
      </c>
      <c r="G9" s="22" t="s">
        <v>16</v>
      </c>
      <c r="H9" s="22" t="s">
        <v>17</v>
      </c>
      <c r="I9" s="23" t="s">
        <v>18</v>
      </c>
      <c r="J9" s="23" t="s">
        <v>19</v>
      </c>
      <c r="K9" s="24" t="s">
        <v>20</v>
      </c>
    </row>
    <row r="10" customFormat="false" ht="12.75" hidden="false" customHeight="false" outlineLevel="0" collapsed="false">
      <c r="C10" s="7"/>
      <c r="D10" s="10"/>
      <c r="E10" s="9"/>
      <c r="F10" s="10"/>
      <c r="G10" s="16"/>
      <c r="H10" s="12"/>
      <c r="I10" s="16"/>
      <c r="J10" s="16"/>
      <c r="K10" s="14"/>
    </row>
    <row r="11" customFormat="false" ht="13.5" hidden="false" customHeight="false" outlineLevel="0" collapsed="false">
      <c r="C11" s="25" t="s">
        <v>21</v>
      </c>
      <c r="D11" s="26" t="n">
        <v>940.141385209751</v>
      </c>
      <c r="E11" s="27" t="n">
        <v>75.2379809291181</v>
      </c>
      <c r="F11" s="26" t="n">
        <v>1314.497641409</v>
      </c>
      <c r="G11" s="28" t="n">
        <v>1323.143786616</v>
      </c>
      <c r="H11" s="29" t="n">
        <v>1024.19018493439</v>
      </c>
      <c r="I11" s="30" t="n">
        <v>77.4058114691981</v>
      </c>
      <c r="J11" s="30" t="n">
        <v>108.940017006685</v>
      </c>
      <c r="K11" s="31" t="n">
        <v>84.0487997246391</v>
      </c>
    </row>
    <row r="12" customFormat="false" ht="13.5" hidden="false" customHeight="false" outlineLevel="0" collapsed="false">
      <c r="C12" s="25"/>
      <c r="D12" s="26"/>
      <c r="E12" s="27"/>
      <c r="F12" s="26"/>
      <c r="G12" s="28"/>
      <c r="H12" s="29"/>
      <c r="I12" s="30"/>
      <c r="J12" s="30"/>
      <c r="K12" s="32"/>
    </row>
    <row r="13" customFormat="false" ht="13.5" hidden="false" customHeight="false" outlineLevel="0" collapsed="false">
      <c r="C13" s="25" t="s">
        <v>22</v>
      </c>
      <c r="D13" s="26" t="n">
        <v>922.743825427491</v>
      </c>
      <c r="E13" s="27" t="n">
        <v>70.459485506095</v>
      </c>
      <c r="F13" s="26" t="n">
        <v>1364.497641409</v>
      </c>
      <c r="G13" s="28" t="n">
        <v>1373.143786616</v>
      </c>
      <c r="H13" s="29" t="n">
        <v>1007.41560367181</v>
      </c>
      <c r="I13" s="30" t="n">
        <v>73.3656310060946</v>
      </c>
      <c r="J13" s="30" t="n">
        <v>109.176087220642</v>
      </c>
      <c r="K13" s="31" t="n">
        <v>84.6717782443182</v>
      </c>
    </row>
    <row r="14" customFormat="false" ht="13.5" hidden="false" customHeight="false" outlineLevel="0" collapsed="false">
      <c r="C14" s="25"/>
      <c r="D14" s="26"/>
      <c r="E14" s="27"/>
      <c r="F14" s="26"/>
      <c r="G14" s="28"/>
      <c r="H14" s="29"/>
      <c r="I14" s="33"/>
      <c r="J14" s="33"/>
      <c r="K14" s="32"/>
    </row>
    <row r="15" customFormat="false" ht="13.5" hidden="false" customHeight="false" outlineLevel="0" collapsed="false">
      <c r="C15" s="25" t="s">
        <v>23</v>
      </c>
      <c r="D15" s="26" t="n">
        <v>17.39755978226</v>
      </c>
      <c r="E15" s="34" t="s">
        <v>24</v>
      </c>
      <c r="F15" s="35" t="n">
        <v>-50</v>
      </c>
      <c r="G15" s="36" t="n">
        <v>-50</v>
      </c>
      <c r="H15" s="37" t="n">
        <v>16.774581262581</v>
      </c>
      <c r="I15" s="38" t="s">
        <v>24</v>
      </c>
      <c r="J15" s="39" t="n">
        <v>96.4191614946238</v>
      </c>
      <c r="K15" s="31" t="n">
        <v>-0.622978519679009</v>
      </c>
      <c r="M15" s="40"/>
      <c r="N15" s="40"/>
    </row>
    <row r="16" customFormat="false" ht="16.5" hidden="false" customHeight="true" outlineLevel="0" collapsed="false">
      <c r="C16" s="41" t="s">
        <v>25</v>
      </c>
      <c r="D16" s="42" t="n">
        <v>0.90471539605003</v>
      </c>
      <c r="E16" s="43" t="s">
        <v>24</v>
      </c>
      <c r="F16" s="44" t="n">
        <v>-50</v>
      </c>
      <c r="G16" s="45" t="n">
        <v>-50</v>
      </c>
      <c r="H16" s="46" t="n">
        <v>-5.16782406934898</v>
      </c>
      <c r="I16" s="47" t="n">
        <v>10.335648138698</v>
      </c>
      <c r="J16" s="38" t="s">
        <v>24</v>
      </c>
      <c r="K16" s="48" t="n">
        <v>-6.07253946539901</v>
      </c>
    </row>
    <row r="17" customFormat="false" ht="6.75" hidden="false" customHeight="true" outlineLevel="0" collapsed="false">
      <c r="C17" s="49"/>
      <c r="D17" s="50"/>
      <c r="E17" s="51"/>
      <c r="F17" s="52"/>
      <c r="G17" s="53"/>
      <c r="H17" s="54"/>
      <c r="I17" s="53"/>
      <c r="J17" s="53"/>
      <c r="K17" s="55"/>
    </row>
    <row r="18" customFormat="false" ht="12.75" hidden="false" customHeight="false" outlineLevel="0" collapsed="false">
      <c r="C18" s="56" t="s">
        <v>26</v>
      </c>
    </row>
    <row r="22" customFormat="false" ht="12.75" hidden="false" customHeight="false" outlineLevel="0" collapsed="false">
      <c r="D22" s="4"/>
      <c r="E22" s="4"/>
      <c r="F22" s="4"/>
      <c r="G22" s="4"/>
      <c r="H22" s="4"/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3" min="3" style="1" width="12.85"/>
    <col collapsed="false" customWidth="true" hidden="false" outlineLevel="0" max="20" min="4" style="1" width="5.99"/>
    <col collapsed="false" customWidth="true" hidden="false" outlineLevel="0" max="21" min="21" style="1" width="6.99"/>
    <col collapsed="false" customWidth="true" hidden="false" outlineLevel="0" max="28" min="22" style="1" width="5.99"/>
  </cols>
  <sheetData>
    <row r="8" customFormat="false" ht="13.5" hidden="false" customHeight="false" outlineLevel="0" collapsed="false">
      <c r="O8" s="57"/>
      <c r="Q8" s="58"/>
      <c r="U8" s="58"/>
      <c r="V8" s="58"/>
      <c r="W8" s="57"/>
      <c r="X8" s="57"/>
      <c r="Y8" s="57"/>
      <c r="Z8" s="57"/>
      <c r="AA8" s="57"/>
      <c r="AB8" s="57" t="s">
        <v>27</v>
      </c>
    </row>
    <row r="9" customFormat="false" ht="13.5" hidden="false" customHeight="true" outlineLevel="0" collapsed="false">
      <c r="C9" s="59" t="s">
        <v>9</v>
      </c>
      <c r="D9" s="60" t="n">
        <v>1994</v>
      </c>
      <c r="E9" s="61" t="n">
        <v>1995</v>
      </c>
      <c r="F9" s="61" t="n">
        <v>1996</v>
      </c>
      <c r="G9" s="61" t="n">
        <v>1997</v>
      </c>
      <c r="H9" s="61" t="n">
        <v>1998</v>
      </c>
      <c r="I9" s="61" t="n">
        <v>1999</v>
      </c>
      <c r="J9" s="61" t="n">
        <v>2000</v>
      </c>
      <c r="K9" s="61" t="n">
        <v>2001</v>
      </c>
      <c r="L9" s="61" t="n">
        <v>2002</v>
      </c>
      <c r="M9" s="61" t="n">
        <v>2003</v>
      </c>
      <c r="N9" s="61" t="n">
        <v>2004</v>
      </c>
      <c r="O9" s="61" t="n">
        <v>2005</v>
      </c>
      <c r="P9" s="62" t="n">
        <v>2006</v>
      </c>
      <c r="Q9" s="61" t="n">
        <v>2007</v>
      </c>
      <c r="R9" s="61" t="n">
        <v>2008</v>
      </c>
      <c r="S9" s="61" t="n">
        <v>2009</v>
      </c>
      <c r="T9" s="61" t="n">
        <v>2010</v>
      </c>
      <c r="U9" s="61" t="n">
        <v>2011</v>
      </c>
      <c r="V9" s="61" t="n">
        <v>2012</v>
      </c>
      <c r="W9" s="61" t="n">
        <v>2013</v>
      </c>
      <c r="X9" s="61" t="n">
        <v>2014</v>
      </c>
      <c r="Y9" s="61" t="n">
        <v>2015</v>
      </c>
      <c r="Z9" s="61" t="n">
        <v>2016</v>
      </c>
      <c r="AA9" s="61" t="n">
        <v>2017</v>
      </c>
      <c r="AB9" s="63" t="n">
        <v>2018</v>
      </c>
    </row>
    <row r="10" customFormat="false" ht="13.5" hidden="false" customHeight="false" outlineLevel="0" collapsed="false">
      <c r="C10" s="64" t="s">
        <v>28</v>
      </c>
      <c r="D10" s="65" t="n">
        <v>25612</v>
      </c>
      <c r="E10" s="66" t="n">
        <v>14388</v>
      </c>
      <c r="F10" s="66" t="n">
        <v>47</v>
      </c>
      <c r="G10" s="66" t="n">
        <v>-10235</v>
      </c>
      <c r="H10" s="66" t="n">
        <v>6203</v>
      </c>
      <c r="I10" s="66" t="n">
        <v>-8608</v>
      </c>
      <c r="J10" s="67" t="n">
        <v>-17306</v>
      </c>
      <c r="K10" s="66" t="n">
        <v>-22551</v>
      </c>
      <c r="L10" s="66" t="n">
        <v>-21434</v>
      </c>
      <c r="M10" s="66" t="n">
        <v>-80267</v>
      </c>
      <c r="N10" s="66" t="n">
        <v>-40516</v>
      </c>
      <c r="O10" s="67" t="n">
        <v>25748</v>
      </c>
      <c r="P10" s="66" t="n">
        <v>1489.01800000004</v>
      </c>
      <c r="Q10" s="67" t="n">
        <v>36315.567</v>
      </c>
      <c r="R10" s="67" t="n">
        <v>10472.7509999999</v>
      </c>
      <c r="S10" s="67" t="n">
        <v>-87296.073</v>
      </c>
      <c r="T10" s="67" t="n">
        <v>-99555.303</v>
      </c>
      <c r="U10" s="67" t="n">
        <v>-105138.189</v>
      </c>
      <c r="V10" s="67" t="n">
        <v>-71412.3189999999</v>
      </c>
      <c r="W10" s="67" t="n">
        <v>-38240.6336534199</v>
      </c>
      <c r="X10" s="67" t="n">
        <v>-34390.9022523801</v>
      </c>
      <c r="Y10" s="67" t="n">
        <v>-2774.67722330971</v>
      </c>
      <c r="Z10" s="67" t="n">
        <v>82273.94635616</v>
      </c>
      <c r="AA10" s="67" t="n">
        <v>17397.55978226</v>
      </c>
      <c r="AB10" s="68" t="n">
        <v>16774.581262581</v>
      </c>
    </row>
    <row r="11" customFormat="false" ht="12.75" hidden="false" customHeight="false" outlineLevel="0" collapsed="false">
      <c r="C11" s="69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>
      <c r="C12" s="69"/>
      <c r="D12" s="71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</row>
    <row r="15" customFormat="false" ht="12.75" hidden="false" customHeight="false" outlineLevel="0" collapsed="false">
      <c r="C15" s="4"/>
      <c r="D15" s="4"/>
      <c r="E15" s="4"/>
    </row>
    <row r="16" customFormat="false" ht="13.5" hidden="false" customHeight="false" outlineLevel="0" collapsed="false">
      <c r="C16" s="73" t="s">
        <v>0</v>
      </c>
    </row>
    <row r="17" customFormat="false" ht="13.5" hidden="false" customHeight="false" outlineLevel="0" collapsed="false">
      <c r="A17" s="64" t="s">
        <v>28</v>
      </c>
      <c r="B17" s="74" t="n">
        <v>2017</v>
      </c>
      <c r="C17" s="75" t="n">
        <v>2018</v>
      </c>
    </row>
    <row r="18" customFormat="false" ht="12.75" hidden="false" customHeight="false" outlineLevel="0" collapsed="false">
      <c r="A18" s="76" t="s">
        <v>29</v>
      </c>
      <c r="B18" s="77" t="n">
        <v>9.10008300236</v>
      </c>
      <c r="C18" s="78" t="n">
        <v>26.45348038899</v>
      </c>
    </row>
    <row r="19" customFormat="false" ht="12.75" hidden="false" customHeight="false" outlineLevel="0" collapsed="false">
      <c r="A19" s="79" t="s">
        <v>30</v>
      </c>
      <c r="B19" s="80" t="n">
        <v>3.67438898123012</v>
      </c>
      <c r="C19" s="81" t="n">
        <v>25.7500306252402</v>
      </c>
    </row>
    <row r="20" customFormat="false" ht="12.75" hidden="false" customHeight="false" outlineLevel="0" collapsed="false">
      <c r="A20" s="79" t="s">
        <v>31</v>
      </c>
      <c r="B20" s="80" t="n">
        <v>4.68030514483996</v>
      </c>
      <c r="C20" s="81" t="n">
        <v>16.2593244973101</v>
      </c>
    </row>
    <row r="21" customFormat="false" ht="12.75" hidden="false" customHeight="false" outlineLevel="0" collapsed="false">
      <c r="A21" s="79" t="s">
        <v>32</v>
      </c>
      <c r="B21" s="81" t="n">
        <v>6.27278366750011</v>
      </c>
      <c r="C21" s="81" t="n">
        <v>0.774756325579915</v>
      </c>
    </row>
    <row r="22" customFormat="false" ht="12.75" hidden="false" customHeight="false" outlineLevel="0" collapsed="false">
      <c r="A22" s="82" t="s">
        <v>33</v>
      </c>
      <c r="B22" s="81" t="n">
        <v>-18.70625207461</v>
      </c>
      <c r="C22" s="83" t="n">
        <v>-23.0944391328401</v>
      </c>
    </row>
    <row r="23" customFormat="false" ht="12.75" hidden="false" customHeight="false" outlineLevel="0" collapsed="false">
      <c r="A23" s="84" t="s">
        <v>34</v>
      </c>
      <c r="B23" s="81" t="n">
        <v>4.62126984198096</v>
      </c>
      <c r="C23" s="83" t="n">
        <v>-5.87895424475005</v>
      </c>
    </row>
    <row r="24" customFormat="false" ht="12.75" hidden="false" customHeight="false" outlineLevel="0" collapsed="false">
      <c r="A24" s="85" t="s">
        <v>35</v>
      </c>
      <c r="B24" s="81" t="n">
        <v>24.97427800615</v>
      </c>
      <c r="C24" s="81" t="n">
        <v>16.5842097603401</v>
      </c>
    </row>
    <row r="25" customFormat="false" ht="12.75" hidden="false" customHeight="false" outlineLevel="0" collapsed="false">
      <c r="A25" s="84" t="s">
        <v>36</v>
      </c>
      <c r="B25" s="81" t="n">
        <v>15.6316954979301</v>
      </c>
      <c r="C25" s="83" t="n">
        <v>14.77265251318</v>
      </c>
    </row>
    <row r="26" customFormat="false" ht="12.75" hidden="false" customHeight="false" outlineLevel="0" collapsed="false">
      <c r="A26" s="84" t="s">
        <v>9</v>
      </c>
      <c r="B26" s="81" t="n">
        <v>17.39755978226</v>
      </c>
      <c r="C26" s="83" t="n">
        <v>16.774581262581</v>
      </c>
    </row>
    <row r="27" customFormat="false" ht="12.75" hidden="false" customHeight="false" outlineLevel="0" collapsed="false">
      <c r="A27" s="84" t="s">
        <v>37</v>
      </c>
      <c r="B27" s="81"/>
      <c r="C27" s="83"/>
    </row>
    <row r="28" customFormat="false" ht="12.75" hidden="false" customHeight="false" outlineLevel="0" collapsed="false">
      <c r="A28" s="84" t="s">
        <v>38</v>
      </c>
      <c r="B28" s="81"/>
      <c r="C28" s="83"/>
    </row>
    <row r="29" customFormat="false" ht="13.5" hidden="false" customHeight="false" outlineLevel="0" collapsed="false">
      <c r="A29" s="86" t="s">
        <v>39</v>
      </c>
      <c r="B29" s="87"/>
      <c r="C29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P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56"/>
    <col collapsed="false" customWidth="true" hidden="false" outlineLevel="0" max="2" min="2" style="89" width="50.56"/>
    <col collapsed="false" customWidth="true" hidden="true" outlineLevel="0" max="3" min="3" style="89" width="11.13"/>
    <col collapsed="false" customWidth="true" hidden="false" outlineLevel="0" max="4" min="4" style="89" width="9.85"/>
    <col collapsed="false" customWidth="true" hidden="false" outlineLevel="0" max="5" min="5" style="89" width="7.56"/>
    <col collapsed="false" customWidth="true" hidden="false" outlineLevel="0" max="6" min="6" style="89" width="9.85"/>
    <col collapsed="false" customWidth="true" hidden="false" outlineLevel="0" max="7" min="7" style="90" width="9.85"/>
    <col collapsed="false" customWidth="true" hidden="false" outlineLevel="0" max="8" min="8" style="89" width="9.85"/>
    <col collapsed="false" customWidth="true" hidden="false" outlineLevel="0" max="9" min="9" style="89" width="7.56"/>
    <col collapsed="false" customWidth="true" hidden="false" outlineLevel="0" max="10" min="10" style="89" width="8.85"/>
    <col collapsed="false" customWidth="true" hidden="false" outlineLevel="0" max="11" min="11" style="89" width="9.41"/>
    <col collapsed="false" customWidth="true" hidden="false" outlineLevel="0" max="12" min="12" style="89" width="3.56"/>
    <col collapsed="false" customWidth="true" hidden="false" outlineLevel="0" max="13" min="13" style="89" width="11.42"/>
    <col collapsed="false" customWidth="false" hidden="false" outlineLevel="0" max="257" min="14" style="89" width="9.14"/>
  </cols>
  <sheetData>
    <row r="1" customFormat="false" ht="19.5" hidden="false" customHeight="true" outlineLevel="0" collapsed="false">
      <c r="B1" s="91"/>
      <c r="C1" s="92" t="s">
        <v>40</v>
      </c>
      <c r="D1" s="93"/>
      <c r="E1" s="93"/>
      <c r="F1" s="93"/>
      <c r="G1" s="94"/>
      <c r="H1" s="91"/>
      <c r="I1" s="91"/>
      <c r="J1" s="91"/>
      <c r="K1" s="91"/>
      <c r="L1" s="91"/>
      <c r="M1" s="91"/>
    </row>
    <row r="2" customFormat="false" ht="18" hidden="false" customHeight="false" outlineLevel="0" collapsed="false">
      <c r="B2" s="95" t="s">
        <v>41</v>
      </c>
      <c r="C2" s="95"/>
      <c r="D2" s="95"/>
      <c r="E2" s="95"/>
      <c r="F2" s="95"/>
      <c r="G2" s="95"/>
      <c r="H2" s="95"/>
      <c r="I2" s="91"/>
      <c r="J2" s="91"/>
      <c r="K2" s="91"/>
      <c r="L2" s="91"/>
    </row>
    <row r="3" customFormat="false" ht="13.5" hidden="false" customHeight="false" outlineLevel="0" collapsed="false">
      <c r="B3" s="91"/>
      <c r="C3" s="96" t="s">
        <v>42</v>
      </c>
      <c r="D3" s="91"/>
      <c r="E3" s="91"/>
      <c r="F3" s="91"/>
      <c r="G3" s="94"/>
      <c r="H3" s="91"/>
      <c r="I3" s="97"/>
      <c r="J3" s="97"/>
      <c r="K3" s="97" t="s">
        <v>0</v>
      </c>
      <c r="L3" s="97"/>
    </row>
    <row r="4" customFormat="false" ht="12.75" hidden="false" customHeight="false" outlineLevel="0" collapsed="false">
      <c r="B4" s="98"/>
      <c r="C4" s="99" t="s">
        <v>43</v>
      </c>
      <c r="D4" s="100" t="n">
        <v>2017</v>
      </c>
      <c r="E4" s="100"/>
      <c r="F4" s="100" t="n">
        <v>2018</v>
      </c>
      <c r="G4" s="100"/>
      <c r="H4" s="100"/>
      <c r="I4" s="100"/>
      <c r="J4" s="100"/>
      <c r="K4" s="100"/>
      <c r="L4" s="101"/>
    </row>
    <row r="5" customFormat="false" ht="12.75" hidden="false" customHeight="false" outlineLevel="0" collapsed="false">
      <c r="B5" s="102"/>
      <c r="C5" s="103" t="s">
        <v>12</v>
      </c>
      <c r="D5" s="104" t="s">
        <v>2</v>
      </c>
      <c r="E5" s="105" t="s">
        <v>3</v>
      </c>
      <c r="F5" s="104" t="s">
        <v>4</v>
      </c>
      <c r="G5" s="106" t="s">
        <v>5</v>
      </c>
      <c r="H5" s="107" t="s">
        <v>2</v>
      </c>
      <c r="I5" s="107" t="s">
        <v>3</v>
      </c>
      <c r="J5" s="107" t="s">
        <v>44</v>
      </c>
      <c r="K5" s="105" t="s">
        <v>8</v>
      </c>
      <c r="L5" s="101"/>
      <c r="M5" s="93"/>
    </row>
    <row r="6" customFormat="false" ht="13.5" hidden="false" customHeight="true" outlineLevel="0" collapsed="false">
      <c r="B6" s="108"/>
      <c r="C6" s="109" t="s">
        <v>45</v>
      </c>
      <c r="D6" s="110" t="s">
        <v>9</v>
      </c>
      <c r="E6" s="111" t="s">
        <v>10</v>
      </c>
      <c r="F6" s="112" t="s">
        <v>11</v>
      </c>
      <c r="G6" s="113" t="s">
        <v>12</v>
      </c>
      <c r="H6" s="114" t="s">
        <v>9</v>
      </c>
      <c r="I6" s="115" t="s">
        <v>10</v>
      </c>
      <c r="J6" s="116" t="s">
        <v>13</v>
      </c>
      <c r="K6" s="117" t="s">
        <v>14</v>
      </c>
      <c r="L6" s="118"/>
      <c r="M6" s="93"/>
    </row>
    <row r="7" customFormat="false" ht="13.5" hidden="false" customHeight="true" outlineLevel="0" collapsed="false">
      <c r="B7" s="119"/>
      <c r="C7" s="120"/>
      <c r="D7" s="121" t="n">
        <v>1</v>
      </c>
      <c r="E7" s="21" t="n">
        <v>2</v>
      </c>
      <c r="F7" s="122" t="s">
        <v>15</v>
      </c>
      <c r="G7" s="22" t="s">
        <v>16</v>
      </c>
      <c r="H7" s="22" t="s">
        <v>17</v>
      </c>
      <c r="I7" s="23" t="s">
        <v>18</v>
      </c>
      <c r="J7" s="23" t="s">
        <v>19</v>
      </c>
      <c r="K7" s="24" t="s">
        <v>46</v>
      </c>
      <c r="L7" s="123"/>
    </row>
    <row r="8" customFormat="false" ht="20.25" hidden="false" customHeight="true" outlineLevel="0" collapsed="false">
      <c r="B8" s="124" t="s">
        <v>47</v>
      </c>
      <c r="C8" s="125" t="n">
        <v>1249.556904106</v>
      </c>
      <c r="D8" s="126" t="n">
        <v>940.141385209751</v>
      </c>
      <c r="E8" s="127" t="n">
        <v>75.2379809291181</v>
      </c>
      <c r="F8" s="126" t="n">
        <v>1314.497641409</v>
      </c>
      <c r="G8" s="128" t="n">
        <v>1323.143786616</v>
      </c>
      <c r="H8" s="128" t="n">
        <v>1024.19018493439</v>
      </c>
      <c r="I8" s="129" t="n">
        <v>77.4058114691981</v>
      </c>
      <c r="J8" s="129" t="n">
        <v>108.940017006685</v>
      </c>
      <c r="K8" s="130" t="n">
        <v>84.0487997246391</v>
      </c>
      <c r="L8" s="131"/>
      <c r="M8" s="132"/>
    </row>
    <row r="9" customFormat="false" ht="12.75" hidden="false" customHeight="false" outlineLevel="0" collapsed="false">
      <c r="B9" s="133" t="s">
        <v>48</v>
      </c>
      <c r="C9" s="134"/>
      <c r="D9" s="135"/>
      <c r="E9" s="136"/>
      <c r="F9" s="135"/>
      <c r="G9" s="137"/>
      <c r="H9" s="138"/>
      <c r="I9" s="139"/>
      <c r="J9" s="139"/>
      <c r="K9" s="140"/>
      <c r="L9" s="141"/>
      <c r="M9" s="132"/>
    </row>
    <row r="10" customFormat="false" ht="18" hidden="false" customHeight="true" outlineLevel="0" collapsed="false">
      <c r="B10" s="142" t="s">
        <v>49</v>
      </c>
      <c r="C10" s="143" t="n">
        <v>1112.787011691</v>
      </c>
      <c r="D10" s="144" t="n">
        <v>846.31988915378</v>
      </c>
      <c r="E10" s="145" t="n">
        <v>76.0540768594797</v>
      </c>
      <c r="F10" s="143" t="n">
        <v>1219.234484835</v>
      </c>
      <c r="G10" s="146" t="n">
        <v>1219.234484835</v>
      </c>
      <c r="H10" s="146" t="n">
        <v>905.70518758828</v>
      </c>
      <c r="I10" s="147" t="n">
        <v>74.284741684521</v>
      </c>
      <c r="J10" s="147" t="n">
        <v>107.016885600299</v>
      </c>
      <c r="K10" s="148" t="n">
        <v>59.3852984344999</v>
      </c>
      <c r="L10" s="149"/>
      <c r="M10" s="132"/>
    </row>
    <row r="11" customFormat="false" ht="18" hidden="false" customHeight="true" outlineLevel="0" collapsed="false">
      <c r="B11" s="150" t="s">
        <v>50</v>
      </c>
      <c r="C11" s="151" t="n">
        <v>664.957456706</v>
      </c>
      <c r="D11" s="152" t="n">
        <v>502.25249753986</v>
      </c>
      <c r="E11" s="153" t="n">
        <v>75.531523479392</v>
      </c>
      <c r="F11" s="152" t="n">
        <v>722.293925283</v>
      </c>
      <c r="G11" s="154" t="n">
        <v>722.293925283</v>
      </c>
      <c r="H11" s="154" t="n">
        <v>526.13519317228</v>
      </c>
      <c r="I11" s="155" t="n">
        <v>72.8422564215996</v>
      </c>
      <c r="J11" s="155" t="n">
        <v>104.755117346236</v>
      </c>
      <c r="K11" s="156" t="n">
        <v>23.8826956324198</v>
      </c>
      <c r="L11" s="157"/>
      <c r="M11" s="132"/>
    </row>
    <row r="12" customFormat="false" ht="12.75" hidden="false" customHeight="false" outlineLevel="0" collapsed="false">
      <c r="B12" s="133" t="s">
        <v>48</v>
      </c>
      <c r="C12" s="134"/>
      <c r="D12" s="135"/>
      <c r="E12" s="136"/>
      <c r="F12" s="135"/>
      <c r="G12" s="137"/>
      <c r="H12" s="138"/>
      <c r="I12" s="158"/>
      <c r="J12" s="158"/>
      <c r="K12" s="136"/>
      <c r="L12" s="159"/>
      <c r="M12" s="132"/>
    </row>
    <row r="13" customFormat="false" ht="12.75" hidden="false" customHeight="false" outlineLevel="0" collapsed="false">
      <c r="B13" s="133" t="s">
        <v>51</v>
      </c>
      <c r="C13" s="134" t="n">
        <v>258.2</v>
      </c>
      <c r="D13" s="135" t="n">
        <v>190.32167806511</v>
      </c>
      <c r="E13" s="160" t="n">
        <v>73.7109520004299</v>
      </c>
      <c r="F13" s="135" t="n">
        <v>280.9</v>
      </c>
      <c r="G13" s="137" t="n">
        <v>280.9</v>
      </c>
      <c r="H13" s="138" t="n">
        <v>198.33675879339</v>
      </c>
      <c r="I13" s="158" t="n">
        <v>70.6076037000321</v>
      </c>
      <c r="J13" s="158" t="n">
        <v>104.211333574696</v>
      </c>
      <c r="K13" s="136" t="n">
        <v>8.01508072828</v>
      </c>
      <c r="L13" s="159"/>
      <c r="M13" s="132"/>
    </row>
    <row r="14" customFormat="false" ht="12.75" hidden="false" customHeight="false" outlineLevel="0" collapsed="false">
      <c r="B14" s="161" t="s">
        <v>52</v>
      </c>
      <c r="C14" s="134" t="n">
        <v>151</v>
      </c>
      <c r="D14" s="135" t="n">
        <v>113.63972410845</v>
      </c>
      <c r="E14" s="160" t="n">
        <v>75.2580954360596</v>
      </c>
      <c r="F14" s="135" t="n">
        <v>154.7</v>
      </c>
      <c r="G14" s="137" t="n">
        <v>154.7</v>
      </c>
      <c r="H14" s="137" t="n">
        <v>115.36252170868</v>
      </c>
      <c r="I14" s="158" t="n">
        <v>74.5717658103943</v>
      </c>
      <c r="J14" s="158" t="n">
        <v>101.516017056312</v>
      </c>
      <c r="K14" s="136" t="n">
        <v>1.72279760023001</v>
      </c>
      <c r="L14" s="159"/>
      <c r="M14" s="132"/>
    </row>
    <row r="15" customFormat="false" ht="12.75" hidden="false" customHeight="false" outlineLevel="0" collapsed="false">
      <c r="B15" s="162" t="s">
        <v>53</v>
      </c>
      <c r="C15" s="134" t="n">
        <v>78.4</v>
      </c>
      <c r="D15" s="135" t="n">
        <v>59.01882324602</v>
      </c>
      <c r="E15" s="160" t="n">
        <v>75.2791112831888</v>
      </c>
      <c r="F15" s="135" t="n">
        <v>81.9</v>
      </c>
      <c r="G15" s="137" t="n">
        <v>81.9</v>
      </c>
      <c r="H15" s="137" t="n">
        <v>59.97993909207</v>
      </c>
      <c r="I15" s="158" t="n">
        <v>73.2355788669963</v>
      </c>
      <c r="J15" s="158" t="n">
        <v>101.628490358141</v>
      </c>
      <c r="K15" s="136" t="n">
        <v>0.961115846049999</v>
      </c>
      <c r="L15" s="159"/>
      <c r="M15" s="132"/>
    </row>
    <row r="16" customFormat="false" ht="12.75" hidden="false" customHeight="false" outlineLevel="0" collapsed="false">
      <c r="B16" s="162" t="s">
        <v>54</v>
      </c>
      <c r="C16" s="134" t="n">
        <v>55.7</v>
      </c>
      <c r="D16" s="135" t="n">
        <v>41.43434402614</v>
      </c>
      <c r="E16" s="160" t="n">
        <v>74.3884093826571</v>
      </c>
      <c r="F16" s="135" t="n">
        <v>55.5</v>
      </c>
      <c r="G16" s="137" t="n">
        <v>55.5</v>
      </c>
      <c r="H16" s="137" t="n">
        <v>41.73134891932</v>
      </c>
      <c r="I16" s="158" t="n">
        <v>75.1916196744505</v>
      </c>
      <c r="J16" s="158" t="n">
        <v>100.716808483785</v>
      </c>
      <c r="K16" s="136" t="n">
        <v>0.297004893180002</v>
      </c>
      <c r="L16" s="159"/>
      <c r="M16" s="132"/>
    </row>
    <row r="17" customFormat="false" ht="12.75" hidden="false" customHeight="false" outlineLevel="0" collapsed="false">
      <c r="B17" s="162" t="s">
        <v>55</v>
      </c>
      <c r="C17" s="134" t="n">
        <v>1.9</v>
      </c>
      <c r="D17" s="135" t="n">
        <v>1.585289243</v>
      </c>
      <c r="E17" s="160" t="n">
        <v>83.4362759473684</v>
      </c>
      <c r="F17" s="135" t="n">
        <v>1.9</v>
      </c>
      <c r="G17" s="137" t="n">
        <v>1.9</v>
      </c>
      <c r="H17" s="137" t="n">
        <v>1.59681556207</v>
      </c>
      <c r="I17" s="158" t="n">
        <v>84.0429243194737</v>
      </c>
      <c r="J17" s="158" t="n">
        <v>100.727079876489</v>
      </c>
      <c r="K17" s="136" t="n">
        <v>0.0115263190699999</v>
      </c>
      <c r="L17" s="159"/>
      <c r="M17" s="132"/>
    </row>
    <row r="18" customFormat="false" ht="12.75" hidden="false" customHeight="false" outlineLevel="0" collapsed="false">
      <c r="B18" s="133" t="s">
        <v>56</v>
      </c>
      <c r="C18" s="134" t="n">
        <v>114.2</v>
      </c>
      <c r="D18" s="135" t="n">
        <v>88.19626144145</v>
      </c>
      <c r="E18" s="160" t="n">
        <v>77.2296509995184</v>
      </c>
      <c r="F18" s="135" t="n">
        <v>118.4</v>
      </c>
      <c r="G18" s="137" t="n">
        <v>118.4</v>
      </c>
      <c r="H18" s="137" t="n">
        <v>90.12974283783</v>
      </c>
      <c r="I18" s="158" t="n">
        <v>76.1230936130321</v>
      </c>
      <c r="J18" s="158" t="n">
        <v>102.192248701679</v>
      </c>
      <c r="K18" s="136" t="n">
        <v>1.93348139638</v>
      </c>
      <c r="L18" s="159"/>
      <c r="M18" s="132"/>
    </row>
    <row r="19" customFormat="false" ht="12.75" hidden="false" customHeight="false" outlineLevel="0" collapsed="false">
      <c r="B19" s="133" t="s">
        <v>57</v>
      </c>
      <c r="C19" s="134" t="n">
        <v>120.4</v>
      </c>
      <c r="D19" s="135" t="n">
        <v>91.60253724099</v>
      </c>
      <c r="E19" s="160" t="n">
        <v>76.081841562284</v>
      </c>
      <c r="F19" s="135" t="n">
        <v>145.4</v>
      </c>
      <c r="G19" s="137" t="n">
        <v>145.4</v>
      </c>
      <c r="H19" s="137" t="n">
        <v>104.64335371722</v>
      </c>
      <c r="I19" s="158" t="n">
        <v>71.969294165901</v>
      </c>
      <c r="J19" s="158" t="n">
        <v>114.236304876493</v>
      </c>
      <c r="K19" s="136" t="n">
        <v>13.04081647623</v>
      </c>
      <c r="L19" s="159"/>
      <c r="M19" s="132"/>
    </row>
    <row r="20" customFormat="false" ht="12.75" hidden="false" customHeight="false" outlineLevel="0" collapsed="false">
      <c r="B20" s="163" t="s">
        <v>58</v>
      </c>
      <c r="C20" s="134" t="n">
        <v>10.1</v>
      </c>
      <c r="D20" s="135" t="n">
        <v>8.28493645984</v>
      </c>
      <c r="E20" s="160" t="n">
        <v>82.029073859802</v>
      </c>
      <c r="F20" s="135" t="n">
        <v>10.7</v>
      </c>
      <c r="G20" s="137" t="n">
        <v>10.7</v>
      </c>
      <c r="H20" s="137" t="n">
        <v>9.36323170153</v>
      </c>
      <c r="I20" s="158" t="n">
        <v>87.5068383320561</v>
      </c>
      <c r="J20" s="158" t="n">
        <v>113.015129891664</v>
      </c>
      <c r="K20" s="136" t="n">
        <v>1.07829524169</v>
      </c>
      <c r="L20" s="159"/>
      <c r="M20" s="132"/>
    </row>
    <row r="21" customFormat="false" ht="12.75" hidden="false" customHeight="false" outlineLevel="0" collapsed="false">
      <c r="B21" s="164" t="s">
        <v>59</v>
      </c>
      <c r="C21" s="134" t="n">
        <v>105.1</v>
      </c>
      <c r="D21" s="135" t="n">
        <v>80.09333102822</v>
      </c>
      <c r="E21" s="160" t="n">
        <v>76.206784993549</v>
      </c>
      <c r="F21" s="135" t="n">
        <v>127.9</v>
      </c>
      <c r="G21" s="137" t="n">
        <v>127.9</v>
      </c>
      <c r="H21" s="137" t="n">
        <v>92.18873544277</v>
      </c>
      <c r="I21" s="158" t="n">
        <v>72.0787610967709</v>
      </c>
      <c r="J21" s="158" t="n">
        <v>115.101637376386</v>
      </c>
      <c r="K21" s="136" t="n">
        <v>12.09540441455</v>
      </c>
      <c r="L21" s="159"/>
      <c r="M21" s="132"/>
    </row>
    <row r="22" customFormat="false" ht="12.75" hidden="false" customHeight="false" outlineLevel="0" collapsed="false">
      <c r="B22" s="164" t="s">
        <v>60</v>
      </c>
      <c r="C22" s="134" t="n">
        <v>5.2</v>
      </c>
      <c r="D22" s="135" t="n">
        <v>3.22426975293</v>
      </c>
      <c r="E22" s="160" t="n">
        <v>62.0051875563462</v>
      </c>
      <c r="F22" s="135" t="n">
        <v>6.8</v>
      </c>
      <c r="G22" s="137" t="n">
        <v>6.8</v>
      </c>
      <c r="H22" s="137" t="n">
        <v>3.09138657292</v>
      </c>
      <c r="I22" s="158" t="n">
        <v>45.4615672488235</v>
      </c>
      <c r="J22" s="158" t="n">
        <v>95.8786581088867</v>
      </c>
      <c r="K22" s="136" t="n">
        <v>-0.13288318001</v>
      </c>
      <c r="L22" s="159"/>
      <c r="M22" s="132"/>
    </row>
    <row r="23" customFormat="false" ht="12.75" hidden="false" customHeight="false" outlineLevel="0" collapsed="false">
      <c r="B23" s="133" t="s">
        <v>61</v>
      </c>
      <c r="C23" s="134" t="n">
        <v>11.6</v>
      </c>
      <c r="D23" s="135" t="n">
        <v>9.06590374697</v>
      </c>
      <c r="E23" s="160" t="n">
        <v>78.1543426462931</v>
      </c>
      <c r="F23" s="135" t="n">
        <v>12</v>
      </c>
      <c r="G23" s="137" t="n">
        <v>12</v>
      </c>
      <c r="H23" s="137" t="n">
        <v>10.0235100877</v>
      </c>
      <c r="I23" s="158" t="n">
        <v>83.5292507308333</v>
      </c>
      <c r="J23" s="158" t="n">
        <v>110.562723446629</v>
      </c>
      <c r="K23" s="136" t="n">
        <v>0.957606340730001</v>
      </c>
      <c r="L23" s="159"/>
      <c r="M23" s="132"/>
    </row>
    <row r="24" customFormat="false" ht="12.75" hidden="false" customHeight="false" outlineLevel="0" collapsed="false">
      <c r="B24" s="163" t="s">
        <v>62</v>
      </c>
      <c r="C24" s="134" t="n">
        <v>0</v>
      </c>
      <c r="D24" s="135" t="n">
        <v>0.00357047563</v>
      </c>
      <c r="E24" s="165" t="s">
        <v>63</v>
      </c>
      <c r="F24" s="135" t="n">
        <v>0</v>
      </c>
      <c r="G24" s="137" t="n">
        <v>0</v>
      </c>
      <c r="H24" s="137" t="n">
        <v>0.0027854416</v>
      </c>
      <c r="I24" s="166" t="s">
        <v>63</v>
      </c>
      <c r="J24" s="158" t="n">
        <v>78.0131805576839</v>
      </c>
      <c r="K24" s="136" t="n">
        <v>-0.00078503403</v>
      </c>
      <c r="L24" s="167"/>
      <c r="M24" s="132"/>
    </row>
    <row r="25" customFormat="false" ht="12.75" hidden="false" customHeight="false" outlineLevel="0" collapsed="false">
      <c r="B25" s="164" t="s">
        <v>64</v>
      </c>
      <c r="C25" s="134" t="n">
        <v>0</v>
      </c>
      <c r="D25" s="135" t="n">
        <v>-0.02544270191</v>
      </c>
      <c r="E25" s="165" t="s">
        <v>63</v>
      </c>
      <c r="F25" s="135" t="n">
        <v>0</v>
      </c>
      <c r="G25" s="137" t="n">
        <v>0</v>
      </c>
      <c r="H25" s="137" t="n">
        <v>0.00168416496</v>
      </c>
      <c r="I25" s="166" t="s">
        <v>63</v>
      </c>
      <c r="J25" s="166" t="s">
        <v>63</v>
      </c>
      <c r="K25" s="136" t="n">
        <v>0.02712686687</v>
      </c>
      <c r="L25" s="168"/>
      <c r="M25" s="132"/>
    </row>
    <row r="26" customFormat="false" ht="12.75" hidden="false" customHeight="false" outlineLevel="0" collapsed="false">
      <c r="B26" s="164" t="s">
        <v>65</v>
      </c>
      <c r="C26" s="134" t="n">
        <v>11.6</v>
      </c>
      <c r="D26" s="135" t="n">
        <v>9.08777597325</v>
      </c>
      <c r="E26" s="160" t="n">
        <v>78.3428963211207</v>
      </c>
      <c r="F26" s="135" t="n">
        <v>12</v>
      </c>
      <c r="G26" s="137" t="n">
        <v>12</v>
      </c>
      <c r="H26" s="137" t="n">
        <v>10.01904048114</v>
      </c>
      <c r="I26" s="158" t="n">
        <v>83.4920040095</v>
      </c>
      <c r="J26" s="158" t="n">
        <v>110.247441295111</v>
      </c>
      <c r="K26" s="136" t="n">
        <v>0.931264507890003</v>
      </c>
      <c r="L26" s="167"/>
      <c r="M26" s="132"/>
    </row>
    <row r="27" customFormat="false" ht="12.75" hidden="false" customHeight="false" outlineLevel="0" collapsed="false">
      <c r="B27" s="133" t="s">
        <v>66</v>
      </c>
      <c r="C27" s="134" t="n">
        <v>1.55</v>
      </c>
      <c r="D27" s="135" t="n">
        <v>1.103260323</v>
      </c>
      <c r="E27" s="160" t="n">
        <v>71.1780853548387</v>
      </c>
      <c r="F27" s="135" t="n">
        <v>1.55</v>
      </c>
      <c r="G27" s="137" t="n">
        <v>1.55</v>
      </c>
      <c r="H27" s="137" t="n">
        <v>1.205099</v>
      </c>
      <c r="I27" s="158" t="n">
        <v>77.7483225806452</v>
      </c>
      <c r="J27" s="158" t="n">
        <v>109.230702389721</v>
      </c>
      <c r="K27" s="136" t="n">
        <v>0.101838677</v>
      </c>
      <c r="L27" s="159"/>
      <c r="M27" s="132"/>
    </row>
    <row r="28" customFormat="false" ht="12.75" hidden="false" customHeight="false" outlineLevel="0" collapsed="false">
      <c r="B28" s="133" t="s">
        <v>67</v>
      </c>
      <c r="C28" s="134" t="n">
        <v>0.1</v>
      </c>
      <c r="D28" s="135" t="n">
        <v>0.17877974983</v>
      </c>
      <c r="E28" s="160" t="n">
        <v>178.77974983</v>
      </c>
      <c r="F28" s="135" t="n">
        <v>0.2</v>
      </c>
      <c r="G28" s="137" t="n">
        <v>0.2</v>
      </c>
      <c r="H28" s="137" t="n">
        <v>0.33705664613</v>
      </c>
      <c r="I28" s="158" t="n">
        <v>168.528323065</v>
      </c>
      <c r="J28" s="158" t="n">
        <v>188.531780836758</v>
      </c>
      <c r="K28" s="136" t="n">
        <v>0.1582768963</v>
      </c>
      <c r="L28" s="159"/>
      <c r="M28" s="132"/>
    </row>
    <row r="29" customFormat="false" ht="12.75" hidden="false" customHeight="false" outlineLevel="0" collapsed="false">
      <c r="B29" s="169" t="s">
        <v>68</v>
      </c>
      <c r="C29" s="134" t="n">
        <v>4.2</v>
      </c>
      <c r="D29" s="135" t="n">
        <v>4.1223778004</v>
      </c>
      <c r="E29" s="160" t="n">
        <v>98.1518523904762</v>
      </c>
      <c r="F29" s="135" t="n">
        <v>4.8</v>
      </c>
      <c r="G29" s="137" t="n">
        <v>4.8</v>
      </c>
      <c r="H29" s="137" t="n">
        <v>3.60308373488</v>
      </c>
      <c r="I29" s="158" t="n">
        <v>75.0642444766667</v>
      </c>
      <c r="J29" s="158" t="n">
        <v>87.4030452650504</v>
      </c>
      <c r="K29" s="136" t="n">
        <v>-0.51929406552</v>
      </c>
      <c r="L29" s="159"/>
      <c r="M29" s="132"/>
    </row>
    <row r="30" customFormat="false" ht="12.75" hidden="false" customHeight="false" outlineLevel="0" collapsed="false">
      <c r="B30" s="133" t="s">
        <v>69</v>
      </c>
      <c r="C30" s="134" t="n">
        <v>3.70745670600003</v>
      </c>
      <c r="D30" s="135" t="n">
        <v>4.02197506366002</v>
      </c>
      <c r="E30" s="160" t="n">
        <v>108.483399338176</v>
      </c>
      <c r="F30" s="135" t="n">
        <v>4.34392528300004</v>
      </c>
      <c r="G30" s="137" t="n">
        <v>4.34392528300004</v>
      </c>
      <c r="H30" s="137" t="n">
        <v>2.49406664644987</v>
      </c>
      <c r="I30" s="158" t="n">
        <v>57.4150447801301</v>
      </c>
      <c r="J30" s="158" t="n">
        <v>62.0109922854732</v>
      </c>
      <c r="K30" s="136" t="n">
        <v>-1.52790841721015</v>
      </c>
      <c r="L30" s="159"/>
      <c r="M30" s="132"/>
    </row>
    <row r="31" s="170" customFormat="true" ht="18" hidden="false" customHeight="true" outlineLevel="0" collapsed="false">
      <c r="B31" s="150" t="s">
        <v>70</v>
      </c>
      <c r="C31" s="151" t="n">
        <v>447.829554985</v>
      </c>
      <c r="D31" s="152" t="n">
        <v>344.06739161392</v>
      </c>
      <c r="E31" s="153" t="n">
        <v>76.8299876111224</v>
      </c>
      <c r="F31" s="151" t="n">
        <v>496.940559552</v>
      </c>
      <c r="G31" s="171" t="n">
        <v>496.940559552</v>
      </c>
      <c r="H31" s="171" t="n">
        <v>379.569994416</v>
      </c>
      <c r="I31" s="155" t="n">
        <v>76.381367372828</v>
      </c>
      <c r="J31" s="155" t="n">
        <v>110.318502615301</v>
      </c>
      <c r="K31" s="156" t="n">
        <v>35.50260280208</v>
      </c>
      <c r="L31" s="157"/>
      <c r="M31" s="132"/>
    </row>
    <row r="32" customFormat="false" ht="12.75" hidden="false" customHeight="false" outlineLevel="0" collapsed="false">
      <c r="B32" s="163" t="s">
        <v>71</v>
      </c>
      <c r="C32" s="134" t="n">
        <v>398.062610029</v>
      </c>
      <c r="D32" s="135" t="n">
        <v>307.30440776231</v>
      </c>
      <c r="E32" s="160" t="n">
        <v>77.200018293585</v>
      </c>
      <c r="F32" s="134" t="n">
        <v>443.688485533</v>
      </c>
      <c r="G32" s="138" t="n">
        <v>443.688485533</v>
      </c>
      <c r="H32" s="138" t="n">
        <v>337.497369289462</v>
      </c>
      <c r="I32" s="158" t="n">
        <v>76.066289816836</v>
      </c>
      <c r="J32" s="158" t="n">
        <v>109.825098750456</v>
      </c>
      <c r="K32" s="136" t="n">
        <v>30.192961527152</v>
      </c>
      <c r="L32" s="159"/>
      <c r="M32" s="132"/>
    </row>
    <row r="33" customFormat="false" ht="18" hidden="false" customHeight="true" outlineLevel="0" collapsed="false">
      <c r="B33" s="142" t="s">
        <v>72</v>
      </c>
      <c r="C33" s="143" t="n">
        <v>136.769892415</v>
      </c>
      <c r="D33" s="144" t="n">
        <v>93.82149605597</v>
      </c>
      <c r="E33" s="145" t="n">
        <v>68.5980623361815</v>
      </c>
      <c r="F33" s="143" t="n">
        <v>95.263156574</v>
      </c>
      <c r="G33" s="172" t="n">
        <v>103.909301781</v>
      </c>
      <c r="H33" s="172" t="n">
        <v>118.48499734611</v>
      </c>
      <c r="I33" s="147" t="n">
        <v>114.027325095332</v>
      </c>
      <c r="J33" s="147" t="n">
        <v>126.287687072722</v>
      </c>
      <c r="K33" s="148" t="n">
        <v>24.66350129014</v>
      </c>
      <c r="L33" s="149"/>
      <c r="M33" s="132"/>
    </row>
    <row r="34" customFormat="false" ht="12.75" hidden="false" customHeight="false" outlineLevel="0" collapsed="false">
      <c r="B34" s="133" t="s">
        <v>48</v>
      </c>
      <c r="C34" s="134"/>
      <c r="D34" s="135"/>
      <c r="E34" s="136"/>
      <c r="F34" s="135"/>
      <c r="G34" s="137"/>
      <c r="H34" s="138"/>
      <c r="I34" s="158"/>
      <c r="J34" s="158"/>
      <c r="K34" s="136"/>
      <c r="L34" s="159"/>
      <c r="M34" s="132"/>
    </row>
    <row r="35" customFormat="false" ht="12.75" hidden="false" customHeight="false" outlineLevel="0" collapsed="false">
      <c r="B35" s="173" t="s">
        <v>73</v>
      </c>
      <c r="C35" s="174" t="n">
        <v>119.331690615</v>
      </c>
      <c r="D35" s="175" t="n">
        <v>79.60325297736</v>
      </c>
      <c r="E35" s="176" t="n">
        <v>66.7075548558045</v>
      </c>
      <c r="F35" s="175" t="n">
        <v>92.188244774</v>
      </c>
      <c r="G35" s="137" t="n">
        <v>100.834389981</v>
      </c>
      <c r="H35" s="137" t="n">
        <v>113.63322038107</v>
      </c>
      <c r="I35" s="158" t="n">
        <v>112.69292193118</v>
      </c>
      <c r="J35" s="158" t="n">
        <v>142.749468308021</v>
      </c>
      <c r="K35" s="136" t="n">
        <v>34.02996740371</v>
      </c>
      <c r="L35" s="159"/>
      <c r="M35" s="132"/>
    </row>
    <row r="36" customFormat="false" ht="12.75" hidden="false" customHeight="false" outlineLevel="0" collapsed="false">
      <c r="B36" s="164" t="s">
        <v>74</v>
      </c>
      <c r="C36" s="174" t="n">
        <v>97.351372469</v>
      </c>
      <c r="D36" s="175" t="n">
        <v>61.60088755185</v>
      </c>
      <c r="E36" s="176" t="n">
        <v>63.2768557746485</v>
      </c>
      <c r="F36" s="175" t="n">
        <v>70.21729059</v>
      </c>
      <c r="G36" s="137" t="n">
        <v>78.863435797</v>
      </c>
      <c r="H36" s="137" t="n">
        <v>86.89453404147</v>
      </c>
      <c r="I36" s="158" t="n">
        <v>110.183551050379</v>
      </c>
      <c r="J36" s="158" t="n">
        <v>141.06052281849</v>
      </c>
      <c r="K36" s="136" t="n">
        <v>25.29364648962</v>
      </c>
      <c r="L36" s="159"/>
      <c r="M36" s="177"/>
    </row>
    <row r="37" customFormat="false" ht="12.75" hidden="false" customHeight="false" outlineLevel="0" collapsed="false">
      <c r="B37" s="164" t="s">
        <v>75</v>
      </c>
      <c r="C37" s="174" t="n">
        <v>1.192833</v>
      </c>
      <c r="D37" s="175" t="n">
        <v>0.83986263311</v>
      </c>
      <c r="E37" s="176" t="n">
        <v>70.4090709353279</v>
      </c>
      <c r="F37" s="175" t="n">
        <v>1.19418</v>
      </c>
      <c r="G37" s="137" t="n">
        <v>1.19134309039</v>
      </c>
      <c r="H37" s="137" t="n">
        <v>0.85838513575</v>
      </c>
      <c r="I37" s="158" t="n">
        <v>72.0518835148486</v>
      </c>
      <c r="J37" s="158" t="n">
        <v>102.205420494946</v>
      </c>
      <c r="K37" s="136" t="n">
        <v>0.0185225026399999</v>
      </c>
      <c r="L37" s="159"/>
      <c r="M37" s="132"/>
    </row>
    <row r="38" customFormat="false" ht="12.75" hidden="false" customHeight="false" outlineLevel="0" collapsed="false">
      <c r="B38" s="178" t="s">
        <v>76</v>
      </c>
      <c r="C38" s="174" t="n">
        <v>1.603</v>
      </c>
      <c r="D38" s="175" t="n">
        <v>1.31332488915</v>
      </c>
      <c r="E38" s="176" t="n">
        <v>81.9291883437305</v>
      </c>
      <c r="F38" s="175" t="n">
        <v>1.656</v>
      </c>
      <c r="G38" s="137" t="n">
        <v>1.656</v>
      </c>
      <c r="H38" s="137" t="n">
        <v>1.24128934766</v>
      </c>
      <c r="I38" s="158" t="n">
        <v>74.9570862113527</v>
      </c>
      <c r="J38" s="158" t="n">
        <v>94.5150250265475</v>
      </c>
      <c r="K38" s="136" t="n">
        <v>-0.07203554149</v>
      </c>
      <c r="L38" s="159"/>
      <c r="M38" s="132"/>
    </row>
    <row r="39" customFormat="false" ht="12.75" hidden="false" customHeight="false" outlineLevel="0" collapsed="false">
      <c r="B39" s="173" t="s">
        <v>77</v>
      </c>
      <c r="C39" s="174" t="n">
        <v>0.6215</v>
      </c>
      <c r="D39" s="175" t="n">
        <v>1.02179280721</v>
      </c>
      <c r="E39" s="176" t="n">
        <v>164.407531329043</v>
      </c>
      <c r="F39" s="175" t="n">
        <v>0.3465</v>
      </c>
      <c r="G39" s="137" t="n">
        <v>0.3465</v>
      </c>
      <c r="H39" s="137" t="n">
        <v>0.53465871363</v>
      </c>
      <c r="I39" s="158" t="n">
        <v>154.302659056277</v>
      </c>
      <c r="J39" s="158" t="n">
        <v>52.3255507239166</v>
      </c>
      <c r="K39" s="136" t="n">
        <v>-0.48713409358</v>
      </c>
      <c r="L39" s="159"/>
      <c r="M39" s="132"/>
    </row>
    <row r="40" customFormat="false" ht="12.75" hidden="false" customHeight="false" outlineLevel="0" collapsed="false">
      <c r="B40" s="173" t="s">
        <v>78</v>
      </c>
      <c r="C40" s="174" t="n">
        <v>0</v>
      </c>
      <c r="D40" s="175" t="n">
        <v>0.38389231978</v>
      </c>
      <c r="E40" s="165" t="s">
        <v>63</v>
      </c>
      <c r="F40" s="175" t="n">
        <v>0</v>
      </c>
      <c r="G40" s="137" t="n">
        <v>0</v>
      </c>
      <c r="H40" s="137" t="n">
        <v>7.622044E-005</v>
      </c>
      <c r="I40" s="166" t="s">
        <v>63</v>
      </c>
      <c r="J40" s="166" t="s">
        <v>63</v>
      </c>
      <c r="K40" s="136" t="n">
        <v>-0.38381609934</v>
      </c>
      <c r="L40" s="159"/>
      <c r="M40" s="132"/>
    </row>
    <row r="41" customFormat="false" ht="13.5" hidden="false" customHeight="false" outlineLevel="0" collapsed="false">
      <c r="B41" s="179" t="s">
        <v>79</v>
      </c>
      <c r="C41" s="180" t="n">
        <v>16.8167018</v>
      </c>
      <c r="D41" s="181" t="n">
        <v>12.81255795162</v>
      </c>
      <c r="E41" s="182" t="n">
        <v>76.1894817663949</v>
      </c>
      <c r="F41" s="181" t="n">
        <v>2.7284118</v>
      </c>
      <c r="G41" s="183" t="n">
        <v>2.7284118</v>
      </c>
      <c r="H41" s="183" t="n">
        <v>4.31704203097</v>
      </c>
      <c r="I41" s="184" t="n">
        <v>158.225456691325</v>
      </c>
      <c r="J41" s="184" t="n">
        <v>33.6938341841737</v>
      </c>
      <c r="K41" s="185" t="n">
        <v>-8.49551592065</v>
      </c>
      <c r="L41" s="159"/>
      <c r="M41" s="132"/>
    </row>
    <row r="42" customFormat="false" ht="12.75" hidden="false" customHeight="false" outlineLevel="0" collapsed="false">
      <c r="B42" s="186" t="s">
        <v>80</v>
      </c>
      <c r="C42" s="187"/>
      <c r="D42" s="187"/>
      <c r="E42" s="188"/>
      <c r="F42" s="187"/>
      <c r="G42" s="159"/>
      <c r="H42" s="159"/>
      <c r="I42" s="189"/>
      <c r="J42" s="189"/>
      <c r="K42" s="159"/>
      <c r="L42" s="159"/>
      <c r="M42" s="132"/>
    </row>
    <row r="43" customFormat="false" ht="12.75" hidden="false" customHeight="true" outlineLevel="0" collapsed="false">
      <c r="B43" s="190"/>
      <c r="C43" s="190"/>
      <c r="D43" s="190"/>
      <c r="E43" s="190"/>
      <c r="F43" s="191"/>
      <c r="G43" s="192"/>
      <c r="H43" s="91"/>
      <c r="I43" s="91"/>
      <c r="J43" s="91"/>
      <c r="K43" s="91"/>
      <c r="L43" s="91"/>
      <c r="M43" s="132"/>
    </row>
    <row r="44" customFormat="false" ht="12.75" hidden="false" customHeight="true" outlineLevel="0" collapsed="false">
      <c r="C44" s="190"/>
      <c r="D44" s="190"/>
      <c r="E44" s="193"/>
      <c r="F44" s="194"/>
      <c r="G44" s="195"/>
      <c r="H44" s="196"/>
      <c r="M44" s="132"/>
    </row>
    <row r="45" customFormat="false" ht="12.75" hidden="false" customHeight="true" outlineLevel="0" collapsed="false">
      <c r="C45" s="190"/>
      <c r="D45" s="190"/>
      <c r="E45" s="190"/>
      <c r="F45" s="197"/>
      <c r="H45" s="196"/>
      <c r="M45" s="132"/>
    </row>
    <row r="46" customFormat="false" ht="12.75" hidden="false" customHeight="true" outlineLevel="0" collapsed="false">
      <c r="C46" s="198"/>
      <c r="D46" s="186"/>
      <c r="E46" s="186"/>
      <c r="F46" s="199"/>
      <c r="G46" s="199"/>
      <c r="H46" s="199"/>
      <c r="I46" s="196"/>
      <c r="M46" s="132"/>
    </row>
    <row r="47" customFormat="false" ht="12.75" hidden="false" customHeight="true" outlineLevel="0" collapsed="false">
      <c r="B47" s="190"/>
      <c r="C47" s="190"/>
      <c r="D47" s="190"/>
      <c r="E47" s="190"/>
      <c r="F47" s="200"/>
      <c r="G47" s="94"/>
      <c r="H47" s="91"/>
      <c r="I47" s="91"/>
      <c r="M47" s="132"/>
    </row>
    <row r="48" customFormat="false" ht="12.75" hidden="false" customHeight="true" outlineLevel="0" collapsed="false">
      <c r="B48" s="93"/>
      <c r="C48" s="93"/>
      <c r="D48" s="93"/>
      <c r="E48" s="93"/>
      <c r="F48" s="201"/>
      <c r="G48" s="201"/>
      <c r="H48" s="201"/>
      <c r="I48" s="91"/>
      <c r="M48" s="132"/>
    </row>
    <row r="49" customFormat="false" ht="13.5" hidden="false" customHeight="false" outlineLevel="0" collapsed="false">
      <c r="B49" s="91"/>
      <c r="C49" s="91"/>
      <c r="D49" s="91"/>
      <c r="E49" s="91"/>
      <c r="I49" s="202"/>
      <c r="J49" s="202"/>
      <c r="K49" s="202" t="s">
        <v>0</v>
      </c>
      <c r="L49" s="202"/>
      <c r="M49" s="132"/>
    </row>
    <row r="50" customFormat="false" ht="12.75" hidden="false" customHeight="false" outlineLevel="0" collapsed="false">
      <c r="B50" s="98"/>
      <c r="C50" s="99" t="s">
        <v>43</v>
      </c>
      <c r="D50" s="203" t="n">
        <v>2017</v>
      </c>
      <c r="E50" s="203"/>
      <c r="F50" s="204" t="n">
        <v>2018</v>
      </c>
      <c r="G50" s="204"/>
      <c r="H50" s="204"/>
      <c r="I50" s="204"/>
      <c r="J50" s="204"/>
      <c r="K50" s="204"/>
      <c r="L50" s="118"/>
      <c r="M50" s="132"/>
      <c r="N50" s="205"/>
    </row>
    <row r="51" customFormat="false" ht="12.75" hidden="false" customHeight="false" outlineLevel="0" collapsed="false">
      <c r="B51" s="102"/>
      <c r="C51" s="103" t="s">
        <v>12</v>
      </c>
      <c r="D51" s="107" t="s">
        <v>2</v>
      </c>
      <c r="E51" s="105" t="s">
        <v>3</v>
      </c>
      <c r="F51" s="104" t="s">
        <v>81</v>
      </c>
      <c r="G51" s="106" t="s">
        <v>5</v>
      </c>
      <c r="H51" s="206" t="s">
        <v>2</v>
      </c>
      <c r="I51" s="206" t="s">
        <v>3</v>
      </c>
      <c r="J51" s="206" t="s">
        <v>44</v>
      </c>
      <c r="K51" s="207" t="s">
        <v>8</v>
      </c>
      <c r="L51" s="118"/>
      <c r="M51" s="132"/>
      <c r="N51" s="205"/>
    </row>
    <row r="52" customFormat="false" ht="13.5" hidden="false" customHeight="false" outlineLevel="0" collapsed="false">
      <c r="B52" s="108"/>
      <c r="C52" s="109" t="s">
        <v>45</v>
      </c>
      <c r="D52" s="114" t="s">
        <v>9</v>
      </c>
      <c r="E52" s="111" t="s">
        <v>10</v>
      </c>
      <c r="F52" s="112" t="s">
        <v>11</v>
      </c>
      <c r="G52" s="113" t="s">
        <v>12</v>
      </c>
      <c r="H52" s="208" t="s">
        <v>9</v>
      </c>
      <c r="I52" s="116" t="s">
        <v>10</v>
      </c>
      <c r="J52" s="116" t="s">
        <v>13</v>
      </c>
      <c r="K52" s="117" t="s">
        <v>14</v>
      </c>
      <c r="L52" s="118"/>
      <c r="M52" s="132"/>
      <c r="N52" s="205"/>
    </row>
    <row r="53" customFormat="false" ht="13.5" hidden="false" customHeight="false" outlineLevel="0" collapsed="false">
      <c r="B53" s="119"/>
      <c r="C53" s="209"/>
      <c r="D53" s="20" t="n">
        <v>1</v>
      </c>
      <c r="E53" s="21" t="n">
        <v>2</v>
      </c>
      <c r="F53" s="22" t="s">
        <v>15</v>
      </c>
      <c r="G53" s="22" t="s">
        <v>16</v>
      </c>
      <c r="H53" s="22" t="s">
        <v>17</v>
      </c>
      <c r="I53" s="23" t="s">
        <v>18</v>
      </c>
      <c r="J53" s="23" t="s">
        <v>19</v>
      </c>
      <c r="K53" s="24" t="s">
        <v>46</v>
      </c>
      <c r="L53" s="123"/>
      <c r="M53" s="132"/>
      <c r="N53" s="205"/>
    </row>
    <row r="54" customFormat="false" ht="20.25" hidden="false" customHeight="true" outlineLevel="0" collapsed="false">
      <c r="B54" s="210" t="s">
        <v>82</v>
      </c>
      <c r="C54" s="211" t="n">
        <v>1309.609087832</v>
      </c>
      <c r="D54" s="212" t="n">
        <v>922.743825427491</v>
      </c>
      <c r="E54" s="213" t="n">
        <v>70.459485506095</v>
      </c>
      <c r="F54" s="214" t="n">
        <v>1364.497641409</v>
      </c>
      <c r="G54" s="215" t="n">
        <v>1373.143786616</v>
      </c>
      <c r="H54" s="216" t="n">
        <v>1007.41560367181</v>
      </c>
      <c r="I54" s="217" t="n">
        <v>73.3656310060946</v>
      </c>
      <c r="J54" s="217" t="n">
        <v>109.176087220642</v>
      </c>
      <c r="K54" s="218" t="n">
        <v>84.6717782443182</v>
      </c>
      <c r="L54" s="219"/>
      <c r="M54" s="220"/>
      <c r="N54" s="205"/>
    </row>
    <row r="55" customFormat="false" ht="18" hidden="false" customHeight="true" outlineLevel="0" collapsed="false">
      <c r="B55" s="142" t="s">
        <v>83</v>
      </c>
      <c r="C55" s="221" t="n">
        <v>1203.30426595314</v>
      </c>
      <c r="D55" s="222" t="n">
        <v>881.375828336081</v>
      </c>
      <c r="E55" s="223" t="n">
        <v>73.2462979874788</v>
      </c>
      <c r="F55" s="144" t="n">
        <v>1274.37410048</v>
      </c>
      <c r="G55" s="224" t="n">
        <v>1280.62166855041</v>
      </c>
      <c r="H55" s="225" t="n">
        <v>946.508691314759</v>
      </c>
      <c r="I55" s="226" t="n">
        <v>73.9100949608445</v>
      </c>
      <c r="J55" s="226" t="n">
        <v>107.389908014795</v>
      </c>
      <c r="K55" s="227" t="n">
        <v>65.1328629786781</v>
      </c>
      <c r="L55" s="228"/>
      <c r="M55" s="220"/>
      <c r="N55" s="205"/>
    </row>
    <row r="56" customFormat="false" ht="12.75" hidden="false" customHeight="false" outlineLevel="0" collapsed="false">
      <c r="B56" s="133" t="s">
        <v>48</v>
      </c>
      <c r="C56" s="229"/>
      <c r="D56" s="230"/>
      <c r="E56" s="231"/>
      <c r="F56" s="135"/>
      <c r="G56" s="137"/>
      <c r="H56" s="138"/>
      <c r="I56" s="158"/>
      <c r="J56" s="158"/>
      <c r="K56" s="136"/>
      <c r="L56" s="159"/>
      <c r="M56" s="220"/>
      <c r="N56" s="205"/>
    </row>
    <row r="57" customFormat="false" ht="12.75" hidden="false" customHeight="false" outlineLevel="0" collapsed="false">
      <c r="B57" s="232" t="s">
        <v>84</v>
      </c>
      <c r="C57" s="229" t="n">
        <v>119.85278342264</v>
      </c>
      <c r="D57" s="230" t="n">
        <v>76.14853931149</v>
      </c>
      <c r="E57" s="231" t="n">
        <v>63.5350612116912</v>
      </c>
      <c r="F57" s="135" t="n">
        <v>133.71883176</v>
      </c>
      <c r="G57" s="137" t="n">
        <v>133.87236880062</v>
      </c>
      <c r="H57" s="137" t="n">
        <v>86.00778355608</v>
      </c>
      <c r="I57" s="158" t="n">
        <v>64.246105695025</v>
      </c>
      <c r="J57" s="158" t="n">
        <v>112.947384590347</v>
      </c>
      <c r="K57" s="136" t="n">
        <v>9.85924424459</v>
      </c>
      <c r="L57" s="159"/>
      <c r="M57" s="220"/>
      <c r="N57" s="205"/>
    </row>
    <row r="58" customFormat="false" ht="12.75" hidden="false" customHeight="false" outlineLevel="0" collapsed="false">
      <c r="B58" s="173" t="s">
        <v>85</v>
      </c>
      <c r="C58" s="229" t="n">
        <v>114.11730309062</v>
      </c>
      <c r="D58" s="230" t="n">
        <v>76.10935341735</v>
      </c>
      <c r="E58" s="231" t="n">
        <v>66.6939643297668</v>
      </c>
      <c r="F58" s="135" t="n">
        <v>119.211493793</v>
      </c>
      <c r="G58" s="137" t="n">
        <v>117.70239482621</v>
      </c>
      <c r="H58" s="137" t="n">
        <v>75.68962227786</v>
      </c>
      <c r="I58" s="158" t="n">
        <v>64.3059322536447</v>
      </c>
      <c r="J58" s="158" t="n">
        <v>99.4485156940063</v>
      </c>
      <c r="K58" s="136" t="n">
        <v>-0.419731139489983</v>
      </c>
      <c r="L58" s="159"/>
      <c r="M58" s="220"/>
      <c r="N58" s="205"/>
    </row>
    <row r="59" customFormat="false" ht="12.75" hidden="false" customHeight="false" outlineLevel="0" collapsed="false">
      <c r="B59" s="164" t="s">
        <v>86</v>
      </c>
      <c r="C59" s="229" t="n">
        <v>44.428341125</v>
      </c>
      <c r="D59" s="230" t="n">
        <v>34.22550391835</v>
      </c>
      <c r="E59" s="231" t="n">
        <v>77.0352956056943</v>
      </c>
      <c r="F59" s="135" t="n">
        <v>45.2175</v>
      </c>
      <c r="G59" s="137" t="n">
        <v>44.9175</v>
      </c>
      <c r="H59" s="137" t="n">
        <v>32.6167637649</v>
      </c>
      <c r="I59" s="158" t="n">
        <v>72.6148244334614</v>
      </c>
      <c r="J59" s="158" t="n">
        <v>95.2995866553554</v>
      </c>
      <c r="K59" s="136" t="n">
        <v>-1.60874015344999</v>
      </c>
      <c r="L59" s="159"/>
      <c r="M59" s="220"/>
      <c r="N59" s="205"/>
    </row>
    <row r="60" customFormat="false" ht="12.75" hidden="false" customHeight="false" outlineLevel="0" collapsed="false">
      <c r="B60" s="164" t="s">
        <v>87</v>
      </c>
      <c r="C60" s="229" t="n">
        <v>1.292</v>
      </c>
      <c r="D60" s="230" t="n">
        <v>0.70955618123</v>
      </c>
      <c r="E60" s="231" t="n">
        <v>54.9192090735294</v>
      </c>
      <c r="F60" s="135" t="n">
        <v>0.453</v>
      </c>
      <c r="G60" s="137" t="n">
        <v>0.453</v>
      </c>
      <c r="H60" s="137" t="n">
        <v>0.208550917</v>
      </c>
      <c r="I60" s="158" t="n">
        <v>46.0377300220751</v>
      </c>
      <c r="J60" s="158" t="n">
        <v>29.3917412767065</v>
      </c>
      <c r="K60" s="136" t="n">
        <v>-0.50100526423</v>
      </c>
      <c r="L60" s="159"/>
      <c r="M60" s="220"/>
      <c r="N60" s="205"/>
    </row>
    <row r="61" customFormat="false" ht="12.75" hidden="false" customHeight="false" outlineLevel="0" collapsed="false">
      <c r="B61" s="173" t="s">
        <v>88</v>
      </c>
      <c r="C61" s="229" t="n">
        <v>46.86589032093</v>
      </c>
      <c r="D61" s="230" t="n">
        <v>33.24093502411</v>
      </c>
      <c r="E61" s="231" t="n">
        <v>70.9277788098796</v>
      </c>
      <c r="F61" s="135" t="n">
        <v>47.836073021</v>
      </c>
      <c r="G61" s="137" t="n">
        <v>53.71402062414</v>
      </c>
      <c r="H61" s="137" t="n">
        <v>40.24062573503</v>
      </c>
      <c r="I61" s="158" t="n">
        <v>74.916428275982</v>
      </c>
      <c r="J61" s="158" t="n">
        <v>121.057442294698</v>
      </c>
      <c r="K61" s="136" t="n">
        <v>6.99969071092</v>
      </c>
      <c r="L61" s="159"/>
      <c r="M61" s="220"/>
      <c r="N61" s="205"/>
    </row>
    <row r="62" customFormat="false" ht="12.75" hidden="false" customHeight="false" outlineLevel="0" collapsed="false">
      <c r="B62" s="173" t="s">
        <v>89</v>
      </c>
      <c r="C62" s="229" t="n">
        <v>14.04912696448</v>
      </c>
      <c r="D62" s="230" t="n">
        <v>12.00644100631</v>
      </c>
      <c r="E62" s="231" t="n">
        <v>85.460406448497</v>
      </c>
      <c r="F62" s="135" t="n">
        <v>11.777699032</v>
      </c>
      <c r="G62" s="137" t="n">
        <v>15.04635471827</v>
      </c>
      <c r="H62" s="137" t="n">
        <v>13.87219209469</v>
      </c>
      <c r="I62" s="158" t="n">
        <v>92.1963648633494</v>
      </c>
      <c r="J62" s="158" t="n">
        <v>115.539584856157</v>
      </c>
      <c r="K62" s="136" t="n">
        <v>1.86575108838</v>
      </c>
      <c r="L62" s="159"/>
      <c r="M62" s="220"/>
      <c r="N62" s="205"/>
    </row>
    <row r="63" customFormat="false" ht="12.75" hidden="false" customHeight="false" outlineLevel="0" collapsed="false">
      <c r="B63" s="173" t="s">
        <v>90</v>
      </c>
      <c r="C63" s="229" t="n">
        <v>41.69671945101</v>
      </c>
      <c r="D63" s="230" t="n">
        <v>20.61642549619</v>
      </c>
      <c r="E63" s="231" t="n">
        <v>49.4437590477891</v>
      </c>
      <c r="F63" s="135" t="n">
        <v>34.946206094</v>
      </c>
      <c r="G63" s="137" t="n">
        <v>38.92862844511</v>
      </c>
      <c r="H63" s="137" t="n">
        <v>24.64404894636</v>
      </c>
      <c r="I63" s="158" t="n">
        <v>63.3057210867537</v>
      </c>
      <c r="J63" s="158" t="n">
        <v>119.535993040667</v>
      </c>
      <c r="K63" s="136" t="n">
        <v>4.02762345017</v>
      </c>
      <c r="L63" s="159"/>
      <c r="M63" s="220"/>
    </row>
    <row r="64" customFormat="false" ht="12.75" hidden="false" customHeight="false" outlineLevel="0" collapsed="false">
      <c r="B64" s="164" t="s">
        <v>91</v>
      </c>
      <c r="C64" s="229" t="n">
        <v>31.83273752</v>
      </c>
      <c r="D64" s="230" t="n">
        <v>15.7118945709</v>
      </c>
      <c r="E64" s="231" t="n">
        <v>49.3576606819582</v>
      </c>
      <c r="F64" s="135" t="n">
        <v>29.071072459</v>
      </c>
      <c r="G64" s="137" t="n">
        <v>31.032195234</v>
      </c>
      <c r="H64" s="137" t="n">
        <v>18.18168012626</v>
      </c>
      <c r="I64" s="158" t="n">
        <v>58.5897323381734</v>
      </c>
      <c r="J64" s="158" t="n">
        <v>115.719209063013</v>
      </c>
      <c r="K64" s="136" t="n">
        <v>2.46978555536</v>
      </c>
      <c r="L64" s="159"/>
      <c r="M64" s="220"/>
    </row>
    <row r="65" customFormat="false" ht="12.75" hidden="false" customHeight="false" outlineLevel="0" collapsed="false">
      <c r="B65" s="173" t="s">
        <v>92</v>
      </c>
      <c r="C65" s="229" t="n">
        <v>65.763124</v>
      </c>
      <c r="D65" s="230" t="n">
        <v>49.0774374</v>
      </c>
      <c r="E65" s="231" t="n">
        <v>74.6275943338701</v>
      </c>
      <c r="F65" s="135" t="n">
        <v>69.800756</v>
      </c>
      <c r="G65" s="137" t="n">
        <v>69.800756</v>
      </c>
      <c r="H65" s="137" t="n">
        <v>51.348618126</v>
      </c>
      <c r="I65" s="158" t="n">
        <v>73.564558707645</v>
      </c>
      <c r="J65" s="158" t="n">
        <v>104.627749219033</v>
      </c>
      <c r="K65" s="136" t="n">
        <v>2.271180726</v>
      </c>
      <c r="L65" s="159"/>
      <c r="M65" s="220"/>
    </row>
    <row r="66" customFormat="false" ht="12.75" hidden="false" customHeight="false" outlineLevel="0" collapsed="false">
      <c r="B66" s="173" t="s">
        <v>93</v>
      </c>
      <c r="C66" s="229" t="n">
        <v>131.56299096922</v>
      </c>
      <c r="D66" s="230" t="n">
        <v>111.37702281813</v>
      </c>
      <c r="E66" s="231" t="n">
        <v>84.6568035566988</v>
      </c>
      <c r="F66" s="135" t="n">
        <v>152.342816389</v>
      </c>
      <c r="G66" s="137" t="n">
        <v>154.59180598182</v>
      </c>
      <c r="H66" s="137" t="n">
        <v>129.46792437561</v>
      </c>
      <c r="I66" s="158" t="n">
        <v>83.7482449689704</v>
      </c>
      <c r="J66" s="158" t="n">
        <v>116.242938713689</v>
      </c>
      <c r="K66" s="136" t="n">
        <v>18.09090155748</v>
      </c>
      <c r="L66" s="159"/>
      <c r="M66" s="220"/>
    </row>
    <row r="67" customFormat="false" ht="12.75" hidden="false" customHeight="false" outlineLevel="0" collapsed="false">
      <c r="B67" s="173" t="s">
        <v>94</v>
      </c>
      <c r="C67" s="229" t="n">
        <v>66.33062263175</v>
      </c>
      <c r="D67" s="230" t="n">
        <v>54.46194530456</v>
      </c>
      <c r="E67" s="231" t="n">
        <v>82.1067904140117</v>
      </c>
      <c r="F67" s="135" t="n">
        <v>67.914377353</v>
      </c>
      <c r="G67" s="137" t="n">
        <v>69.88957205054</v>
      </c>
      <c r="H67" s="137" t="n">
        <v>59.42025208382</v>
      </c>
      <c r="I67" s="158" t="n">
        <v>85.0201973491135</v>
      </c>
      <c r="J67" s="158" t="n">
        <v>109.104167600941</v>
      </c>
      <c r="K67" s="136" t="n">
        <v>4.95830677926001</v>
      </c>
      <c r="L67" s="159"/>
      <c r="M67" s="220"/>
    </row>
    <row r="68" customFormat="false" ht="12.75" hidden="false" customHeight="false" outlineLevel="0" collapsed="false">
      <c r="B68" s="173" t="s">
        <v>95</v>
      </c>
      <c r="C68" s="229" t="n">
        <v>530.203180054</v>
      </c>
      <c r="D68" s="230" t="n">
        <v>396.6290305694</v>
      </c>
      <c r="E68" s="231" t="n">
        <v>74.8069882434512</v>
      </c>
      <c r="F68" s="135" t="n">
        <v>557.875768207</v>
      </c>
      <c r="G68" s="137" t="n">
        <v>557.092767407</v>
      </c>
      <c r="H68" s="137" t="n">
        <v>414.90436699481</v>
      </c>
      <c r="I68" s="158" t="n">
        <v>74.4767103916985</v>
      </c>
      <c r="J68" s="158" t="n">
        <v>104.60766484974</v>
      </c>
      <c r="K68" s="136" t="n">
        <v>18.27533642541</v>
      </c>
      <c r="L68" s="159"/>
      <c r="M68" s="220"/>
      <c r="N68" s="233"/>
      <c r="O68" s="233"/>
      <c r="P68" s="233"/>
    </row>
    <row r="69" customFormat="false" ht="12.75" hidden="false" customHeight="false" outlineLevel="0" collapsed="false">
      <c r="B69" s="164" t="s">
        <v>96</v>
      </c>
      <c r="C69" s="229" t="n">
        <v>411.181208</v>
      </c>
      <c r="D69" s="230" t="n">
        <v>309.50188816953</v>
      </c>
      <c r="E69" s="231" t="n">
        <v>75.2714088454962</v>
      </c>
      <c r="F69" s="135" t="n">
        <v>429.284016</v>
      </c>
      <c r="G69" s="137" t="n">
        <v>429.284016</v>
      </c>
      <c r="H69" s="137" t="n">
        <v>322.94738178695</v>
      </c>
      <c r="I69" s="158" t="n">
        <v>75.2293050172523</v>
      </c>
      <c r="J69" s="158" t="n">
        <v>104.344236378311</v>
      </c>
      <c r="K69" s="136" t="n">
        <v>13.44549361742</v>
      </c>
      <c r="L69" s="159"/>
      <c r="M69" s="220"/>
      <c r="N69" s="233"/>
      <c r="O69" s="233"/>
      <c r="P69" s="233"/>
    </row>
    <row r="70" customFormat="false" ht="12.75" hidden="false" customHeight="false" outlineLevel="0" collapsed="false">
      <c r="B70" s="164" t="s">
        <v>97</v>
      </c>
      <c r="C70" s="229" t="n">
        <v>8.44344</v>
      </c>
      <c r="D70" s="230" t="n">
        <v>6.11455842852</v>
      </c>
      <c r="E70" s="231" t="n">
        <v>72.4178584619539</v>
      </c>
      <c r="F70" s="135" t="n">
        <v>6.965091</v>
      </c>
      <c r="G70" s="137" t="n">
        <v>6.924091</v>
      </c>
      <c r="H70" s="137" t="n">
        <v>5.77185666896</v>
      </c>
      <c r="I70" s="158" t="n">
        <v>83.3590527472848</v>
      </c>
      <c r="J70" s="158" t="n">
        <v>94.3953146647263</v>
      </c>
      <c r="K70" s="136" t="n">
        <v>-0.34270175956</v>
      </c>
      <c r="L70" s="159"/>
      <c r="M70" s="220"/>
    </row>
    <row r="71" customFormat="false" ht="12.75" hidden="false" customHeight="false" outlineLevel="0" collapsed="false">
      <c r="B71" s="164" t="s">
        <v>98</v>
      </c>
      <c r="C71" s="229" t="n">
        <v>70.585331619</v>
      </c>
      <c r="D71" s="230" t="n">
        <v>52.98966420474</v>
      </c>
      <c r="E71" s="231" t="n">
        <v>75.0717790641878</v>
      </c>
      <c r="F71" s="135" t="n">
        <v>77.716771207</v>
      </c>
      <c r="G71" s="137" t="n">
        <v>76.990770407</v>
      </c>
      <c r="H71" s="137" t="n">
        <v>56.84730379883</v>
      </c>
      <c r="I71" s="158" t="n">
        <v>73.8365176738918</v>
      </c>
      <c r="J71" s="158" t="n">
        <v>107.279984978174</v>
      </c>
      <c r="K71" s="136" t="n">
        <v>3.85763959409</v>
      </c>
      <c r="L71" s="159"/>
      <c r="M71" s="220"/>
    </row>
    <row r="72" customFormat="false" ht="12.75" hidden="false" customHeight="false" outlineLevel="0" collapsed="false">
      <c r="B72" s="164" t="s">
        <v>99</v>
      </c>
      <c r="C72" s="229" t="n">
        <v>39.993200435</v>
      </c>
      <c r="D72" s="230" t="n">
        <v>28.02291976661</v>
      </c>
      <c r="E72" s="231" t="n">
        <v>70.0692104202938</v>
      </c>
      <c r="F72" s="135" t="n">
        <v>43.90989</v>
      </c>
      <c r="G72" s="137" t="n">
        <v>43.89389</v>
      </c>
      <c r="H72" s="137" t="n">
        <v>29.33782474007</v>
      </c>
      <c r="I72" s="158" t="n">
        <v>66.8380604682565</v>
      </c>
      <c r="J72" s="158" t="n">
        <v>104.692248289654</v>
      </c>
      <c r="K72" s="136" t="n">
        <v>1.31490497346</v>
      </c>
      <c r="L72" s="159"/>
      <c r="M72" s="220"/>
    </row>
    <row r="73" customFormat="false" ht="12.75" hidden="false" customHeight="false" outlineLevel="0" collapsed="false">
      <c r="B73" s="173" t="s">
        <v>100</v>
      </c>
      <c r="C73" s="229" t="n">
        <v>4.6</v>
      </c>
      <c r="D73" s="230" t="n">
        <v>3.909605446</v>
      </c>
      <c r="E73" s="231" t="n">
        <v>84.9914227391304</v>
      </c>
      <c r="F73" s="135" t="n">
        <v>4.15</v>
      </c>
      <c r="G73" s="137" t="n">
        <v>4.15</v>
      </c>
      <c r="H73" s="137" t="n">
        <v>3.887882919</v>
      </c>
      <c r="I73" s="158" t="n">
        <v>93.6839257590361</v>
      </c>
      <c r="J73" s="158" t="n">
        <v>99.4443805826436</v>
      </c>
      <c r="K73" s="136" t="n">
        <v>-0.0217225270000001</v>
      </c>
      <c r="L73" s="159"/>
      <c r="M73" s="220"/>
    </row>
    <row r="74" customFormat="false" ht="12.75" hidden="false" customHeight="false" outlineLevel="0" collapsed="false">
      <c r="B74" s="173" t="s">
        <v>101</v>
      </c>
      <c r="C74" s="229" t="n">
        <v>7.3</v>
      </c>
      <c r="D74" s="230" t="n">
        <v>5.14356568125</v>
      </c>
      <c r="E74" s="231" t="n">
        <v>70.4598038527397</v>
      </c>
      <c r="F74" s="135" t="n">
        <v>6.95</v>
      </c>
      <c r="G74" s="137" t="n">
        <v>6.95</v>
      </c>
      <c r="H74" s="137" t="n">
        <v>5.22910183912</v>
      </c>
      <c r="I74" s="158" t="n">
        <v>75.2388753830216</v>
      </c>
      <c r="J74" s="158" t="n">
        <v>101.66297395952</v>
      </c>
      <c r="K74" s="136" t="n">
        <v>0.0855361578699991</v>
      </c>
      <c r="L74" s="159"/>
      <c r="M74" s="220"/>
    </row>
    <row r="75" customFormat="false" ht="12.75" hidden="false" customHeight="false" outlineLevel="0" collapsed="false">
      <c r="B75" s="173" t="s">
        <v>102</v>
      </c>
      <c r="C75" s="229" t="n">
        <v>37.5</v>
      </c>
      <c r="D75" s="230" t="n">
        <v>26.82616696043</v>
      </c>
      <c r="E75" s="231" t="n">
        <v>71.5364452278134</v>
      </c>
      <c r="F75" s="135" t="n">
        <v>39.55</v>
      </c>
      <c r="G75" s="137" t="n">
        <v>39.55</v>
      </c>
      <c r="H75" s="137" t="n">
        <v>28.40106496953</v>
      </c>
      <c r="I75" s="158" t="n">
        <v>71.8105308964096</v>
      </c>
      <c r="J75" s="158" t="n">
        <v>105.870753027904</v>
      </c>
      <c r="K75" s="136" t="n">
        <v>1.5748980091</v>
      </c>
      <c r="L75" s="159"/>
      <c r="M75" s="220"/>
    </row>
    <row r="76" customFormat="false" ht="12.75" hidden="false" customHeight="false" outlineLevel="0" collapsed="false">
      <c r="B76" s="173" t="s">
        <v>103</v>
      </c>
      <c r="C76" s="229" t="n">
        <v>23.4625250484901</v>
      </c>
      <c r="D76" s="230" t="n">
        <v>15.8293599008609</v>
      </c>
      <c r="E76" s="231" t="n">
        <v>67.4665658028977</v>
      </c>
      <c r="F76" s="134" t="n">
        <v>28.3000788309999</v>
      </c>
      <c r="G76" s="138" t="n">
        <v>19.3329996967002</v>
      </c>
      <c r="H76" s="137" t="n">
        <v>13.395207396849</v>
      </c>
      <c r="I76" s="158" t="n">
        <v>69.2867511870664</v>
      </c>
      <c r="J76" s="158" t="n">
        <v>84.622546209973</v>
      </c>
      <c r="K76" s="136" t="n">
        <v>-2.43415250401194</v>
      </c>
      <c r="L76" s="159"/>
      <c r="M76" s="220"/>
    </row>
    <row r="77" customFormat="false" ht="18" hidden="false" customHeight="true" outlineLevel="0" collapsed="false">
      <c r="B77" s="142" t="s">
        <v>104</v>
      </c>
      <c r="C77" s="221" t="n">
        <v>106.30482187886</v>
      </c>
      <c r="D77" s="222" t="n">
        <v>41.36799709141</v>
      </c>
      <c r="E77" s="223" t="n">
        <v>38.9145067554424</v>
      </c>
      <c r="F77" s="144" t="n">
        <v>90.123540929</v>
      </c>
      <c r="G77" s="225" t="n">
        <v>92.52211806559</v>
      </c>
      <c r="H77" s="225" t="n">
        <v>60.90691235705</v>
      </c>
      <c r="I77" s="147" t="n">
        <v>65.8295698698471</v>
      </c>
      <c r="J77" s="147" t="n">
        <v>147.231958613963</v>
      </c>
      <c r="K77" s="148" t="n">
        <v>19.53891526564</v>
      </c>
      <c r="L77" s="149"/>
      <c r="M77" s="220"/>
    </row>
    <row r="78" customFormat="false" ht="13.5" hidden="false" customHeight="true" outlineLevel="0" collapsed="false">
      <c r="B78" s="173" t="s">
        <v>105</v>
      </c>
      <c r="C78" s="229"/>
      <c r="D78" s="230"/>
      <c r="E78" s="231"/>
      <c r="F78" s="234"/>
      <c r="G78" s="235"/>
      <c r="H78" s="236"/>
      <c r="I78" s="139"/>
      <c r="J78" s="139"/>
      <c r="K78" s="237"/>
      <c r="L78" s="238"/>
      <c r="M78" s="220"/>
    </row>
    <row r="79" customFormat="false" ht="13.5" hidden="false" customHeight="true" outlineLevel="0" collapsed="false">
      <c r="B79" s="173" t="s">
        <v>106</v>
      </c>
      <c r="C79" s="229" t="n">
        <v>16.28553950763</v>
      </c>
      <c r="D79" s="230" t="n">
        <v>6.55998780657</v>
      </c>
      <c r="E79" s="231" t="n">
        <v>40.2810591782763</v>
      </c>
      <c r="F79" s="135" t="n">
        <v>17.186356985</v>
      </c>
      <c r="G79" s="137" t="n">
        <v>17.05486060271</v>
      </c>
      <c r="H79" s="137" t="n">
        <v>6.60826038882</v>
      </c>
      <c r="I79" s="158" t="n">
        <v>38.7470794558705</v>
      </c>
      <c r="J79" s="158" t="n">
        <v>100.735863902089</v>
      </c>
      <c r="K79" s="136" t="n">
        <v>0.0482725822500001</v>
      </c>
      <c r="L79" s="159"/>
      <c r="M79" s="220"/>
    </row>
    <row r="80" customFormat="false" ht="13.5" hidden="false" customHeight="true" outlineLevel="0" collapsed="false">
      <c r="B80" s="173" t="s">
        <v>107</v>
      </c>
      <c r="C80" s="229" t="n">
        <v>6.54962267649</v>
      </c>
      <c r="D80" s="230" t="n">
        <v>3.77065785381</v>
      </c>
      <c r="E80" s="231" t="n">
        <v>57.5706119276894</v>
      </c>
      <c r="F80" s="135" t="n">
        <v>4.601283237</v>
      </c>
      <c r="G80" s="137" t="n">
        <v>5.0047713474</v>
      </c>
      <c r="H80" s="137" t="n">
        <v>8.9318371397</v>
      </c>
      <c r="I80" s="158" t="n">
        <v>178.46643771928</v>
      </c>
      <c r="J80" s="158" t="n">
        <v>236.877422614066</v>
      </c>
      <c r="K80" s="136" t="n">
        <v>5.16117928589</v>
      </c>
      <c r="L80" s="159"/>
      <c r="M80" s="220"/>
    </row>
    <row r="81" customFormat="false" ht="13.5" hidden="false" customHeight="true" outlineLevel="0" collapsed="false">
      <c r="B81" s="173" t="s">
        <v>108</v>
      </c>
      <c r="C81" s="229" t="n">
        <v>39.29485484899</v>
      </c>
      <c r="D81" s="230" t="n">
        <v>15.30711242726</v>
      </c>
      <c r="E81" s="231" t="n">
        <v>38.9544954068037</v>
      </c>
      <c r="F81" s="135" t="n">
        <v>40.604704276</v>
      </c>
      <c r="G81" s="137" t="n">
        <v>39.64843227011</v>
      </c>
      <c r="H81" s="137" t="n">
        <v>19.43752710582</v>
      </c>
      <c r="I81" s="158" t="n">
        <v>49.0247053739713</v>
      </c>
      <c r="J81" s="158" t="n">
        <v>126.983630636986</v>
      </c>
      <c r="K81" s="136" t="n">
        <v>4.13041467856</v>
      </c>
      <c r="L81" s="159"/>
      <c r="M81" s="220"/>
    </row>
    <row r="82" customFormat="false" ht="13.5" hidden="false" customHeight="true" outlineLevel="0" collapsed="false">
      <c r="B82" s="164" t="s">
        <v>109</v>
      </c>
      <c r="C82" s="229" t="n">
        <v>33.72564681099</v>
      </c>
      <c r="D82" s="230" t="n">
        <v>12.55418913182</v>
      </c>
      <c r="E82" s="231" t="n">
        <v>37.2244577018136</v>
      </c>
      <c r="F82" s="135" t="n">
        <v>35.923831666</v>
      </c>
      <c r="G82" s="137" t="n">
        <v>36.92375484567</v>
      </c>
      <c r="H82" s="137" t="n">
        <v>15.00919085332</v>
      </c>
      <c r="I82" s="158" t="n">
        <v>40.6491455596914</v>
      </c>
      <c r="J82" s="158" t="n">
        <v>119.555239256971</v>
      </c>
      <c r="K82" s="136" t="n">
        <v>2.4550017215</v>
      </c>
      <c r="L82" s="159"/>
      <c r="M82" s="220"/>
    </row>
    <row r="83" customFormat="false" ht="13.5" hidden="false" customHeight="true" outlineLevel="0" collapsed="false">
      <c r="B83" s="173" t="s">
        <v>110</v>
      </c>
      <c r="C83" s="229" t="n">
        <v>9.77053148557</v>
      </c>
      <c r="D83" s="230" t="n">
        <v>7.45055572175</v>
      </c>
      <c r="E83" s="231" t="n">
        <v>76.2553780493277</v>
      </c>
      <c r="F83" s="135" t="n">
        <v>4.963524152</v>
      </c>
      <c r="G83" s="239" t="n">
        <v>5.73374995909</v>
      </c>
      <c r="H83" s="239" t="n">
        <v>10.068825689</v>
      </c>
      <c r="I83" s="240" t="n">
        <v>175.606291882983</v>
      </c>
      <c r="J83" s="158" t="n">
        <v>135.141941957519</v>
      </c>
      <c r="K83" s="136" t="n">
        <v>2.61826996725</v>
      </c>
      <c r="L83" s="159"/>
      <c r="M83" s="220"/>
    </row>
    <row r="84" customFormat="false" ht="13.5" hidden="false" customHeight="true" outlineLevel="0" collapsed="false">
      <c r="B84" s="173" t="s">
        <v>111</v>
      </c>
      <c r="C84" s="229" t="n">
        <v>11.30821015745</v>
      </c>
      <c r="D84" s="230" t="n">
        <v>6.19312681972</v>
      </c>
      <c r="E84" s="231" t="n">
        <v>54.7666406397646</v>
      </c>
      <c r="F84" s="135" t="n">
        <v>10.227609139</v>
      </c>
      <c r="G84" s="239" t="n">
        <v>13.90016865345</v>
      </c>
      <c r="H84" s="239" t="n">
        <v>12.75024261878</v>
      </c>
      <c r="I84" s="240" t="n">
        <v>91.7272512058004</v>
      </c>
      <c r="J84" s="158" t="n">
        <v>205.877305437715</v>
      </c>
      <c r="K84" s="136" t="n">
        <v>6.55711579906</v>
      </c>
      <c r="L84" s="159"/>
      <c r="M84" s="220"/>
    </row>
    <row r="85" customFormat="false" ht="13.5" hidden="false" customHeight="true" outlineLevel="0" collapsed="false">
      <c r="B85" s="173" t="s">
        <v>112</v>
      </c>
      <c r="C85" s="229" t="n">
        <v>23.09606320273</v>
      </c>
      <c r="D85" s="230" t="n">
        <v>2.0865564623</v>
      </c>
      <c r="E85" s="231" t="n">
        <v>9.03425161242792</v>
      </c>
      <c r="F85" s="135" t="n">
        <v>12.54006314</v>
      </c>
      <c r="G85" s="239" t="n">
        <v>11.18013523283</v>
      </c>
      <c r="H85" s="239" t="n">
        <v>3.11021941493</v>
      </c>
      <c r="I85" s="240" t="n">
        <v>27.8191573729536</v>
      </c>
      <c r="J85" s="158" t="n">
        <v>149.059921029006</v>
      </c>
      <c r="K85" s="136" t="n">
        <v>1.02366295263</v>
      </c>
      <c r="L85" s="159"/>
      <c r="M85" s="220"/>
    </row>
    <row r="86" customFormat="false" ht="15.75" hidden="false" customHeight="true" outlineLevel="0" collapsed="false">
      <c r="B86" s="241" t="s">
        <v>113</v>
      </c>
      <c r="C86" s="242" t="n">
        <v>-60.0521837260001</v>
      </c>
      <c r="D86" s="243" t="n">
        <v>17.39755978226</v>
      </c>
      <c r="E86" s="244" t="s">
        <v>24</v>
      </c>
      <c r="F86" s="245" t="n">
        <v>-50</v>
      </c>
      <c r="G86" s="246" t="n">
        <v>-50</v>
      </c>
      <c r="H86" s="246" t="n">
        <v>16.774581262581</v>
      </c>
      <c r="I86" s="247" t="s">
        <v>24</v>
      </c>
      <c r="J86" s="248" t="n">
        <v>96.4191614946238</v>
      </c>
      <c r="K86" s="249" t="n">
        <v>-0.622978519679009</v>
      </c>
      <c r="L86" s="219"/>
      <c r="M86" s="220"/>
    </row>
    <row r="87" customFormat="false" ht="12.75" hidden="false" customHeight="true" outlineLevel="0" collapsed="false">
      <c r="B87" s="250" t="s">
        <v>114</v>
      </c>
      <c r="C87" s="251"/>
      <c r="D87" s="251"/>
      <c r="E87" s="252"/>
      <c r="F87" s="253"/>
      <c r="G87" s="253"/>
      <c r="H87" s="253"/>
      <c r="I87" s="254"/>
      <c r="J87" s="254"/>
      <c r="K87" s="254"/>
      <c r="L87" s="255"/>
      <c r="M87" s="91"/>
    </row>
    <row r="88" customFormat="false" ht="12.75" hidden="false" customHeight="true" outlineLevel="0" collapsed="false">
      <c r="B88" s="250" t="s">
        <v>115</v>
      </c>
      <c r="C88" s="251"/>
      <c r="D88" s="251"/>
      <c r="E88" s="252"/>
      <c r="F88" s="253"/>
      <c r="G88" s="253"/>
      <c r="H88" s="253"/>
      <c r="I88" s="254"/>
      <c r="J88" s="254"/>
      <c r="K88" s="254"/>
      <c r="L88" s="255"/>
      <c r="M88" s="91"/>
    </row>
    <row r="89" customFormat="false" ht="12.75" hidden="false" customHeight="true" outlineLevel="0" collapsed="false">
      <c r="B89" s="250" t="s">
        <v>116</v>
      </c>
      <c r="C89" s="251"/>
      <c r="D89" s="251"/>
      <c r="E89" s="252"/>
      <c r="F89" s="253"/>
      <c r="G89" s="253"/>
      <c r="H89" s="253"/>
      <c r="I89" s="254"/>
      <c r="J89" s="254"/>
      <c r="K89" s="254"/>
      <c r="L89" s="255"/>
      <c r="M89" s="91"/>
    </row>
    <row r="90" customFormat="false" ht="12.75" hidden="false" customHeight="true" outlineLevel="0" collapsed="false">
      <c r="B90" s="250"/>
      <c r="C90" s="251"/>
      <c r="D90" s="256"/>
      <c r="E90" s="252"/>
      <c r="F90" s="253"/>
      <c r="G90" s="253"/>
      <c r="H90" s="253"/>
      <c r="I90" s="254"/>
      <c r="J90" s="254"/>
      <c r="K90" s="254"/>
      <c r="L90" s="255"/>
      <c r="M90" s="91"/>
    </row>
    <row r="91" customFormat="false" ht="12.75" hidden="false" customHeight="true" outlineLevel="0" collapsed="false">
      <c r="B91" s="190"/>
      <c r="C91" s="190"/>
      <c r="D91" s="256"/>
      <c r="E91" s="190"/>
      <c r="F91" s="200"/>
      <c r="G91" s="94"/>
      <c r="H91" s="94"/>
      <c r="I91" s="91"/>
      <c r="J91" s="91"/>
      <c r="K91" s="91"/>
    </row>
    <row r="92" customFormat="false" ht="12.75" hidden="false" customHeight="true" outlineLevel="0" collapsed="false">
      <c r="B92" s="190"/>
      <c r="C92" s="190"/>
      <c r="D92" s="257"/>
      <c r="E92" s="190"/>
      <c r="F92" s="200"/>
      <c r="G92" s="94"/>
      <c r="H92" s="94"/>
      <c r="I92" s="91"/>
      <c r="J92" s="91"/>
      <c r="K92" s="91"/>
      <c r="L92" s="91"/>
    </row>
    <row r="93" customFormat="false" ht="12.75" hidden="false" customHeight="false" outlineLevel="0" collapsed="false">
      <c r="B93" s="190"/>
      <c r="C93" s="91"/>
      <c r="D93" s="258"/>
      <c r="E93" s="91"/>
      <c r="F93" s="94"/>
      <c r="G93" s="94"/>
      <c r="H93" s="91"/>
      <c r="I93" s="91"/>
      <c r="J93" s="91"/>
      <c r="K93" s="259"/>
      <c r="L93" s="259"/>
    </row>
    <row r="94" customFormat="false" ht="12.75" hidden="false" customHeight="false" outlineLevel="0" collapsed="false">
      <c r="D94" s="258"/>
    </row>
    <row r="95" customFormat="false" ht="12.75" hidden="false" customHeight="false" outlineLevel="0" collapsed="false">
      <c r="B95" s="91"/>
      <c r="C95" s="91"/>
      <c r="D95" s="91"/>
      <c r="E95" s="91"/>
      <c r="H95" s="90"/>
      <c r="K95" s="260"/>
      <c r="L95" s="260"/>
    </row>
    <row r="99" customFormat="false" ht="12.75" hidden="false" customHeight="false" outlineLevel="0" collapsed="false">
      <c r="H99" s="196"/>
    </row>
  </sheetData>
  <mergeCells count="5">
    <mergeCell ref="B2:H2"/>
    <mergeCell ref="D4:E4"/>
    <mergeCell ref="F4:K4"/>
    <mergeCell ref="D50:E50"/>
    <mergeCell ref="F50:K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1" width="9.14"/>
    <col collapsed="false" customWidth="true" hidden="false" outlineLevel="0" max="2" min="2" style="261" width="34.13"/>
    <col collapsed="false" customWidth="true" hidden="false" outlineLevel="0" max="3" min="3" style="261" width="8.99"/>
    <col collapsed="false" customWidth="true" hidden="false" outlineLevel="0" max="4" min="4" style="261" width="7.7"/>
    <col collapsed="false" customWidth="true" hidden="false" outlineLevel="0" max="5" min="5" style="261" width="5.71"/>
    <col collapsed="false" customWidth="false" hidden="false" outlineLevel="0" max="6" min="6" style="261" width="9.14"/>
    <col collapsed="false" customWidth="true" hidden="false" outlineLevel="0" max="7" min="7" style="261" width="8.85"/>
    <col collapsed="false" customWidth="true" hidden="false" outlineLevel="0" max="8" min="8" style="261" width="5.71"/>
    <col collapsed="false" customWidth="true" hidden="false" outlineLevel="0" max="9" min="9" style="261" width="8.85"/>
    <col collapsed="false" customWidth="false" hidden="false" outlineLevel="0" max="10" min="10" style="261" width="9.14"/>
    <col collapsed="false" customWidth="true" hidden="false" outlineLevel="0" max="11" min="11" style="261" width="5.71"/>
    <col collapsed="false" customWidth="true" hidden="false" outlineLevel="0" max="15" min="12" style="261" width="8.85"/>
    <col collapsed="false" customWidth="false" hidden="false" outlineLevel="0" max="257" min="16" style="261" width="9.14"/>
  </cols>
  <sheetData>
    <row r="1" customFormat="false" ht="12.75" hidden="false" customHeight="false" outlineLevel="0" collapsed="false">
      <c r="B1" s="262"/>
    </row>
    <row r="2" customFormat="false" ht="12.75" hidden="false" customHeight="false" outlineLevel="0" collapsed="false">
      <c r="B2" s="263"/>
      <c r="C2" s="262"/>
      <c r="D2" s="262"/>
      <c r="E2" s="262"/>
      <c r="F2" s="262"/>
      <c r="G2" s="262"/>
    </row>
    <row r="3" customFormat="false" ht="12.75" hidden="false" customHeight="false" outlineLevel="0" collapsed="false"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</row>
    <row r="4" customFormat="false" ht="12.75" hidden="false" customHeight="false" outlineLevel="0" collapsed="false"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</row>
    <row r="5" customFormat="false" ht="17.25" hidden="false" customHeight="true" outlineLevel="0" collapsed="false">
      <c r="B5" s="264" t="s">
        <v>117</v>
      </c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</row>
    <row r="6" customFormat="false" ht="12.75" hidden="false" customHeight="true" outlineLevel="0" collapsed="false">
      <c r="N6" s="265"/>
      <c r="O6" s="266" t="s">
        <v>0</v>
      </c>
    </row>
    <row r="7" customFormat="false" ht="12.75" hidden="false" customHeight="false" outlineLevel="0" collapsed="false">
      <c r="B7" s="267"/>
      <c r="C7" s="268" t="s">
        <v>118</v>
      </c>
      <c r="D7" s="268"/>
      <c r="E7" s="268"/>
      <c r="F7" s="268" t="s">
        <v>119</v>
      </c>
      <c r="G7" s="268"/>
      <c r="H7" s="268"/>
      <c r="I7" s="268" t="s">
        <v>120</v>
      </c>
      <c r="J7" s="268"/>
      <c r="K7" s="268"/>
      <c r="L7" s="269" t="s">
        <v>121</v>
      </c>
      <c r="M7" s="269"/>
      <c r="N7" s="270" t="s">
        <v>122</v>
      </c>
      <c r="O7" s="270"/>
    </row>
    <row r="8" customFormat="false" ht="12.75" hidden="false" customHeight="false" outlineLevel="0" collapsed="false">
      <c r="B8" s="271"/>
      <c r="C8" s="272" t="s">
        <v>5</v>
      </c>
      <c r="D8" s="273" t="s">
        <v>123</v>
      </c>
      <c r="E8" s="274" t="s">
        <v>3</v>
      </c>
      <c r="F8" s="272" t="s">
        <v>5</v>
      </c>
      <c r="G8" s="273" t="s">
        <v>123</v>
      </c>
      <c r="H8" s="274" t="s">
        <v>3</v>
      </c>
      <c r="I8" s="272" t="s">
        <v>5</v>
      </c>
      <c r="J8" s="273" t="s">
        <v>123</v>
      </c>
      <c r="K8" s="274" t="s">
        <v>3</v>
      </c>
      <c r="L8" s="275" t="s">
        <v>124</v>
      </c>
      <c r="M8" s="275"/>
      <c r="N8" s="276" t="s">
        <v>125</v>
      </c>
      <c r="O8" s="276"/>
    </row>
    <row r="9" customFormat="false" ht="13.5" hidden="false" customHeight="false" outlineLevel="0" collapsed="false">
      <c r="B9" s="271"/>
      <c r="C9" s="277" t="s">
        <v>126</v>
      </c>
      <c r="D9" s="278" t="s">
        <v>127</v>
      </c>
      <c r="E9" s="279" t="s">
        <v>10</v>
      </c>
      <c r="F9" s="277" t="s">
        <v>126</v>
      </c>
      <c r="G9" s="278" t="s">
        <v>128</v>
      </c>
      <c r="H9" s="279" t="s">
        <v>10</v>
      </c>
      <c r="I9" s="277" t="s">
        <v>126</v>
      </c>
      <c r="J9" s="278" t="s">
        <v>129</v>
      </c>
      <c r="K9" s="279" t="s">
        <v>10</v>
      </c>
      <c r="L9" s="280" t="s">
        <v>130</v>
      </c>
      <c r="M9" s="281" t="s">
        <v>13</v>
      </c>
      <c r="N9" s="280" t="s">
        <v>130</v>
      </c>
      <c r="O9" s="281" t="s">
        <v>13</v>
      </c>
    </row>
    <row r="10" customFormat="false" ht="13.5" hidden="false" customHeight="false" outlineLevel="0" collapsed="false">
      <c r="B10" s="271"/>
      <c r="C10" s="282" t="n">
        <v>1</v>
      </c>
      <c r="D10" s="283" t="n">
        <v>2</v>
      </c>
      <c r="E10" s="275" t="n">
        <v>3</v>
      </c>
      <c r="F10" s="282" t="n">
        <v>4</v>
      </c>
      <c r="G10" s="283" t="n">
        <v>5</v>
      </c>
      <c r="H10" s="275" t="n">
        <v>6</v>
      </c>
      <c r="I10" s="282" t="n">
        <v>7</v>
      </c>
      <c r="J10" s="283" t="n">
        <v>8</v>
      </c>
      <c r="K10" s="275" t="n">
        <v>9</v>
      </c>
      <c r="L10" s="284" t="s">
        <v>131</v>
      </c>
      <c r="M10" s="275" t="s">
        <v>132</v>
      </c>
      <c r="N10" s="285" t="s">
        <v>133</v>
      </c>
      <c r="O10" s="275" t="s">
        <v>134</v>
      </c>
    </row>
    <row r="11" customFormat="false" ht="4.5" hidden="false" customHeight="true" outlineLevel="0" collapsed="false">
      <c r="B11" s="267"/>
      <c r="C11" s="286"/>
      <c r="D11" s="287"/>
      <c r="E11" s="288"/>
      <c r="F11" s="286"/>
      <c r="G11" s="287"/>
      <c r="H11" s="288"/>
      <c r="I11" s="286"/>
      <c r="J11" s="287"/>
      <c r="K11" s="288"/>
      <c r="L11" s="289"/>
      <c r="M11" s="290"/>
      <c r="N11" s="291"/>
      <c r="O11" s="292"/>
    </row>
    <row r="12" customFormat="false" ht="12.75" hidden="false" customHeight="false" outlineLevel="0" collapsed="false">
      <c r="B12" s="293" t="s">
        <v>135</v>
      </c>
      <c r="C12" s="294"/>
      <c r="D12" s="295" t="n">
        <v>1095.19807689502</v>
      </c>
      <c r="E12" s="296"/>
      <c r="F12" s="294"/>
      <c r="G12" s="295" t="n">
        <v>1175.92058527878</v>
      </c>
      <c r="H12" s="296"/>
      <c r="I12" s="294"/>
      <c r="J12" s="295" t="n">
        <v>1274.70067963708</v>
      </c>
      <c r="K12" s="296"/>
      <c r="L12" s="297" t="n">
        <v>80.72250838376</v>
      </c>
      <c r="M12" s="296" t="n">
        <v>98.7800943582997</v>
      </c>
      <c r="N12" s="298" t="n">
        <v>107.370585292901</v>
      </c>
      <c r="O12" s="299" t="n">
        <v>108.400235151499</v>
      </c>
    </row>
    <row r="13" customFormat="false" ht="18" hidden="false" customHeight="true" outlineLevel="0" collapsed="false">
      <c r="B13" s="300" t="s">
        <v>136</v>
      </c>
      <c r="C13" s="301" t="n">
        <v>857.52650091</v>
      </c>
      <c r="D13" s="302" t="n">
        <v>648.37300876422</v>
      </c>
      <c r="E13" s="303" t="n">
        <v>75.6096759780802</v>
      </c>
      <c r="F13" s="301" t="n">
        <v>920.957456706</v>
      </c>
      <c r="G13" s="302" t="n">
        <v>693.79046266486</v>
      </c>
      <c r="H13" s="303" t="n">
        <v>75.3336060871204</v>
      </c>
      <c r="I13" s="304" t="n">
        <v>1017.893925283</v>
      </c>
      <c r="J13" s="305" t="n">
        <v>739.03529617008</v>
      </c>
      <c r="K13" s="303" t="n">
        <v>72.6043527536142</v>
      </c>
      <c r="L13" s="306" t="n">
        <v>45.4174539006401</v>
      </c>
      <c r="M13" s="307" t="n">
        <v>45.2448335052198</v>
      </c>
      <c r="N13" s="308" t="n">
        <v>107.004834144346</v>
      </c>
      <c r="O13" s="309" t="n">
        <v>106.521397444905</v>
      </c>
    </row>
    <row r="14" customFormat="false" ht="6" hidden="false" customHeight="true" outlineLevel="0" collapsed="false">
      <c r="B14" s="310"/>
      <c r="C14" s="311"/>
      <c r="D14" s="312"/>
      <c r="E14" s="313"/>
      <c r="F14" s="311"/>
      <c r="G14" s="312"/>
      <c r="H14" s="313"/>
      <c r="I14" s="311"/>
      <c r="J14" s="314"/>
      <c r="K14" s="313"/>
      <c r="L14" s="306"/>
      <c r="M14" s="307"/>
      <c r="N14" s="315"/>
      <c r="O14" s="309"/>
    </row>
    <row r="15" customFormat="false" ht="12.75" hidden="false" customHeight="false" outlineLevel="0" collapsed="false">
      <c r="B15" s="316" t="s">
        <v>137</v>
      </c>
      <c r="C15" s="301" t="n">
        <v>352.6</v>
      </c>
      <c r="D15" s="302" t="n">
        <v>246.75135311283</v>
      </c>
      <c r="E15" s="303" t="n">
        <v>69.980531228823</v>
      </c>
      <c r="F15" s="301" t="n">
        <v>370.5</v>
      </c>
      <c r="G15" s="302" t="n">
        <v>272.81078983276</v>
      </c>
      <c r="H15" s="303" t="n">
        <v>73.6331416552659</v>
      </c>
      <c r="I15" s="301" t="n">
        <v>416.1</v>
      </c>
      <c r="J15" s="305" t="n">
        <v>293.03549575326</v>
      </c>
      <c r="K15" s="303" t="n">
        <v>70.4242960233742</v>
      </c>
      <c r="L15" s="306" t="n">
        <v>26.05943671993</v>
      </c>
      <c r="M15" s="307" t="n">
        <v>20.2247059205</v>
      </c>
      <c r="N15" s="308" t="n">
        <v>110.56101066567</v>
      </c>
      <c r="O15" s="309" t="n">
        <v>107.413455286317</v>
      </c>
      <c r="P15" s="317"/>
      <c r="Q15" s="318"/>
    </row>
    <row r="16" customFormat="false" ht="12.75" hidden="false" customHeight="false" outlineLevel="0" collapsed="false">
      <c r="B16" s="316" t="s">
        <v>138</v>
      </c>
      <c r="C16" s="301" t="n">
        <v>149.4</v>
      </c>
      <c r="D16" s="302" t="n">
        <v>116.1056421414</v>
      </c>
      <c r="E16" s="303" t="n">
        <v>77.7146199072289</v>
      </c>
      <c r="F16" s="301" t="n">
        <v>158.8</v>
      </c>
      <c r="G16" s="302" t="n">
        <v>119.54949197856</v>
      </c>
      <c r="H16" s="303" t="n">
        <v>75.2830554021159</v>
      </c>
      <c r="I16" s="301" t="n">
        <v>162.9</v>
      </c>
      <c r="J16" s="305" t="n">
        <v>121.36546768714</v>
      </c>
      <c r="K16" s="303" t="n">
        <v>74.5030495317005</v>
      </c>
      <c r="L16" s="306" t="n">
        <v>3.44384983715997</v>
      </c>
      <c r="M16" s="307" t="n">
        <v>1.81597570858003</v>
      </c>
      <c r="N16" s="308" t="n">
        <v>102.966134783498</v>
      </c>
      <c r="O16" s="309" t="n">
        <v>101.51901583062</v>
      </c>
      <c r="P16" s="319"/>
    </row>
    <row r="17" customFormat="false" ht="12.75" hidden="false" customHeight="false" outlineLevel="0" collapsed="false">
      <c r="B17" s="316" t="s">
        <v>139</v>
      </c>
      <c r="C17" s="301" t="n">
        <v>150.2</v>
      </c>
      <c r="D17" s="302" t="n">
        <v>130.12182300499</v>
      </c>
      <c r="E17" s="303" t="n">
        <v>86.6323721737616</v>
      </c>
      <c r="F17" s="301" t="n">
        <v>169.2</v>
      </c>
      <c r="G17" s="302" t="n">
        <v>130.39173482765</v>
      </c>
      <c r="H17" s="303" t="n">
        <v>77.063673065987</v>
      </c>
      <c r="I17" s="301" t="n">
        <v>175.4</v>
      </c>
      <c r="J17" s="305" t="n">
        <v>133.4026976378</v>
      </c>
      <c r="K17" s="303" t="n">
        <v>76.0562700329533</v>
      </c>
      <c r="L17" s="306" t="n">
        <v>0.269911822659992</v>
      </c>
      <c r="M17" s="307" t="n">
        <v>3.01096281015001</v>
      </c>
      <c r="N17" s="308" t="n">
        <v>100.207430096218</v>
      </c>
      <c r="O17" s="309" t="n">
        <v>102.309166922374</v>
      </c>
      <c r="P17" s="319"/>
    </row>
    <row r="18" customFormat="false" ht="12.75" hidden="false" customHeight="false" outlineLevel="0" collapsed="false">
      <c r="B18" s="316" t="s">
        <v>140</v>
      </c>
      <c r="C18" s="301" t="n">
        <v>165.1</v>
      </c>
      <c r="D18" s="302" t="n">
        <v>123.42436689838</v>
      </c>
      <c r="E18" s="303" t="n">
        <v>74.7573391268201</v>
      </c>
      <c r="F18" s="301" t="n">
        <v>180.5</v>
      </c>
      <c r="G18" s="302" t="n">
        <v>137.49993446225</v>
      </c>
      <c r="H18" s="303" t="n">
        <v>76.1772490095568</v>
      </c>
      <c r="I18" s="301" t="n">
        <v>218.1</v>
      </c>
      <c r="J18" s="305" t="n">
        <v>157.25414986542</v>
      </c>
      <c r="K18" s="303" t="n">
        <v>72.1018568846492</v>
      </c>
      <c r="L18" s="306" t="n">
        <v>14.07556756387</v>
      </c>
      <c r="M18" s="307" t="n">
        <v>19.75421540317</v>
      </c>
      <c r="N18" s="308" t="n">
        <v>111.404204791635</v>
      </c>
      <c r="O18" s="309" t="n">
        <v>114.366708959118</v>
      </c>
      <c r="P18" s="319"/>
    </row>
    <row r="19" customFormat="false" ht="12.75" hidden="false" customHeight="false" outlineLevel="0" collapsed="false">
      <c r="B19" s="163" t="s">
        <v>58</v>
      </c>
      <c r="C19" s="320" t="n">
        <v>16.2</v>
      </c>
      <c r="D19" s="321" t="n">
        <v>12.47697857047</v>
      </c>
      <c r="E19" s="322" t="n">
        <v>77.0183862374691</v>
      </c>
      <c r="F19" s="320" t="n">
        <v>14.9</v>
      </c>
      <c r="G19" s="321" t="n">
        <v>12.17039610517</v>
      </c>
      <c r="H19" s="322" t="n">
        <v>81.680510772953</v>
      </c>
      <c r="I19" s="320" t="n">
        <v>15.8</v>
      </c>
      <c r="J19" s="323" t="n">
        <v>13.77273858627</v>
      </c>
      <c r="K19" s="322" t="n">
        <v>87.1692315586709</v>
      </c>
      <c r="L19" s="324" t="n">
        <v>-0.306582465300002</v>
      </c>
      <c r="M19" s="325" t="n">
        <v>1.6023424811</v>
      </c>
      <c r="N19" s="326" t="n">
        <v>97.5428148444079</v>
      </c>
      <c r="O19" s="327" t="n">
        <v>113.165902467376</v>
      </c>
    </row>
    <row r="20" customFormat="false" ht="12.75" hidden="false" customHeight="false" outlineLevel="0" collapsed="false">
      <c r="B20" s="164" t="s">
        <v>59</v>
      </c>
      <c r="C20" s="320" t="n">
        <v>145.4</v>
      </c>
      <c r="D20" s="321" t="n">
        <v>107.50060340009</v>
      </c>
      <c r="E20" s="322" t="n">
        <v>73.9343902338996</v>
      </c>
      <c r="F20" s="320" t="n">
        <v>159.2</v>
      </c>
      <c r="G20" s="321" t="n">
        <v>121.32864682048</v>
      </c>
      <c r="H20" s="322" t="n">
        <v>76.2114615706533</v>
      </c>
      <c r="I20" s="320" t="n">
        <v>193.8</v>
      </c>
      <c r="J20" s="323" t="n">
        <v>139.64558864955</v>
      </c>
      <c r="K20" s="322" t="n">
        <v>72.0565472907895</v>
      </c>
      <c r="L20" s="324" t="n">
        <v>13.82804342039</v>
      </c>
      <c r="M20" s="325" t="n">
        <v>18.31694182907</v>
      </c>
      <c r="N20" s="326" t="n">
        <v>112.863224003428</v>
      </c>
      <c r="O20" s="327" t="n">
        <v>115.096963750179</v>
      </c>
    </row>
    <row r="21" customFormat="false" ht="12.75" hidden="false" customHeight="false" outlineLevel="0" collapsed="false">
      <c r="B21" s="164" t="s">
        <v>60</v>
      </c>
      <c r="C21" s="320" t="n">
        <v>3.5</v>
      </c>
      <c r="D21" s="321" t="n">
        <v>3.44678492782</v>
      </c>
      <c r="E21" s="322" t="n">
        <v>98.4795693662857</v>
      </c>
      <c r="F21" s="320" t="n">
        <v>6.4</v>
      </c>
      <c r="G21" s="321" t="n">
        <v>4.0008915366</v>
      </c>
      <c r="H21" s="322" t="n">
        <v>62.513930259375</v>
      </c>
      <c r="I21" s="320" t="n">
        <v>8.5</v>
      </c>
      <c r="J21" s="323" t="n">
        <v>3.8358226296</v>
      </c>
      <c r="K21" s="322" t="n">
        <v>45.1273250541177</v>
      </c>
      <c r="L21" s="324" t="n">
        <v>0.55410660878</v>
      </c>
      <c r="M21" s="325" t="n">
        <v>-0.165068907</v>
      </c>
      <c r="N21" s="326" t="n">
        <v>116.076042468088</v>
      </c>
      <c r="O21" s="327" t="n">
        <v>95.8741969011168</v>
      </c>
    </row>
    <row r="22" customFormat="false" ht="12.75" hidden="false" customHeight="false" outlineLevel="0" collapsed="false">
      <c r="B22" s="316" t="s">
        <v>141</v>
      </c>
      <c r="C22" s="301" t="n">
        <v>5.7</v>
      </c>
      <c r="D22" s="302" t="n">
        <v>3.95803</v>
      </c>
      <c r="E22" s="303" t="n">
        <v>69.4391228070175</v>
      </c>
      <c r="F22" s="301" t="n">
        <v>5.9</v>
      </c>
      <c r="G22" s="302" t="n">
        <v>4.11272037262</v>
      </c>
      <c r="H22" s="303" t="n">
        <v>69.707124959661</v>
      </c>
      <c r="I22" s="301" t="n">
        <v>6.1</v>
      </c>
      <c r="J22" s="305" t="n">
        <v>4.17612970034</v>
      </c>
      <c r="K22" s="303" t="n">
        <v>68.4611426285246</v>
      </c>
      <c r="L22" s="306" t="n">
        <v>0.15469037262</v>
      </c>
      <c r="M22" s="307" t="n">
        <v>0.0634093277199996</v>
      </c>
      <c r="N22" s="308" t="n">
        <v>103.908266804951</v>
      </c>
      <c r="O22" s="309" t="n">
        <v>101.541785533054</v>
      </c>
    </row>
    <row r="23" customFormat="false" ht="12.75" hidden="false" customHeight="false" outlineLevel="0" collapsed="false">
      <c r="B23" s="316" t="s">
        <v>142</v>
      </c>
      <c r="C23" s="301" t="n">
        <v>10.3</v>
      </c>
      <c r="D23" s="302" t="n">
        <v>7.929495</v>
      </c>
      <c r="E23" s="303" t="n">
        <v>76.9853883495146</v>
      </c>
      <c r="F23" s="301" t="n">
        <v>10.4</v>
      </c>
      <c r="G23" s="302" t="n">
        <v>8.06756017445</v>
      </c>
      <c r="H23" s="303" t="n">
        <v>77.5726939850962</v>
      </c>
      <c r="I23" s="301" t="n">
        <v>11.4</v>
      </c>
      <c r="J23" s="305" t="n">
        <v>8.12184217196</v>
      </c>
      <c r="K23" s="303" t="n">
        <v>71.2442295785965</v>
      </c>
      <c r="L23" s="306" t="n">
        <v>0.138065174449999</v>
      </c>
      <c r="M23" s="307" t="n">
        <v>0.0542819975099995</v>
      </c>
      <c r="N23" s="308" t="n">
        <v>101.74115973905</v>
      </c>
      <c r="O23" s="309" t="n">
        <v>100.672842796784</v>
      </c>
    </row>
    <row r="24" customFormat="false" ht="12.75" hidden="false" customHeight="false" outlineLevel="0" collapsed="false">
      <c r="B24" s="316" t="s">
        <v>143</v>
      </c>
      <c r="C24" s="301" t="n">
        <v>10.3</v>
      </c>
      <c r="D24" s="302" t="n">
        <v>9.07362824538</v>
      </c>
      <c r="E24" s="303" t="n">
        <v>88.0934781104854</v>
      </c>
      <c r="F24" s="301" t="n">
        <v>11.6</v>
      </c>
      <c r="G24" s="302" t="n">
        <v>9.06590374697</v>
      </c>
      <c r="H24" s="303" t="n">
        <v>78.1543426462931</v>
      </c>
      <c r="I24" s="301" t="n">
        <v>12</v>
      </c>
      <c r="J24" s="305" t="n">
        <v>10.0235100877</v>
      </c>
      <c r="K24" s="303" t="n">
        <v>83.5292507308333</v>
      </c>
      <c r="L24" s="306" t="n">
        <v>-0.00772449840999911</v>
      </c>
      <c r="M24" s="307" t="n">
        <v>0.957606340730001</v>
      </c>
      <c r="N24" s="308" t="n">
        <v>99.9148686919818</v>
      </c>
      <c r="O24" s="309" t="n">
        <v>110.562723446629</v>
      </c>
    </row>
    <row r="25" customFormat="false" ht="12.75" hidden="false" customHeight="false" outlineLevel="0" collapsed="false">
      <c r="B25" s="328" t="s">
        <v>144</v>
      </c>
      <c r="C25" s="301" t="n">
        <v>4.2</v>
      </c>
      <c r="D25" s="329" t="n">
        <v>3.81809434377</v>
      </c>
      <c r="E25" s="303" t="n">
        <v>90.907008185</v>
      </c>
      <c r="F25" s="301" t="n">
        <v>4.5</v>
      </c>
      <c r="G25" s="329" t="n">
        <v>4.17472856811</v>
      </c>
      <c r="H25" s="303" t="n">
        <v>92.771745958</v>
      </c>
      <c r="I25" s="301" t="n">
        <v>5</v>
      </c>
      <c r="J25" s="330" t="n">
        <v>4.016697239</v>
      </c>
      <c r="K25" s="331" t="n">
        <v>80.33394478</v>
      </c>
      <c r="L25" s="332" t="n">
        <v>0.35663422434</v>
      </c>
      <c r="M25" s="333" t="n">
        <v>-0.15803132911</v>
      </c>
      <c r="N25" s="334" t="n">
        <v>109.340634154887</v>
      </c>
      <c r="O25" s="335" t="n">
        <v>96.214572360053</v>
      </c>
    </row>
    <row r="26" customFormat="false" ht="12.75" hidden="false" customHeight="false" outlineLevel="0" collapsed="false">
      <c r="B26" s="316" t="s">
        <v>145</v>
      </c>
      <c r="C26" s="301" t="n">
        <v>9.72650090999992</v>
      </c>
      <c r="D26" s="302" t="n">
        <v>7.1905760174699</v>
      </c>
      <c r="E26" s="303" t="n">
        <v>73.9276753686127</v>
      </c>
      <c r="F26" s="301" t="n">
        <v>9.55745670600003</v>
      </c>
      <c r="G26" s="302" t="n">
        <v>8.11759870149007</v>
      </c>
      <c r="H26" s="303" t="n">
        <v>84.9347159102899</v>
      </c>
      <c r="I26" s="301" t="n">
        <v>10.893925283</v>
      </c>
      <c r="J26" s="305" t="n">
        <v>7.63930602745987</v>
      </c>
      <c r="K26" s="303" t="n">
        <v>70.1244577047081</v>
      </c>
      <c r="L26" s="306" t="n">
        <v>0.927022684020171</v>
      </c>
      <c r="M26" s="307" t="n">
        <v>-0.478292674030203</v>
      </c>
      <c r="N26" s="308" t="n">
        <v>112.892189468103</v>
      </c>
      <c r="O26" s="309" t="n">
        <v>94.1079536988887</v>
      </c>
    </row>
    <row r="27" customFormat="false" ht="6" hidden="false" customHeight="true" outlineLevel="0" collapsed="false">
      <c r="B27" s="293"/>
      <c r="C27" s="301"/>
      <c r="D27" s="302"/>
      <c r="E27" s="303"/>
      <c r="F27" s="301"/>
      <c r="G27" s="305"/>
      <c r="H27" s="303"/>
      <c r="I27" s="301"/>
      <c r="J27" s="305"/>
      <c r="K27" s="303"/>
      <c r="L27" s="306"/>
      <c r="M27" s="307"/>
      <c r="N27" s="308"/>
      <c r="O27" s="309"/>
    </row>
    <row r="28" customFormat="false" ht="12.75" hidden="false" customHeight="false" outlineLevel="0" collapsed="false">
      <c r="B28" s="300" t="s">
        <v>146</v>
      </c>
      <c r="C28" s="336" t="n">
        <v>421.986871016</v>
      </c>
      <c r="D28" s="302" t="n">
        <v>317.8854771308</v>
      </c>
      <c r="E28" s="337" t="n">
        <v>75.3306557536827</v>
      </c>
      <c r="F28" s="336" t="n">
        <v>447.829554985</v>
      </c>
      <c r="G28" s="302" t="n">
        <v>344.06739161392</v>
      </c>
      <c r="H28" s="337" t="n">
        <v>76.8299876111224</v>
      </c>
      <c r="I28" s="336" t="n">
        <v>496.940559552</v>
      </c>
      <c r="J28" s="302" t="n">
        <v>379.569994416</v>
      </c>
      <c r="K28" s="337" t="n">
        <v>76.381367372828</v>
      </c>
      <c r="L28" s="306" t="n">
        <v>26.18191448312</v>
      </c>
      <c r="M28" s="307" t="n">
        <v>35.50260280208</v>
      </c>
      <c r="N28" s="308" t="n">
        <v>108.236272609694</v>
      </c>
      <c r="O28" s="309" t="n">
        <v>110.318502615301</v>
      </c>
    </row>
    <row r="29" customFormat="false" ht="6" hidden="false" customHeight="true" outlineLevel="0" collapsed="false">
      <c r="B29" s="293"/>
      <c r="C29" s="336"/>
      <c r="D29" s="302"/>
      <c r="E29" s="337"/>
      <c r="F29" s="336"/>
      <c r="G29" s="302"/>
      <c r="H29" s="337"/>
      <c r="I29" s="336"/>
      <c r="J29" s="302"/>
      <c r="K29" s="337"/>
      <c r="L29" s="306"/>
      <c r="M29" s="307"/>
      <c r="N29" s="308"/>
      <c r="O29" s="309"/>
    </row>
    <row r="30" customFormat="false" ht="12.75" hidden="false" customHeight="false" outlineLevel="0" collapsed="false">
      <c r="B30" s="338" t="s">
        <v>147</v>
      </c>
      <c r="C30" s="336"/>
      <c r="D30" s="329" t="n">
        <v>128.939591</v>
      </c>
      <c r="E30" s="339"/>
      <c r="F30" s="340"/>
      <c r="G30" s="329" t="n">
        <v>138.062731</v>
      </c>
      <c r="H30" s="339"/>
      <c r="I30" s="340"/>
      <c r="J30" s="329" t="n">
        <v>156.095389051</v>
      </c>
      <c r="K30" s="339"/>
      <c r="L30" s="341" t="n">
        <v>9.12314000000001</v>
      </c>
      <c r="M30" s="342" t="n">
        <v>18.032658051</v>
      </c>
      <c r="N30" s="343" t="n">
        <v>107.075514920782</v>
      </c>
      <c r="O30" s="344" t="n">
        <v>113.061206250512</v>
      </c>
    </row>
    <row r="31" customFormat="false" ht="5.25" hidden="false" customHeight="true" outlineLevel="0" collapsed="false">
      <c r="B31" s="345"/>
      <c r="C31" s="346"/>
      <c r="D31" s="347"/>
      <c r="E31" s="348"/>
      <c r="F31" s="346"/>
      <c r="G31" s="347"/>
      <c r="H31" s="348"/>
      <c r="I31" s="346"/>
      <c r="J31" s="347"/>
      <c r="K31" s="348"/>
      <c r="L31" s="349"/>
      <c r="M31" s="350"/>
      <c r="N31" s="351"/>
      <c r="O31" s="352"/>
    </row>
    <row r="32" customFormat="false" ht="12.75" hidden="false" customHeight="false" outlineLevel="0" collapsed="false">
      <c r="B32" s="353" t="s">
        <v>148</v>
      </c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</row>
    <row r="33" customFormat="false" ht="12.75" hidden="false" customHeight="false" outlineLevel="0" collapsed="false">
      <c r="B33" s="353" t="s">
        <v>149</v>
      </c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</row>
    <row r="34" customFormat="false" ht="12.75" hidden="false" customHeight="false" outlineLevel="0" collapsed="false">
      <c r="B34" s="353" t="s">
        <v>150</v>
      </c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</row>
    <row r="35" customFormat="false" ht="12.75" hidden="false" customHeight="false" outlineLevel="0" collapsed="false">
      <c r="B35" s="354" t="s">
        <v>151</v>
      </c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</row>
    <row r="36" customFormat="false" ht="12.75" hidden="false" customHeight="false" outlineLevel="0" collapsed="false">
      <c r="B36" s="355" t="s">
        <v>152</v>
      </c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</row>
    <row r="40" customFormat="false" ht="12.75" hidden="false" customHeight="false" outlineLevel="0" collapsed="false">
      <c r="G40" s="319"/>
      <c r="H40" s="319"/>
      <c r="I40" s="319"/>
      <c r="J40" s="319"/>
      <c r="K40" s="317"/>
      <c r="L40" s="319"/>
      <c r="M40" s="319"/>
    </row>
    <row r="41" customFormat="false" ht="12.75" hidden="false" customHeight="false" outlineLevel="0" collapsed="false">
      <c r="M41" s="319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M83" activeCellId="0" sqref="M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56"/>
    <col collapsed="false" customWidth="true" hidden="false" outlineLevel="0" max="2" min="2" style="89" width="52.85"/>
    <col collapsed="false" customWidth="true" hidden="false" outlineLevel="0" max="5" min="3" style="89" width="10.71"/>
    <col collapsed="false" customWidth="true" hidden="false" outlineLevel="0" max="6" min="6" style="90" width="10.71"/>
    <col collapsed="false" customWidth="true" hidden="false" outlineLevel="0" max="9" min="7" style="89" width="10.71"/>
    <col collapsed="false" customWidth="true" hidden="false" outlineLevel="0" max="10" min="10" style="89" width="10.13"/>
    <col collapsed="false" customWidth="true" hidden="false" outlineLevel="0" max="11" min="11" style="89" width="12.7"/>
    <col collapsed="false" customWidth="false" hidden="false" outlineLevel="0" max="12" min="12" style="89" width="9.14"/>
    <col collapsed="false" customWidth="true" hidden="false" outlineLevel="0" max="13" min="13" style="89" width="16.99"/>
    <col collapsed="false" customWidth="false" hidden="false" outlineLevel="0" max="257" min="14" style="89" width="9.14"/>
  </cols>
  <sheetData>
    <row r="1" customFormat="false" ht="19.5" hidden="false" customHeight="true" outlineLevel="0" collapsed="false">
      <c r="B1" s="91"/>
      <c r="D1" s="91"/>
    </row>
    <row r="2" customFormat="false" ht="18" hidden="false" customHeight="false" outlineLevel="0" collapsed="false">
      <c r="B2" s="95" t="s">
        <v>41</v>
      </c>
      <c r="C2" s="95"/>
      <c r="D2" s="95"/>
      <c r="E2" s="95"/>
      <c r="F2" s="95"/>
      <c r="G2" s="95"/>
      <c r="H2" s="91"/>
      <c r="I2" s="91"/>
    </row>
    <row r="3" customFormat="false" ht="13.5" hidden="false" customHeight="false" outlineLevel="0" collapsed="false">
      <c r="B3" s="91"/>
      <c r="C3" s="356"/>
      <c r="D3" s="91"/>
      <c r="E3" s="91"/>
      <c r="F3" s="94"/>
      <c r="G3" s="91"/>
      <c r="H3" s="97"/>
      <c r="I3" s="97" t="s">
        <v>0</v>
      </c>
    </row>
    <row r="4" customFormat="false" ht="13.5" hidden="false" customHeight="false" outlineLevel="0" collapsed="false">
      <c r="B4" s="98"/>
      <c r="C4" s="357" t="n">
        <v>2017</v>
      </c>
      <c r="D4" s="357"/>
      <c r="E4" s="357" t="n">
        <v>2018</v>
      </c>
      <c r="F4" s="358"/>
      <c r="G4" s="359"/>
      <c r="H4" s="359"/>
      <c r="I4" s="360"/>
    </row>
    <row r="5" customFormat="false" ht="12.75" hidden="false" customHeight="false" outlineLevel="0" collapsed="false">
      <c r="B5" s="102"/>
      <c r="C5" s="361" t="s">
        <v>4</v>
      </c>
      <c r="D5" s="362" t="s">
        <v>153</v>
      </c>
      <c r="E5" s="102" t="s">
        <v>4</v>
      </c>
      <c r="F5" s="363" t="s">
        <v>8</v>
      </c>
      <c r="G5" s="364" t="s">
        <v>8</v>
      </c>
      <c r="H5" s="364" t="s">
        <v>44</v>
      </c>
      <c r="I5" s="365" t="s">
        <v>44</v>
      </c>
    </row>
    <row r="6" customFormat="false" ht="13.5" hidden="false" customHeight="true" outlineLevel="0" collapsed="false">
      <c r="B6" s="108"/>
      <c r="C6" s="112" t="s">
        <v>11</v>
      </c>
      <c r="D6" s="111" t="s">
        <v>154</v>
      </c>
      <c r="E6" s="366" t="s">
        <v>11</v>
      </c>
      <c r="F6" s="367" t="s">
        <v>155</v>
      </c>
      <c r="G6" s="114" t="s">
        <v>156</v>
      </c>
      <c r="H6" s="115" t="s">
        <v>157</v>
      </c>
      <c r="I6" s="368" t="s">
        <v>158</v>
      </c>
    </row>
    <row r="7" customFormat="false" ht="13.5" hidden="false" customHeight="true" outlineLevel="0" collapsed="false">
      <c r="B7" s="119"/>
      <c r="C7" s="121" t="n">
        <v>1</v>
      </c>
      <c r="D7" s="21" t="n">
        <v>2</v>
      </c>
      <c r="E7" s="369" t="n">
        <v>3</v>
      </c>
      <c r="F7" s="122" t="s">
        <v>159</v>
      </c>
      <c r="G7" s="22" t="s">
        <v>160</v>
      </c>
      <c r="H7" s="23" t="s">
        <v>161</v>
      </c>
      <c r="I7" s="370" t="s">
        <v>162</v>
      </c>
    </row>
    <row r="8" customFormat="false" ht="20.25" hidden="false" customHeight="true" outlineLevel="0" collapsed="false">
      <c r="B8" s="371" t="s">
        <v>47</v>
      </c>
      <c r="C8" s="128" t="n">
        <v>1249.27203718</v>
      </c>
      <c r="D8" s="128" t="n">
        <v>1273.64450578767</v>
      </c>
      <c r="E8" s="372" t="n">
        <f aca="false">'příjmy+výdaje SR leden-aktuální'!F8</f>
        <v>1314.497641409</v>
      </c>
      <c r="F8" s="126" t="n">
        <f aca="false">E8-D8</f>
        <v>40.85313562133</v>
      </c>
      <c r="G8" s="128" t="n">
        <f aca="false">E8-C8</f>
        <v>65.2256042289998</v>
      </c>
      <c r="H8" s="129" t="n">
        <f aca="false">E8/D8*100</f>
        <v>103.207577580376</v>
      </c>
      <c r="I8" s="373" t="n">
        <f aca="false">E8/C8*100</f>
        <v>105.221088945226</v>
      </c>
      <c r="J8" s="374"/>
      <c r="K8" s="375"/>
      <c r="L8" s="91"/>
      <c r="M8" s="91"/>
      <c r="N8" s="91"/>
      <c r="O8" s="91"/>
    </row>
    <row r="9" customFormat="false" ht="12.75" hidden="false" customHeight="false" outlineLevel="0" collapsed="false">
      <c r="B9" s="376" t="s">
        <v>163</v>
      </c>
      <c r="C9" s="137"/>
      <c r="D9" s="137"/>
      <c r="E9" s="377"/>
      <c r="F9" s="135"/>
      <c r="G9" s="138"/>
      <c r="H9" s="139"/>
      <c r="I9" s="378"/>
      <c r="J9" s="379"/>
      <c r="K9" s="375"/>
    </row>
    <row r="10" customFormat="false" ht="18" hidden="false" customHeight="true" outlineLevel="0" collapsed="false">
      <c r="B10" s="380" t="s">
        <v>164</v>
      </c>
      <c r="C10" s="144" t="n">
        <v>1112.787011691</v>
      </c>
      <c r="D10" s="225" t="n">
        <v>1153.84875073004</v>
      </c>
      <c r="E10" s="381" t="n">
        <f aca="false">'příjmy+výdaje SR leden-aktuální'!F10</f>
        <v>1219.234484835</v>
      </c>
      <c r="F10" s="143" t="n">
        <f aca="false">E10-D10</f>
        <v>65.38573410496</v>
      </c>
      <c r="G10" s="146" t="n">
        <f aca="false">E10-C10</f>
        <v>106.447473144</v>
      </c>
      <c r="H10" s="147" t="n">
        <f aca="false">E10/D10*100</f>
        <v>105.666750868655</v>
      </c>
      <c r="I10" s="382" t="n">
        <f aca="false">E10/C10*100</f>
        <v>109.565844319322</v>
      </c>
      <c r="J10" s="383"/>
      <c r="K10" s="375"/>
    </row>
    <row r="11" customFormat="false" ht="18" hidden="false" customHeight="true" outlineLevel="0" collapsed="false">
      <c r="B11" s="384" t="s">
        <v>165</v>
      </c>
      <c r="C11" s="154" t="n">
        <v>664.957456706</v>
      </c>
      <c r="D11" s="154" t="n">
        <v>687.74854908664</v>
      </c>
      <c r="E11" s="385" t="n">
        <f aca="false">'příjmy+výdaje SR leden-aktuální'!F11</f>
        <v>722.293925283</v>
      </c>
      <c r="F11" s="152" t="n">
        <f aca="false">E11-D11</f>
        <v>34.5453761963599</v>
      </c>
      <c r="G11" s="154" t="n">
        <f aca="false">E11-C11</f>
        <v>57.336468577</v>
      </c>
      <c r="H11" s="155" t="n">
        <f aca="false">E11/D11*100</f>
        <v>105.02296605965</v>
      </c>
      <c r="I11" s="386" t="n">
        <f aca="false">E11/C11*100</f>
        <v>108.622576978237</v>
      </c>
      <c r="J11" s="387"/>
      <c r="K11" s="196"/>
    </row>
    <row r="12" customFormat="false" ht="12.75" hidden="false" customHeight="false" outlineLevel="0" collapsed="false">
      <c r="B12" s="376" t="s">
        <v>166</v>
      </c>
      <c r="C12" s="137"/>
      <c r="D12" s="137"/>
      <c r="E12" s="377"/>
      <c r="F12" s="135"/>
      <c r="G12" s="138"/>
      <c r="H12" s="158"/>
      <c r="I12" s="388"/>
      <c r="J12" s="379"/>
      <c r="K12" s="196"/>
    </row>
    <row r="13" customFormat="false" ht="12.75" hidden="false" customHeight="false" outlineLevel="0" collapsed="false">
      <c r="B13" s="376" t="s">
        <v>167</v>
      </c>
      <c r="C13" s="137" t="n">
        <v>258.2</v>
      </c>
      <c r="D13" s="137" t="n">
        <v>265.95804531744</v>
      </c>
      <c r="E13" s="377" t="n">
        <f aca="false">'příjmy+výdaje SR leden-aktuální'!F13</f>
        <v>280.9</v>
      </c>
      <c r="F13" s="135" t="n">
        <f aca="false">E13-D13</f>
        <v>14.94195468256</v>
      </c>
      <c r="G13" s="138" t="n">
        <f aca="false">E13-C13</f>
        <v>22.7</v>
      </c>
      <c r="H13" s="158" t="n">
        <f aca="false">E13/D13*100</f>
        <v>105.618162317566</v>
      </c>
      <c r="I13" s="388" t="n">
        <f aca="false">E13/C13*100</f>
        <v>108.791634391944</v>
      </c>
      <c r="J13" s="379"/>
      <c r="K13" s="196"/>
    </row>
    <row r="14" customFormat="false" ht="12.75" hidden="false" customHeight="false" outlineLevel="0" collapsed="false">
      <c r="B14" s="389" t="s">
        <v>168</v>
      </c>
      <c r="C14" s="137" t="n">
        <v>151</v>
      </c>
      <c r="D14" s="137" t="n">
        <v>154.74257266255</v>
      </c>
      <c r="E14" s="377" t="n">
        <f aca="false">'příjmy+výdaje SR leden-aktuální'!F14</f>
        <v>154.7</v>
      </c>
      <c r="F14" s="135" t="n">
        <f aca="false">E14-D14</f>
        <v>-0.0425726625500431</v>
      </c>
      <c r="G14" s="137" t="n">
        <f aca="false">E14-C14</f>
        <v>3.69999999999999</v>
      </c>
      <c r="H14" s="158" t="n">
        <f aca="false">E14/D14*100</f>
        <v>99.9724880736972</v>
      </c>
      <c r="I14" s="388" t="n">
        <f aca="false">E14/C14*100</f>
        <v>102.450331125828</v>
      </c>
      <c r="J14" s="379"/>
      <c r="K14" s="196"/>
    </row>
    <row r="15" customFormat="false" ht="12.75" hidden="false" customHeight="false" outlineLevel="0" collapsed="false">
      <c r="B15" s="390" t="s">
        <v>169</v>
      </c>
      <c r="C15" s="137" t="n">
        <v>78.4</v>
      </c>
      <c r="D15" s="137" t="n">
        <v>80.82267599039</v>
      </c>
      <c r="E15" s="377" t="n">
        <f aca="false">'příjmy+výdaje SR leden-aktuální'!F15</f>
        <v>81.9</v>
      </c>
      <c r="F15" s="135" t="n">
        <f aca="false">E15-D15</f>
        <v>1.07732400961001</v>
      </c>
      <c r="G15" s="137" t="n">
        <f aca="false">E15-C15</f>
        <v>3.5</v>
      </c>
      <c r="H15" s="158" t="n">
        <f aca="false">E15/D15*100</f>
        <v>101.332947711034</v>
      </c>
      <c r="I15" s="388" t="n">
        <f aca="false">E15/C15*100</f>
        <v>104.464285714286</v>
      </c>
      <c r="J15" s="379"/>
      <c r="K15" s="196"/>
    </row>
    <row r="16" customFormat="false" ht="12.75" hidden="false" customHeight="false" outlineLevel="0" collapsed="false">
      <c r="B16" s="391" t="s">
        <v>170</v>
      </c>
      <c r="C16" s="137" t="n">
        <v>55.7</v>
      </c>
      <c r="D16" s="137" t="n">
        <v>56.21931172217</v>
      </c>
      <c r="E16" s="377" t="n">
        <f aca="false">'příjmy+výdaje SR leden-aktuální'!F16</f>
        <v>55.5</v>
      </c>
      <c r="F16" s="135" t="n">
        <f aca="false">E16-D16</f>
        <v>-0.719311722169998</v>
      </c>
      <c r="G16" s="137" t="n">
        <f aca="false">E16-C16</f>
        <v>-0.200000000000003</v>
      </c>
      <c r="H16" s="158" t="n">
        <f aca="false">E16/D16*100</f>
        <v>98.7205255629511</v>
      </c>
      <c r="I16" s="388" t="n">
        <f aca="false">E16/C16*100</f>
        <v>99.640933572711</v>
      </c>
      <c r="J16" s="379"/>
      <c r="K16" s="375"/>
    </row>
    <row r="17" customFormat="false" ht="12.75" hidden="false" customHeight="false" outlineLevel="0" collapsed="false">
      <c r="B17" s="391" t="s">
        <v>171</v>
      </c>
      <c r="C17" s="137" t="n">
        <v>1.9</v>
      </c>
      <c r="D17" s="137" t="n">
        <v>2.047297894</v>
      </c>
      <c r="E17" s="377" t="n">
        <f aca="false">'příjmy+výdaje SR leden-aktuální'!F17</f>
        <v>1.9</v>
      </c>
      <c r="F17" s="135" t="n">
        <f aca="false">E17-D17</f>
        <v>-0.147297894</v>
      </c>
      <c r="G17" s="137" t="n">
        <f aca="false">E17-C17</f>
        <v>0</v>
      </c>
      <c r="H17" s="158" t="n">
        <f aca="false">E17/D17*100</f>
        <v>92.80525347915</v>
      </c>
      <c r="I17" s="388" t="n">
        <f aca="false">E17/C17*100</f>
        <v>100</v>
      </c>
      <c r="J17" s="379"/>
      <c r="K17" s="375"/>
    </row>
    <row r="18" customFormat="false" ht="12.75" hidden="false" customHeight="false" outlineLevel="0" collapsed="false">
      <c r="B18" s="376" t="s">
        <v>172</v>
      </c>
      <c r="C18" s="137" t="n">
        <v>114.2</v>
      </c>
      <c r="D18" s="137" t="n">
        <v>115.18789103364</v>
      </c>
      <c r="E18" s="377" t="n">
        <f aca="false">'příjmy+výdaje SR leden-aktuální'!F18</f>
        <v>118.4</v>
      </c>
      <c r="F18" s="135" t="n">
        <f aca="false">E18-D18</f>
        <v>3.21210896635999</v>
      </c>
      <c r="G18" s="137" t="n">
        <f aca="false">E18-C18</f>
        <v>4.2</v>
      </c>
      <c r="H18" s="158" t="n">
        <f aca="false">E18/D18*100</f>
        <v>102.788582148294</v>
      </c>
      <c r="I18" s="388" t="n">
        <f aca="false">E18/C18*100</f>
        <v>103.677758318739</v>
      </c>
      <c r="J18" s="379"/>
      <c r="K18" s="196"/>
      <c r="L18" s="91"/>
      <c r="M18" s="91"/>
    </row>
    <row r="19" customFormat="false" ht="12.75" hidden="false" customHeight="false" outlineLevel="0" collapsed="false">
      <c r="B19" s="376" t="s">
        <v>173</v>
      </c>
      <c r="C19" s="137" t="n">
        <v>120.4</v>
      </c>
      <c r="D19" s="137" t="n">
        <v>128.60892622677</v>
      </c>
      <c r="E19" s="377" t="n">
        <f aca="false">'příjmy+výdaje SR leden-aktuální'!F19</f>
        <v>145.4</v>
      </c>
      <c r="F19" s="135" t="n">
        <f aca="false">E19-D19</f>
        <v>16.79107377323</v>
      </c>
      <c r="G19" s="137" t="n">
        <f aca="false">E19-C19</f>
        <v>25</v>
      </c>
      <c r="H19" s="158" t="n">
        <f aca="false">E19/D19*100</f>
        <v>113.055916308346</v>
      </c>
      <c r="I19" s="388" t="n">
        <f aca="false">E19/C19*100</f>
        <v>120.764119601329</v>
      </c>
      <c r="J19" s="379"/>
      <c r="K19" s="196"/>
      <c r="L19" s="91"/>
      <c r="M19" s="91"/>
    </row>
    <row r="20" customFormat="false" ht="12.75" hidden="false" customHeight="false" outlineLevel="0" collapsed="false">
      <c r="B20" s="376" t="s">
        <v>174</v>
      </c>
      <c r="C20" s="137" t="n">
        <v>10.1</v>
      </c>
      <c r="D20" s="137" t="n">
        <v>10.77846081159</v>
      </c>
      <c r="E20" s="377" t="n">
        <f aca="false">'příjmy+výdaje SR leden-aktuální'!F20</f>
        <v>10.7</v>
      </c>
      <c r="F20" s="135" t="n">
        <f aca="false">E20-D20</f>
        <v>-0.0784608115900003</v>
      </c>
      <c r="G20" s="137" t="n">
        <f aca="false">E20-C20</f>
        <v>0.6</v>
      </c>
      <c r="H20" s="158" t="n">
        <f aca="false">E20/D20*100</f>
        <v>99.2720592210566</v>
      </c>
      <c r="I20" s="388" t="n">
        <f aca="false">E20/C20*100</f>
        <v>105.940594059406</v>
      </c>
      <c r="J20" s="379"/>
      <c r="K20" s="196"/>
      <c r="L20" s="392"/>
      <c r="M20" s="91"/>
    </row>
    <row r="21" customFormat="false" ht="12.75" hidden="false" customHeight="false" outlineLevel="0" collapsed="false">
      <c r="B21" s="393" t="s">
        <v>175</v>
      </c>
      <c r="C21" s="137" t="n">
        <v>105.1</v>
      </c>
      <c r="D21" s="137" t="n">
        <v>111.69892453502</v>
      </c>
      <c r="E21" s="377" t="n">
        <f aca="false">'příjmy+výdaje SR leden-aktuální'!F21</f>
        <v>127.9</v>
      </c>
      <c r="F21" s="135" t="n">
        <f aca="false">E21-D21</f>
        <v>16.20107546498</v>
      </c>
      <c r="G21" s="137" t="n">
        <f aca="false">E21-C21</f>
        <v>22.8</v>
      </c>
      <c r="H21" s="158" t="n">
        <f aca="false">E21/D21*100</f>
        <v>114.504235857616</v>
      </c>
      <c r="I21" s="388" t="n">
        <f aca="false">E21/C21*100</f>
        <v>121.693625118934</v>
      </c>
      <c r="J21" s="379"/>
      <c r="K21" s="196"/>
      <c r="L21" s="91"/>
      <c r="M21" s="91"/>
    </row>
    <row r="22" customFormat="false" ht="12.75" hidden="false" customHeight="false" outlineLevel="0" collapsed="false">
      <c r="B22" s="393" t="s">
        <v>176</v>
      </c>
      <c r="C22" s="137" t="n">
        <v>5.2</v>
      </c>
      <c r="D22" s="137" t="n">
        <v>6.13154088016</v>
      </c>
      <c r="E22" s="377" t="n">
        <f aca="false">'příjmy+výdaje SR leden-aktuální'!F22</f>
        <v>6.8</v>
      </c>
      <c r="F22" s="135" t="n">
        <f aca="false">E22-D22</f>
        <v>0.66845911984</v>
      </c>
      <c r="G22" s="137" t="n">
        <f aca="false">E22-C22</f>
        <v>1.6</v>
      </c>
      <c r="H22" s="158" t="n">
        <f aca="false">E22/D22*100</f>
        <v>110.901976075915</v>
      </c>
      <c r="I22" s="388" t="n">
        <f aca="false">E22/C22*100</f>
        <v>130.769230769231</v>
      </c>
      <c r="J22" s="379"/>
      <c r="K22" s="196"/>
      <c r="L22" s="91"/>
      <c r="M22" s="91"/>
    </row>
    <row r="23" customFormat="false" ht="12.75" hidden="true" customHeight="false" outlineLevel="0" collapsed="false">
      <c r="B23" s="376" t="s">
        <v>177</v>
      </c>
      <c r="C23" s="137" t="n">
        <v>1.406421</v>
      </c>
      <c r="D23" s="137" t="n">
        <v>1.28702141489</v>
      </c>
      <c r="E23" s="377" t="e">
        <f aca="false">#REF!</f>
        <v>#REF!</v>
      </c>
      <c r="F23" s="135" t="e">
        <f aca="false">E23-D23</f>
        <v>#REF!</v>
      </c>
      <c r="G23" s="137" t="e">
        <f aca="false">E23-C23</f>
        <v>#REF!</v>
      </c>
      <c r="H23" s="158" t="e">
        <f aca="false">E23/D23*100</f>
        <v>#REF!</v>
      </c>
      <c r="I23" s="388" t="e">
        <f aca="false">E23/C23*100</f>
        <v>#REF!</v>
      </c>
      <c r="J23" s="379"/>
      <c r="K23" s="394"/>
      <c r="L23" s="91"/>
      <c r="M23" s="395"/>
    </row>
    <row r="24" customFormat="false" ht="12.75" hidden="false" customHeight="false" outlineLevel="0" collapsed="false">
      <c r="B24" s="376" t="s">
        <v>178</v>
      </c>
      <c r="C24" s="137" t="n">
        <v>11.6</v>
      </c>
      <c r="D24" s="137" t="n">
        <v>12.58021515599</v>
      </c>
      <c r="E24" s="377" t="n">
        <f aca="false">'příjmy+výdaje SR leden-aktuální'!F23</f>
        <v>12</v>
      </c>
      <c r="F24" s="135" t="n">
        <f aca="false">E24-D24</f>
        <v>-0.58021515599</v>
      </c>
      <c r="G24" s="137" t="n">
        <f aca="false">E24-C24</f>
        <v>0.4</v>
      </c>
      <c r="H24" s="158" t="n">
        <f aca="false">E24/D24*100</f>
        <v>95.3878757334787</v>
      </c>
      <c r="I24" s="388" t="n">
        <f aca="false">E24/C24*100</f>
        <v>103.448275862069</v>
      </c>
      <c r="J24" s="379"/>
      <c r="K24" s="196"/>
      <c r="L24" s="91"/>
      <c r="M24" s="91"/>
    </row>
    <row r="25" customFormat="false" ht="12.75" hidden="false" customHeight="false" outlineLevel="0" collapsed="false">
      <c r="B25" s="376" t="s">
        <v>179</v>
      </c>
      <c r="C25" s="137" t="n">
        <v>0</v>
      </c>
      <c r="D25" s="137" t="n">
        <v>0.0049577074</v>
      </c>
      <c r="E25" s="377" t="n">
        <f aca="false">'příjmy+výdaje SR leden-aktuální'!F24</f>
        <v>0</v>
      </c>
      <c r="F25" s="135" t="n">
        <f aca="false">E25-D25</f>
        <v>-0.0049577074</v>
      </c>
      <c r="G25" s="137" t="n">
        <f aca="false">E25-C25</f>
        <v>0</v>
      </c>
      <c r="H25" s="158" t="n">
        <f aca="false">E25/D25*100</f>
        <v>0</v>
      </c>
      <c r="I25" s="388" t="e">
        <f aca="false">E25/C25*100</f>
        <v>#DIV/0!</v>
      </c>
      <c r="J25" s="379"/>
      <c r="K25" s="196"/>
      <c r="L25" s="91"/>
      <c r="M25" s="91"/>
    </row>
    <row r="26" customFormat="false" ht="12.75" hidden="false" customHeight="false" outlineLevel="0" collapsed="false">
      <c r="B26" s="393" t="s">
        <v>180</v>
      </c>
      <c r="C26" s="137" t="n">
        <v>0</v>
      </c>
      <c r="D26" s="137" t="n">
        <v>-0.02326918322</v>
      </c>
      <c r="E26" s="377" t="n">
        <f aca="false">'příjmy+výdaje SR leden-aktuální'!F25</f>
        <v>0</v>
      </c>
      <c r="F26" s="135" t="n">
        <f aca="false">E26-D26</f>
        <v>0.02326918322</v>
      </c>
      <c r="G26" s="137" t="n">
        <f aca="false">E26-C26</f>
        <v>0</v>
      </c>
      <c r="H26" s="158" t="n">
        <f aca="false">E26/D26*100</f>
        <v>-0</v>
      </c>
      <c r="I26" s="388" t="e">
        <f aca="false">E26/C26*100</f>
        <v>#DIV/0!</v>
      </c>
      <c r="J26" s="379"/>
      <c r="K26" s="196"/>
      <c r="L26" s="91"/>
      <c r="M26" s="91"/>
    </row>
    <row r="27" customFormat="false" ht="12.75" hidden="false" customHeight="false" outlineLevel="0" collapsed="false">
      <c r="B27" s="393" t="s">
        <v>181</v>
      </c>
      <c r="C27" s="137" t="n">
        <v>11.6</v>
      </c>
      <c r="D27" s="137" t="n">
        <v>12.59852663181</v>
      </c>
      <c r="E27" s="377" t="n">
        <f aca="false">'příjmy+výdaje SR leden-aktuální'!F26</f>
        <v>12</v>
      </c>
      <c r="F27" s="135" t="n">
        <f aca="false">E27-D27</f>
        <v>-0.59852663181</v>
      </c>
      <c r="G27" s="137" t="n">
        <f aca="false">E27-C27</f>
        <v>0.4</v>
      </c>
      <c r="H27" s="158" t="n">
        <f aca="false">E27/D27*100</f>
        <v>95.2492331103323</v>
      </c>
      <c r="I27" s="388" t="n">
        <f aca="false">E27/C27*100</f>
        <v>103.448275862069</v>
      </c>
      <c r="J27" s="379"/>
      <c r="K27" s="396"/>
      <c r="L27" s="91"/>
      <c r="M27" s="91"/>
    </row>
    <row r="28" customFormat="false" ht="12.75" hidden="false" customHeight="false" outlineLevel="0" collapsed="false">
      <c r="B28" s="376" t="s">
        <v>182</v>
      </c>
      <c r="C28" s="137" t="n">
        <v>1.55</v>
      </c>
      <c r="D28" s="137" t="n">
        <v>1.546964</v>
      </c>
      <c r="E28" s="377" t="n">
        <f aca="false">'příjmy+výdaje SR leden-aktuální'!F27</f>
        <v>1.55</v>
      </c>
      <c r="F28" s="135" t="n">
        <f aca="false">E28-D28</f>
        <v>0.00303600000000004</v>
      </c>
      <c r="G28" s="137" t="n">
        <f aca="false">E28-C28</f>
        <v>0</v>
      </c>
      <c r="H28" s="158" t="n">
        <f aca="false">E28/D28*100</f>
        <v>100.196255375044</v>
      </c>
      <c r="I28" s="388" t="n">
        <f aca="false">E28/C28*100</f>
        <v>100</v>
      </c>
      <c r="J28" s="379"/>
      <c r="K28" s="196"/>
      <c r="L28" s="91"/>
      <c r="M28" s="91"/>
    </row>
    <row r="29" customFormat="false" ht="12.75" hidden="false" customHeight="false" outlineLevel="0" collapsed="false">
      <c r="B29" s="376" t="s">
        <v>183</v>
      </c>
      <c r="C29" s="137" t="n">
        <v>0.1</v>
      </c>
      <c r="D29" s="137" t="n">
        <v>0.26374458173</v>
      </c>
      <c r="E29" s="377" t="n">
        <f aca="false">'příjmy+výdaje SR leden-aktuální'!F28</f>
        <v>0.2</v>
      </c>
      <c r="F29" s="135" t="n">
        <f aca="false">E29-D29</f>
        <v>-0.06374458173</v>
      </c>
      <c r="G29" s="137" t="n">
        <f aca="false">E29-C29</f>
        <v>0.1</v>
      </c>
      <c r="H29" s="158" t="n">
        <f aca="false">E29/D29*100</f>
        <v>75.8309416967449</v>
      </c>
      <c r="I29" s="388" t="n">
        <f aca="false">E29/C29*100</f>
        <v>200</v>
      </c>
      <c r="J29" s="379"/>
      <c r="K29" s="196"/>
      <c r="L29" s="91"/>
      <c r="M29" s="91"/>
    </row>
    <row r="30" customFormat="false" ht="12.75" hidden="false" customHeight="false" outlineLevel="0" collapsed="false">
      <c r="B30" s="169" t="s">
        <v>184</v>
      </c>
      <c r="C30" s="137" t="n">
        <v>4.2</v>
      </c>
      <c r="D30" s="137" t="n">
        <v>5.46808259966</v>
      </c>
      <c r="E30" s="377" t="n">
        <f aca="false">'příjmy+výdaje SR leden-aktuální'!F29</f>
        <v>4.8</v>
      </c>
      <c r="F30" s="135" t="n">
        <f aca="false">E30-D30</f>
        <v>-0.66808259966</v>
      </c>
      <c r="G30" s="137" t="n">
        <f aca="false">E30-C30</f>
        <v>0.6</v>
      </c>
      <c r="H30" s="158" t="n">
        <f aca="false">E30/D30*100</f>
        <v>87.7821414091012</v>
      </c>
      <c r="I30" s="388" t="n">
        <f aca="false">E30/C30*100</f>
        <v>114.285714285714</v>
      </c>
      <c r="J30" s="379"/>
      <c r="K30" s="196"/>
      <c r="L30" s="91"/>
      <c r="M30" s="91"/>
    </row>
    <row r="31" customFormat="false" ht="12.75" hidden="false" customHeight="false" outlineLevel="0" collapsed="false">
      <c r="B31" s="376" t="s">
        <v>185</v>
      </c>
      <c r="C31" s="137" t="n">
        <v>2.30103570600003</v>
      </c>
      <c r="D31" s="137" t="n">
        <v>3.39210750886</v>
      </c>
      <c r="E31" s="377" t="n">
        <f aca="false">'příjmy+výdaje SR leden-aktuální'!F30</f>
        <v>4.34392528300004</v>
      </c>
      <c r="F31" s="135" t="n">
        <f aca="false">E31-D31</f>
        <v>0.951817774140041</v>
      </c>
      <c r="G31" s="137" t="n">
        <f aca="false">E31-C31</f>
        <v>2.04288957700001</v>
      </c>
      <c r="H31" s="158" t="n">
        <f aca="false">E31/D31*100</f>
        <v>128.059776161397</v>
      </c>
      <c r="I31" s="388" t="n">
        <f aca="false">E31/C31*100</f>
        <v>188.781307116317</v>
      </c>
      <c r="J31" s="379"/>
      <c r="K31" s="196"/>
      <c r="L31" s="91"/>
      <c r="M31" s="91"/>
    </row>
    <row r="32" s="170" customFormat="true" ht="18" hidden="false" customHeight="true" outlineLevel="0" collapsed="false">
      <c r="B32" s="384" t="s">
        <v>186</v>
      </c>
      <c r="C32" s="152" t="n">
        <v>447.829554985</v>
      </c>
      <c r="D32" s="154" t="n">
        <v>466.1002016434</v>
      </c>
      <c r="E32" s="385" t="n">
        <f aca="false">'příjmy+výdaje SR leden-aktuální'!F31</f>
        <v>496.940559552</v>
      </c>
      <c r="F32" s="152" t="n">
        <f aca="false">E32-D32</f>
        <v>30.8403579086</v>
      </c>
      <c r="G32" s="171" t="n">
        <f aca="false">E32-C32</f>
        <v>49.111004567</v>
      </c>
      <c r="H32" s="155" t="n">
        <f aca="false">E32/D32*100</f>
        <v>106.616679804012</v>
      </c>
      <c r="I32" s="386" t="n">
        <f aca="false">E32/C32*100</f>
        <v>110.96645007466</v>
      </c>
      <c r="J32" s="387"/>
      <c r="K32" s="397"/>
      <c r="L32" s="398"/>
      <c r="M32" s="399"/>
    </row>
    <row r="33" customFormat="false" ht="13.5" hidden="false" customHeight="false" outlineLevel="0" collapsed="false">
      <c r="B33" s="376" t="s">
        <v>187</v>
      </c>
      <c r="C33" s="135" t="n">
        <v>398.062610029</v>
      </c>
      <c r="D33" s="137" t="n">
        <v>414.44387839947</v>
      </c>
      <c r="E33" s="377" t="n">
        <f aca="false">'příjmy+výdaje SR leden-aktuální'!F32</f>
        <v>443.688485533</v>
      </c>
      <c r="F33" s="135" t="n">
        <f aca="false">E33-D33</f>
        <v>29.2446071335301</v>
      </c>
      <c r="G33" s="138" t="n">
        <f aca="false">E33-C33</f>
        <v>45.625875504</v>
      </c>
      <c r="H33" s="158" t="n">
        <f aca="false">E33/D33*100</f>
        <v>107.056349160342</v>
      </c>
      <c r="I33" s="388" t="n">
        <f aca="false">E33/C33*100</f>
        <v>111.46198471157</v>
      </c>
      <c r="J33" s="379"/>
      <c r="K33" s="400"/>
      <c r="L33" s="398"/>
      <c r="M33" s="91"/>
    </row>
    <row r="34" customFormat="false" ht="18" hidden="false" customHeight="true" outlineLevel="0" collapsed="false">
      <c r="B34" s="380" t="s">
        <v>188</v>
      </c>
      <c r="C34" s="144" t="n">
        <v>136.485025489</v>
      </c>
      <c r="D34" s="225" t="n">
        <v>119.79575505763</v>
      </c>
      <c r="E34" s="381" t="n">
        <f aca="false">'příjmy+výdaje SR leden-aktuální'!F33</f>
        <v>95.263156574</v>
      </c>
      <c r="F34" s="144" t="n">
        <f aca="false">E34-D34</f>
        <v>-24.53259848363</v>
      </c>
      <c r="G34" s="172" t="n">
        <f aca="false">E34-C34</f>
        <v>-41.221868915</v>
      </c>
      <c r="H34" s="147" t="n">
        <f aca="false">E34/D34*100</f>
        <v>79.5213123605022</v>
      </c>
      <c r="I34" s="382" t="n">
        <f aca="false">E34/C34*100</f>
        <v>69.7975153191276</v>
      </c>
      <c r="J34" s="383"/>
      <c r="K34" s="196"/>
      <c r="L34" s="196"/>
    </row>
    <row r="35" customFormat="false" ht="12.75" hidden="false" customHeight="false" outlineLevel="0" collapsed="false">
      <c r="B35" s="376" t="s">
        <v>166</v>
      </c>
      <c r="C35" s="137"/>
      <c r="D35" s="137"/>
      <c r="E35" s="377"/>
      <c r="F35" s="135"/>
      <c r="G35" s="138"/>
      <c r="H35" s="158"/>
      <c r="I35" s="388"/>
      <c r="J35" s="205"/>
      <c r="K35" s="159"/>
      <c r="L35" s="205"/>
    </row>
    <row r="36" customFormat="false" ht="12.75" hidden="false" customHeight="false" outlineLevel="0" collapsed="false">
      <c r="B36" s="401" t="s">
        <v>189</v>
      </c>
      <c r="C36" s="402" t="n">
        <v>119.046823689</v>
      </c>
      <c r="D36" s="402" t="n">
        <v>105.11643111295</v>
      </c>
      <c r="E36" s="403" t="n">
        <f aca="false">'příjmy+výdaje SR leden-aktuální'!F35</f>
        <v>92.188244774</v>
      </c>
      <c r="F36" s="135" t="n">
        <f aca="false">E36-D36</f>
        <v>-12.92818633895</v>
      </c>
      <c r="G36" s="137" t="n">
        <f aca="false">E36-C36</f>
        <v>-26.858578915</v>
      </c>
      <c r="H36" s="158" t="n">
        <f aca="false">E36/D36*100</f>
        <v>87.7010794582073</v>
      </c>
      <c r="I36" s="388" t="n">
        <f aca="false">E36/C36*100</f>
        <v>77.438642978694</v>
      </c>
      <c r="J36" s="379"/>
      <c r="K36" s="159"/>
      <c r="L36" s="205"/>
    </row>
    <row r="37" customFormat="false" ht="12.75" hidden="false" customHeight="false" outlineLevel="0" collapsed="false">
      <c r="B37" s="401" t="s">
        <v>190</v>
      </c>
      <c r="C37" s="402" t="n">
        <v>97.066505543</v>
      </c>
      <c r="D37" s="402" t="n">
        <v>77.04474184642</v>
      </c>
      <c r="E37" s="403" t="n">
        <f aca="false">'příjmy+výdaje SR leden-aktuální'!F36</f>
        <v>70.21729059</v>
      </c>
      <c r="F37" s="135" t="n">
        <f aca="false">E37-D37</f>
        <v>-6.82745125641999</v>
      </c>
      <c r="G37" s="137" t="n">
        <f aca="false">E37-C37</f>
        <v>-26.849214953</v>
      </c>
      <c r="H37" s="158" t="n">
        <f aca="false">E37/D37*100</f>
        <v>91.1383293748589</v>
      </c>
      <c r="I37" s="388" t="n">
        <f aca="false">E37/C37*100</f>
        <v>72.339361757382</v>
      </c>
      <c r="J37" s="404"/>
      <c r="K37" s="405"/>
      <c r="L37" s="205"/>
    </row>
    <row r="38" customFormat="false" ht="12.75" hidden="true" customHeight="false" outlineLevel="0" collapsed="false">
      <c r="B38" s="406" t="s">
        <v>191</v>
      </c>
      <c r="C38" s="402"/>
      <c r="D38" s="402"/>
      <c r="E38" s="403" t="e">
        <f aca="false">#REF!</f>
        <v>#REF!</v>
      </c>
      <c r="F38" s="135" t="e">
        <f aca="false">E38-D38</f>
        <v>#REF!</v>
      </c>
      <c r="G38" s="137" t="e">
        <f aca="false">E38-C38</f>
        <v>#REF!</v>
      </c>
      <c r="H38" s="158" t="e">
        <f aca="false">E38/D38*100</f>
        <v>#REF!</v>
      </c>
      <c r="I38" s="388" t="e">
        <f aca="false">E38/C38*100</f>
        <v>#REF!</v>
      </c>
      <c r="J38" s="379"/>
      <c r="K38" s="405"/>
      <c r="L38" s="205"/>
    </row>
    <row r="39" customFormat="false" ht="12.75" hidden="false" customHeight="false" outlineLevel="0" collapsed="false">
      <c r="B39" s="406" t="s">
        <v>192</v>
      </c>
      <c r="C39" s="402" t="n">
        <v>1.19418</v>
      </c>
      <c r="D39" s="402" t="n">
        <v>1.13836372391</v>
      </c>
      <c r="E39" s="403" t="n">
        <f aca="false">'příjmy+výdaje SR leden-aktuální'!F37</f>
        <v>1.19418</v>
      </c>
      <c r="F39" s="135" t="n">
        <f aca="false">E39-D39</f>
        <v>0.0558162760899998</v>
      </c>
      <c r="G39" s="137" t="n">
        <f aca="false">E39-C39</f>
        <v>0</v>
      </c>
      <c r="H39" s="158" t="n">
        <f aca="false">E39/D39*100</f>
        <v>104.903202282157</v>
      </c>
      <c r="I39" s="388" t="n">
        <f aca="false">E39/C39*100</f>
        <v>100</v>
      </c>
      <c r="J39" s="379"/>
      <c r="K39" s="407"/>
      <c r="L39" s="205"/>
    </row>
    <row r="40" customFormat="false" ht="12.75" hidden="true" customHeight="false" outlineLevel="0" collapsed="false">
      <c r="B40" s="406" t="s">
        <v>193</v>
      </c>
      <c r="C40" s="402" t="n">
        <v>0.31</v>
      </c>
      <c r="D40" s="402" t="n">
        <v>0.20736503647</v>
      </c>
      <c r="E40" s="403" t="e">
        <f aca="false">#REF!</f>
        <v>#REF!</v>
      </c>
      <c r="F40" s="135" t="e">
        <f aca="false">E40-D40</f>
        <v>#REF!</v>
      </c>
      <c r="G40" s="137" t="e">
        <f aca="false">E40-C40</f>
        <v>#REF!</v>
      </c>
      <c r="H40" s="158" t="e">
        <f aca="false">E40/D40*100</f>
        <v>#REF!</v>
      </c>
      <c r="I40" s="388" t="e">
        <f aca="false">E40/C40*100</f>
        <v>#REF!</v>
      </c>
      <c r="J40" s="379"/>
      <c r="K40" s="405"/>
    </row>
    <row r="41" customFormat="false" ht="12.75" hidden="false" customHeight="false" outlineLevel="0" collapsed="false">
      <c r="B41" s="408" t="s">
        <v>194</v>
      </c>
      <c r="C41" s="402" t="n">
        <v>1.603</v>
      </c>
      <c r="D41" s="402" t="n">
        <v>1.76002928019</v>
      </c>
      <c r="E41" s="403" t="n">
        <f aca="false">'příjmy+výdaje SR leden-aktuální'!F38</f>
        <v>1.656</v>
      </c>
      <c r="F41" s="135" t="n">
        <f aca="false">E41-D41</f>
        <v>-0.10402928019</v>
      </c>
      <c r="G41" s="137" t="n">
        <f aca="false">E41-C41</f>
        <v>0.0529999999999999</v>
      </c>
      <c r="H41" s="158" t="n">
        <f aca="false">E41/D41*100</f>
        <v>94.0893437762143</v>
      </c>
      <c r="I41" s="388" t="n">
        <f aca="false">E41/C41*100</f>
        <v>103.306300686213</v>
      </c>
      <c r="J41" s="379"/>
      <c r="K41" s="405"/>
    </row>
    <row r="42" customFormat="false" ht="12.75" hidden="false" customHeight="false" outlineLevel="0" collapsed="false">
      <c r="B42" s="401" t="s">
        <v>77</v>
      </c>
      <c r="C42" s="402" t="n">
        <v>0.6215</v>
      </c>
      <c r="D42" s="402" t="n">
        <v>1.08753827458</v>
      </c>
      <c r="E42" s="403" t="n">
        <f aca="false">'příjmy+výdaje SR leden-aktuální'!F39</f>
        <v>0.3465</v>
      </c>
      <c r="F42" s="135" t="n">
        <f aca="false">E42-D42</f>
        <v>-0.74103827458</v>
      </c>
      <c r="G42" s="137" t="n">
        <f aca="false">E42-C42</f>
        <v>-0.275</v>
      </c>
      <c r="H42" s="158" t="n">
        <f aca="false">E42/D42*100</f>
        <v>31.8609476189531</v>
      </c>
      <c r="I42" s="388" t="n">
        <f aca="false">E42/C42*100</f>
        <v>55.7522123893805</v>
      </c>
      <c r="J42" s="379"/>
      <c r="K42" s="405"/>
    </row>
    <row r="43" customFormat="false" ht="12.75" hidden="false" customHeight="false" outlineLevel="0" collapsed="false">
      <c r="B43" s="401" t="s">
        <v>78</v>
      </c>
      <c r="C43" s="402" t="n">
        <v>0</v>
      </c>
      <c r="D43" s="402" t="n">
        <v>0.38391116865</v>
      </c>
      <c r="E43" s="403" t="n">
        <f aca="false">'příjmy+výdaje SR leden-aktuální'!F40</f>
        <v>0</v>
      </c>
      <c r="F43" s="135" t="n">
        <f aca="false">E43-D43</f>
        <v>-0.38391116865</v>
      </c>
      <c r="G43" s="137" t="n">
        <f aca="false">E43-C43</f>
        <v>0</v>
      </c>
      <c r="H43" s="158" t="n">
        <f aca="false">E43/D43*100</f>
        <v>0</v>
      </c>
      <c r="I43" s="388" t="e">
        <f aca="false">E43/C43*100</f>
        <v>#DIV/0!</v>
      </c>
      <c r="J43" s="379"/>
      <c r="K43" s="409"/>
    </row>
    <row r="44" customFormat="false" ht="13.5" hidden="false" customHeight="false" outlineLevel="0" collapsed="false">
      <c r="B44" s="410" t="s">
        <v>79</v>
      </c>
      <c r="C44" s="411" t="n">
        <v>16.8167018</v>
      </c>
      <c r="D44" s="411" t="n">
        <v>13.20787450145</v>
      </c>
      <c r="E44" s="412" t="n">
        <f aca="false">'příjmy+výdaje SR leden-aktuální'!F41</f>
        <v>2.7284118</v>
      </c>
      <c r="F44" s="413" t="n">
        <f aca="false">E44-D44</f>
        <v>-10.47946270145</v>
      </c>
      <c r="G44" s="183" t="n">
        <f aca="false">E44-C44</f>
        <v>-14.08829</v>
      </c>
      <c r="H44" s="184" t="n">
        <f aca="false">E44/D44*100</f>
        <v>20.657463089163</v>
      </c>
      <c r="I44" s="414" t="n">
        <f aca="false">E44/C44*100</f>
        <v>16.2244168473036</v>
      </c>
      <c r="J44" s="379"/>
      <c r="K44" s="405"/>
    </row>
    <row r="45" customFormat="false" ht="12.75" hidden="true" customHeight="true" outlineLevel="0" collapsed="false">
      <c r="B45" s="401" t="s">
        <v>195</v>
      </c>
      <c r="C45" s="175"/>
      <c r="D45" s="176" t="e">
        <f aca="false">C45/#REF!*100</f>
        <v>#REF!</v>
      </c>
      <c r="E45" s="402" t="n">
        <v>12.938761375</v>
      </c>
      <c r="F45" s="137" t="n">
        <v>0.003</v>
      </c>
      <c r="G45" s="137" t="n">
        <v>0.0003320585</v>
      </c>
      <c r="H45" s="158" t="n">
        <f aca="false">G45/F45*100</f>
        <v>11.0686166666667</v>
      </c>
      <c r="I45" s="158" t="e">
        <f aca="false">G45/C45*100</f>
        <v>#DIV/0!</v>
      </c>
      <c r="J45" s="379"/>
      <c r="K45" s="159"/>
    </row>
    <row r="46" customFormat="false" ht="12.75" hidden="true" customHeight="true" outlineLevel="0" collapsed="false">
      <c r="B46" s="406" t="s">
        <v>196</v>
      </c>
      <c r="C46" s="175"/>
      <c r="D46" s="176" t="e">
        <f aca="false">C46/#REF!*100</f>
        <v>#REF!</v>
      </c>
      <c r="E46" s="402" t="n">
        <v>0.172516</v>
      </c>
      <c r="F46" s="137" t="n">
        <v>0.172516</v>
      </c>
      <c r="G46" s="137" t="n">
        <v>0</v>
      </c>
      <c r="H46" s="158" t="n">
        <f aca="false">G46/F46*100</f>
        <v>0</v>
      </c>
      <c r="I46" s="158" t="e">
        <f aca="false">G46/C46*100</f>
        <v>#DIV/0!</v>
      </c>
      <c r="J46" s="379"/>
      <c r="K46" s="159"/>
    </row>
    <row r="47" customFormat="false" ht="12.75" hidden="false" customHeight="false" outlineLevel="0" collapsed="false">
      <c r="B47" s="186" t="s">
        <v>80</v>
      </c>
      <c r="C47" s="187"/>
      <c r="D47" s="188"/>
      <c r="E47" s="187"/>
      <c r="F47" s="159"/>
      <c r="G47" s="159"/>
      <c r="H47" s="189"/>
      <c r="I47" s="189"/>
      <c r="J47" s="379"/>
      <c r="K47" s="407"/>
    </row>
    <row r="48" customFormat="false" ht="12.75" hidden="false" customHeight="true" outlineLevel="0" collapsed="false">
      <c r="B48" s="190"/>
      <c r="C48" s="190"/>
      <c r="D48" s="190"/>
      <c r="E48" s="200"/>
      <c r="F48" s="94"/>
      <c r="G48" s="91"/>
      <c r="H48" s="91"/>
      <c r="I48" s="91"/>
      <c r="J48" s="205"/>
      <c r="K48" s="205"/>
    </row>
    <row r="49" customFormat="false" ht="12.75" hidden="false" customHeight="true" outlineLevel="0" collapsed="false">
      <c r="B49" s="186"/>
      <c r="C49" s="190"/>
      <c r="D49" s="190"/>
      <c r="E49" s="194"/>
      <c r="J49" s="205"/>
    </row>
    <row r="50" customFormat="false" ht="12.75" hidden="false" customHeight="true" outlineLevel="0" collapsed="false">
      <c r="C50" s="190"/>
      <c r="D50" s="190"/>
      <c r="E50" s="194"/>
      <c r="J50" s="205"/>
    </row>
    <row r="51" customFormat="false" ht="12.75" hidden="false" customHeight="true" outlineLevel="0" collapsed="false">
      <c r="C51" s="186"/>
      <c r="D51" s="186"/>
      <c r="E51" s="194"/>
      <c r="J51" s="205"/>
    </row>
    <row r="52" customFormat="false" ht="12.75" hidden="false" customHeight="true" outlineLevel="0" collapsed="false">
      <c r="B52" s="190"/>
      <c r="C52" s="190"/>
      <c r="D52" s="190"/>
      <c r="E52" s="200"/>
      <c r="F52" s="94"/>
      <c r="G52" s="91"/>
      <c r="H52" s="91"/>
      <c r="J52" s="205"/>
    </row>
    <row r="53" customFormat="false" ht="12.75" hidden="false" customHeight="true" outlineLevel="0" collapsed="false">
      <c r="B53" s="93"/>
      <c r="C53" s="93"/>
      <c r="D53" s="93"/>
      <c r="E53" s="200"/>
      <c r="F53" s="94"/>
      <c r="G53" s="91"/>
      <c r="H53" s="91"/>
      <c r="J53" s="205"/>
    </row>
    <row r="54" customFormat="false" ht="13.5" hidden="false" customHeight="false" outlineLevel="0" collapsed="false">
      <c r="B54" s="91"/>
      <c r="C54" s="91"/>
      <c r="D54" s="91"/>
      <c r="H54" s="202"/>
      <c r="I54" s="202"/>
      <c r="J54" s="205"/>
    </row>
    <row r="55" customFormat="false" ht="13.5" hidden="false" customHeight="false" outlineLevel="0" collapsed="false">
      <c r="B55" s="98"/>
      <c r="C55" s="357" t="n">
        <f aca="false">C4</f>
        <v>2017</v>
      </c>
      <c r="D55" s="357"/>
      <c r="E55" s="357" t="n">
        <f aca="false">E4</f>
        <v>2018</v>
      </c>
      <c r="F55" s="359"/>
      <c r="G55" s="359"/>
      <c r="H55" s="359"/>
      <c r="I55" s="360"/>
      <c r="J55" s="205"/>
    </row>
    <row r="56" customFormat="false" ht="12.75" hidden="false" customHeight="false" outlineLevel="0" collapsed="false">
      <c r="B56" s="102"/>
      <c r="C56" s="361" t="s">
        <v>4</v>
      </c>
      <c r="D56" s="362" t="s">
        <v>153</v>
      </c>
      <c r="E56" s="102" t="s">
        <v>4</v>
      </c>
      <c r="F56" s="415" t="s">
        <v>8</v>
      </c>
      <c r="G56" s="364" t="s">
        <v>8</v>
      </c>
      <c r="H56" s="364" t="s">
        <v>44</v>
      </c>
      <c r="I56" s="365" t="s">
        <v>44</v>
      </c>
      <c r="J56" s="205"/>
    </row>
    <row r="57" customFormat="false" ht="13.5" hidden="false" customHeight="false" outlineLevel="0" collapsed="false">
      <c r="B57" s="108"/>
      <c r="C57" s="112" t="s">
        <v>11</v>
      </c>
      <c r="D57" s="111" t="s">
        <v>154</v>
      </c>
      <c r="E57" s="366" t="s">
        <v>11</v>
      </c>
      <c r="F57" s="367" t="str">
        <f aca="false">F6</f>
        <v>2018-2017 sk.</v>
      </c>
      <c r="G57" s="114" t="str">
        <f aca="false">G6</f>
        <v>2018-2017 SR</v>
      </c>
      <c r="H57" s="115" t="str">
        <f aca="false">H6</f>
        <v>2018/2017 sk.</v>
      </c>
      <c r="I57" s="368" t="str">
        <f aca="false">I6</f>
        <v>2018/2017 SR</v>
      </c>
      <c r="J57" s="205"/>
    </row>
    <row r="58" customFormat="false" ht="13.5" hidden="false" customHeight="false" outlineLevel="0" collapsed="false">
      <c r="B58" s="119"/>
      <c r="C58" s="121" t="n">
        <v>1</v>
      </c>
      <c r="D58" s="21" t="n">
        <v>2</v>
      </c>
      <c r="E58" s="369" t="n">
        <v>3</v>
      </c>
      <c r="F58" s="22" t="s">
        <v>159</v>
      </c>
      <c r="G58" s="22" t="s">
        <v>160</v>
      </c>
      <c r="H58" s="23" t="s">
        <v>161</v>
      </c>
      <c r="I58" s="370" t="s">
        <v>162</v>
      </c>
      <c r="J58" s="205"/>
      <c r="K58" s="205"/>
    </row>
    <row r="59" customFormat="false" ht="20.25" hidden="false" customHeight="true" outlineLevel="0" collapsed="false">
      <c r="B59" s="416" t="s">
        <v>197</v>
      </c>
      <c r="C59" s="214" t="n">
        <v>1309.27203718</v>
      </c>
      <c r="D59" s="417" t="n">
        <v>1279.79563055346</v>
      </c>
      <c r="E59" s="418" t="n">
        <f aca="false">'příjmy+výdaje SR leden-aktuální'!F54</f>
        <v>1364.497641409</v>
      </c>
      <c r="F59" s="215" t="n">
        <f aca="false">E59-D59</f>
        <v>84.70201085554</v>
      </c>
      <c r="G59" s="216" t="n">
        <f aca="false">E59-C59</f>
        <v>55.2256042289998</v>
      </c>
      <c r="H59" s="217" t="n">
        <f aca="false">E59/D59*100</f>
        <v>106.618401316069</v>
      </c>
      <c r="I59" s="419" t="n">
        <f aca="false">E59/C59*100</f>
        <v>104.218038930087</v>
      </c>
      <c r="J59" s="253"/>
    </row>
    <row r="60" customFormat="false" ht="18" hidden="false" customHeight="true" outlineLevel="0" collapsed="false">
      <c r="B60" s="380" t="s">
        <v>198</v>
      </c>
      <c r="C60" s="144" t="n">
        <v>1205.397768375</v>
      </c>
      <c r="D60" s="420" t="n">
        <v>1198.15319342703</v>
      </c>
      <c r="E60" s="381" t="n">
        <f aca="false">'příjmy+výdaje SR leden-aktuální'!F55</f>
        <v>1274.37410048</v>
      </c>
      <c r="F60" s="224" t="n">
        <f aca="false">E60-D60</f>
        <v>76.22090705297</v>
      </c>
      <c r="G60" s="225" t="n">
        <f aca="false">E60-C60</f>
        <v>68.976332105</v>
      </c>
      <c r="H60" s="226" t="n">
        <f aca="false">E60/D60*100</f>
        <v>106.361532688066</v>
      </c>
      <c r="I60" s="421" t="n">
        <f aca="false">E60/C60*100</f>
        <v>105.72228802099</v>
      </c>
      <c r="J60" s="422"/>
    </row>
    <row r="61" customFormat="false" ht="12.75" hidden="false" customHeight="false" outlineLevel="0" collapsed="false">
      <c r="B61" s="376" t="s">
        <v>166</v>
      </c>
      <c r="C61" s="135"/>
      <c r="D61" s="423"/>
      <c r="E61" s="377"/>
      <c r="F61" s="137"/>
      <c r="G61" s="138"/>
      <c r="H61" s="158"/>
      <c r="I61" s="388"/>
      <c r="J61" s="424"/>
    </row>
    <row r="62" customFormat="false" ht="12.75" hidden="false" customHeight="false" outlineLevel="0" collapsed="false">
      <c r="B62" s="401" t="s">
        <v>199</v>
      </c>
      <c r="C62" s="135" t="n">
        <v>118.779475413</v>
      </c>
      <c r="D62" s="423" t="n">
        <v>119.92091500751</v>
      </c>
      <c r="E62" s="377" t="n">
        <f aca="false">'příjmy+výdaje SR leden-aktuální'!F57</f>
        <v>133.71883176</v>
      </c>
      <c r="F62" s="137" t="n">
        <f aca="false">E62-D62</f>
        <v>13.79791675249</v>
      </c>
      <c r="G62" s="137" t="n">
        <f aca="false">E62-C62</f>
        <v>14.939356347</v>
      </c>
      <c r="H62" s="158" t="n">
        <f aca="false">E62/D62*100</f>
        <v>111.505846792135</v>
      </c>
      <c r="I62" s="388" t="n">
        <f aca="false">E62/C62*100</f>
        <v>112.577388723982</v>
      </c>
      <c r="J62" s="424"/>
    </row>
    <row r="63" customFormat="false" ht="12.75" hidden="false" customHeight="false" outlineLevel="0" collapsed="false">
      <c r="B63" s="401" t="s">
        <v>200</v>
      </c>
      <c r="C63" s="135" t="n">
        <v>119.278626745</v>
      </c>
      <c r="D63" s="423" t="n">
        <v>103.82641092746</v>
      </c>
      <c r="E63" s="377" t="n">
        <f aca="false">'příjmy+výdaje SR leden-aktuální'!F58</f>
        <v>119.211493793</v>
      </c>
      <c r="F63" s="137" t="n">
        <f aca="false">E63-D63</f>
        <v>15.38508286554</v>
      </c>
      <c r="G63" s="137" t="n">
        <f aca="false">E63-C63</f>
        <v>-0.0671329519999944</v>
      </c>
      <c r="H63" s="158" t="n">
        <f aca="false">E63/D63*100</f>
        <v>114.818082150879</v>
      </c>
      <c r="I63" s="388" t="n">
        <f aca="false">E63/C63*100</f>
        <v>99.9437175344553</v>
      </c>
      <c r="J63" s="425"/>
      <c r="L63" s="425"/>
      <c r="M63" s="425"/>
      <c r="N63" s="425"/>
      <c r="O63" s="425"/>
      <c r="P63" s="425"/>
      <c r="Q63" s="425"/>
      <c r="R63" s="425"/>
      <c r="S63" s="425"/>
      <c r="T63" s="425"/>
      <c r="U63" s="91"/>
    </row>
    <row r="64" customFormat="false" ht="12.75" hidden="false" customHeight="false" outlineLevel="0" collapsed="false">
      <c r="B64" s="401" t="s">
        <v>201</v>
      </c>
      <c r="C64" s="135" t="n">
        <v>46.3175</v>
      </c>
      <c r="D64" s="423" t="n">
        <v>40.15116529221</v>
      </c>
      <c r="E64" s="377" t="n">
        <f aca="false">'příjmy+výdaje SR leden-aktuální'!F59</f>
        <v>45.2175</v>
      </c>
      <c r="F64" s="137" t="n">
        <f aca="false">E64-D64</f>
        <v>5.06633470779001</v>
      </c>
      <c r="G64" s="137" t="n">
        <f aca="false">E64-C64</f>
        <v>-1.1</v>
      </c>
      <c r="H64" s="158" t="n">
        <f aca="false">E64/D64*100</f>
        <v>112.618151106994</v>
      </c>
      <c r="I64" s="388" t="n">
        <f aca="false">E64/C64*100</f>
        <v>97.6250877098289</v>
      </c>
      <c r="J64" s="424"/>
      <c r="L64" s="91"/>
      <c r="M64" s="91"/>
      <c r="N64" s="91"/>
      <c r="O64" s="91"/>
      <c r="P64" s="91"/>
      <c r="Q64" s="91"/>
      <c r="R64" s="91"/>
      <c r="S64" s="91"/>
      <c r="T64" s="91"/>
      <c r="U64" s="91"/>
    </row>
    <row r="65" customFormat="false" ht="12.75" hidden="false" customHeight="false" outlineLevel="0" collapsed="false">
      <c r="B65" s="406" t="s">
        <v>202</v>
      </c>
      <c r="C65" s="135" t="n">
        <v>1.292</v>
      </c>
      <c r="D65" s="423" t="n">
        <v>0.92204600399</v>
      </c>
      <c r="E65" s="377" t="n">
        <f aca="false">'příjmy+výdaje SR leden-aktuální'!F60</f>
        <v>0.453</v>
      </c>
      <c r="F65" s="137" t="n">
        <f aca="false">E65-D65</f>
        <v>-0.46904600399</v>
      </c>
      <c r="G65" s="137" t="n">
        <f aca="false">E65-C65</f>
        <v>-0.839</v>
      </c>
      <c r="H65" s="158" t="n">
        <f aca="false">E65/D65*100</f>
        <v>49.1298696637389</v>
      </c>
      <c r="I65" s="388" t="n">
        <f aca="false">E65/C65*100</f>
        <v>35.061919504644</v>
      </c>
      <c r="J65" s="424"/>
    </row>
    <row r="66" customFormat="false" ht="12.75" hidden="false" customHeight="false" outlineLevel="0" collapsed="false">
      <c r="B66" s="401" t="s">
        <v>88</v>
      </c>
      <c r="C66" s="135" t="n">
        <v>49.314683529</v>
      </c>
      <c r="D66" s="423" t="n">
        <v>48.29307484245</v>
      </c>
      <c r="E66" s="377" t="n">
        <f aca="false">'příjmy+výdaje SR leden-aktuální'!F61</f>
        <v>47.836073021</v>
      </c>
      <c r="F66" s="137" t="n">
        <f aca="false">E66-D66</f>
        <v>-0.45700182145</v>
      </c>
      <c r="G66" s="137" t="n">
        <f aca="false">E66-C66</f>
        <v>-1.478610508</v>
      </c>
      <c r="H66" s="158" t="n">
        <f aca="false">E66/D66*100</f>
        <v>99.0536907766985</v>
      </c>
      <c r="I66" s="388" t="n">
        <f aca="false">E66/C66*100</f>
        <v>97.0016830643748</v>
      </c>
      <c r="J66" s="424"/>
    </row>
    <row r="67" customFormat="false" ht="12.75" hidden="false" customHeight="false" outlineLevel="0" collapsed="false">
      <c r="B67" s="401" t="s">
        <v>89</v>
      </c>
      <c r="C67" s="135" t="n">
        <v>13.59261612</v>
      </c>
      <c r="D67" s="423" t="n">
        <v>14.92071689719</v>
      </c>
      <c r="E67" s="377" t="n">
        <f aca="false">'příjmy+výdaje SR leden-aktuální'!F62</f>
        <v>11.777699032</v>
      </c>
      <c r="F67" s="137" t="n">
        <f aca="false">E67-D67</f>
        <v>-3.14301786519</v>
      </c>
      <c r="G67" s="137" t="n">
        <f aca="false">E67-C67</f>
        <v>-1.814917088</v>
      </c>
      <c r="H67" s="158" t="n">
        <f aca="false">E67/D67*100</f>
        <v>78.9352087647885</v>
      </c>
      <c r="I67" s="388" t="n">
        <f aca="false">E67/C67*100</f>
        <v>86.6477720552296</v>
      </c>
      <c r="J67" s="424"/>
    </row>
    <row r="68" customFormat="false" ht="12.75" hidden="false" customHeight="false" outlineLevel="0" collapsed="false">
      <c r="B68" s="401" t="s">
        <v>203</v>
      </c>
      <c r="C68" s="135" t="n">
        <v>40.716106908</v>
      </c>
      <c r="D68" s="423" t="n">
        <v>42.92035801864</v>
      </c>
      <c r="E68" s="377" t="n">
        <f aca="false">'příjmy+výdaje SR leden-aktuální'!F63</f>
        <v>34.946206094</v>
      </c>
      <c r="F68" s="137" t="n">
        <f aca="false">E68-D68</f>
        <v>-7.97415192464</v>
      </c>
      <c r="G68" s="137" t="n">
        <f aca="false">E68-C68</f>
        <v>-5.769900814</v>
      </c>
      <c r="H68" s="158" t="n">
        <f aca="false">E68/D68*100</f>
        <v>81.4210498403185</v>
      </c>
      <c r="I68" s="388" t="n">
        <f aca="false">E68/C68*100</f>
        <v>85.8289476765611</v>
      </c>
      <c r="J68" s="424"/>
    </row>
    <row r="69" customFormat="false" ht="12.75" hidden="false" customHeight="false" outlineLevel="0" collapsed="false">
      <c r="B69" s="401" t="s">
        <v>204</v>
      </c>
      <c r="C69" s="135" t="n">
        <v>32.25242752</v>
      </c>
      <c r="D69" s="423" t="n">
        <v>31.0192791438</v>
      </c>
      <c r="E69" s="377" t="n">
        <f aca="false">'příjmy+výdaje SR leden-aktuální'!F64</f>
        <v>29.071072459</v>
      </c>
      <c r="F69" s="137" t="n">
        <f aca="false">E69-D69</f>
        <v>-1.9482066848</v>
      </c>
      <c r="G69" s="137" t="n">
        <f aca="false">E69-C69</f>
        <v>-3.181355061</v>
      </c>
      <c r="H69" s="158" t="n">
        <f aca="false">E69/D69*100</f>
        <v>93.7193682813567</v>
      </c>
      <c r="I69" s="388" t="n">
        <f aca="false">E69/C69*100</f>
        <v>90.1360756208902</v>
      </c>
      <c r="J69" s="424"/>
    </row>
    <row r="70" customFormat="false" ht="12.75" hidden="false" customHeight="false" outlineLevel="0" collapsed="false">
      <c r="B70" s="401" t="s">
        <v>92</v>
      </c>
      <c r="C70" s="135" t="n">
        <v>66.363124</v>
      </c>
      <c r="D70" s="423" t="n">
        <v>65.26305484</v>
      </c>
      <c r="E70" s="377" t="n">
        <f aca="false">'příjmy+výdaje SR leden-aktuální'!F65</f>
        <v>69.800756</v>
      </c>
      <c r="F70" s="137" t="n">
        <f aca="false">E70-D70</f>
        <v>4.53770116</v>
      </c>
      <c r="G70" s="137" t="n">
        <f aca="false">E70-C70</f>
        <v>3.43763199999999</v>
      </c>
      <c r="H70" s="158" t="n">
        <f aca="false">E70/D70*100</f>
        <v>106.952940175915</v>
      </c>
      <c r="I70" s="388" t="n">
        <f aca="false">E70/C70*100</f>
        <v>105.180033417354</v>
      </c>
      <c r="J70" s="424"/>
    </row>
    <row r="71" customFormat="false" ht="12.75" hidden="false" customHeight="false" outlineLevel="0" collapsed="false">
      <c r="B71" s="401" t="s">
        <v>93</v>
      </c>
      <c r="C71" s="135" t="n">
        <v>128.725998577</v>
      </c>
      <c r="D71" s="423" t="n">
        <v>139.23447069433</v>
      </c>
      <c r="E71" s="377" t="n">
        <f aca="false">'příjmy+výdaje SR leden-aktuální'!F66</f>
        <v>152.342816389</v>
      </c>
      <c r="F71" s="137" t="n">
        <f aca="false">E71-D71</f>
        <v>13.10834569467</v>
      </c>
      <c r="G71" s="137" t="n">
        <f aca="false">E71-C71</f>
        <v>23.616817812</v>
      </c>
      <c r="H71" s="158" t="n">
        <f aca="false">E71/D71*100</f>
        <v>109.414583636726</v>
      </c>
      <c r="I71" s="388" t="n">
        <f aca="false">E71/C71*100</f>
        <v>118.346579613343</v>
      </c>
      <c r="J71" s="424"/>
    </row>
    <row r="72" customFormat="false" ht="12.75" hidden="false" customHeight="false" outlineLevel="0" collapsed="false">
      <c r="B72" s="401" t="s">
        <v>94</v>
      </c>
      <c r="C72" s="135" t="n">
        <v>62.522508745</v>
      </c>
      <c r="D72" s="423" t="n">
        <v>66.75860763953</v>
      </c>
      <c r="E72" s="377" t="n">
        <f aca="false">'příjmy+výdaje SR leden-aktuální'!F67</f>
        <v>67.914377353</v>
      </c>
      <c r="F72" s="137" t="n">
        <f aca="false">E72-D72</f>
        <v>1.15576971347001</v>
      </c>
      <c r="G72" s="137" t="n">
        <f aca="false">E72-C72</f>
        <v>5.39186860800001</v>
      </c>
      <c r="H72" s="158" t="n">
        <f aca="false">E72/D72*100</f>
        <v>101.731266954684</v>
      </c>
      <c r="I72" s="388" t="n">
        <f aca="false">E72/C72*100</f>
        <v>108.623883967918</v>
      </c>
      <c r="J72" s="424"/>
    </row>
    <row r="73" customFormat="false" ht="12.75" hidden="false" customHeight="false" outlineLevel="0" collapsed="false">
      <c r="B73" s="401" t="s">
        <v>205</v>
      </c>
      <c r="C73" s="135" t="n">
        <v>530.468020054</v>
      </c>
      <c r="D73" s="423" t="n">
        <v>530.00205386425</v>
      </c>
      <c r="E73" s="377" t="n">
        <f aca="false">'příjmy+výdaje SR leden-aktuální'!F68</f>
        <v>557.875768207</v>
      </c>
      <c r="F73" s="137" t="n">
        <f aca="false">E73-D73</f>
        <v>27.87371434275</v>
      </c>
      <c r="G73" s="137" t="n">
        <f aca="false">E73-C73</f>
        <v>27.4077481530001</v>
      </c>
      <c r="H73" s="158" t="n">
        <f aca="false">E73/D73*100</f>
        <v>105.259171005003</v>
      </c>
      <c r="I73" s="388" t="n">
        <f aca="false">E73/C73*100</f>
        <v>105.166710737852</v>
      </c>
      <c r="J73" s="424"/>
      <c r="K73" s="426" t="n">
        <v>529.919</v>
      </c>
      <c r="L73" s="89" t="n">
        <f aca="false">E73/K73*100</f>
        <v>105.275668207217</v>
      </c>
    </row>
    <row r="74" customFormat="false" ht="12.75" hidden="false" customHeight="false" outlineLevel="0" collapsed="false">
      <c r="B74" s="401" t="s">
        <v>206</v>
      </c>
      <c r="C74" s="135" t="n">
        <v>411.351208</v>
      </c>
      <c r="D74" s="423" t="n">
        <v>414.37313538468</v>
      </c>
      <c r="E74" s="377" t="n">
        <f aca="false">'příjmy+výdaje SR leden-aktuální'!F69</f>
        <v>429.284016</v>
      </c>
      <c r="F74" s="137" t="n">
        <f aca="false">E74-D74</f>
        <v>14.91088061532</v>
      </c>
      <c r="G74" s="137" t="n">
        <f aca="false">E74-C74</f>
        <v>17.932808</v>
      </c>
      <c r="H74" s="158" t="n">
        <f aca="false">E74/D74*100</f>
        <v>103.598418754024</v>
      </c>
      <c r="I74" s="388" t="n">
        <f aca="false">E74/C74*100</f>
        <v>104.359488352347</v>
      </c>
      <c r="J74" s="424"/>
      <c r="K74" s="426" t="n">
        <v>414.394</v>
      </c>
      <c r="L74" s="89" t="n">
        <f aca="false">E74/K74*100</f>
        <v>103.593202604285</v>
      </c>
    </row>
    <row r="75" customFormat="false" ht="12.75" hidden="false" customHeight="false" outlineLevel="0" collapsed="false">
      <c r="B75" s="406" t="s">
        <v>207</v>
      </c>
      <c r="C75" s="135" t="n">
        <v>8.44544</v>
      </c>
      <c r="D75" s="423" t="n">
        <v>7.8228624804</v>
      </c>
      <c r="E75" s="377" t="n">
        <f aca="false">'příjmy+výdaje SR leden-aktuální'!F70</f>
        <v>6.965091</v>
      </c>
      <c r="F75" s="137" t="n">
        <f aca="false">E75-D75</f>
        <v>-0.8577714804</v>
      </c>
      <c r="G75" s="137" t="n">
        <f aca="false">E75-C75</f>
        <v>-1.480349</v>
      </c>
      <c r="H75" s="158" t="n">
        <f aca="false">E75/D75*100</f>
        <v>89.0350689079717</v>
      </c>
      <c r="I75" s="388" t="n">
        <f aca="false">E75/C75*100</f>
        <v>82.4716178197939</v>
      </c>
      <c r="J75" s="424"/>
    </row>
    <row r="76" customFormat="false" ht="12.75" hidden="false" customHeight="false" outlineLevel="0" collapsed="false">
      <c r="B76" s="406" t="s">
        <v>208</v>
      </c>
      <c r="C76" s="135" t="n">
        <v>70.662171619</v>
      </c>
      <c r="D76" s="423" t="n">
        <v>70.51940604026</v>
      </c>
      <c r="E76" s="377" t="n">
        <f aca="false">'příjmy+výdaje SR leden-aktuální'!F71</f>
        <v>77.716771207</v>
      </c>
      <c r="F76" s="137" t="n">
        <f aca="false">E76-D76</f>
        <v>7.19736516674</v>
      </c>
      <c r="G76" s="137" t="n">
        <f aca="false">E76-C76</f>
        <v>7.05459958799999</v>
      </c>
      <c r="H76" s="158" t="n">
        <f aca="false">E76/D76*100</f>
        <v>110.206219210966</v>
      </c>
      <c r="I76" s="388" t="n">
        <f aca="false">E76/C76*100</f>
        <v>109.983558991135</v>
      </c>
      <c r="J76" s="424"/>
    </row>
    <row r="77" customFormat="false" ht="12.75" hidden="false" customHeight="false" outlineLevel="0" collapsed="false">
      <c r="B77" s="406" t="s">
        <v>209</v>
      </c>
      <c r="C77" s="135" t="n">
        <v>40.009200435</v>
      </c>
      <c r="D77" s="423" t="n">
        <v>37.28664995891</v>
      </c>
      <c r="E77" s="377" t="n">
        <f aca="false">'příjmy+výdaje SR leden-aktuální'!F72</f>
        <v>43.90989</v>
      </c>
      <c r="F77" s="137" t="n">
        <f aca="false">E77-D77</f>
        <v>6.62324004109</v>
      </c>
      <c r="G77" s="137" t="n">
        <f aca="false">E77-C77</f>
        <v>3.900689565</v>
      </c>
      <c r="H77" s="158" t="n">
        <f aca="false">E77/D77*100</f>
        <v>117.76303327971</v>
      </c>
      <c r="I77" s="388" t="n">
        <f aca="false">E77/C77*100</f>
        <v>109.749481425746</v>
      </c>
      <c r="J77" s="424"/>
    </row>
    <row r="78" customFormat="false" ht="12.75" hidden="false" customHeight="false" outlineLevel="0" collapsed="false">
      <c r="B78" s="401" t="s">
        <v>100</v>
      </c>
      <c r="C78" s="135" t="n">
        <v>4.6</v>
      </c>
      <c r="D78" s="423" t="n">
        <v>3.947173366</v>
      </c>
      <c r="E78" s="377" t="n">
        <f aca="false">'příjmy+výdaje SR leden-aktuální'!F73</f>
        <v>4.15</v>
      </c>
      <c r="F78" s="137" t="n">
        <f aca="false">E78-D78</f>
        <v>0.202826634</v>
      </c>
      <c r="G78" s="137" t="n">
        <f aca="false">E78-C78</f>
        <v>-0.449999999999999</v>
      </c>
      <c r="H78" s="158" t="n">
        <f aca="false">E78/D78*100</f>
        <v>105.13852864298</v>
      </c>
      <c r="I78" s="388" t="n">
        <f aca="false">E78/C78*100</f>
        <v>90.2173913043478</v>
      </c>
      <c r="J78" s="424"/>
    </row>
    <row r="79" customFormat="false" ht="12.75" hidden="false" customHeight="false" outlineLevel="0" collapsed="false">
      <c r="B79" s="401" t="s">
        <v>101</v>
      </c>
      <c r="C79" s="135" t="n">
        <v>7.3</v>
      </c>
      <c r="D79" s="423" t="n">
        <v>6.87751854834</v>
      </c>
      <c r="E79" s="377" t="n">
        <f aca="false">'příjmy+výdaje SR leden-aktuální'!F74</f>
        <v>6.95</v>
      </c>
      <c r="F79" s="137" t="n">
        <f aca="false">E79-D79</f>
        <v>0.0724814516599999</v>
      </c>
      <c r="G79" s="137" t="n">
        <f aca="false">E79-C79</f>
        <v>-0.35</v>
      </c>
      <c r="H79" s="158" t="n">
        <f aca="false">E79/D79*100</f>
        <v>101.053889584602</v>
      </c>
      <c r="I79" s="388" t="n">
        <f aca="false">E79/C79*100</f>
        <v>95.2054794520548</v>
      </c>
      <c r="J79" s="424"/>
    </row>
    <row r="80" customFormat="false" ht="12.75" hidden="false" customHeight="false" outlineLevel="0" collapsed="false">
      <c r="B80" s="401" t="s">
        <v>210</v>
      </c>
      <c r="C80" s="135" t="n">
        <v>37.5</v>
      </c>
      <c r="D80" s="423" t="n">
        <v>35.35283744772</v>
      </c>
      <c r="E80" s="377" t="n">
        <f aca="false">'příjmy+výdaje SR leden-aktuální'!F75</f>
        <v>39.55</v>
      </c>
      <c r="F80" s="137" t="n">
        <f aca="false">E80-D80</f>
        <v>4.19716255228</v>
      </c>
      <c r="G80" s="137" t="n">
        <f aca="false">E80-C80</f>
        <v>2.05</v>
      </c>
      <c r="H80" s="158" t="n">
        <f aca="false">E80/D80*100</f>
        <v>111.87220844292</v>
      </c>
      <c r="I80" s="388" t="n">
        <f aca="false">E80/C80*100</f>
        <v>105.466666666667</v>
      </c>
      <c r="J80" s="424"/>
    </row>
    <row r="81" customFormat="false" ht="12.75" hidden="false" customHeight="false" outlineLevel="0" collapsed="false">
      <c r="B81" s="401" t="s">
        <v>211</v>
      </c>
      <c r="C81" s="135" t="n">
        <v>26.236608284</v>
      </c>
      <c r="D81" s="423" t="n">
        <v>20.8360013336099</v>
      </c>
      <c r="E81" s="377" t="n">
        <f aca="false">'příjmy+výdaje SR leden-aktuální'!F76</f>
        <v>28.3000788309999</v>
      </c>
      <c r="F81" s="137" t="n">
        <f aca="false">E81-D81</f>
        <v>7.46407749738998</v>
      </c>
      <c r="G81" s="137" t="n">
        <f aca="false">E81-C81</f>
        <v>2.06347054699994</v>
      </c>
      <c r="H81" s="158" t="n">
        <f aca="false">E81/D81*100</f>
        <v>135.822984352328</v>
      </c>
      <c r="I81" s="388" t="n">
        <f aca="false">E81/C81*100</f>
        <v>107.864852517001</v>
      </c>
      <c r="J81" s="424"/>
    </row>
    <row r="82" customFormat="false" ht="18" hidden="false" customHeight="true" outlineLevel="0" collapsed="false">
      <c r="B82" s="380" t="s">
        <v>212</v>
      </c>
      <c r="C82" s="144" t="n">
        <v>103.874268805</v>
      </c>
      <c r="D82" s="420" t="n">
        <v>81.64243712643</v>
      </c>
      <c r="E82" s="381" t="n">
        <f aca="false">'příjmy+výdaje SR leden-aktuální'!F77</f>
        <v>90.123540929</v>
      </c>
      <c r="F82" s="225" t="n">
        <f aca="false">E82-D82</f>
        <v>8.48110380257</v>
      </c>
      <c r="G82" s="225" t="n">
        <f aca="false">E82-C82</f>
        <v>-13.750727876</v>
      </c>
      <c r="H82" s="147" t="n">
        <f aca="false">E82/D82*100</f>
        <v>110.388107093663</v>
      </c>
      <c r="I82" s="382" t="n">
        <f aca="false">E82/C82*100</f>
        <v>86.7621423147499</v>
      </c>
      <c r="J82" s="422"/>
      <c r="K82" s="427" t="n">
        <v>81.74574</v>
      </c>
      <c r="L82" s="89" t="n">
        <f aca="false">E82/K82*100</f>
        <v>110.248608586821</v>
      </c>
      <c r="M82" s="196" t="n">
        <f aca="false">E82-K82</f>
        <v>8.377800929</v>
      </c>
    </row>
    <row r="83" customFormat="false" ht="13.5" hidden="false" customHeight="true" outlineLevel="0" collapsed="false">
      <c r="B83" s="401" t="s">
        <v>105</v>
      </c>
      <c r="C83" s="234"/>
      <c r="D83" s="423"/>
      <c r="E83" s="428"/>
      <c r="F83" s="235"/>
      <c r="G83" s="236"/>
      <c r="H83" s="139"/>
      <c r="I83" s="378"/>
      <c r="J83" s="429"/>
    </row>
    <row r="84" customFormat="false" ht="13.5" hidden="false" customHeight="true" outlineLevel="0" collapsed="false">
      <c r="B84" s="401" t="s">
        <v>213</v>
      </c>
      <c r="C84" s="135" t="n">
        <v>15.77318868</v>
      </c>
      <c r="D84" s="423" t="n">
        <v>13.86364597918</v>
      </c>
      <c r="E84" s="377" t="n">
        <f aca="false">'příjmy+výdaje SR leden-aktuální'!F79</f>
        <v>17.186356985</v>
      </c>
      <c r="F84" s="137" t="n">
        <f aca="false">E84-D84</f>
        <v>3.32271100582</v>
      </c>
      <c r="G84" s="137" t="n">
        <f aca="false">E84-C84</f>
        <v>1.413168305</v>
      </c>
      <c r="H84" s="158" t="n">
        <f aca="false">E84/D84*100</f>
        <v>123.967079156594</v>
      </c>
      <c r="I84" s="388" t="n">
        <f aca="false">E84/C84*100</f>
        <v>108.959306413369</v>
      </c>
      <c r="J84" s="424"/>
    </row>
    <row r="85" customFormat="false" ht="13.5" hidden="false" customHeight="true" outlineLevel="0" collapsed="false">
      <c r="B85" s="401" t="s">
        <v>214</v>
      </c>
      <c r="C85" s="135" t="n">
        <v>5.195905761</v>
      </c>
      <c r="D85" s="423" t="n">
        <v>7.17188996556</v>
      </c>
      <c r="E85" s="377" t="n">
        <f aca="false">'příjmy+výdaje SR leden-aktuální'!F80</f>
        <v>4.601283237</v>
      </c>
      <c r="F85" s="137" t="n">
        <f aca="false">E85-D85</f>
        <v>-2.57060672856</v>
      </c>
      <c r="G85" s="137" t="n">
        <f aca="false">E85-C85</f>
        <v>-0.594622524</v>
      </c>
      <c r="H85" s="158" t="n">
        <f aca="false">E85/D85*100</f>
        <v>64.1571923035035</v>
      </c>
      <c r="I85" s="388" t="n">
        <f aca="false">E85/C85*100</f>
        <v>88.5559409398226</v>
      </c>
      <c r="J85" s="424"/>
    </row>
    <row r="86" customFormat="false" ht="13.5" hidden="false" customHeight="true" outlineLevel="0" collapsed="false">
      <c r="B86" s="401" t="s">
        <v>215</v>
      </c>
      <c r="C86" s="135" t="n">
        <v>38.67599665</v>
      </c>
      <c r="D86" s="423" t="n">
        <v>35.53395115165</v>
      </c>
      <c r="E86" s="377" t="n">
        <f aca="false">'příjmy+výdaje SR leden-aktuální'!F81</f>
        <v>40.604704276</v>
      </c>
      <c r="F86" s="137" t="n">
        <f aca="false">E86-D86</f>
        <v>5.07075312435</v>
      </c>
      <c r="G86" s="137" t="n">
        <f aca="false">E86-C86</f>
        <v>1.928707626</v>
      </c>
      <c r="H86" s="158" t="n">
        <f aca="false">E86/D86*100</f>
        <v>114.270164054398</v>
      </c>
      <c r="I86" s="388" t="n">
        <f aca="false">E86/C86*100</f>
        <v>104.986833677368</v>
      </c>
      <c r="J86" s="424"/>
    </row>
    <row r="87" customFormat="false" ht="13.5" hidden="false" customHeight="true" outlineLevel="0" collapsed="false">
      <c r="B87" s="401" t="s">
        <v>216</v>
      </c>
      <c r="C87" s="135" t="n">
        <v>33.526438612</v>
      </c>
      <c r="D87" s="423" t="n">
        <v>31.79390402989</v>
      </c>
      <c r="E87" s="377" t="n">
        <f aca="false">'příjmy+výdaje SR leden-aktuální'!F82</f>
        <v>35.923831666</v>
      </c>
      <c r="F87" s="137" t="n">
        <f aca="false">E87-D87</f>
        <v>4.12992763611</v>
      </c>
      <c r="G87" s="137" t="n">
        <f aca="false">E87-C87</f>
        <v>2.397393054</v>
      </c>
      <c r="H87" s="158" t="n">
        <f aca="false">E87/D87*100</f>
        <v>112.989683909933</v>
      </c>
      <c r="I87" s="388" t="n">
        <f aca="false">E87/C87*100</f>
        <v>107.150753713345</v>
      </c>
      <c r="J87" s="424"/>
    </row>
    <row r="88" customFormat="false" ht="13.5" hidden="false" customHeight="true" outlineLevel="0" collapsed="false">
      <c r="B88" s="401" t="s">
        <v>217</v>
      </c>
      <c r="C88" s="135" t="n">
        <v>5.923533129</v>
      </c>
      <c r="D88" s="423" t="n">
        <v>12.15230624482</v>
      </c>
      <c r="E88" s="377" t="n">
        <f aca="false">'příjmy+výdaje SR leden-aktuální'!F83</f>
        <v>4.963524152</v>
      </c>
      <c r="F88" s="239" t="n">
        <f aca="false">E88-D88</f>
        <v>-7.18878209282</v>
      </c>
      <c r="G88" s="239" t="n">
        <f aca="false">E88-C88</f>
        <v>-0.960008977</v>
      </c>
      <c r="H88" s="240" t="n">
        <f aca="false">E88/D88*100</f>
        <v>40.8442977983355</v>
      </c>
      <c r="I88" s="388" t="n">
        <f aca="false">E88/C88*100</f>
        <v>83.7933045009902</v>
      </c>
      <c r="J88" s="424"/>
    </row>
    <row r="89" customFormat="false" ht="13.5" hidden="false" customHeight="true" outlineLevel="0" collapsed="false">
      <c r="B89" s="401" t="s">
        <v>218</v>
      </c>
      <c r="C89" s="135" t="n">
        <v>10.556564535</v>
      </c>
      <c r="D89" s="423" t="n">
        <v>9.68437320567</v>
      </c>
      <c r="E89" s="377" t="n">
        <f aca="false">'příjmy+výdaje SR leden-aktuální'!F84</f>
        <v>10.227609139</v>
      </c>
      <c r="F89" s="239" t="n">
        <f aca="false">E89-D89</f>
        <v>0.543235933330001</v>
      </c>
      <c r="G89" s="239" t="n">
        <f aca="false">E89-C89</f>
        <v>-0.328955396</v>
      </c>
      <c r="H89" s="240" t="n">
        <f aca="false">E89/D89*100</f>
        <v>105.609407256341</v>
      </c>
      <c r="I89" s="388" t="n">
        <f aca="false">E89/C89*100</f>
        <v>96.8838783213103</v>
      </c>
      <c r="J89" s="424"/>
    </row>
    <row r="90" customFormat="false" ht="13.5" hidden="false" customHeight="true" outlineLevel="0" collapsed="false">
      <c r="B90" s="401" t="s">
        <v>219</v>
      </c>
      <c r="C90" s="135" t="n">
        <v>27.74908005</v>
      </c>
      <c r="D90" s="423" t="n">
        <v>3.23627057954999</v>
      </c>
      <c r="E90" s="377" t="n">
        <f aca="false">'příjmy+výdaje SR leden-aktuální'!F85</f>
        <v>12.54006314</v>
      </c>
      <c r="F90" s="239" t="n">
        <f aca="false">E90-D90</f>
        <v>9.30379256045</v>
      </c>
      <c r="G90" s="239" t="n">
        <f aca="false">E90-C90</f>
        <v>-15.20901691</v>
      </c>
      <c r="H90" s="240" t="n">
        <f aca="false">E90/D90*100</f>
        <v>387.485002621249</v>
      </c>
      <c r="I90" s="388" t="n">
        <f aca="false">E90/C90*100</f>
        <v>45.1909148606172</v>
      </c>
      <c r="J90" s="424"/>
    </row>
    <row r="91" customFormat="false" ht="15.75" hidden="false" customHeight="true" outlineLevel="0" collapsed="false">
      <c r="B91" s="241" t="s">
        <v>220</v>
      </c>
      <c r="C91" s="430" t="n">
        <v>-60</v>
      </c>
      <c r="D91" s="431" t="n">
        <v>-6.15112476578997</v>
      </c>
      <c r="E91" s="432" t="n">
        <f aca="false">'příjmy+výdaje SR leden-aktuální'!F86</f>
        <v>-50</v>
      </c>
      <c r="F91" s="433" t="n">
        <f aca="false">E91-D91</f>
        <v>-43.84887523421</v>
      </c>
      <c r="G91" s="246" t="n">
        <f aca="false">E91-C91</f>
        <v>10</v>
      </c>
      <c r="H91" s="434" t="n">
        <f aca="false">E91/D91*100</f>
        <v>812.85946723239</v>
      </c>
      <c r="I91" s="435" t="n">
        <f aca="false">E91/C91*100</f>
        <v>83.3333333333333</v>
      </c>
      <c r="J91" s="436"/>
    </row>
    <row r="92" customFormat="false" ht="12.75" hidden="false" customHeight="true" outlineLevel="0" collapsed="false">
      <c r="B92" s="250" t="s">
        <v>221</v>
      </c>
      <c r="C92" s="251"/>
      <c r="D92" s="252"/>
      <c r="E92" s="253"/>
      <c r="F92" s="253"/>
      <c r="G92" s="253"/>
      <c r="H92" s="255"/>
      <c r="I92" s="255"/>
      <c r="K92" s="91"/>
    </row>
    <row r="93" customFormat="false" ht="12.75" hidden="false" customHeight="true" outlineLevel="0" collapsed="false">
      <c r="B93" s="250" t="s">
        <v>222</v>
      </c>
      <c r="C93" s="251"/>
      <c r="D93" s="252"/>
      <c r="E93" s="253"/>
      <c r="F93" s="253"/>
      <c r="G93" s="253"/>
      <c r="H93" s="255"/>
      <c r="I93" s="255"/>
      <c r="K93" s="91"/>
    </row>
    <row r="94" customFormat="false" ht="12.75" hidden="false" customHeight="true" outlineLevel="0" collapsed="false">
      <c r="C94" s="251"/>
      <c r="D94" s="252"/>
      <c r="E94" s="253"/>
      <c r="F94" s="253"/>
      <c r="G94" s="253"/>
      <c r="H94" s="255"/>
      <c r="I94" s="255"/>
      <c r="K94" s="91"/>
    </row>
    <row r="95" customFormat="false" ht="12.75" hidden="false" customHeight="true" outlineLevel="0" collapsed="false">
      <c r="B95" s="437"/>
      <c r="C95" s="438"/>
      <c r="D95" s="252"/>
      <c r="E95" s="253"/>
      <c r="F95" s="253"/>
      <c r="G95" s="253"/>
      <c r="H95" s="255"/>
      <c r="I95" s="255"/>
      <c r="K95" s="91"/>
    </row>
    <row r="96" customFormat="false" ht="12.75" hidden="false" customHeight="true" outlineLevel="0" collapsed="false">
      <c r="B96" s="190"/>
      <c r="C96" s="438"/>
      <c r="D96" s="190"/>
      <c r="E96" s="200"/>
      <c r="F96" s="94"/>
      <c r="G96" s="94"/>
    </row>
    <row r="97" customFormat="false" ht="12.75" hidden="false" customHeight="true" outlineLevel="0" collapsed="false">
      <c r="B97" s="190"/>
      <c r="C97" s="439"/>
      <c r="D97" s="190"/>
      <c r="E97" s="200"/>
      <c r="F97" s="94"/>
      <c r="G97" s="94"/>
      <c r="H97" s="91"/>
      <c r="I97" s="91"/>
    </row>
    <row r="98" customFormat="false" ht="12.75" hidden="false" customHeight="false" outlineLevel="0" collapsed="false">
      <c r="B98" s="190"/>
      <c r="C98" s="440"/>
      <c r="D98" s="91"/>
      <c r="E98" s="94"/>
      <c r="F98" s="94"/>
      <c r="G98" s="91"/>
      <c r="H98" s="91"/>
      <c r="I98" s="91"/>
    </row>
    <row r="99" customFormat="false" ht="12.75" hidden="false" customHeight="false" outlineLevel="0" collapsed="false">
      <c r="C99" s="440"/>
    </row>
    <row r="100" customFormat="false" ht="12.75" hidden="false" customHeight="false" outlineLevel="0" collapsed="false">
      <c r="B100" s="91"/>
      <c r="C100" s="91"/>
      <c r="D100" s="91"/>
      <c r="G100" s="90"/>
    </row>
    <row r="104" customFormat="false" ht="12.75" hidden="false" customHeight="false" outlineLevel="0" collapsed="false">
      <c r="G104" s="196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4 duben 2017.xls</vt:lpwstr>
  </property>
</Properties>
</file>