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8 a skut2017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L$89</definedName>
    <definedName function="false" hidden="false" localSheetId="4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19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srpen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7 a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8.*)</t>
  </si>
  <si>
    <t xml:space="preserve">k 31.8.**)</t>
  </si>
  <si>
    <t xml:space="preserve">k 31.8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1.7. Pro srovnání v předchozích letech se jedná o výběr od 18.12. do 17.7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K?&quot;;[RED]\-#,##0.00&quot; K?&quot;"/>
    <numFmt numFmtId="166" formatCode="_-* #,##0.00\ _K_č_-;\-* #,##0.00\ _K_č_-;_-* \-??\ _K_č_-;_-@_-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#,##0.0"/>
    <numFmt numFmtId="174" formatCode="d/m/"/>
    <numFmt numFmtId="175" formatCode="#,##0.00_ ;\-#,##0.00\ "/>
    <numFmt numFmtId="176" formatCode="#,###,,;\-#,###,,;0"/>
    <numFmt numFmtId="177" formatCode="#,##0.00\ ;\-#,##0.00\ ;\ ;&quot;  &quot;"/>
    <numFmt numFmtId="178" formatCode="0.00000000000"/>
    <numFmt numFmtId="179" formatCode="#,##0.000000000"/>
    <numFmt numFmtId="180" formatCode="#,##0.00000000000"/>
  </numFmts>
  <fonts count="7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953735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4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3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7" fillId="0" borderId="0" xfId="20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2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0" fillId="0" borderId="5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7" fillId="0" borderId="0" xfId="20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29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0" fillId="0" borderId="5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20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29" borderId="14" xfId="1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4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m?ny_##____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al_Denní tabulky - příprava na rok 2013" xfId="84"/>
    <cellStyle name="Normální 2" xfId="85"/>
    <cellStyle name="Normální 2 2" xfId="86"/>
    <cellStyle name="Normální 2_List2" xfId="87"/>
    <cellStyle name="Normální 3" xfId="88"/>
    <cellStyle name="Normální 4" xfId="89"/>
    <cellStyle name="Normální 4 2" xfId="90"/>
    <cellStyle name="Normální 4_DP meziroč.srovnání" xfId="91"/>
    <cellStyle name="Normální 5" xfId="92"/>
    <cellStyle name="Normální 5 2" xfId="93"/>
    <cellStyle name="Normální 5_DP meziroč.srovnání" xfId="94"/>
    <cellStyle name="Normální 6" xfId="95"/>
    <cellStyle name="Normální 6 2" xfId="96"/>
    <cellStyle name="Normální 6_DP meziroč.srovnání" xfId="97"/>
    <cellStyle name="Normální 7" xfId="98"/>
    <cellStyle name="Normální 8" xfId="99"/>
    <cellStyle name="Normální 9" xfId="100"/>
    <cellStyle name="Normální_příjmy+výdaje SR leden-aktuální" xfId="101"/>
    <cellStyle name="Normální_příjmy+výdaje SR leden-aktuální 2" xfId="102"/>
    <cellStyle name="Normální_příjmy+výdaje SR leden-aktuální_1" xfId="103"/>
    <cellStyle name="Normální_příjmy+výdaje SR leden-aktuální_1 2" xfId="104"/>
    <cellStyle name="Normální_příjmy+výdaje SR leden-aktuální_2" xfId="105"/>
    <cellStyle name="Normální_příjmy+výdaje SR leden-aktuální_2 2" xfId="106"/>
    <cellStyle name="Normální_příjmy+výdaje SR leden-aktuální_3" xfId="107"/>
    <cellStyle name="Normální_příjmy+výdaje SR leden-aktuální_3 2" xfId="108"/>
    <cellStyle name="Normální_příjmy+výdaje SR leden-aktuální_4" xfId="109"/>
    <cellStyle name="Normální_příjmy+výdaje SR leden-aktuální_C" xfId="110"/>
    <cellStyle name="Normální_srovnání se SR a skut.2013_1" xfId="111"/>
    <cellStyle name="Note 1" xfId="112"/>
    <cellStyle name="Název" xfId="113"/>
    <cellStyle name="Output" xfId="114"/>
    <cellStyle name="Poznámka" xfId="115"/>
    <cellStyle name="Propojená buňka" xfId="116"/>
    <cellStyle name="SAPBEXaggData" xfId="117"/>
    <cellStyle name="SAPBEXaggData 2" xfId="118"/>
    <cellStyle name="SAPBEXaggData 3" xfId="119"/>
    <cellStyle name="SAPBEXaggData 4" xfId="120"/>
    <cellStyle name="SAPBEXaggData_příjmy+výdaje SR leden-aktuální" xfId="121"/>
    <cellStyle name="SAPBEXaggData_srovnání se SR a skut.2016" xfId="122"/>
    <cellStyle name="SAPBEXaggDataEmph" xfId="123"/>
    <cellStyle name="SAPBEXaggDataEmph 2" xfId="124"/>
    <cellStyle name="SAPBEXaggDataEmph 3" xfId="125"/>
    <cellStyle name="SAPBEXaggDataEmph 4" xfId="126"/>
    <cellStyle name="SAPBEXaggDataEmph_příjmy+výdaje SR leden-aktuální" xfId="127"/>
    <cellStyle name="SAPBEXaggItem" xfId="128"/>
    <cellStyle name="SAPBEXaggItem 2" xfId="129"/>
    <cellStyle name="SAPBEXaggItem 3" xfId="130"/>
    <cellStyle name="SAPBEXaggItem 4" xfId="131"/>
    <cellStyle name="SAPBEXaggItem_příjmy+výdaje SR leden-aktuální" xfId="132"/>
    <cellStyle name="SAPBEXaggItemX" xfId="133"/>
    <cellStyle name="SAPBEXchaText" xfId="134"/>
    <cellStyle name="SAPBEXchaText 2" xfId="135"/>
    <cellStyle name="SAPBEXchaText 3" xfId="136"/>
    <cellStyle name="SAPBEXchaText 4" xfId="137"/>
    <cellStyle name="SAPBEXchaText_příjmy+výdaje SR leden-aktuální" xfId="138"/>
    <cellStyle name="SAPBEXexcBad7" xfId="139"/>
    <cellStyle name="SAPBEXexcBad8" xfId="140"/>
    <cellStyle name="SAPBEXexcBad9" xfId="141"/>
    <cellStyle name="SAPBEXexcCritical4" xfId="142"/>
    <cellStyle name="SAPBEXexcCritical5" xfId="143"/>
    <cellStyle name="SAPBEXexcCritical6" xfId="144"/>
    <cellStyle name="SAPBEXexcGood1" xfId="145"/>
    <cellStyle name="SAPBEXexcGood2" xfId="146"/>
    <cellStyle name="SAPBEXexcGood3" xfId="147"/>
    <cellStyle name="SAPBEXfilterDrill" xfId="148"/>
    <cellStyle name="SAPBEXFilterInfo1" xfId="149"/>
    <cellStyle name="SAPBEXFilterInfo1 2" xfId="150"/>
    <cellStyle name="SAPBEXFilterInfo2" xfId="151"/>
    <cellStyle name="SAPBEXFilterInfoHlavicka" xfId="152"/>
    <cellStyle name="SAPBEXfilterItem" xfId="153"/>
    <cellStyle name="SAPBEXfilterText" xfId="154"/>
    <cellStyle name="SAPBEXformats" xfId="155"/>
    <cellStyle name="SAPBEXformats 2" xfId="156"/>
    <cellStyle name="SAPBEXformats 3" xfId="157"/>
    <cellStyle name="SAPBEXformats 4" xfId="158"/>
    <cellStyle name="SAPBEXformats_příjmy+výdaje SR leden-aktuální" xfId="159"/>
    <cellStyle name="SAPBEXheaderItem" xfId="160"/>
    <cellStyle name="SAPBEXheaderItem 2" xfId="161"/>
    <cellStyle name="SAPBEXheaderItem 3" xfId="162"/>
    <cellStyle name="SAPBEXheaderItem 4" xfId="163"/>
    <cellStyle name="SAPBEXheaderItem_příjmy+výdaje SR leden-aktuální" xfId="164"/>
    <cellStyle name="SAPBEXheaderText" xfId="165"/>
    <cellStyle name="SAPBEXHLevel0" xfId="166"/>
    <cellStyle name="SAPBEXHLevel0 2" xfId="167"/>
    <cellStyle name="SAPBEXHLevel0 3" xfId="168"/>
    <cellStyle name="SAPBEXHLevel0 4" xfId="169"/>
    <cellStyle name="SAPBEXHLevel0_List1" xfId="170"/>
    <cellStyle name="SAPBEXHLevel0X" xfId="171"/>
    <cellStyle name="SAPBEXHLevel0X 2" xfId="172"/>
    <cellStyle name="SAPBEXHLevel0X 3" xfId="173"/>
    <cellStyle name="SAPBEXHLevel0X 4" xfId="174"/>
    <cellStyle name="SAPBEXHLevel0X_List1" xfId="175"/>
    <cellStyle name="SAPBEXHLevel1" xfId="176"/>
    <cellStyle name="SAPBEXHLevel1 2" xfId="177"/>
    <cellStyle name="SAPBEXHLevel1 2 2" xfId="178"/>
    <cellStyle name="SAPBEXHLevel1 2_příjmy+výdaje SR leden-aktuální" xfId="179"/>
    <cellStyle name="SAPBEXHLevel1 3" xfId="180"/>
    <cellStyle name="SAPBEXHLevel1 4" xfId="181"/>
    <cellStyle name="SAPBEXHLevel1 5" xfId="182"/>
    <cellStyle name="SAPBEXHLevel1 6" xfId="183"/>
    <cellStyle name="SAPBEXHLevel1_01.02.2016" xfId="184"/>
    <cellStyle name="SAPBEXHLevel1X" xfId="185"/>
    <cellStyle name="SAPBEXHLevel2" xfId="186"/>
    <cellStyle name="SAPBEXHLevel2 2" xfId="187"/>
    <cellStyle name="SAPBEXHLevel2 2 2" xfId="188"/>
    <cellStyle name="SAPBEXHLevel2 2_příjmy+výdaje SR leden-aktuální" xfId="189"/>
    <cellStyle name="SAPBEXHLevel2 3" xfId="190"/>
    <cellStyle name="SAPBEXHLevel2 4" xfId="191"/>
    <cellStyle name="SAPBEXHLevel2 5" xfId="192"/>
    <cellStyle name="SAPBEXHLevel2 6" xfId="193"/>
    <cellStyle name="SAPBEXHLevel2_01.02.2016" xfId="194"/>
    <cellStyle name="SAPBEXHLevel2X" xfId="195"/>
    <cellStyle name="SAPBEXHLevel3" xfId="196"/>
    <cellStyle name="SAPBEXHLevel3X" xfId="197"/>
    <cellStyle name="SAPBEXinputData" xfId="198"/>
    <cellStyle name="SAPBEXItemHeader" xfId="199"/>
    <cellStyle name="SAPBEXresData" xfId="200"/>
    <cellStyle name="SAPBEXresDataEmph" xfId="201"/>
    <cellStyle name="SAPBEXresItem" xfId="202"/>
    <cellStyle name="SAPBEXresItemX" xfId="203"/>
    <cellStyle name="SAPBEXstdData" xfId="204"/>
    <cellStyle name="SAPBEXstdData 2" xfId="205"/>
    <cellStyle name="SAPBEXstdData 3" xfId="206"/>
    <cellStyle name="SAPBEXstdData 4" xfId="207"/>
    <cellStyle name="SAPBEXstdData_příjmy+výdaje SR leden-aktuální" xfId="208"/>
    <cellStyle name="SAPBEXstdData_srovnání se SR a skut.2016" xfId="209"/>
    <cellStyle name="SAPBEXstdDataEmph" xfId="210"/>
    <cellStyle name="SAPBEXstdDataEmph 2" xfId="211"/>
    <cellStyle name="SAPBEXstdDataEmph 3" xfId="212"/>
    <cellStyle name="SAPBEXstdDataEmph 4" xfId="213"/>
    <cellStyle name="SAPBEXstdDataEmph_příjmy+výdaje SR leden-aktuální" xfId="214"/>
    <cellStyle name="SAPBEXstdItem" xfId="215"/>
    <cellStyle name="SAPBEXstdItem 2" xfId="216"/>
    <cellStyle name="SAPBEXstdItem 3" xfId="217"/>
    <cellStyle name="SAPBEXstdItem 4" xfId="218"/>
    <cellStyle name="SAPBEXstdItem_příjmy+výdaje SR leden-aktuální" xfId="219"/>
    <cellStyle name="SAPBEXstdItemX" xfId="220"/>
    <cellStyle name="SAPBEXtitle" xfId="221"/>
    <cellStyle name="SAPBEXunassignedItem" xfId="222"/>
    <cellStyle name="SAPBEXundefined" xfId="223"/>
    <cellStyle name="Sheet Title" xfId="224"/>
    <cellStyle name="Správně" xfId="225"/>
    <cellStyle name="Text upozornění" xfId="226"/>
    <cellStyle name="Title" xfId="227"/>
    <cellStyle name="Total" xfId="228"/>
    <cellStyle name="Vstup" xfId="229"/>
    <cellStyle name="Vysvětlující text" xfId="230"/>
    <cellStyle name="Výpočet" xfId="231"/>
    <cellStyle name="Výstup" xfId="232"/>
    <cellStyle name="Warning Text" xfId="233"/>
    <cellStyle name="Zvýraznění 1" xfId="234"/>
    <cellStyle name="Zvýraznění 2" xfId="235"/>
    <cellStyle name="Zvýraznění 3" xfId="236"/>
    <cellStyle name="Zvýraznění 4" xfId="237"/>
    <cellStyle name="Zvýraznění 5" xfId="238"/>
    <cellStyle name="Zvýraznění 6" xfId="239"/>
    <cellStyle name="Čárka 2" xfId="240"/>
  </cellStyles>
  <colors>
    <indexedColors>
      <rgbColor rgb="FF000000"/>
      <rgbColor rgb="FFFFFFFF"/>
      <rgbColor rgb="FFFF1818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F2F2F2"/>
      <rgbColor rgb="FFDBE5EC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srpen v letech 2017 a 2018 (v mld. Kč)</a:t>
            </a:r>
          </a:p>
        </c:rich>
      </c:tx>
      <c:layout>
        <c:manualLayout>
          <c:xMode val="edge"/>
          <c:yMode val="edge"/>
          <c:x val="0.190436171106816"/>
          <c:y val="0.069052166046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0853853265"/>
          <c:y val="0.158809930646296"/>
          <c:w val="0.969199092360703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5</c:f>
              <c:strCache>
                <c:ptCount val="8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</c:strCache>
            </c:strRef>
          </c:cat>
          <c:val>
            <c:numRef>
              <c:f>'tab. salda SR'!$B$18:$B$25</c:f>
              <c:numCache>
                <c:formatCode>General</c:formatCode>
                <c:ptCount val="8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  <c:pt idx="5">
                  <c:v>4.62126984198096</c:v>
                </c:pt>
                <c:pt idx="6">
                  <c:v>24.97427800615</c:v>
                </c:pt>
                <c:pt idx="7">
                  <c:v>15.6316954979301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5</c:f>
              <c:strCache>
                <c:ptCount val="8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</c:strCache>
            </c:strRef>
          </c:cat>
          <c:val>
            <c:numRef>
              <c:f>'tab. salda SR'!$C$18:$C$25</c:f>
              <c:numCache>
                <c:formatCode>General</c:formatCode>
                <c:ptCount val="8"/>
                <c:pt idx="0">
                  <c:v>26.45348038899</c:v>
                </c:pt>
                <c:pt idx="1">
                  <c:v>25.7500306252402</c:v>
                </c:pt>
                <c:pt idx="2">
                  <c:v>16.259324497310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05</c:v>
                </c:pt>
                <c:pt idx="6">
                  <c:v>16.5842097603401</c:v>
                </c:pt>
                <c:pt idx="7">
                  <c:v>14.77265251318</c:v>
                </c:pt>
              </c:numCache>
            </c:numRef>
          </c:val>
        </c:ser>
        <c:gapWidth val="150"/>
        <c:overlap val="0"/>
        <c:axId val="5962170"/>
        <c:axId val="76891460"/>
      </c:barChart>
      <c:catAx>
        <c:axId val="5962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1460"/>
        <c:crossesAt val="0"/>
        <c:auto val="1"/>
        <c:lblAlgn val="ctr"/>
        <c:lblOffset val="100"/>
        <c:noMultiLvlLbl val="0"/>
      </c:catAx>
      <c:valAx>
        <c:axId val="76891460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1524497857"/>
          <c:y val="0.868730525680973"/>
          <c:w val="0.327590553828053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4</xdr:col>
      <xdr:colOff>362520</xdr:colOff>
      <xdr:row>34</xdr:row>
      <xdr:rowOff>161640</xdr:rowOff>
    </xdr:to>
    <xdr:graphicFrame>
      <xdr:nvGraphicFramePr>
        <xdr:cNvPr id="0" name="Graf 4"/>
        <xdr:cNvGraphicFramePr/>
      </xdr:nvGraphicFramePr>
      <xdr:xfrm>
        <a:off x="3077640" y="2143080"/>
        <a:ext cx="8566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13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41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827.19448307142</v>
      </c>
      <c r="E11" s="27" t="n">
        <v>66.1993641262247</v>
      </c>
      <c r="F11" s="26" t="n">
        <v>1314.497641409</v>
      </c>
      <c r="G11" s="28" t="n">
        <v>1323.131575089</v>
      </c>
      <c r="H11" s="29" t="n">
        <v>900.61351397433</v>
      </c>
      <c r="I11" s="30" t="n">
        <v>68.0668144370866</v>
      </c>
      <c r="J11" s="30" t="n">
        <v>108.875667379973</v>
      </c>
      <c r="K11" s="31" t="n">
        <v>73.41903090291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2"/>
    </row>
    <row r="13" customFormat="false" ht="13.5" hidden="false" customHeight="false" outlineLevel="0" collapsed="false">
      <c r="C13" s="25" t="s">
        <v>22</v>
      </c>
      <c r="D13" s="26" t="n">
        <v>811.56278757349</v>
      </c>
      <c r="E13" s="27" t="n">
        <v>61.9701532283101</v>
      </c>
      <c r="F13" s="26" t="n">
        <v>1364.497641409</v>
      </c>
      <c r="G13" s="28" t="n">
        <v>1373.131575089</v>
      </c>
      <c r="H13" s="29" t="n">
        <v>885.84086146115</v>
      </c>
      <c r="I13" s="30" t="n">
        <v>64.512452960215</v>
      </c>
      <c r="J13" s="30" t="n">
        <v>109.152474093809</v>
      </c>
      <c r="K13" s="31" t="n">
        <v>74.2780738876601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2"/>
    </row>
    <row r="15" customFormat="false" ht="13.5" hidden="false" customHeight="false" outlineLevel="0" collapsed="false">
      <c r="C15" s="25" t="s">
        <v>23</v>
      </c>
      <c r="D15" s="26" t="n">
        <v>15.6316954979301</v>
      </c>
      <c r="E15" s="34" t="s">
        <v>24</v>
      </c>
      <c r="F15" s="35" t="n">
        <v>-50</v>
      </c>
      <c r="G15" s="36" t="n">
        <v>-50</v>
      </c>
      <c r="H15" s="37" t="n">
        <v>14.77265251318</v>
      </c>
      <c r="I15" s="38" t="s">
        <v>24</v>
      </c>
      <c r="J15" s="39" t="n">
        <v>94.5044797932263</v>
      </c>
      <c r="K15" s="31" t="n">
        <v>-0.85904298475009</v>
      </c>
      <c r="M15" s="40"/>
      <c r="N15" s="40"/>
    </row>
    <row r="16" customFormat="false" ht="16.5" hidden="false" customHeight="true" outlineLevel="0" collapsed="false">
      <c r="C16" s="41" t="s">
        <v>25</v>
      </c>
      <c r="D16" s="42" t="n">
        <v>-3.10467052918991</v>
      </c>
      <c r="E16" s="43" t="n">
        <v>5.17445088198318</v>
      </c>
      <c r="F16" s="44" t="n">
        <v>-50</v>
      </c>
      <c r="G16" s="45" t="n">
        <v>-50</v>
      </c>
      <c r="H16" s="46" t="n">
        <v>-5.69177742951</v>
      </c>
      <c r="I16" s="47" t="n">
        <v>11.38355485902</v>
      </c>
      <c r="J16" s="38" t="s">
        <v>24</v>
      </c>
      <c r="K16" s="48" t="n">
        <v>-2.58710690032009</v>
      </c>
    </row>
    <row r="17" customFormat="false" ht="6.75" hidden="false" customHeight="true" outlineLevel="0" collapsed="false">
      <c r="C17" s="49"/>
      <c r="D17" s="50"/>
      <c r="E17" s="51"/>
      <c r="F17" s="52"/>
      <c r="G17" s="53"/>
      <c r="H17" s="54"/>
      <c r="I17" s="53"/>
      <c r="J17" s="53"/>
      <c r="K17" s="55"/>
    </row>
    <row r="18" customFormat="false" ht="12.75" hidden="false" customHeight="false" outlineLevel="0" collapsed="false">
      <c r="C18" s="56" t="s">
        <v>26</v>
      </c>
    </row>
    <row r="22" customFormat="false" ht="12.75" hidden="false" customHeight="false" outlineLevel="0" collapsed="false">
      <c r="D22" s="4"/>
      <c r="E22" s="4"/>
      <c r="F22" s="4"/>
      <c r="G22" s="4"/>
      <c r="H22" s="4"/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28" min="4" style="1" width="5.99"/>
  </cols>
  <sheetData>
    <row r="8" customFormat="false" ht="13.5" hidden="false" customHeight="false" outlineLevel="0" collapsed="false">
      <c r="O8" s="57"/>
      <c r="Q8" s="58"/>
      <c r="U8" s="58"/>
      <c r="V8" s="58"/>
      <c r="W8" s="57"/>
      <c r="X8" s="57"/>
      <c r="Y8" s="57"/>
      <c r="Z8" s="57"/>
      <c r="AA8" s="57"/>
      <c r="AB8" s="57" t="s">
        <v>27</v>
      </c>
    </row>
    <row r="9" customFormat="false" ht="13.5" hidden="false" customHeight="true" outlineLevel="0" collapsed="false">
      <c r="C9" s="59" t="s">
        <v>9</v>
      </c>
      <c r="D9" s="60" t="n">
        <v>1994</v>
      </c>
      <c r="E9" s="61" t="n">
        <v>1995</v>
      </c>
      <c r="F9" s="61" t="n">
        <v>1996</v>
      </c>
      <c r="G9" s="61" t="n">
        <v>1997</v>
      </c>
      <c r="H9" s="61" t="n">
        <v>1998</v>
      </c>
      <c r="I9" s="61" t="n">
        <v>1999</v>
      </c>
      <c r="J9" s="61" t="n">
        <v>2000</v>
      </c>
      <c r="K9" s="61" t="n">
        <v>2001</v>
      </c>
      <c r="L9" s="61" t="n">
        <v>2002</v>
      </c>
      <c r="M9" s="61" t="n">
        <v>2003</v>
      </c>
      <c r="N9" s="61" t="n">
        <v>2004</v>
      </c>
      <c r="O9" s="61" t="n">
        <v>2005</v>
      </c>
      <c r="P9" s="62" t="n">
        <v>2006</v>
      </c>
      <c r="Q9" s="61" t="n">
        <v>2007</v>
      </c>
      <c r="R9" s="61" t="n">
        <v>2008</v>
      </c>
      <c r="S9" s="61" t="n">
        <v>2009</v>
      </c>
      <c r="T9" s="61" t="n">
        <v>2010</v>
      </c>
      <c r="U9" s="61" t="n">
        <v>2011</v>
      </c>
      <c r="V9" s="61" t="n">
        <v>2012</v>
      </c>
      <c r="W9" s="61" t="n">
        <v>2013</v>
      </c>
      <c r="X9" s="61" t="n">
        <v>2014</v>
      </c>
      <c r="Y9" s="61" t="n">
        <v>2015</v>
      </c>
      <c r="Z9" s="61" t="n">
        <v>2016</v>
      </c>
      <c r="AA9" s="61" t="n">
        <v>2017</v>
      </c>
      <c r="AB9" s="63" t="n">
        <v>2018</v>
      </c>
    </row>
    <row r="10" customFormat="false" ht="13.5" hidden="false" customHeight="false" outlineLevel="0" collapsed="false">
      <c r="C10" s="64" t="s">
        <v>28</v>
      </c>
      <c r="D10" s="65" t="n">
        <v>19827</v>
      </c>
      <c r="E10" s="66" t="n">
        <v>11292</v>
      </c>
      <c r="F10" s="66" t="n">
        <v>-3571</v>
      </c>
      <c r="G10" s="66" t="n">
        <v>-11223</v>
      </c>
      <c r="H10" s="66" t="n">
        <v>6755</v>
      </c>
      <c r="I10" s="66" t="n">
        <v>-5534</v>
      </c>
      <c r="J10" s="67" t="n">
        <v>-12367</v>
      </c>
      <c r="K10" s="66" t="n">
        <v>-25565</v>
      </c>
      <c r="L10" s="66" t="n">
        <v>-32956</v>
      </c>
      <c r="M10" s="66" t="n">
        <v>-71885</v>
      </c>
      <c r="N10" s="66" t="n">
        <v>-50687</v>
      </c>
      <c r="O10" s="67" t="n">
        <v>10008</v>
      </c>
      <c r="P10" s="66" t="n">
        <v>-6440.15600000008</v>
      </c>
      <c r="Q10" s="67" t="n">
        <v>22226.024</v>
      </c>
      <c r="R10" s="67" t="n">
        <v>5318.48899999994</v>
      </c>
      <c r="S10" s="67" t="n">
        <v>-89577.6020000001</v>
      </c>
      <c r="T10" s="67" t="n">
        <v>-78672.9349999999</v>
      </c>
      <c r="U10" s="67" t="n">
        <v>-87274.986</v>
      </c>
      <c r="V10" s="67" t="n">
        <v>-67021.8390000001</v>
      </c>
      <c r="W10" s="67" t="n">
        <v>-36212.57201427</v>
      </c>
      <c r="X10" s="67" t="n">
        <v>-14758.4282194013</v>
      </c>
      <c r="Y10" s="67" t="n">
        <v>18969.09426605</v>
      </c>
      <c r="Z10" s="67" t="n">
        <v>81188.9596004401</v>
      </c>
      <c r="AA10" s="67" t="n">
        <v>15631.6954979301</v>
      </c>
      <c r="AB10" s="68" t="n">
        <v>14772.65251318</v>
      </c>
    </row>
    <row r="11" customFormat="false" ht="12.75" hidden="false" customHeight="false" outlineLevel="0" collapsed="false"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>
      <c r="C12" s="69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73" t="s">
        <v>0</v>
      </c>
    </row>
    <row r="17" customFormat="false" ht="13.5" hidden="false" customHeight="false" outlineLevel="0" collapsed="false">
      <c r="A17" s="64" t="s">
        <v>28</v>
      </c>
      <c r="B17" s="74" t="n">
        <v>2017</v>
      </c>
      <c r="C17" s="75" t="n">
        <v>2018</v>
      </c>
    </row>
    <row r="18" customFormat="false" ht="12.75" hidden="false" customHeight="false" outlineLevel="0" collapsed="false">
      <c r="A18" s="76" t="s">
        <v>29</v>
      </c>
      <c r="B18" s="77" t="n">
        <v>9.10008300236</v>
      </c>
      <c r="C18" s="78" t="n">
        <v>26.45348038899</v>
      </c>
    </row>
    <row r="19" customFormat="false" ht="12.75" hidden="false" customHeight="false" outlineLevel="0" collapsed="false">
      <c r="A19" s="79" t="s">
        <v>30</v>
      </c>
      <c r="B19" s="80" t="n">
        <v>3.67438898123012</v>
      </c>
      <c r="C19" s="81" t="n">
        <v>25.7500306252402</v>
      </c>
    </row>
    <row r="20" customFormat="false" ht="12.75" hidden="false" customHeight="false" outlineLevel="0" collapsed="false">
      <c r="A20" s="79" t="s">
        <v>31</v>
      </c>
      <c r="B20" s="80" t="n">
        <v>4.68030514483996</v>
      </c>
      <c r="C20" s="81" t="n">
        <v>16.2593244973101</v>
      </c>
    </row>
    <row r="21" customFormat="false" ht="12.75" hidden="false" customHeight="false" outlineLevel="0" collapsed="false">
      <c r="A21" s="79" t="s">
        <v>32</v>
      </c>
      <c r="B21" s="81" t="n">
        <v>6.27278366750011</v>
      </c>
      <c r="C21" s="81" t="n">
        <v>0.774756325579915</v>
      </c>
    </row>
    <row r="22" customFormat="false" ht="12.75" hidden="false" customHeight="false" outlineLevel="0" collapsed="false">
      <c r="A22" s="82" t="s">
        <v>33</v>
      </c>
      <c r="B22" s="81" t="n">
        <v>-18.70625207461</v>
      </c>
      <c r="C22" s="83" t="n">
        <v>-23.0944391328401</v>
      </c>
    </row>
    <row r="23" customFormat="false" ht="12.75" hidden="false" customHeight="false" outlineLevel="0" collapsed="false">
      <c r="A23" s="84" t="s">
        <v>34</v>
      </c>
      <c r="B23" s="81" t="n">
        <v>4.62126984198096</v>
      </c>
      <c r="C23" s="83" t="n">
        <v>-5.87895424475005</v>
      </c>
    </row>
    <row r="24" customFormat="false" ht="12.75" hidden="false" customHeight="false" outlineLevel="0" collapsed="false">
      <c r="A24" s="85" t="s">
        <v>35</v>
      </c>
      <c r="B24" s="81" t="n">
        <v>24.97427800615</v>
      </c>
      <c r="C24" s="81" t="n">
        <v>16.5842097603401</v>
      </c>
    </row>
    <row r="25" customFormat="false" ht="12.75" hidden="false" customHeight="false" outlineLevel="0" collapsed="false">
      <c r="A25" s="84" t="s">
        <v>9</v>
      </c>
      <c r="B25" s="81" t="n">
        <v>15.6316954979301</v>
      </c>
      <c r="C25" s="83" t="n">
        <v>14.77265251318</v>
      </c>
    </row>
    <row r="26" customFormat="false" ht="12.75" hidden="false" customHeight="false" outlineLevel="0" collapsed="false">
      <c r="A26" s="84" t="s">
        <v>36</v>
      </c>
      <c r="B26" s="81"/>
      <c r="C26" s="83"/>
    </row>
    <row r="27" customFormat="false" ht="12.75" hidden="false" customHeight="false" outlineLevel="0" collapsed="false">
      <c r="A27" s="84" t="s">
        <v>37</v>
      </c>
      <c r="B27" s="81"/>
      <c r="C27" s="83"/>
    </row>
    <row r="28" customFormat="false" ht="12.75" hidden="false" customHeight="false" outlineLevel="0" collapsed="false">
      <c r="A28" s="84" t="s">
        <v>38</v>
      </c>
      <c r="B28" s="81"/>
      <c r="C28" s="83"/>
    </row>
    <row r="29" customFormat="false" ht="13.5" hidden="false" customHeight="false" outlineLevel="0" collapsed="false">
      <c r="A29" s="86" t="s">
        <v>39</v>
      </c>
      <c r="B29" s="87"/>
      <c r="C29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P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47.99"/>
    <col collapsed="false" customWidth="true" hidden="false" outlineLevel="0" max="3" min="3" style="89" width="9.85"/>
    <col collapsed="false" customWidth="true" hidden="false" outlineLevel="0" max="4" min="4" style="89" width="7.56"/>
    <col collapsed="false" customWidth="true" hidden="false" outlineLevel="0" max="5" min="5" style="89" width="9.85"/>
    <col collapsed="false" customWidth="true" hidden="false" outlineLevel="0" max="6" min="6" style="90" width="9.85"/>
    <col collapsed="false" customWidth="true" hidden="false" outlineLevel="0" max="7" min="7" style="89" width="9.85"/>
    <col collapsed="false" customWidth="true" hidden="false" outlineLevel="0" max="8" min="8" style="89" width="7.56"/>
    <col collapsed="false" customWidth="true" hidden="false" outlineLevel="0" max="9" min="9" style="89" width="8.85"/>
    <col collapsed="false" customWidth="true" hidden="false" outlineLevel="0" max="10" min="10" style="89" width="9.41"/>
    <col collapsed="false" customWidth="true" hidden="false" outlineLevel="0" max="11" min="11" style="89" width="3.56"/>
    <col collapsed="false" customWidth="true" hidden="false" outlineLevel="0" max="12" min="12" style="89" width="11.42"/>
    <col collapsed="false" customWidth="true" hidden="false" outlineLevel="0" max="13" min="13" style="89" width="13.99"/>
    <col collapsed="false" customWidth="false" hidden="false" outlineLevel="0" max="257" min="14" style="89" width="9.14"/>
  </cols>
  <sheetData>
    <row r="1" customFormat="false" ht="19.5" hidden="false" customHeight="true" outlineLevel="0" collapsed="false">
      <c r="B1" s="91"/>
      <c r="C1" s="92"/>
      <c r="D1" s="92"/>
      <c r="E1" s="92"/>
      <c r="F1" s="93"/>
      <c r="G1" s="91"/>
      <c r="H1" s="91"/>
      <c r="I1" s="91"/>
      <c r="J1" s="91"/>
      <c r="K1" s="91"/>
      <c r="L1" s="91"/>
    </row>
    <row r="2" customFormat="false" ht="18" hidden="false" customHeight="false" outlineLevel="0" collapsed="false">
      <c r="B2" s="94" t="s">
        <v>40</v>
      </c>
      <c r="C2" s="94"/>
      <c r="D2" s="94"/>
      <c r="E2" s="94"/>
      <c r="F2" s="94"/>
      <c r="G2" s="94"/>
      <c r="H2" s="91"/>
      <c r="I2" s="91"/>
      <c r="J2" s="91"/>
      <c r="K2" s="91"/>
    </row>
    <row r="3" customFormat="false" ht="13.5" hidden="false" customHeight="false" outlineLevel="0" collapsed="false">
      <c r="B3" s="91"/>
      <c r="C3" s="91"/>
      <c r="D3" s="91"/>
      <c r="E3" s="91"/>
      <c r="F3" s="93"/>
      <c r="G3" s="91"/>
      <c r="H3" s="95"/>
      <c r="I3" s="95"/>
      <c r="J3" s="95" t="s">
        <v>0</v>
      </c>
      <c r="K3" s="95"/>
    </row>
    <row r="4" customFormat="false" ht="12.75" hidden="false" customHeight="false" outlineLevel="0" collapsed="false">
      <c r="B4" s="96"/>
      <c r="C4" s="97" t="n">
        <v>2017</v>
      </c>
      <c r="D4" s="97"/>
      <c r="E4" s="97" t="n">
        <v>2018</v>
      </c>
      <c r="F4" s="97"/>
      <c r="G4" s="97"/>
      <c r="H4" s="97"/>
      <c r="I4" s="97"/>
      <c r="J4" s="97"/>
      <c r="K4" s="98"/>
    </row>
    <row r="5" customFormat="false" ht="12.75" hidden="false" customHeight="false" outlineLevel="0" collapsed="false">
      <c r="B5" s="99"/>
      <c r="C5" s="100" t="s">
        <v>2</v>
      </c>
      <c r="D5" s="101" t="s">
        <v>3</v>
      </c>
      <c r="E5" s="100" t="s">
        <v>4</v>
      </c>
      <c r="F5" s="102" t="s">
        <v>5</v>
      </c>
      <c r="G5" s="103" t="s">
        <v>2</v>
      </c>
      <c r="H5" s="103" t="s">
        <v>3</v>
      </c>
      <c r="I5" s="103" t="s">
        <v>41</v>
      </c>
      <c r="J5" s="101" t="s">
        <v>8</v>
      </c>
      <c r="K5" s="98"/>
      <c r="L5" s="92"/>
    </row>
    <row r="6" customFormat="false" ht="13.5" hidden="false" customHeight="true" outlineLevel="0" collapsed="false">
      <c r="B6" s="104"/>
      <c r="C6" s="105" t="s">
        <v>9</v>
      </c>
      <c r="D6" s="106" t="s">
        <v>10</v>
      </c>
      <c r="E6" s="107" t="s">
        <v>11</v>
      </c>
      <c r="F6" s="108" t="s">
        <v>12</v>
      </c>
      <c r="G6" s="109" t="s">
        <v>9</v>
      </c>
      <c r="H6" s="110" t="s">
        <v>10</v>
      </c>
      <c r="I6" s="111" t="s">
        <v>13</v>
      </c>
      <c r="J6" s="112" t="s">
        <v>14</v>
      </c>
      <c r="K6" s="113"/>
      <c r="L6" s="92"/>
    </row>
    <row r="7" customFormat="false" ht="13.5" hidden="false" customHeight="true" outlineLevel="0" collapsed="false">
      <c r="B7" s="114"/>
      <c r="C7" s="115" t="n">
        <v>1</v>
      </c>
      <c r="D7" s="21" t="n">
        <v>2</v>
      </c>
      <c r="E7" s="116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42</v>
      </c>
      <c r="K7" s="117"/>
    </row>
    <row r="8" customFormat="false" ht="20.25" hidden="false" customHeight="true" outlineLevel="0" collapsed="false">
      <c r="B8" s="118" t="s">
        <v>43</v>
      </c>
      <c r="C8" s="119" t="n">
        <v>827.19448307142</v>
      </c>
      <c r="D8" s="120" t="n">
        <v>66.1993641262247</v>
      </c>
      <c r="E8" s="119" t="n">
        <v>1314.497641409</v>
      </c>
      <c r="F8" s="121" t="n">
        <v>1323.131575089</v>
      </c>
      <c r="G8" s="121" t="n">
        <v>900.61351397433</v>
      </c>
      <c r="H8" s="122" t="n">
        <v>68.0668144370866</v>
      </c>
      <c r="I8" s="122" t="n">
        <v>108.875667379973</v>
      </c>
      <c r="J8" s="123" t="n">
        <v>73.41903090291</v>
      </c>
      <c r="K8" s="124"/>
      <c r="L8" s="125"/>
    </row>
    <row r="9" customFormat="false" ht="12.75" hidden="false" customHeight="false" outlineLevel="0" collapsed="false">
      <c r="B9" s="126" t="s">
        <v>44</v>
      </c>
      <c r="C9" s="127"/>
      <c r="D9" s="128"/>
      <c r="E9" s="127"/>
      <c r="F9" s="129"/>
      <c r="G9" s="130"/>
      <c r="H9" s="131"/>
      <c r="I9" s="131"/>
      <c r="J9" s="132"/>
      <c r="K9" s="133"/>
      <c r="L9" s="125"/>
    </row>
    <row r="10" customFormat="false" ht="18" hidden="false" customHeight="true" outlineLevel="0" collapsed="false">
      <c r="B10" s="134" t="s">
        <v>45</v>
      </c>
      <c r="C10" s="135" t="n">
        <v>736.28684963252</v>
      </c>
      <c r="D10" s="136" t="n">
        <v>66.1660175664391</v>
      </c>
      <c r="E10" s="137" t="n">
        <v>1219.234484835</v>
      </c>
      <c r="F10" s="138" t="n">
        <v>1219.234484835</v>
      </c>
      <c r="G10" s="138" t="n">
        <v>794.66135288098</v>
      </c>
      <c r="H10" s="139" t="n">
        <v>65.1770732180793</v>
      </c>
      <c r="I10" s="139" t="n">
        <v>107.928228417714</v>
      </c>
      <c r="J10" s="140" t="n">
        <v>58.3745032484601</v>
      </c>
      <c r="K10" s="141"/>
      <c r="L10" s="125"/>
    </row>
    <row r="11" customFormat="false" ht="18" hidden="false" customHeight="true" outlineLevel="0" collapsed="false">
      <c r="B11" s="142" t="s">
        <v>46</v>
      </c>
      <c r="C11" s="143" t="n">
        <v>430.70778841623</v>
      </c>
      <c r="D11" s="144" t="n">
        <v>64.7722322793142</v>
      </c>
      <c r="E11" s="143" t="n">
        <v>722.293925283</v>
      </c>
      <c r="F11" s="145" t="n">
        <v>722.293925283</v>
      </c>
      <c r="G11" s="145" t="n">
        <v>456.79652317711</v>
      </c>
      <c r="H11" s="146" t="n">
        <v>63.2424705770762</v>
      </c>
      <c r="I11" s="146" t="n">
        <v>106.057177386277</v>
      </c>
      <c r="J11" s="147" t="n">
        <v>26.0887347608798</v>
      </c>
      <c r="K11" s="148"/>
      <c r="L11" s="125"/>
    </row>
    <row r="12" customFormat="false" ht="12.75" hidden="false" customHeight="false" outlineLevel="0" collapsed="false">
      <c r="B12" s="126" t="s">
        <v>44</v>
      </c>
      <c r="C12" s="127"/>
      <c r="D12" s="128"/>
      <c r="E12" s="127"/>
      <c r="F12" s="129"/>
      <c r="G12" s="130"/>
      <c r="H12" s="149"/>
      <c r="I12" s="149"/>
      <c r="J12" s="128"/>
      <c r="K12" s="150"/>
      <c r="L12" s="125"/>
    </row>
    <row r="13" customFormat="false" ht="12.75" hidden="false" customHeight="false" outlineLevel="0" collapsed="false">
      <c r="B13" s="126" t="s">
        <v>47</v>
      </c>
      <c r="C13" s="127" t="n">
        <v>168.00941405645</v>
      </c>
      <c r="D13" s="151" t="n">
        <v>65.0694864664795</v>
      </c>
      <c r="E13" s="127" t="n">
        <v>280.9</v>
      </c>
      <c r="F13" s="129" t="n">
        <v>280.9</v>
      </c>
      <c r="G13" s="130" t="n">
        <v>177.55543725069</v>
      </c>
      <c r="H13" s="149" t="n">
        <v>63.2094828233144</v>
      </c>
      <c r="I13" s="149" t="n">
        <v>105.681838275463</v>
      </c>
      <c r="J13" s="128" t="n">
        <v>9.54602319424004</v>
      </c>
      <c r="K13" s="150"/>
      <c r="L13" s="125"/>
    </row>
    <row r="14" customFormat="false" ht="12.75" hidden="false" customHeight="false" outlineLevel="0" collapsed="false">
      <c r="B14" s="152" t="s">
        <v>48</v>
      </c>
      <c r="C14" s="127" t="n">
        <v>100.40087083952</v>
      </c>
      <c r="D14" s="151" t="n">
        <v>66.4906429400795</v>
      </c>
      <c r="E14" s="127" t="n">
        <v>154.7</v>
      </c>
      <c r="F14" s="129" t="n">
        <v>154.7</v>
      </c>
      <c r="G14" s="129" t="n">
        <v>102.20585431694</v>
      </c>
      <c r="H14" s="149" t="n">
        <v>66.0671327194182</v>
      </c>
      <c r="I14" s="149" t="n">
        <v>101.797776714811</v>
      </c>
      <c r="J14" s="128" t="n">
        <v>1.80498347742002</v>
      </c>
      <c r="K14" s="150"/>
      <c r="L14" s="125"/>
    </row>
    <row r="15" customFormat="false" ht="12.75" hidden="false" customHeight="false" outlineLevel="0" collapsed="false">
      <c r="B15" s="153" t="s">
        <v>49</v>
      </c>
      <c r="C15" s="127" t="n">
        <v>52.06743403984</v>
      </c>
      <c r="D15" s="151" t="n">
        <v>66.4125434181633</v>
      </c>
      <c r="E15" s="127" t="n">
        <v>81.9</v>
      </c>
      <c r="F15" s="129" t="n">
        <v>81.9</v>
      </c>
      <c r="G15" s="129" t="n">
        <v>52.775620642</v>
      </c>
      <c r="H15" s="149" t="n">
        <v>64.4390972429792</v>
      </c>
      <c r="I15" s="149" t="n">
        <v>101.360133479246</v>
      </c>
      <c r="J15" s="128" t="n">
        <v>0.708186602159998</v>
      </c>
      <c r="K15" s="150"/>
      <c r="L15" s="125"/>
    </row>
    <row r="16" customFormat="false" ht="12.75" hidden="false" customHeight="false" outlineLevel="0" collapsed="false">
      <c r="B16" s="153" t="s">
        <v>50</v>
      </c>
      <c r="C16" s="127" t="n">
        <v>36.58736134417</v>
      </c>
      <c r="D16" s="151" t="n">
        <v>65.6864656089228</v>
      </c>
      <c r="E16" s="127" t="n">
        <v>55.5</v>
      </c>
      <c r="F16" s="129" t="n">
        <v>55.5</v>
      </c>
      <c r="G16" s="129" t="n">
        <v>37.42205429728</v>
      </c>
      <c r="H16" s="149" t="n">
        <v>67.427124859964</v>
      </c>
      <c r="I16" s="149" t="n">
        <v>102.281369638161</v>
      </c>
      <c r="J16" s="128" t="n">
        <v>0.83469295311</v>
      </c>
      <c r="K16" s="150"/>
      <c r="L16" s="125"/>
    </row>
    <row r="17" customFormat="false" ht="12.75" hidden="false" customHeight="false" outlineLevel="0" collapsed="false">
      <c r="B17" s="153" t="s">
        <v>51</v>
      </c>
      <c r="C17" s="127" t="n">
        <v>1.320843013</v>
      </c>
      <c r="D17" s="151" t="n">
        <v>69.5180533157895</v>
      </c>
      <c r="E17" s="127" t="n">
        <v>1.9</v>
      </c>
      <c r="F17" s="129" t="n">
        <v>1.9</v>
      </c>
      <c r="G17" s="129" t="n">
        <v>1.313925907</v>
      </c>
      <c r="H17" s="149" t="n">
        <v>69.1539951052632</v>
      </c>
      <c r="I17" s="149" t="n">
        <v>99.4763112700056</v>
      </c>
      <c r="J17" s="128" t="n">
        <v>-0.00691710599999995</v>
      </c>
      <c r="K17" s="150"/>
      <c r="L17" s="125"/>
    </row>
    <row r="18" customFormat="false" ht="12.75" hidden="false" customHeight="false" outlineLevel="0" collapsed="false">
      <c r="B18" s="126" t="s">
        <v>52</v>
      </c>
      <c r="C18" s="127" t="n">
        <v>66.74000997309</v>
      </c>
      <c r="D18" s="151" t="n">
        <v>58.4413397312522</v>
      </c>
      <c r="E18" s="127" t="n">
        <v>118.4</v>
      </c>
      <c r="F18" s="129" t="n">
        <v>118.4</v>
      </c>
      <c r="G18" s="129" t="n">
        <v>68.44048840688</v>
      </c>
      <c r="H18" s="149" t="n">
        <v>57.8044665598649</v>
      </c>
      <c r="I18" s="149" t="n">
        <v>102.547914563506</v>
      </c>
      <c r="J18" s="128" t="n">
        <v>1.70047843379002</v>
      </c>
      <c r="K18" s="150"/>
      <c r="L18" s="125"/>
    </row>
    <row r="19" customFormat="false" ht="12.75" hidden="false" customHeight="false" outlineLevel="0" collapsed="false">
      <c r="B19" s="126" t="s">
        <v>53</v>
      </c>
      <c r="C19" s="127" t="n">
        <v>79.87118684046</v>
      </c>
      <c r="D19" s="151" t="n">
        <v>66.3381950502159</v>
      </c>
      <c r="E19" s="127" t="n">
        <v>145.4</v>
      </c>
      <c r="F19" s="129" t="n">
        <v>145.4</v>
      </c>
      <c r="G19" s="129" t="n">
        <v>91.42246335098</v>
      </c>
      <c r="H19" s="149" t="n">
        <v>62.8765222496424</v>
      </c>
      <c r="I19" s="149" t="n">
        <v>114.462382452878</v>
      </c>
      <c r="J19" s="128" t="n">
        <v>11.55127651052</v>
      </c>
      <c r="K19" s="150"/>
      <c r="L19" s="125"/>
    </row>
    <row r="20" customFormat="false" ht="12.75" hidden="false" customHeight="false" outlineLevel="0" collapsed="false">
      <c r="B20" s="154" t="s">
        <v>54</v>
      </c>
      <c r="C20" s="127" t="n">
        <v>7.35401670908</v>
      </c>
      <c r="D20" s="151" t="n">
        <v>72.8120466245545</v>
      </c>
      <c r="E20" s="127" t="n">
        <v>10.7</v>
      </c>
      <c r="F20" s="129" t="n">
        <v>10.7</v>
      </c>
      <c r="G20" s="129" t="n">
        <v>8.34921417547</v>
      </c>
      <c r="H20" s="149" t="n">
        <v>78.0300390230841</v>
      </c>
      <c r="I20" s="149" t="n">
        <v>113.532706081035</v>
      </c>
      <c r="J20" s="128" t="n">
        <v>0.995197466390001</v>
      </c>
      <c r="K20" s="150"/>
      <c r="L20" s="125"/>
    </row>
    <row r="21" customFormat="false" ht="12.75" hidden="false" customHeight="false" outlineLevel="0" collapsed="false">
      <c r="B21" s="155" t="s">
        <v>55</v>
      </c>
      <c r="C21" s="127" t="n">
        <v>70.74081673155</v>
      </c>
      <c r="D21" s="151" t="n">
        <v>67.3081034553283</v>
      </c>
      <c r="E21" s="127" t="n">
        <v>127.9</v>
      </c>
      <c r="F21" s="129" t="n">
        <v>127.9</v>
      </c>
      <c r="G21" s="129" t="n">
        <v>81.55044023465</v>
      </c>
      <c r="H21" s="149" t="n">
        <v>63.7610947886239</v>
      </c>
      <c r="I21" s="149" t="n">
        <v>115.280603197049</v>
      </c>
      <c r="J21" s="128" t="n">
        <v>10.8096235031</v>
      </c>
      <c r="K21" s="150"/>
      <c r="L21" s="125"/>
    </row>
    <row r="22" customFormat="false" ht="12.75" hidden="false" customHeight="false" outlineLevel="0" collapsed="false">
      <c r="B22" s="155" t="s">
        <v>56</v>
      </c>
      <c r="C22" s="127" t="n">
        <v>1.77635339983</v>
      </c>
      <c r="D22" s="151" t="n">
        <v>34.1606423044231</v>
      </c>
      <c r="E22" s="127" t="n">
        <v>6.8</v>
      </c>
      <c r="F22" s="129" t="n">
        <v>6.8</v>
      </c>
      <c r="G22" s="129" t="n">
        <v>1.52280894086</v>
      </c>
      <c r="H22" s="149" t="n">
        <v>22.3942491302941</v>
      </c>
      <c r="I22" s="149" t="n">
        <v>85.7266882257627</v>
      </c>
      <c r="J22" s="128" t="n">
        <v>-0.25354445897</v>
      </c>
      <c r="K22" s="150"/>
      <c r="L22" s="125"/>
    </row>
    <row r="23" customFormat="false" ht="12.75" hidden="false" customHeight="false" outlineLevel="0" collapsed="false">
      <c r="B23" s="126" t="s">
        <v>57</v>
      </c>
      <c r="C23" s="127" t="n">
        <v>7.94638665896</v>
      </c>
      <c r="D23" s="151" t="n">
        <v>68.5033332668966</v>
      </c>
      <c r="E23" s="127" t="n">
        <v>12</v>
      </c>
      <c r="F23" s="129" t="n">
        <v>12</v>
      </c>
      <c r="G23" s="129" t="n">
        <v>9.03153143723</v>
      </c>
      <c r="H23" s="149" t="n">
        <v>75.2627619769167</v>
      </c>
      <c r="I23" s="149" t="n">
        <v>113.655826539053</v>
      </c>
      <c r="J23" s="128" t="n">
        <v>1.08514477827</v>
      </c>
      <c r="K23" s="150"/>
      <c r="L23" s="125"/>
    </row>
    <row r="24" customFormat="false" ht="12.75" hidden="false" customHeight="false" outlineLevel="0" collapsed="false">
      <c r="B24" s="154" t="s">
        <v>58</v>
      </c>
      <c r="C24" s="127" t="n">
        <v>0.00319315987</v>
      </c>
      <c r="D24" s="156" t="s">
        <v>59</v>
      </c>
      <c r="E24" s="127" t="n">
        <v>0</v>
      </c>
      <c r="F24" s="129" t="n">
        <v>0</v>
      </c>
      <c r="G24" s="129" t="n">
        <v>0.00261519384</v>
      </c>
      <c r="H24" s="157" t="s">
        <v>59</v>
      </c>
      <c r="I24" s="149" t="n">
        <v>81.8998718031616</v>
      </c>
      <c r="J24" s="128" t="n">
        <v>-0.00057796603</v>
      </c>
      <c r="K24" s="158"/>
      <c r="L24" s="125"/>
    </row>
    <row r="25" customFormat="false" ht="12.75" hidden="false" customHeight="false" outlineLevel="0" collapsed="false">
      <c r="B25" s="155" t="s">
        <v>60</v>
      </c>
      <c r="C25" s="127" t="n">
        <v>-0.02583138218</v>
      </c>
      <c r="D25" s="156" t="s">
        <v>59</v>
      </c>
      <c r="E25" s="127" t="n">
        <v>0</v>
      </c>
      <c r="F25" s="129" t="n">
        <v>0</v>
      </c>
      <c r="G25" s="129" t="n">
        <v>0.00159428214</v>
      </c>
      <c r="H25" s="157" t="s">
        <v>59</v>
      </c>
      <c r="I25" s="157" t="s">
        <v>59</v>
      </c>
      <c r="J25" s="128" t="n">
        <v>0.02742566432</v>
      </c>
      <c r="K25" s="159"/>
      <c r="L25" s="125"/>
    </row>
    <row r="26" customFormat="false" ht="12.75" hidden="false" customHeight="false" outlineLevel="0" collapsed="false">
      <c r="B26" s="155" t="s">
        <v>61</v>
      </c>
      <c r="C26" s="127" t="n">
        <v>7.96902488127</v>
      </c>
      <c r="D26" s="151" t="n">
        <v>68.6984903557759</v>
      </c>
      <c r="E26" s="127" t="n">
        <v>12</v>
      </c>
      <c r="F26" s="129" t="n">
        <v>12</v>
      </c>
      <c r="G26" s="129" t="n">
        <v>9.02732196125</v>
      </c>
      <c r="H26" s="149" t="n">
        <v>75.2276830104167</v>
      </c>
      <c r="I26" s="149" t="n">
        <v>113.280132710683</v>
      </c>
      <c r="J26" s="128" t="n">
        <v>1.05829707998</v>
      </c>
      <c r="K26" s="158"/>
      <c r="L26" s="125"/>
    </row>
    <row r="27" customFormat="false" ht="12.75" hidden="false" customHeight="false" outlineLevel="0" collapsed="false">
      <c r="B27" s="126" t="s">
        <v>62</v>
      </c>
      <c r="C27" s="127" t="n">
        <v>0.977264</v>
      </c>
      <c r="D27" s="151" t="n">
        <v>63.0492903225806</v>
      </c>
      <c r="E27" s="127" t="n">
        <v>1.55</v>
      </c>
      <c r="F27" s="129" t="n">
        <v>1.55</v>
      </c>
      <c r="G27" s="129" t="n">
        <v>1.080264</v>
      </c>
      <c r="H27" s="149" t="n">
        <v>69.6944516129032</v>
      </c>
      <c r="I27" s="149" t="n">
        <v>110.539629005059</v>
      </c>
      <c r="J27" s="128" t="n">
        <v>0.103</v>
      </c>
      <c r="K27" s="150"/>
      <c r="L27" s="125"/>
    </row>
    <row r="28" customFormat="false" ht="12.75" hidden="false" customHeight="false" outlineLevel="0" collapsed="false">
      <c r="B28" s="126" t="s">
        <v>63</v>
      </c>
      <c r="C28" s="127" t="n">
        <v>0.16634246783</v>
      </c>
      <c r="D28" s="151" t="n">
        <v>166.34246783</v>
      </c>
      <c r="E28" s="127" t="n">
        <v>0.2</v>
      </c>
      <c r="F28" s="129" t="n">
        <v>0.2</v>
      </c>
      <c r="G28" s="129" t="n">
        <v>0.31629413167</v>
      </c>
      <c r="H28" s="149" t="n">
        <v>158.147065835</v>
      </c>
      <c r="I28" s="149" t="n">
        <v>190.14635035549</v>
      </c>
      <c r="J28" s="128" t="n">
        <v>0.14995166384</v>
      </c>
      <c r="K28" s="150"/>
      <c r="L28" s="125"/>
    </row>
    <row r="29" customFormat="false" ht="12.75" hidden="false" customHeight="false" outlineLevel="0" collapsed="false">
      <c r="B29" s="160" t="s">
        <v>64</v>
      </c>
      <c r="C29" s="127" t="n">
        <v>4.09429370973</v>
      </c>
      <c r="D29" s="151" t="n">
        <v>97.483183565</v>
      </c>
      <c r="E29" s="127" t="n">
        <v>4.8</v>
      </c>
      <c r="F29" s="129" t="n">
        <v>4.8</v>
      </c>
      <c r="G29" s="129" t="n">
        <v>3.56685855373</v>
      </c>
      <c r="H29" s="149" t="n">
        <v>74.3095532027083</v>
      </c>
      <c r="I29" s="149" t="n">
        <v>87.1177987366524</v>
      </c>
      <c r="J29" s="128" t="n">
        <v>-0.527435156000001</v>
      </c>
      <c r="K29" s="150"/>
      <c r="L29" s="125"/>
    </row>
    <row r="30" customFormat="false" ht="12.75" hidden="false" customHeight="false" outlineLevel="0" collapsed="false">
      <c r="B30" s="126" t="s">
        <v>65</v>
      </c>
      <c r="C30" s="127" t="n">
        <v>2.50201987019016</v>
      </c>
      <c r="D30" s="151" t="n">
        <v>67.4861520605477</v>
      </c>
      <c r="E30" s="127" t="n">
        <v>4.34392528300004</v>
      </c>
      <c r="F30" s="129" t="n">
        <v>4.34392528300004</v>
      </c>
      <c r="G30" s="129" t="n">
        <v>3.17733172898991</v>
      </c>
      <c r="H30" s="149" t="n">
        <v>73.1442536874287</v>
      </c>
      <c r="I30" s="149" t="n">
        <v>126.990667294278</v>
      </c>
      <c r="J30" s="128" t="n">
        <v>0.675311858799751</v>
      </c>
      <c r="K30" s="150"/>
      <c r="L30" s="125"/>
    </row>
    <row r="31" s="161" customFormat="true" ht="18" hidden="false" customHeight="true" outlineLevel="0" collapsed="false">
      <c r="B31" s="142" t="s">
        <v>66</v>
      </c>
      <c r="C31" s="143" t="n">
        <v>305.57906121629</v>
      </c>
      <c r="D31" s="144" t="n">
        <v>68.2355726223843</v>
      </c>
      <c r="E31" s="162" t="n">
        <v>496.940559552</v>
      </c>
      <c r="F31" s="163" t="n">
        <v>496.940559552</v>
      </c>
      <c r="G31" s="163" t="n">
        <v>337.86482970387</v>
      </c>
      <c r="H31" s="146" t="n">
        <v>67.9889824264819</v>
      </c>
      <c r="I31" s="146" t="n">
        <v>110.565438731003</v>
      </c>
      <c r="J31" s="147" t="n">
        <v>32.28576848758</v>
      </c>
      <c r="K31" s="148"/>
      <c r="L31" s="125"/>
    </row>
    <row r="32" customFormat="false" ht="12.75" hidden="false" customHeight="false" outlineLevel="0" collapsed="false">
      <c r="B32" s="154" t="s">
        <v>67</v>
      </c>
      <c r="C32" s="127" t="n">
        <v>271.711683663706</v>
      </c>
      <c r="D32" s="151" t="n">
        <v>68.2585293916229</v>
      </c>
      <c r="E32" s="164" t="n">
        <v>443.688485533</v>
      </c>
      <c r="F32" s="130" t="n">
        <v>443.688485533</v>
      </c>
      <c r="G32" s="130" t="n">
        <v>300.413908232792</v>
      </c>
      <c r="H32" s="149" t="n">
        <v>67.7082949024261</v>
      </c>
      <c r="I32" s="149" t="n">
        <v>110.563485596965</v>
      </c>
      <c r="J32" s="128" t="n">
        <v>28.702224569086</v>
      </c>
      <c r="K32" s="150"/>
      <c r="L32" s="125"/>
      <c r="M32" s="165"/>
    </row>
    <row r="33" customFormat="false" ht="18" hidden="false" customHeight="true" outlineLevel="0" collapsed="false">
      <c r="B33" s="134" t="s">
        <v>68</v>
      </c>
      <c r="C33" s="135" t="n">
        <v>90.9076334389</v>
      </c>
      <c r="D33" s="136" t="n">
        <v>66.4706910720489</v>
      </c>
      <c r="E33" s="137" t="n">
        <v>95.263156574</v>
      </c>
      <c r="F33" s="166" t="n">
        <v>103.897090254</v>
      </c>
      <c r="G33" s="166" t="n">
        <v>106.06620823435</v>
      </c>
      <c r="H33" s="139" t="n">
        <v>102.087756235567</v>
      </c>
      <c r="I33" s="139" t="n">
        <v>116.674699606649</v>
      </c>
      <c r="J33" s="140" t="n">
        <v>15.15857479545</v>
      </c>
      <c r="K33" s="141"/>
      <c r="L33" s="125"/>
      <c r="M33" s="165"/>
    </row>
    <row r="34" customFormat="false" ht="12.75" hidden="false" customHeight="false" outlineLevel="0" collapsed="false">
      <c r="B34" s="126" t="s">
        <v>44</v>
      </c>
      <c r="C34" s="127"/>
      <c r="D34" s="128"/>
      <c r="E34" s="127"/>
      <c r="F34" s="129"/>
      <c r="G34" s="130"/>
      <c r="H34" s="149"/>
      <c r="I34" s="149"/>
      <c r="J34" s="128"/>
      <c r="K34" s="150"/>
      <c r="L34" s="125"/>
    </row>
    <row r="35" customFormat="false" ht="12.75" hidden="false" customHeight="false" outlineLevel="0" collapsed="false">
      <c r="B35" s="167" t="s">
        <v>69</v>
      </c>
      <c r="C35" s="168" t="n">
        <v>76.83025958933</v>
      </c>
      <c r="D35" s="169" t="n">
        <v>64.3872427521449</v>
      </c>
      <c r="E35" s="168" t="n">
        <v>92.188244774</v>
      </c>
      <c r="F35" s="129" t="n">
        <v>100.822178454</v>
      </c>
      <c r="G35" s="129" t="n">
        <v>101.36971639813</v>
      </c>
      <c r="H35" s="149" t="n">
        <v>100.543072915628</v>
      </c>
      <c r="I35" s="149" t="n">
        <v>131.93983326357</v>
      </c>
      <c r="J35" s="128" t="n">
        <v>24.5394568088</v>
      </c>
      <c r="K35" s="150"/>
      <c r="L35" s="125"/>
    </row>
    <row r="36" customFormat="false" ht="12.75" hidden="false" customHeight="false" outlineLevel="0" collapsed="false">
      <c r="B36" s="155" t="s">
        <v>70</v>
      </c>
      <c r="C36" s="168" t="n">
        <v>59.11698448619</v>
      </c>
      <c r="D36" s="169" t="n">
        <v>60.7298431414325</v>
      </c>
      <c r="E36" s="168" t="n">
        <v>70.21729059</v>
      </c>
      <c r="F36" s="129" t="n">
        <v>78.85122427</v>
      </c>
      <c r="G36" s="129" t="n">
        <v>77.53961648753</v>
      </c>
      <c r="H36" s="149" t="n">
        <v>98.3366044159583</v>
      </c>
      <c r="I36" s="149" t="n">
        <v>131.16301036235</v>
      </c>
      <c r="J36" s="128" t="n">
        <v>18.42263200134</v>
      </c>
      <c r="K36" s="150"/>
      <c r="L36" s="150"/>
    </row>
    <row r="37" customFormat="false" ht="12.75" hidden="false" customHeight="false" outlineLevel="0" collapsed="false">
      <c r="B37" s="155" t="s">
        <v>71</v>
      </c>
      <c r="C37" s="168" t="n">
        <v>0.74251112772</v>
      </c>
      <c r="D37" s="169" t="n">
        <v>62.2430057476116</v>
      </c>
      <c r="E37" s="168" t="n">
        <v>1.19418</v>
      </c>
      <c r="F37" s="129" t="n">
        <v>1.19134309039</v>
      </c>
      <c r="G37" s="129" t="n">
        <v>0.78028889983</v>
      </c>
      <c r="H37" s="149" t="n">
        <v>65.4965732478092</v>
      </c>
      <c r="I37" s="149" t="n">
        <v>105.087839185118</v>
      </c>
      <c r="J37" s="128" t="n">
        <v>0.0377777721099999</v>
      </c>
      <c r="K37" s="150"/>
      <c r="L37" s="125"/>
    </row>
    <row r="38" customFormat="false" ht="12.75" hidden="false" customHeight="false" outlineLevel="0" collapsed="false">
      <c r="B38" s="170" t="s">
        <v>72</v>
      </c>
      <c r="C38" s="168" t="n">
        <v>1.18430828915</v>
      </c>
      <c r="D38" s="169" t="n">
        <v>73.8807416812227</v>
      </c>
      <c r="E38" s="168" t="n">
        <v>1.656</v>
      </c>
      <c r="F38" s="129" t="n">
        <v>1.656</v>
      </c>
      <c r="G38" s="129" t="n">
        <v>1.09950387496</v>
      </c>
      <c r="H38" s="149" t="n">
        <v>66.395161531401</v>
      </c>
      <c r="I38" s="149" t="n">
        <v>92.8393295084622</v>
      </c>
      <c r="J38" s="128" t="n">
        <v>-0.0848044141899997</v>
      </c>
      <c r="K38" s="150"/>
      <c r="L38" s="125"/>
    </row>
    <row r="39" customFormat="false" ht="12.75" hidden="false" customHeight="false" outlineLevel="0" collapsed="false">
      <c r="B39" s="167" t="s">
        <v>73</v>
      </c>
      <c r="C39" s="168" t="n">
        <v>1.0177951841</v>
      </c>
      <c r="D39" s="169" t="n">
        <v>163.764309589702</v>
      </c>
      <c r="E39" s="168" t="n">
        <v>0.3465</v>
      </c>
      <c r="F39" s="129" t="n">
        <v>0.3465</v>
      </c>
      <c r="G39" s="129" t="n">
        <v>0.5155507301</v>
      </c>
      <c r="H39" s="149" t="n">
        <v>148.78808949495</v>
      </c>
      <c r="I39" s="149" t="n">
        <v>50.6536814237221</v>
      </c>
      <c r="J39" s="128" t="n">
        <v>-0.502244454</v>
      </c>
      <c r="K39" s="150"/>
      <c r="L39" s="125"/>
    </row>
    <row r="40" customFormat="false" ht="12.75" hidden="false" customHeight="false" outlineLevel="0" collapsed="false">
      <c r="B40" s="167" t="s">
        <v>74</v>
      </c>
      <c r="C40" s="168" t="n">
        <v>0.38388694848</v>
      </c>
      <c r="D40" s="156" t="s">
        <v>59</v>
      </c>
      <c r="E40" s="168" t="n">
        <v>0</v>
      </c>
      <c r="F40" s="129" t="n">
        <v>0</v>
      </c>
      <c r="G40" s="129" t="n">
        <v>7.622044E-005</v>
      </c>
      <c r="H40" s="157" t="s">
        <v>59</v>
      </c>
      <c r="I40" s="157" t="s">
        <v>59</v>
      </c>
      <c r="J40" s="128" t="n">
        <v>-0.38381072804</v>
      </c>
      <c r="K40" s="150"/>
      <c r="L40" s="125"/>
    </row>
    <row r="41" customFormat="false" ht="13.5" hidden="false" customHeight="false" outlineLevel="0" collapsed="false">
      <c r="B41" s="171" t="s">
        <v>75</v>
      </c>
      <c r="C41" s="172" t="n">
        <v>12.67569171699</v>
      </c>
      <c r="D41" s="173" t="n">
        <v>75.3756109119447</v>
      </c>
      <c r="E41" s="172" t="n">
        <v>2.7284118</v>
      </c>
      <c r="F41" s="174" t="n">
        <v>2.7284118</v>
      </c>
      <c r="G41" s="174" t="n">
        <v>4.18086488568</v>
      </c>
      <c r="H41" s="175" t="n">
        <v>153.234379270754</v>
      </c>
      <c r="I41" s="175" t="n">
        <v>32.9833272931065</v>
      </c>
      <c r="J41" s="176" t="n">
        <v>-8.49482683131</v>
      </c>
      <c r="K41" s="150"/>
      <c r="L41" s="125"/>
    </row>
    <row r="42" customFormat="false" ht="12.75" hidden="false" customHeight="false" outlineLevel="0" collapsed="false">
      <c r="B42" s="177" t="s">
        <v>76</v>
      </c>
      <c r="C42" s="178"/>
      <c r="D42" s="179"/>
      <c r="E42" s="178"/>
      <c r="F42" s="150"/>
      <c r="G42" s="150"/>
      <c r="H42" s="180"/>
      <c r="I42" s="180"/>
      <c r="J42" s="150"/>
      <c r="K42" s="150"/>
      <c r="L42" s="181"/>
    </row>
    <row r="43" customFormat="false" ht="12.75" hidden="false" customHeight="true" outlineLevel="0" collapsed="false">
      <c r="B43" s="182"/>
      <c r="C43" s="182"/>
      <c r="D43" s="182"/>
      <c r="E43" s="183"/>
      <c r="F43" s="184"/>
      <c r="G43" s="91"/>
      <c r="H43" s="91"/>
      <c r="I43" s="91"/>
      <c r="J43" s="91"/>
      <c r="K43" s="91"/>
      <c r="L43" s="181"/>
    </row>
    <row r="44" customFormat="false" ht="12.75" hidden="false" customHeight="true" outlineLevel="0" collapsed="false">
      <c r="C44" s="182"/>
      <c r="D44" s="185"/>
      <c r="E44" s="186"/>
      <c r="F44" s="187"/>
      <c r="G44" s="165"/>
      <c r="L44" s="181"/>
    </row>
    <row r="45" customFormat="false" ht="12.75" hidden="false" customHeight="true" outlineLevel="0" collapsed="false">
      <c r="C45" s="182"/>
      <c r="D45" s="182"/>
      <c r="E45" s="184"/>
      <c r="G45" s="165"/>
      <c r="L45" s="181"/>
    </row>
    <row r="46" customFormat="false" ht="12.75" hidden="false" customHeight="true" outlineLevel="0" collapsed="false">
      <c r="C46" s="177"/>
      <c r="D46" s="177"/>
      <c r="E46" s="188"/>
      <c r="F46" s="188"/>
      <c r="G46" s="188"/>
      <c r="H46" s="165"/>
      <c r="L46" s="181"/>
    </row>
    <row r="47" customFormat="false" ht="12.75" hidden="false" customHeight="true" outlineLevel="0" collapsed="false">
      <c r="B47" s="182"/>
      <c r="C47" s="182"/>
      <c r="D47" s="182"/>
      <c r="E47" s="189"/>
      <c r="F47" s="93"/>
      <c r="G47" s="91"/>
      <c r="H47" s="91"/>
      <c r="L47" s="181"/>
    </row>
    <row r="48" customFormat="false" ht="12.75" hidden="false" customHeight="true" outlineLevel="0" collapsed="false">
      <c r="B48" s="92"/>
      <c r="C48" s="92"/>
      <c r="D48" s="92"/>
      <c r="E48" s="190"/>
      <c r="F48" s="190"/>
      <c r="G48" s="190"/>
      <c r="H48" s="91"/>
      <c r="L48" s="181"/>
    </row>
    <row r="49" customFormat="false" ht="13.5" hidden="false" customHeight="false" outlineLevel="0" collapsed="false">
      <c r="B49" s="91"/>
      <c r="C49" s="91"/>
      <c r="D49" s="91"/>
      <c r="H49" s="191"/>
      <c r="I49" s="191"/>
      <c r="J49" s="191" t="s">
        <v>0</v>
      </c>
      <c r="K49" s="191"/>
      <c r="L49" s="181"/>
    </row>
    <row r="50" customFormat="false" ht="12.75" hidden="false" customHeight="false" outlineLevel="0" collapsed="false">
      <c r="B50" s="96"/>
      <c r="C50" s="192" t="n">
        <v>2017</v>
      </c>
      <c r="D50" s="192"/>
      <c r="E50" s="193" t="n">
        <v>2018</v>
      </c>
      <c r="F50" s="193"/>
      <c r="G50" s="193"/>
      <c r="H50" s="193"/>
      <c r="I50" s="193"/>
      <c r="J50" s="193"/>
      <c r="K50" s="113"/>
      <c r="L50" s="181"/>
      <c r="M50" s="194"/>
      <c r="N50" s="194"/>
    </row>
    <row r="51" customFormat="false" ht="12.75" hidden="false" customHeight="false" outlineLevel="0" collapsed="false">
      <c r="B51" s="99"/>
      <c r="C51" s="103" t="s">
        <v>2</v>
      </c>
      <c r="D51" s="101" t="s">
        <v>3</v>
      </c>
      <c r="E51" s="100" t="s">
        <v>77</v>
      </c>
      <c r="F51" s="102" t="s">
        <v>5</v>
      </c>
      <c r="G51" s="195" t="s">
        <v>2</v>
      </c>
      <c r="H51" s="195" t="s">
        <v>3</v>
      </c>
      <c r="I51" s="195" t="s">
        <v>41</v>
      </c>
      <c r="J51" s="196" t="s">
        <v>8</v>
      </c>
      <c r="K51" s="113"/>
      <c r="L51" s="181"/>
      <c r="M51" s="194"/>
      <c r="N51" s="194"/>
    </row>
    <row r="52" customFormat="false" ht="13.5" hidden="false" customHeight="false" outlineLevel="0" collapsed="false">
      <c r="B52" s="104"/>
      <c r="C52" s="109" t="s">
        <v>9</v>
      </c>
      <c r="D52" s="106" t="s">
        <v>10</v>
      </c>
      <c r="E52" s="107" t="s">
        <v>11</v>
      </c>
      <c r="F52" s="108" t="s">
        <v>12</v>
      </c>
      <c r="G52" s="197" t="s">
        <v>9</v>
      </c>
      <c r="H52" s="111" t="s">
        <v>10</v>
      </c>
      <c r="I52" s="111" t="s">
        <v>13</v>
      </c>
      <c r="J52" s="112" t="s">
        <v>14</v>
      </c>
      <c r="K52" s="113"/>
      <c r="L52" s="181"/>
      <c r="M52" s="194"/>
      <c r="N52" s="194"/>
    </row>
    <row r="53" customFormat="false" ht="13.5" hidden="false" customHeight="false" outlineLevel="0" collapsed="false">
      <c r="B53" s="114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42</v>
      </c>
      <c r="K53" s="117"/>
      <c r="L53" s="181"/>
      <c r="M53" s="150"/>
      <c r="N53" s="194"/>
    </row>
    <row r="54" customFormat="false" ht="20.25" hidden="false" customHeight="true" outlineLevel="0" collapsed="false">
      <c r="B54" s="198" t="s">
        <v>78</v>
      </c>
      <c r="C54" s="199" t="n">
        <v>811.56278757349</v>
      </c>
      <c r="D54" s="200" t="n">
        <v>61.9701532283101</v>
      </c>
      <c r="E54" s="201" t="n">
        <v>1364.497641409</v>
      </c>
      <c r="F54" s="202" t="n">
        <v>1373.131575089</v>
      </c>
      <c r="G54" s="203" t="n">
        <v>885.84086146115</v>
      </c>
      <c r="H54" s="204" t="n">
        <v>64.512452960215</v>
      </c>
      <c r="I54" s="204" t="n">
        <v>109.152474093809</v>
      </c>
      <c r="J54" s="205" t="n">
        <v>74.2780738876601</v>
      </c>
      <c r="K54" s="206"/>
      <c r="L54" s="125"/>
      <c r="M54" s="194"/>
      <c r="N54" s="194"/>
    </row>
    <row r="55" customFormat="false" ht="18" hidden="false" customHeight="true" outlineLevel="0" collapsed="false">
      <c r="B55" s="134" t="s">
        <v>79</v>
      </c>
      <c r="C55" s="207" t="n">
        <v>777.20609070471</v>
      </c>
      <c r="D55" s="208" t="n">
        <v>64.5780085836804</v>
      </c>
      <c r="E55" s="135" t="n">
        <v>1274.37410048</v>
      </c>
      <c r="F55" s="209" t="n">
        <v>1281.03995470817</v>
      </c>
      <c r="G55" s="210" t="n">
        <v>837.39845635076</v>
      </c>
      <c r="H55" s="211" t="n">
        <v>65.3686446916111</v>
      </c>
      <c r="I55" s="211" t="n">
        <v>107.744711005992</v>
      </c>
      <c r="J55" s="212" t="n">
        <v>60.19236564605</v>
      </c>
      <c r="K55" s="213"/>
      <c r="L55" s="125"/>
      <c r="M55" s="150"/>
      <c r="N55" s="194"/>
    </row>
    <row r="56" customFormat="false" ht="12.75" hidden="false" customHeight="false" outlineLevel="0" collapsed="false">
      <c r="B56" s="126" t="s">
        <v>44</v>
      </c>
      <c r="C56" s="214"/>
      <c r="D56" s="215"/>
      <c r="E56" s="127"/>
      <c r="F56" s="129"/>
      <c r="G56" s="130"/>
      <c r="H56" s="149"/>
      <c r="I56" s="149"/>
      <c r="J56" s="128"/>
      <c r="K56" s="150"/>
      <c r="L56" s="125"/>
      <c r="M56" s="150"/>
      <c r="N56" s="194"/>
    </row>
    <row r="57" customFormat="false" ht="12.75" hidden="false" customHeight="false" outlineLevel="0" collapsed="false">
      <c r="B57" s="216" t="s">
        <v>80</v>
      </c>
      <c r="C57" s="214" t="n">
        <v>66.38564309447</v>
      </c>
      <c r="D57" s="215" t="n">
        <v>55.391700953181</v>
      </c>
      <c r="E57" s="127" t="n">
        <v>133.71883176</v>
      </c>
      <c r="F57" s="129" t="n">
        <v>133.86080915749</v>
      </c>
      <c r="G57" s="129" t="n">
        <v>75.4344004374</v>
      </c>
      <c r="H57" s="149" t="n">
        <v>56.3528645256058</v>
      </c>
      <c r="I57" s="149" t="n">
        <v>113.630593786752</v>
      </c>
      <c r="J57" s="128" t="n">
        <v>9.04875734293</v>
      </c>
      <c r="K57" s="150"/>
      <c r="L57" s="125"/>
      <c r="M57" s="217"/>
      <c r="N57" s="194"/>
    </row>
    <row r="58" customFormat="false" ht="12.75" hidden="false" customHeight="false" outlineLevel="0" collapsed="false">
      <c r="B58" s="167" t="s">
        <v>81</v>
      </c>
      <c r="C58" s="214" t="n">
        <v>61.44842520716</v>
      </c>
      <c r="D58" s="215" t="n">
        <v>53.665339956434</v>
      </c>
      <c r="E58" s="127" t="n">
        <v>119.211493793</v>
      </c>
      <c r="F58" s="129" t="n">
        <v>117.99487728154</v>
      </c>
      <c r="G58" s="129" t="n">
        <v>63.95319900337</v>
      </c>
      <c r="H58" s="149" t="n">
        <v>54.1999792506037</v>
      </c>
      <c r="I58" s="149" t="n">
        <v>104.076221299025</v>
      </c>
      <c r="J58" s="128" t="n">
        <v>2.50477379621</v>
      </c>
      <c r="K58" s="150"/>
      <c r="L58" s="125"/>
      <c r="M58" s="194"/>
      <c r="N58" s="194"/>
    </row>
    <row r="59" customFormat="false" ht="12.75" hidden="false" customHeight="false" outlineLevel="0" collapsed="false">
      <c r="B59" s="155" t="s">
        <v>82</v>
      </c>
      <c r="C59" s="214" t="n">
        <v>24.22377307655</v>
      </c>
      <c r="D59" s="215" t="n">
        <v>54.5192382532506</v>
      </c>
      <c r="E59" s="127" t="n">
        <v>45.2175</v>
      </c>
      <c r="F59" s="129" t="n">
        <v>44.9175</v>
      </c>
      <c r="G59" s="129" t="n">
        <v>24.6621298181</v>
      </c>
      <c r="H59" s="149" t="n">
        <v>54.9053928159403</v>
      </c>
      <c r="I59" s="149" t="n">
        <v>101.809613804442</v>
      </c>
      <c r="J59" s="128" t="n">
        <v>0.438356741549999</v>
      </c>
      <c r="K59" s="150"/>
      <c r="L59" s="125"/>
      <c r="M59" s="194"/>
      <c r="N59" s="194"/>
    </row>
    <row r="60" customFormat="false" ht="12.75" hidden="false" customHeight="false" outlineLevel="0" collapsed="false">
      <c r="B60" s="155" t="s">
        <v>83</v>
      </c>
      <c r="C60" s="214" t="n">
        <v>0.70955618123</v>
      </c>
      <c r="D60" s="215" t="n">
        <v>54.9192090735294</v>
      </c>
      <c r="E60" s="127" t="n">
        <v>0.453</v>
      </c>
      <c r="F60" s="129" t="n">
        <v>0.453</v>
      </c>
      <c r="G60" s="129" t="n">
        <v>0.208550917</v>
      </c>
      <c r="H60" s="149" t="n">
        <v>46.0377300220751</v>
      </c>
      <c r="I60" s="149" t="n">
        <v>29.3917412767065</v>
      </c>
      <c r="J60" s="128" t="n">
        <v>-0.50100526423</v>
      </c>
      <c r="K60" s="150"/>
      <c r="L60" s="125"/>
      <c r="M60" s="194"/>
      <c r="N60" s="194"/>
    </row>
    <row r="61" customFormat="false" ht="12.75" hidden="false" customHeight="false" outlineLevel="0" collapsed="false">
      <c r="B61" s="167" t="s">
        <v>84</v>
      </c>
      <c r="C61" s="214" t="n">
        <v>32.01836252579</v>
      </c>
      <c r="D61" s="215" t="n">
        <v>68.4814774766871</v>
      </c>
      <c r="E61" s="127" t="n">
        <v>47.836073021</v>
      </c>
      <c r="F61" s="129" t="n">
        <v>53.67224862179</v>
      </c>
      <c r="G61" s="129" t="n">
        <v>37.72116528807</v>
      </c>
      <c r="H61" s="149" t="n">
        <v>70.2805756357968</v>
      </c>
      <c r="I61" s="149" t="n">
        <v>117.811038143148</v>
      </c>
      <c r="J61" s="128" t="n">
        <v>5.70280276228</v>
      </c>
      <c r="K61" s="150"/>
      <c r="L61" s="125"/>
      <c r="M61" s="150"/>
      <c r="N61" s="194"/>
    </row>
    <row r="62" customFormat="false" ht="12.75" hidden="false" customHeight="false" outlineLevel="0" collapsed="false">
      <c r="B62" s="167" t="s">
        <v>85</v>
      </c>
      <c r="C62" s="214" t="n">
        <v>9.97633271495</v>
      </c>
      <c r="D62" s="215" t="n">
        <v>71.1647181258481</v>
      </c>
      <c r="E62" s="127" t="n">
        <v>11.777699032</v>
      </c>
      <c r="F62" s="129" t="n">
        <v>15.03242427882</v>
      </c>
      <c r="G62" s="129" t="n">
        <v>12.59022370124</v>
      </c>
      <c r="H62" s="149" t="n">
        <v>83.7537809452268</v>
      </c>
      <c r="I62" s="149" t="n">
        <v>126.200920327897</v>
      </c>
      <c r="J62" s="128" t="n">
        <v>2.61389098629</v>
      </c>
      <c r="K62" s="150"/>
      <c r="L62" s="125"/>
      <c r="M62" s="194"/>
      <c r="N62" s="194"/>
    </row>
    <row r="63" customFormat="false" ht="12.75" hidden="false" customHeight="false" outlineLevel="0" collapsed="false">
      <c r="B63" s="167" t="s">
        <v>86</v>
      </c>
      <c r="C63" s="214" t="n">
        <v>18.71922519685</v>
      </c>
      <c r="D63" s="215" t="n">
        <v>44.7878853950238</v>
      </c>
      <c r="E63" s="127" t="n">
        <v>34.946206094</v>
      </c>
      <c r="F63" s="129" t="n">
        <v>38.98829062478</v>
      </c>
      <c r="G63" s="129" t="n">
        <v>22.07021968096</v>
      </c>
      <c r="H63" s="149" t="n">
        <v>56.6073026729023</v>
      </c>
      <c r="I63" s="149" t="n">
        <v>117.901352480518</v>
      </c>
      <c r="J63" s="128" t="n">
        <v>3.35099448411</v>
      </c>
      <c r="K63" s="150"/>
      <c r="L63" s="125"/>
    </row>
    <row r="64" customFormat="false" ht="12.75" hidden="false" customHeight="false" outlineLevel="0" collapsed="false">
      <c r="B64" s="155" t="s">
        <v>87</v>
      </c>
      <c r="C64" s="214" t="n">
        <v>15.33784409527</v>
      </c>
      <c r="D64" s="215" t="n">
        <v>48.0276427779357</v>
      </c>
      <c r="E64" s="127" t="n">
        <v>29.071072459</v>
      </c>
      <c r="F64" s="129" t="n">
        <v>31.091934234</v>
      </c>
      <c r="G64" s="129" t="n">
        <v>17.60785086086</v>
      </c>
      <c r="H64" s="149" t="n">
        <v>56.6315711603599</v>
      </c>
      <c r="I64" s="149" t="n">
        <v>114.800038072431</v>
      </c>
      <c r="J64" s="128" t="n">
        <v>2.27000676559</v>
      </c>
      <c r="K64" s="150"/>
      <c r="L64" s="125"/>
    </row>
    <row r="65" customFormat="false" ht="12.75" hidden="false" customHeight="false" outlineLevel="0" collapsed="false">
      <c r="B65" s="167" t="s">
        <v>88</v>
      </c>
      <c r="C65" s="214" t="n">
        <v>43.6735276</v>
      </c>
      <c r="D65" s="215" t="n">
        <v>66.4103603107419</v>
      </c>
      <c r="E65" s="127" t="n">
        <v>69.800756</v>
      </c>
      <c r="F65" s="129" t="n">
        <v>69.800756</v>
      </c>
      <c r="G65" s="129" t="n">
        <v>45.682340238</v>
      </c>
      <c r="H65" s="149" t="n">
        <v>65.4467700006</v>
      </c>
      <c r="I65" s="149" t="n">
        <v>104.599611591714</v>
      </c>
      <c r="J65" s="128" t="n">
        <v>2.008812638</v>
      </c>
      <c r="K65" s="150"/>
      <c r="L65" s="125"/>
    </row>
    <row r="66" customFormat="false" ht="12.75" hidden="false" customHeight="false" outlineLevel="0" collapsed="false">
      <c r="B66" s="167" t="s">
        <v>89</v>
      </c>
      <c r="C66" s="214" t="n">
        <v>93.56608004426</v>
      </c>
      <c r="D66" s="215" t="n">
        <v>71.305538759057</v>
      </c>
      <c r="E66" s="127" t="n">
        <v>152.342816389</v>
      </c>
      <c r="F66" s="129" t="n">
        <v>154.67744412799</v>
      </c>
      <c r="G66" s="129" t="n">
        <v>107.70557071122</v>
      </c>
      <c r="H66" s="149" t="n">
        <v>69.6323703293788</v>
      </c>
      <c r="I66" s="149" t="n">
        <v>115.111769842524</v>
      </c>
      <c r="J66" s="128" t="n">
        <v>14.13949066696</v>
      </c>
      <c r="K66" s="150"/>
      <c r="L66" s="125"/>
    </row>
    <row r="67" customFormat="false" ht="12.75" hidden="false" customHeight="false" outlineLevel="0" collapsed="false">
      <c r="B67" s="167" t="s">
        <v>90</v>
      </c>
      <c r="C67" s="214" t="n">
        <v>50.81070173885</v>
      </c>
      <c r="D67" s="215" t="n">
        <v>76.70783123945</v>
      </c>
      <c r="E67" s="127" t="n">
        <v>67.914377353</v>
      </c>
      <c r="F67" s="129" t="n">
        <v>69.7539477081</v>
      </c>
      <c r="G67" s="129" t="n">
        <v>55.8195496069</v>
      </c>
      <c r="H67" s="149" t="n">
        <v>80.0234989430112</v>
      </c>
      <c r="I67" s="149" t="n">
        <v>109.857860050416</v>
      </c>
      <c r="J67" s="128" t="n">
        <v>5.00884786805</v>
      </c>
      <c r="K67" s="150"/>
      <c r="L67" s="125"/>
    </row>
    <row r="68" customFormat="false" ht="12.75" hidden="false" customHeight="false" outlineLevel="0" collapsed="false">
      <c r="B68" s="167" t="s">
        <v>91</v>
      </c>
      <c r="C68" s="214" t="n">
        <v>353.57706236488</v>
      </c>
      <c r="D68" s="215" t="n">
        <v>66.6870882081222</v>
      </c>
      <c r="E68" s="127" t="n">
        <v>557.875768207</v>
      </c>
      <c r="F68" s="129" t="n">
        <v>557.095767407</v>
      </c>
      <c r="G68" s="129" t="n">
        <v>370.08098714051</v>
      </c>
      <c r="H68" s="149" t="n">
        <v>66.4304072642753</v>
      </c>
      <c r="I68" s="149" t="n">
        <v>104.66770232923</v>
      </c>
      <c r="J68" s="128" t="n">
        <v>16.50392477563</v>
      </c>
      <c r="K68" s="150"/>
      <c r="L68" s="125"/>
      <c r="M68" s="218"/>
      <c r="N68" s="218"/>
      <c r="O68" s="218"/>
      <c r="P68" s="218"/>
    </row>
    <row r="69" customFormat="false" ht="12.75" hidden="false" customHeight="false" outlineLevel="0" collapsed="false">
      <c r="B69" s="155" t="s">
        <v>92</v>
      </c>
      <c r="C69" s="214" t="n">
        <v>275.75215806654</v>
      </c>
      <c r="D69" s="215" t="n">
        <v>67.0634145484927</v>
      </c>
      <c r="E69" s="127" t="n">
        <v>429.284016</v>
      </c>
      <c r="F69" s="129" t="n">
        <v>429.284016</v>
      </c>
      <c r="G69" s="129" t="n">
        <v>288.12509908905</v>
      </c>
      <c r="H69" s="149" t="n">
        <v>67.1175930969324</v>
      </c>
      <c r="I69" s="149" t="n">
        <v>104.486978854223</v>
      </c>
      <c r="J69" s="128" t="n">
        <v>12.37294102251</v>
      </c>
      <c r="K69" s="150"/>
      <c r="L69" s="125"/>
      <c r="M69" s="218"/>
      <c r="N69" s="218"/>
      <c r="O69" s="218"/>
      <c r="P69" s="218"/>
    </row>
    <row r="70" customFormat="false" ht="12.75" hidden="false" customHeight="false" outlineLevel="0" collapsed="false">
      <c r="B70" s="155" t="s">
        <v>93</v>
      </c>
      <c r="C70" s="214" t="n">
        <v>5.49141092516</v>
      </c>
      <c r="D70" s="215" t="n">
        <v>65.0376022706385</v>
      </c>
      <c r="E70" s="127" t="n">
        <v>6.965091</v>
      </c>
      <c r="F70" s="129" t="n">
        <v>6.924091</v>
      </c>
      <c r="G70" s="129" t="n">
        <v>5.12961998618</v>
      </c>
      <c r="H70" s="149" t="n">
        <v>74.0836593017047</v>
      </c>
      <c r="I70" s="149" t="n">
        <v>93.411694300232</v>
      </c>
      <c r="J70" s="128" t="n">
        <v>-0.361790938980001</v>
      </c>
      <c r="K70" s="150"/>
      <c r="L70" s="125"/>
    </row>
    <row r="71" customFormat="false" ht="12.75" hidden="false" customHeight="false" outlineLevel="0" collapsed="false">
      <c r="B71" s="155" t="s">
        <v>94</v>
      </c>
      <c r="C71" s="214" t="n">
        <v>47.43011012521</v>
      </c>
      <c r="D71" s="215" t="n">
        <v>67.195420121031</v>
      </c>
      <c r="E71" s="127" t="n">
        <v>77.716771207</v>
      </c>
      <c r="F71" s="129" t="n">
        <v>76.993770407</v>
      </c>
      <c r="G71" s="129" t="n">
        <v>50.79392910457</v>
      </c>
      <c r="H71" s="149" t="n">
        <v>65.9714790379353</v>
      </c>
      <c r="I71" s="149" t="n">
        <v>107.092159327651</v>
      </c>
      <c r="J71" s="128" t="n">
        <v>3.36381897936001</v>
      </c>
      <c r="K71" s="150"/>
      <c r="L71" s="125"/>
    </row>
    <row r="72" customFormat="false" ht="12.75" hidden="false" customHeight="false" outlineLevel="0" collapsed="false">
      <c r="B72" s="155" t="s">
        <v>95</v>
      </c>
      <c r="C72" s="214" t="n">
        <v>24.90338324797</v>
      </c>
      <c r="D72" s="215" t="n">
        <v>62.2690431800898</v>
      </c>
      <c r="E72" s="127" t="n">
        <v>43.90989</v>
      </c>
      <c r="F72" s="129" t="n">
        <v>43.89389</v>
      </c>
      <c r="G72" s="129" t="n">
        <v>26.03233896071</v>
      </c>
      <c r="H72" s="149" t="n">
        <v>59.3074319927215</v>
      </c>
      <c r="I72" s="149" t="n">
        <v>104.533342724957</v>
      </c>
      <c r="J72" s="128" t="n">
        <v>1.12895571274</v>
      </c>
      <c r="K72" s="150"/>
      <c r="L72" s="125"/>
    </row>
    <row r="73" customFormat="false" ht="12.75" hidden="false" customHeight="false" outlineLevel="0" collapsed="false">
      <c r="B73" s="167" t="s">
        <v>96</v>
      </c>
      <c r="C73" s="214" t="n">
        <v>3.890861277</v>
      </c>
      <c r="D73" s="215" t="n">
        <v>84.5839408043478</v>
      </c>
      <c r="E73" s="127" t="n">
        <v>4.15</v>
      </c>
      <c r="F73" s="129" t="n">
        <v>4.15</v>
      </c>
      <c r="G73" s="129" t="n">
        <v>3.869601348</v>
      </c>
      <c r="H73" s="149" t="n">
        <v>93.2434059759036</v>
      </c>
      <c r="I73" s="149" t="n">
        <v>99.4535932410216</v>
      </c>
      <c r="J73" s="128" t="n">
        <v>-0.0212599289999997</v>
      </c>
      <c r="K73" s="150"/>
      <c r="L73" s="125"/>
    </row>
    <row r="74" customFormat="false" ht="12.75" hidden="false" customHeight="false" outlineLevel="0" collapsed="false">
      <c r="B74" s="167" t="s">
        <v>97</v>
      </c>
      <c r="C74" s="214" t="n">
        <v>5.14356568125</v>
      </c>
      <c r="D74" s="215" t="n">
        <v>70.4598038527397</v>
      </c>
      <c r="E74" s="127" t="n">
        <v>6.95</v>
      </c>
      <c r="F74" s="129" t="n">
        <v>6.95</v>
      </c>
      <c r="G74" s="129" t="n">
        <v>5.22910183912</v>
      </c>
      <c r="H74" s="149" t="n">
        <v>75.2388753830216</v>
      </c>
      <c r="I74" s="149" t="n">
        <v>101.66297395952</v>
      </c>
      <c r="J74" s="128" t="n">
        <v>0.0855361578699991</v>
      </c>
      <c r="K74" s="150"/>
      <c r="L74" s="125"/>
    </row>
    <row r="75" customFormat="false" ht="12.75" hidden="false" customHeight="false" outlineLevel="0" collapsed="false">
      <c r="B75" s="167" t="s">
        <v>98</v>
      </c>
      <c r="C75" s="214" t="n">
        <v>24.00310928244</v>
      </c>
      <c r="D75" s="215" t="n">
        <v>64.00829141984</v>
      </c>
      <c r="E75" s="127" t="n">
        <v>39.55</v>
      </c>
      <c r="F75" s="129" t="n">
        <v>39.55</v>
      </c>
      <c r="G75" s="129" t="n">
        <v>25.22118446125</v>
      </c>
      <c r="H75" s="149" t="n">
        <v>63.7703779045512</v>
      </c>
      <c r="I75" s="149" t="n">
        <v>105.074655805951</v>
      </c>
      <c r="J75" s="128" t="n">
        <v>1.21807517881</v>
      </c>
      <c r="K75" s="150"/>
      <c r="L75" s="125"/>
    </row>
    <row r="76" customFormat="false" ht="12.75" hidden="false" customHeight="false" outlineLevel="0" collapsed="false">
      <c r="B76" s="167" t="s">
        <v>99</v>
      </c>
      <c r="C76" s="214" t="n">
        <v>13.99319397681</v>
      </c>
      <c r="D76" s="215" t="n">
        <v>58.8650216140792</v>
      </c>
      <c r="E76" s="164" t="n">
        <v>28.3000788309999</v>
      </c>
      <c r="F76" s="130" t="n">
        <v>19.5133895006599</v>
      </c>
      <c r="G76" s="129" t="n">
        <v>12.02091289472</v>
      </c>
      <c r="H76" s="149" t="n">
        <v>61.6034077232632</v>
      </c>
      <c r="I76" s="149" t="n">
        <v>85.9054259852427</v>
      </c>
      <c r="J76" s="128" t="n">
        <v>-1.97228108209005</v>
      </c>
      <c r="K76" s="150"/>
      <c r="L76" s="125"/>
    </row>
    <row r="77" customFormat="false" ht="18" hidden="false" customHeight="true" outlineLevel="0" collapsed="false">
      <c r="B77" s="134" t="s">
        <v>100</v>
      </c>
      <c r="C77" s="207" t="n">
        <v>34.35669686878</v>
      </c>
      <c r="D77" s="208" t="n">
        <v>32.3852234997127</v>
      </c>
      <c r="E77" s="135" t="n">
        <v>90.123540929</v>
      </c>
      <c r="F77" s="210" t="n">
        <v>92.09162038083</v>
      </c>
      <c r="G77" s="210" t="n">
        <v>48.44240511039</v>
      </c>
      <c r="H77" s="139" t="n">
        <v>52.6024028137026</v>
      </c>
      <c r="I77" s="139" t="n">
        <v>140.998435604587</v>
      </c>
      <c r="J77" s="140" t="n">
        <v>14.08570824161</v>
      </c>
      <c r="K77" s="141"/>
      <c r="L77" s="125"/>
    </row>
    <row r="78" customFormat="false" ht="13.5" hidden="false" customHeight="true" outlineLevel="0" collapsed="false">
      <c r="B78" s="167" t="s">
        <v>101</v>
      </c>
      <c r="C78" s="214"/>
      <c r="D78" s="215"/>
      <c r="E78" s="219"/>
      <c r="F78" s="220"/>
      <c r="G78" s="221"/>
      <c r="H78" s="131"/>
      <c r="I78" s="131"/>
      <c r="J78" s="222"/>
      <c r="K78" s="223"/>
      <c r="L78" s="125"/>
    </row>
    <row r="79" customFormat="false" ht="13.5" hidden="false" customHeight="true" outlineLevel="0" collapsed="false">
      <c r="B79" s="167" t="s">
        <v>102</v>
      </c>
      <c r="C79" s="214" t="n">
        <v>5.82478398944</v>
      </c>
      <c r="D79" s="215" t="n">
        <v>35.9633178780187</v>
      </c>
      <c r="E79" s="127" t="n">
        <v>17.186356985</v>
      </c>
      <c r="F79" s="129" t="n">
        <v>16.87376624727</v>
      </c>
      <c r="G79" s="129" t="n">
        <v>5.57424403</v>
      </c>
      <c r="H79" s="149" t="n">
        <v>33.0349724437</v>
      </c>
      <c r="I79" s="149" t="n">
        <v>95.6987253107718</v>
      </c>
      <c r="J79" s="128" t="n">
        <v>-0.25053995944</v>
      </c>
      <c r="K79" s="150"/>
      <c r="L79" s="125"/>
    </row>
    <row r="80" customFormat="false" ht="13.5" hidden="false" customHeight="true" outlineLevel="0" collapsed="false">
      <c r="B80" s="167" t="s">
        <v>103</v>
      </c>
      <c r="C80" s="214" t="n">
        <v>3.06335396033</v>
      </c>
      <c r="D80" s="215" t="n">
        <v>47.5725927689488</v>
      </c>
      <c r="E80" s="127" t="n">
        <v>4.601283237</v>
      </c>
      <c r="F80" s="129" t="n">
        <v>4.9403876841</v>
      </c>
      <c r="G80" s="129" t="n">
        <v>7.95507012442</v>
      </c>
      <c r="H80" s="149" t="n">
        <v>161.021171476529</v>
      </c>
      <c r="I80" s="149" t="n">
        <v>259.684980170004</v>
      </c>
      <c r="J80" s="128" t="n">
        <v>4.89171616409</v>
      </c>
      <c r="K80" s="150"/>
      <c r="L80" s="125"/>
    </row>
    <row r="81" customFormat="false" ht="13.5" hidden="false" customHeight="true" outlineLevel="0" collapsed="false">
      <c r="B81" s="167" t="s">
        <v>104</v>
      </c>
      <c r="C81" s="214" t="n">
        <v>11.75948055411</v>
      </c>
      <c r="D81" s="215" t="n">
        <v>30.0046897141271</v>
      </c>
      <c r="E81" s="127" t="n">
        <v>40.604704276</v>
      </c>
      <c r="F81" s="129" t="n">
        <v>39.58877009044</v>
      </c>
      <c r="G81" s="129" t="n">
        <v>11.88002420985</v>
      </c>
      <c r="H81" s="149" t="n">
        <v>30.008571073843</v>
      </c>
      <c r="I81" s="149" t="n">
        <v>101.025076364431</v>
      </c>
      <c r="J81" s="128" t="n">
        <v>0.120543655740002</v>
      </c>
      <c r="K81" s="150"/>
      <c r="L81" s="125"/>
    </row>
    <row r="82" customFormat="false" ht="13.5" hidden="false" customHeight="true" outlineLevel="0" collapsed="false">
      <c r="B82" s="155" t="s">
        <v>105</v>
      </c>
      <c r="C82" s="214" t="n">
        <v>9.08196317867</v>
      </c>
      <c r="D82" s="215" t="n">
        <v>26.9289518139368</v>
      </c>
      <c r="E82" s="127" t="n">
        <v>35.923831666</v>
      </c>
      <c r="F82" s="129" t="n">
        <v>36.923831666</v>
      </c>
      <c r="G82" s="129" t="n">
        <v>7.94039841635</v>
      </c>
      <c r="H82" s="149" t="n">
        <v>21.5048061321914</v>
      </c>
      <c r="I82" s="149" t="n">
        <v>87.4304185134653</v>
      </c>
      <c r="J82" s="128" t="n">
        <v>-1.14156476232</v>
      </c>
      <c r="K82" s="150"/>
      <c r="L82" s="125"/>
    </row>
    <row r="83" customFormat="false" ht="13.5" hidden="false" customHeight="true" outlineLevel="0" collapsed="false">
      <c r="B83" s="167" t="s">
        <v>106</v>
      </c>
      <c r="C83" s="214" t="n">
        <v>6.43708852963</v>
      </c>
      <c r="D83" s="215" t="n">
        <v>69.1306454306009</v>
      </c>
      <c r="E83" s="127" t="n">
        <v>4.963524152</v>
      </c>
      <c r="F83" s="224" t="n">
        <v>5.3996771739</v>
      </c>
      <c r="G83" s="224" t="n">
        <v>8.66979066279</v>
      </c>
      <c r="H83" s="225" t="n">
        <v>160.561277712981</v>
      </c>
      <c r="I83" s="149" t="n">
        <v>134.684968567433</v>
      </c>
      <c r="J83" s="128" t="n">
        <v>2.23270213316</v>
      </c>
      <c r="K83" s="150"/>
      <c r="L83" s="125"/>
    </row>
    <row r="84" customFormat="false" ht="13.5" hidden="false" customHeight="true" outlineLevel="0" collapsed="false">
      <c r="B84" s="167" t="s">
        <v>107</v>
      </c>
      <c r="C84" s="214" t="n">
        <v>5.36345765284</v>
      </c>
      <c r="D84" s="215" t="n">
        <v>47.5376625412731</v>
      </c>
      <c r="E84" s="127" t="n">
        <v>10.227609139</v>
      </c>
      <c r="F84" s="224" t="n">
        <v>13.7608895781</v>
      </c>
      <c r="G84" s="224" t="n">
        <v>11.55879305657</v>
      </c>
      <c r="H84" s="225" t="n">
        <v>83.9974261181882</v>
      </c>
      <c r="I84" s="149" t="n">
        <v>215.510101966583</v>
      </c>
      <c r="J84" s="128" t="n">
        <v>6.19533540373</v>
      </c>
      <c r="K84" s="150"/>
      <c r="L84" s="125"/>
    </row>
    <row r="85" customFormat="false" ht="13.5" hidden="false" customHeight="true" outlineLevel="0" collapsed="false">
      <c r="B85" s="167" t="s">
        <v>108</v>
      </c>
      <c r="C85" s="214" t="n">
        <v>1.90853218243</v>
      </c>
      <c r="D85" s="215" t="n">
        <v>8.06457800350471</v>
      </c>
      <c r="E85" s="127" t="n">
        <v>12.54006314</v>
      </c>
      <c r="F85" s="224" t="n">
        <v>11.52812960702</v>
      </c>
      <c r="G85" s="224" t="n">
        <v>2.80448302676</v>
      </c>
      <c r="H85" s="225" t="n">
        <v>24.3273030609599</v>
      </c>
      <c r="I85" s="149" t="n">
        <v>146.944497587106</v>
      </c>
      <c r="J85" s="128" t="n">
        <v>0.895950844329995</v>
      </c>
      <c r="K85" s="150"/>
      <c r="L85" s="125"/>
    </row>
    <row r="86" customFormat="false" ht="15.75" hidden="false" customHeight="true" outlineLevel="0" collapsed="false">
      <c r="B86" s="226" t="s">
        <v>109</v>
      </c>
      <c r="C86" s="227" t="n">
        <v>15.6316954979301</v>
      </c>
      <c r="D86" s="228" t="s">
        <v>24</v>
      </c>
      <c r="E86" s="229" t="n">
        <v>-50</v>
      </c>
      <c r="F86" s="230" t="n">
        <v>-50</v>
      </c>
      <c r="G86" s="230" t="n">
        <v>14.77265251318</v>
      </c>
      <c r="H86" s="231" t="s">
        <v>24</v>
      </c>
      <c r="I86" s="232" t="n">
        <v>94.5044797932263</v>
      </c>
      <c r="J86" s="233" t="n">
        <v>-0.85904298475009</v>
      </c>
      <c r="K86" s="206"/>
      <c r="L86" s="125"/>
    </row>
    <row r="87" customFormat="false" ht="12.75" hidden="false" customHeight="true" outlineLevel="0" collapsed="false">
      <c r="B87" s="234" t="s">
        <v>110</v>
      </c>
      <c r="C87" s="235"/>
      <c r="D87" s="236"/>
      <c r="E87" s="237"/>
      <c r="F87" s="237"/>
      <c r="G87" s="237"/>
      <c r="H87" s="238"/>
      <c r="I87" s="238"/>
      <c r="J87" s="238"/>
      <c r="K87" s="239"/>
      <c r="L87" s="91"/>
    </row>
    <row r="88" customFormat="false" ht="12.75" hidden="false" customHeight="true" outlineLevel="0" collapsed="false">
      <c r="B88" s="234" t="s">
        <v>111</v>
      </c>
      <c r="C88" s="235"/>
      <c r="D88" s="236"/>
      <c r="E88" s="237"/>
      <c r="F88" s="237"/>
      <c r="G88" s="237"/>
      <c r="H88" s="238"/>
      <c r="I88" s="238"/>
      <c r="J88" s="238"/>
      <c r="K88" s="239"/>
      <c r="L88" s="91"/>
    </row>
    <row r="89" customFormat="false" ht="12.75" hidden="false" customHeight="true" outlineLevel="0" collapsed="false">
      <c r="B89" s="234" t="s">
        <v>112</v>
      </c>
      <c r="C89" s="235"/>
      <c r="D89" s="236"/>
      <c r="E89" s="237"/>
      <c r="F89" s="237"/>
      <c r="G89" s="237"/>
      <c r="H89" s="238"/>
      <c r="I89" s="238"/>
      <c r="J89" s="238"/>
      <c r="K89" s="239"/>
      <c r="L89" s="91"/>
    </row>
    <row r="90" customFormat="false" ht="12.75" hidden="false" customHeight="true" outlineLevel="0" collapsed="false">
      <c r="B90" s="234"/>
      <c r="C90" s="240"/>
      <c r="D90" s="236"/>
      <c r="E90" s="237"/>
      <c r="F90" s="237"/>
      <c r="G90" s="237"/>
      <c r="H90" s="238"/>
      <c r="I90" s="238"/>
      <c r="J90" s="238"/>
      <c r="K90" s="239"/>
      <c r="L90" s="91"/>
    </row>
    <row r="91" customFormat="false" ht="12.75" hidden="false" customHeight="true" outlineLevel="0" collapsed="false">
      <c r="B91" s="182"/>
      <c r="C91" s="240"/>
      <c r="D91" s="182"/>
      <c r="E91" s="189"/>
      <c r="F91" s="93"/>
      <c r="G91" s="93"/>
      <c r="H91" s="91"/>
      <c r="I91" s="91"/>
      <c r="J91" s="91"/>
    </row>
    <row r="92" customFormat="false" ht="12.75" hidden="false" customHeight="true" outlineLevel="0" collapsed="false">
      <c r="B92" s="182"/>
      <c r="C92" s="241"/>
      <c r="D92" s="182"/>
      <c r="E92" s="189"/>
      <c r="F92" s="93"/>
      <c r="G92" s="93"/>
      <c r="H92" s="91"/>
      <c r="I92" s="91"/>
      <c r="J92" s="91"/>
      <c r="K92" s="91"/>
    </row>
    <row r="93" customFormat="false" ht="12.75" hidden="false" customHeight="false" outlineLevel="0" collapsed="false">
      <c r="B93" s="182"/>
      <c r="C93" s="242"/>
      <c r="D93" s="91"/>
      <c r="E93" s="93"/>
      <c r="F93" s="93"/>
      <c r="G93" s="91"/>
      <c r="H93" s="91"/>
      <c r="I93" s="91"/>
      <c r="J93" s="243"/>
      <c r="K93" s="243"/>
    </row>
    <row r="94" customFormat="false" ht="12.75" hidden="false" customHeight="false" outlineLevel="0" collapsed="false">
      <c r="C94" s="242"/>
    </row>
    <row r="95" customFormat="false" ht="12.75" hidden="false" customHeight="false" outlineLevel="0" collapsed="false">
      <c r="B95" s="91"/>
      <c r="C95" s="91"/>
      <c r="D95" s="91"/>
      <c r="G95" s="90"/>
      <c r="J95" s="244"/>
      <c r="K95" s="244"/>
    </row>
    <row r="99" customFormat="false" ht="12.75" hidden="false" customHeight="false" outlineLevel="0" collapsed="false">
      <c r="G99" s="165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34.13"/>
    <col collapsed="false" customWidth="true" hidden="false" outlineLevel="0" max="3" min="3" style="245" width="8.99"/>
    <col collapsed="false" customWidth="true" hidden="false" outlineLevel="0" max="4" min="4" style="245" width="7.7"/>
    <col collapsed="false" customWidth="true" hidden="false" outlineLevel="0" max="5" min="5" style="245" width="5.71"/>
    <col collapsed="false" customWidth="false" hidden="false" outlineLevel="0" max="6" min="6" style="245" width="9.14"/>
    <col collapsed="false" customWidth="true" hidden="false" outlineLevel="0" max="7" min="7" style="245" width="8.85"/>
    <col collapsed="false" customWidth="true" hidden="false" outlineLevel="0" max="8" min="8" style="245" width="5.71"/>
    <col collapsed="false" customWidth="true" hidden="false" outlineLevel="0" max="9" min="9" style="245" width="8.85"/>
    <col collapsed="false" customWidth="false" hidden="false" outlineLevel="0" max="10" min="10" style="245" width="9.14"/>
    <col collapsed="false" customWidth="true" hidden="false" outlineLevel="0" max="11" min="11" style="245" width="5.71"/>
    <col collapsed="false" customWidth="true" hidden="false" outlineLevel="0" max="15" min="12" style="245" width="8.85"/>
    <col collapsed="false" customWidth="false" hidden="false" outlineLevel="0" max="257" min="16" style="245" width="9.14"/>
  </cols>
  <sheetData>
    <row r="1" customFormat="false" ht="12.75" hidden="false" customHeight="false" outlineLevel="0" collapsed="false">
      <c r="B1" s="246"/>
    </row>
    <row r="2" customFormat="false" ht="12.75" hidden="false" customHeight="false" outlineLevel="0" collapsed="false">
      <c r="B2" s="247"/>
      <c r="C2" s="246"/>
      <c r="D2" s="246"/>
      <c r="E2" s="246"/>
      <c r="F2" s="246"/>
      <c r="G2" s="246"/>
    </row>
    <row r="3" customFormat="false" ht="12.75" hidden="false" customHeight="false" outlineLevel="0" collapsed="false"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12.75" hidden="false" customHeight="false" outlineLevel="0" collapsed="false"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7.25" hidden="false" customHeight="true" outlineLevel="0" collapsed="false">
      <c r="B5" s="248" t="s">
        <v>113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</row>
    <row r="6" customFormat="false" ht="12.75" hidden="false" customHeight="true" outlineLevel="0" collapsed="false">
      <c r="N6" s="249"/>
      <c r="O6" s="250" t="s">
        <v>0</v>
      </c>
    </row>
    <row r="7" customFormat="false" ht="12.75" hidden="false" customHeight="false" outlineLevel="0" collapsed="false">
      <c r="B7" s="251"/>
      <c r="C7" s="252" t="s">
        <v>114</v>
      </c>
      <c r="D7" s="252"/>
      <c r="E7" s="252"/>
      <c r="F7" s="252" t="s">
        <v>115</v>
      </c>
      <c r="G7" s="252"/>
      <c r="H7" s="252"/>
      <c r="I7" s="252" t="s">
        <v>116</v>
      </c>
      <c r="J7" s="252"/>
      <c r="K7" s="252"/>
      <c r="L7" s="253" t="s">
        <v>117</v>
      </c>
      <c r="M7" s="253"/>
      <c r="N7" s="254" t="s">
        <v>118</v>
      </c>
      <c r="O7" s="254"/>
    </row>
    <row r="8" customFormat="false" ht="12.75" hidden="false" customHeight="false" outlineLevel="0" collapsed="false">
      <c r="B8" s="255"/>
      <c r="C8" s="256" t="s">
        <v>5</v>
      </c>
      <c r="D8" s="257" t="s">
        <v>119</v>
      </c>
      <c r="E8" s="258" t="s">
        <v>3</v>
      </c>
      <c r="F8" s="256" t="s">
        <v>5</v>
      </c>
      <c r="G8" s="257" t="s">
        <v>119</v>
      </c>
      <c r="H8" s="258" t="s">
        <v>3</v>
      </c>
      <c r="I8" s="256" t="s">
        <v>5</v>
      </c>
      <c r="J8" s="257" t="s">
        <v>119</v>
      </c>
      <c r="K8" s="258" t="s">
        <v>3</v>
      </c>
      <c r="L8" s="259" t="s">
        <v>120</v>
      </c>
      <c r="M8" s="259"/>
      <c r="N8" s="260" t="s">
        <v>121</v>
      </c>
      <c r="O8" s="260"/>
    </row>
    <row r="9" customFormat="false" ht="13.5" hidden="false" customHeight="false" outlineLevel="0" collapsed="false">
      <c r="B9" s="255"/>
      <c r="C9" s="261" t="s">
        <v>122</v>
      </c>
      <c r="D9" s="262" t="s">
        <v>123</v>
      </c>
      <c r="E9" s="263" t="s">
        <v>10</v>
      </c>
      <c r="F9" s="261" t="s">
        <v>122</v>
      </c>
      <c r="G9" s="262" t="s">
        <v>124</v>
      </c>
      <c r="H9" s="263" t="s">
        <v>10</v>
      </c>
      <c r="I9" s="261" t="s">
        <v>122</v>
      </c>
      <c r="J9" s="262" t="s">
        <v>125</v>
      </c>
      <c r="K9" s="263" t="s">
        <v>10</v>
      </c>
      <c r="L9" s="264" t="s">
        <v>126</v>
      </c>
      <c r="M9" s="265" t="s">
        <v>13</v>
      </c>
      <c r="N9" s="264" t="s">
        <v>126</v>
      </c>
      <c r="O9" s="265" t="s">
        <v>13</v>
      </c>
    </row>
    <row r="10" customFormat="false" ht="13.5" hidden="false" customHeight="false" outlineLevel="0" collapsed="false">
      <c r="B10" s="255"/>
      <c r="C10" s="266" t="n">
        <v>1</v>
      </c>
      <c r="D10" s="267" t="n">
        <v>2</v>
      </c>
      <c r="E10" s="259" t="n">
        <v>3</v>
      </c>
      <c r="F10" s="266" t="n">
        <v>4</v>
      </c>
      <c r="G10" s="267" t="n">
        <v>5</v>
      </c>
      <c r="H10" s="259" t="n">
        <v>6</v>
      </c>
      <c r="I10" s="266" t="n">
        <v>7</v>
      </c>
      <c r="J10" s="267" t="n">
        <v>8</v>
      </c>
      <c r="K10" s="259" t="n">
        <v>9</v>
      </c>
      <c r="L10" s="268" t="s">
        <v>127</v>
      </c>
      <c r="M10" s="259" t="s">
        <v>128</v>
      </c>
      <c r="N10" s="269" t="s">
        <v>129</v>
      </c>
      <c r="O10" s="259" t="s">
        <v>130</v>
      </c>
    </row>
    <row r="11" customFormat="false" ht="4.5" hidden="false" customHeight="true" outlineLevel="0" collapsed="false">
      <c r="B11" s="251"/>
      <c r="C11" s="270"/>
      <c r="D11" s="271"/>
      <c r="E11" s="272"/>
      <c r="F11" s="270"/>
      <c r="G11" s="271"/>
      <c r="H11" s="272"/>
      <c r="I11" s="270"/>
      <c r="J11" s="271"/>
      <c r="K11" s="272"/>
      <c r="L11" s="273"/>
      <c r="M11" s="274"/>
      <c r="N11" s="275"/>
      <c r="O11" s="276"/>
    </row>
    <row r="12" customFormat="false" ht="12.75" hidden="false" customHeight="false" outlineLevel="0" collapsed="false">
      <c r="B12" s="277" t="s">
        <v>131</v>
      </c>
      <c r="C12" s="278"/>
      <c r="D12" s="279" t="n">
        <v>950.50660893569</v>
      </c>
      <c r="E12" s="280"/>
      <c r="F12" s="278"/>
      <c r="G12" s="279" t="n">
        <v>1024.53295651128</v>
      </c>
      <c r="H12" s="280"/>
      <c r="I12" s="278"/>
      <c r="J12" s="279" t="n">
        <v>1115.48717243057</v>
      </c>
      <c r="K12" s="280"/>
      <c r="L12" s="281" t="n">
        <v>74.02634757559</v>
      </c>
      <c r="M12" s="280" t="n">
        <v>90.9542159192899</v>
      </c>
      <c r="N12" s="282" t="n">
        <v>107.788093936399</v>
      </c>
      <c r="O12" s="283" t="n">
        <v>108.877627151108</v>
      </c>
    </row>
    <row r="13" customFormat="false" ht="18" hidden="false" customHeight="true" outlineLevel="0" collapsed="false">
      <c r="B13" s="284" t="s">
        <v>132</v>
      </c>
      <c r="C13" s="285" t="n">
        <v>857.52650091</v>
      </c>
      <c r="D13" s="286" t="n">
        <v>555.47716372417</v>
      </c>
      <c r="E13" s="287" t="n">
        <v>64.7766760717835</v>
      </c>
      <c r="F13" s="285" t="n">
        <v>920.957456706</v>
      </c>
      <c r="G13" s="286" t="n">
        <v>596.34327929499</v>
      </c>
      <c r="H13" s="287" t="n">
        <v>64.7525328073176</v>
      </c>
      <c r="I13" s="288" t="n">
        <v>1017.893925283</v>
      </c>
      <c r="J13" s="289" t="n">
        <v>641.4999519027</v>
      </c>
      <c r="K13" s="287" t="n">
        <v>63.0222792344838</v>
      </c>
      <c r="L13" s="290" t="n">
        <v>40.8661155708202</v>
      </c>
      <c r="M13" s="291" t="n">
        <v>45.1566726077099</v>
      </c>
      <c r="N13" s="292" t="n">
        <v>107.356938905793</v>
      </c>
      <c r="O13" s="293" t="n">
        <v>107.572261510366</v>
      </c>
    </row>
    <row r="14" customFormat="false" ht="6" hidden="false" customHeight="true" outlineLevel="0" collapsed="false">
      <c r="B14" s="294"/>
      <c r="C14" s="295"/>
      <c r="D14" s="296"/>
      <c r="E14" s="297"/>
      <c r="F14" s="295"/>
      <c r="G14" s="296"/>
      <c r="H14" s="297"/>
      <c r="I14" s="295"/>
      <c r="J14" s="298"/>
      <c r="K14" s="297"/>
      <c r="L14" s="290"/>
      <c r="M14" s="291"/>
      <c r="N14" s="299"/>
      <c r="O14" s="293"/>
    </row>
    <row r="15" customFormat="false" ht="12.75" hidden="false" customHeight="false" outlineLevel="0" collapsed="false">
      <c r="B15" s="300" t="s">
        <v>133</v>
      </c>
      <c r="C15" s="285" t="n">
        <v>352.6</v>
      </c>
      <c r="D15" s="286" t="n">
        <v>218.3689935177</v>
      </c>
      <c r="E15" s="287" t="n">
        <v>61.9310815421724</v>
      </c>
      <c r="F15" s="285" t="n">
        <v>370.5</v>
      </c>
      <c r="G15" s="286" t="n">
        <v>241.32693833162</v>
      </c>
      <c r="H15" s="287" t="n">
        <v>65.1354759329608</v>
      </c>
      <c r="I15" s="285" t="n">
        <v>416.1</v>
      </c>
      <c r="J15" s="289" t="n">
        <v>263.25435858369</v>
      </c>
      <c r="K15" s="287" t="n">
        <v>63.2670893015357</v>
      </c>
      <c r="L15" s="290" t="n">
        <v>22.95794481392</v>
      </c>
      <c r="M15" s="291" t="n">
        <v>21.92742025207</v>
      </c>
      <c r="N15" s="292" t="n">
        <v>110.513372088267</v>
      </c>
      <c r="O15" s="293" t="n">
        <v>109.086188389768</v>
      </c>
      <c r="P15" s="301"/>
    </row>
    <row r="16" customFormat="false" ht="12.75" hidden="false" customHeight="false" outlineLevel="0" collapsed="false">
      <c r="B16" s="300" t="s">
        <v>134</v>
      </c>
      <c r="C16" s="285" t="n">
        <v>149.4</v>
      </c>
      <c r="D16" s="286" t="n">
        <v>103.13793126041</v>
      </c>
      <c r="E16" s="287" t="n">
        <v>69.0347598797925</v>
      </c>
      <c r="F16" s="285" t="n">
        <v>158.8</v>
      </c>
      <c r="G16" s="286" t="n">
        <v>105.61463145637</v>
      </c>
      <c r="H16" s="287" t="n">
        <v>66.5079543176133</v>
      </c>
      <c r="I16" s="285" t="n">
        <v>162.9</v>
      </c>
      <c r="J16" s="289" t="n">
        <v>107.4889440042</v>
      </c>
      <c r="K16" s="287" t="n">
        <v>65.9846187871087</v>
      </c>
      <c r="L16" s="290" t="n">
        <v>2.47670019595999</v>
      </c>
      <c r="M16" s="291" t="n">
        <v>1.87431254783003</v>
      </c>
      <c r="N16" s="292" t="n">
        <v>102.401347560197</v>
      </c>
      <c r="O16" s="293" t="n">
        <v>101.774671295051</v>
      </c>
      <c r="P16" s="302"/>
    </row>
    <row r="17" customFormat="false" ht="12.75" hidden="false" customHeight="false" outlineLevel="0" collapsed="false">
      <c r="B17" s="300" t="s">
        <v>135</v>
      </c>
      <c r="C17" s="285" t="n">
        <v>150.2</v>
      </c>
      <c r="D17" s="286" t="n">
        <v>96.12145079365</v>
      </c>
      <c r="E17" s="287" t="n">
        <v>63.9956396761984</v>
      </c>
      <c r="F17" s="285" t="n">
        <v>169.2</v>
      </c>
      <c r="G17" s="286" t="n">
        <v>97.71463476862</v>
      </c>
      <c r="H17" s="287" t="n">
        <v>57.7509661753073</v>
      </c>
      <c r="I17" s="285" t="n">
        <v>175.4</v>
      </c>
      <c r="J17" s="289" t="n">
        <v>100.06990725164</v>
      </c>
      <c r="K17" s="287" t="n">
        <v>57.0523986611403</v>
      </c>
      <c r="L17" s="290" t="n">
        <v>1.59318397496999</v>
      </c>
      <c r="M17" s="291" t="n">
        <v>2.35527248302003</v>
      </c>
      <c r="N17" s="292" t="n">
        <v>101.657469754998</v>
      </c>
      <c r="O17" s="293" t="n">
        <v>102.410357965925</v>
      </c>
      <c r="P17" s="302"/>
    </row>
    <row r="18" customFormat="false" ht="12.75" hidden="false" customHeight="false" outlineLevel="0" collapsed="false">
      <c r="B18" s="300" t="s">
        <v>136</v>
      </c>
      <c r="C18" s="285" t="n">
        <v>165.1</v>
      </c>
      <c r="D18" s="286" t="n">
        <v>107.73607575018</v>
      </c>
      <c r="E18" s="287" t="n">
        <v>65.2550428529255</v>
      </c>
      <c r="F18" s="285" t="n">
        <v>180.5</v>
      </c>
      <c r="G18" s="286" t="n">
        <v>120.07125680012</v>
      </c>
      <c r="H18" s="287" t="n">
        <v>66.5214719114238</v>
      </c>
      <c r="I18" s="285" t="n">
        <v>218.1</v>
      </c>
      <c r="J18" s="289" t="n">
        <v>137.60038672008</v>
      </c>
      <c r="K18" s="287" t="n">
        <v>63.0905028519395</v>
      </c>
      <c r="L18" s="290" t="n">
        <v>12.33518104994</v>
      </c>
      <c r="M18" s="291" t="n">
        <v>17.52912991996</v>
      </c>
      <c r="N18" s="292" t="n">
        <v>111.44944343299</v>
      </c>
      <c r="O18" s="293" t="n">
        <v>114.598939319125</v>
      </c>
      <c r="P18" s="302"/>
    </row>
    <row r="19" customFormat="false" ht="12.75" hidden="false" customHeight="false" outlineLevel="0" collapsed="false">
      <c r="B19" s="154" t="s">
        <v>54</v>
      </c>
      <c r="C19" s="303" t="n">
        <v>16.2</v>
      </c>
      <c r="D19" s="304" t="n">
        <v>11.02827701169</v>
      </c>
      <c r="E19" s="305" t="n">
        <v>68.0757840227778</v>
      </c>
      <c r="F19" s="303" t="n">
        <v>14.9</v>
      </c>
      <c r="G19" s="304" t="n">
        <v>10.7066369734</v>
      </c>
      <c r="H19" s="305" t="n">
        <v>71.8566239825503</v>
      </c>
      <c r="I19" s="303" t="n">
        <v>15.8</v>
      </c>
      <c r="J19" s="306" t="n">
        <v>12.17588124943</v>
      </c>
      <c r="K19" s="305" t="n">
        <v>77.0625395533544</v>
      </c>
      <c r="L19" s="307" t="n">
        <v>-0.321640038290001</v>
      </c>
      <c r="M19" s="308" t="n">
        <v>1.46924427603</v>
      </c>
      <c r="N19" s="309" t="n">
        <v>97.0834969238707</v>
      </c>
      <c r="O19" s="310" t="n">
        <v>113.722743002123</v>
      </c>
    </row>
    <row r="20" customFormat="false" ht="12.75" hidden="false" customHeight="false" outlineLevel="0" collapsed="false">
      <c r="B20" s="155" t="s">
        <v>55</v>
      </c>
      <c r="C20" s="303" t="n">
        <v>145.4</v>
      </c>
      <c r="D20" s="304" t="n">
        <v>94.97958621655</v>
      </c>
      <c r="E20" s="305" t="n">
        <v>65.3229616344911</v>
      </c>
      <c r="F20" s="303" t="n">
        <v>159.2</v>
      </c>
      <c r="G20" s="304" t="n">
        <v>107.16336840445</v>
      </c>
      <c r="H20" s="305" t="n">
        <v>67.3136736208857</v>
      </c>
      <c r="I20" s="303" t="n">
        <v>193.8</v>
      </c>
      <c r="J20" s="306" t="n">
        <v>123.53569311955</v>
      </c>
      <c r="K20" s="305" t="n">
        <v>63.7439076984262</v>
      </c>
      <c r="L20" s="307" t="n">
        <v>12.1837821879</v>
      </c>
      <c r="M20" s="308" t="n">
        <v>16.3723247151</v>
      </c>
      <c r="N20" s="309" t="n">
        <v>112.82779034236</v>
      </c>
      <c r="O20" s="310" t="n">
        <v>115.277911621169</v>
      </c>
    </row>
    <row r="21" customFormat="false" ht="12.75" hidden="false" customHeight="false" outlineLevel="0" collapsed="false">
      <c r="B21" s="155" t="s">
        <v>56</v>
      </c>
      <c r="C21" s="303" t="n">
        <v>3.5</v>
      </c>
      <c r="D21" s="304" t="n">
        <v>1.72821252194</v>
      </c>
      <c r="E21" s="305" t="n">
        <v>49.3775006268572</v>
      </c>
      <c r="F21" s="303" t="n">
        <v>6.4</v>
      </c>
      <c r="G21" s="304" t="n">
        <v>2.20125142227</v>
      </c>
      <c r="H21" s="305" t="n">
        <v>34.3945534729687</v>
      </c>
      <c r="I21" s="303" t="n">
        <v>8.5</v>
      </c>
      <c r="J21" s="306" t="n">
        <v>1.8888123511</v>
      </c>
      <c r="K21" s="305" t="n">
        <v>22.2213217776471</v>
      </c>
      <c r="L21" s="307" t="n">
        <v>0.47303890033</v>
      </c>
      <c r="M21" s="308" t="n">
        <v>-0.31243907117</v>
      </c>
      <c r="N21" s="309" t="n">
        <v>127.37157000801</v>
      </c>
      <c r="O21" s="310" t="n">
        <v>85.8062978172751</v>
      </c>
    </row>
    <row r="22" customFormat="false" ht="12.75" hidden="false" customHeight="false" outlineLevel="0" collapsed="false">
      <c r="B22" s="300" t="s">
        <v>137</v>
      </c>
      <c r="C22" s="285" t="n">
        <v>5.7</v>
      </c>
      <c r="D22" s="286" t="n">
        <v>3.878496</v>
      </c>
      <c r="E22" s="287" t="n">
        <v>68.0437894736842</v>
      </c>
      <c r="F22" s="285" t="n">
        <v>5.9</v>
      </c>
      <c r="G22" s="286" t="n">
        <v>4.03223812165</v>
      </c>
      <c r="H22" s="287" t="n">
        <v>68.343019011017</v>
      </c>
      <c r="I22" s="285" t="n">
        <v>6.1</v>
      </c>
      <c r="J22" s="289" t="n">
        <v>4.11351262573</v>
      </c>
      <c r="K22" s="287" t="n">
        <v>67.4346332086885</v>
      </c>
      <c r="L22" s="290" t="n">
        <v>0.15374212165</v>
      </c>
      <c r="M22" s="291" t="n">
        <v>0.0812745040800005</v>
      </c>
      <c r="N22" s="292" t="n">
        <v>103.963962361957</v>
      </c>
      <c r="O22" s="293" t="n">
        <v>102.015617670088</v>
      </c>
    </row>
    <row r="23" customFormat="false" ht="12.75" hidden="false" customHeight="false" outlineLevel="0" collapsed="false">
      <c r="B23" s="300" t="s">
        <v>138</v>
      </c>
      <c r="C23" s="285" t="n">
        <v>10.3</v>
      </c>
      <c r="D23" s="286" t="n">
        <v>7.773897</v>
      </c>
      <c r="E23" s="287" t="n">
        <v>75.4747281553398</v>
      </c>
      <c r="F23" s="285" t="n">
        <v>10.4</v>
      </c>
      <c r="G23" s="286" t="n">
        <v>7.93235810379</v>
      </c>
      <c r="H23" s="287" t="n">
        <v>76.2726740749039</v>
      </c>
      <c r="I23" s="285" t="n">
        <v>11.4</v>
      </c>
      <c r="J23" s="289" t="n">
        <v>7.99486156774</v>
      </c>
      <c r="K23" s="287" t="n">
        <v>70.1303646292982</v>
      </c>
      <c r="L23" s="290" t="n">
        <v>0.158461103790001</v>
      </c>
      <c r="M23" s="291" t="n">
        <v>0.0625034639499997</v>
      </c>
      <c r="N23" s="292" t="n">
        <v>102.038374110051</v>
      </c>
      <c r="O23" s="293" t="n">
        <v>100.787955651172</v>
      </c>
    </row>
    <row r="24" customFormat="false" ht="12.75" hidden="false" customHeight="false" outlineLevel="0" collapsed="false">
      <c r="B24" s="300" t="s">
        <v>139</v>
      </c>
      <c r="C24" s="285" t="n">
        <v>10.3</v>
      </c>
      <c r="D24" s="286" t="n">
        <v>8.00175584441</v>
      </c>
      <c r="E24" s="287" t="n">
        <v>77.6869499457281</v>
      </c>
      <c r="F24" s="285" t="n">
        <v>11.6</v>
      </c>
      <c r="G24" s="286" t="n">
        <v>7.94638665896</v>
      </c>
      <c r="H24" s="287" t="n">
        <v>68.5033332668966</v>
      </c>
      <c r="I24" s="285" t="n">
        <v>12</v>
      </c>
      <c r="J24" s="289" t="n">
        <v>9.03153143723</v>
      </c>
      <c r="K24" s="287" t="n">
        <v>75.2627619769167</v>
      </c>
      <c r="L24" s="290" t="n">
        <v>-0.0553691854499991</v>
      </c>
      <c r="M24" s="291" t="n">
        <v>1.08514477827</v>
      </c>
      <c r="N24" s="292" t="n">
        <v>99.3080370542838</v>
      </c>
      <c r="O24" s="293" t="n">
        <v>113.655826539053</v>
      </c>
    </row>
    <row r="25" customFormat="false" ht="12.75" hidden="false" customHeight="false" outlineLevel="0" collapsed="false">
      <c r="B25" s="311" t="s">
        <v>140</v>
      </c>
      <c r="C25" s="285" t="n">
        <v>4.2</v>
      </c>
      <c r="D25" s="312" t="n">
        <v>3.59544497277</v>
      </c>
      <c r="E25" s="287" t="n">
        <v>85.605832685</v>
      </c>
      <c r="F25" s="285" t="n">
        <v>4.5</v>
      </c>
      <c r="G25" s="312" t="n">
        <v>3.96491500611</v>
      </c>
      <c r="H25" s="287" t="n">
        <v>88.109222358</v>
      </c>
      <c r="I25" s="285" t="n">
        <v>5</v>
      </c>
      <c r="J25" s="313" t="n">
        <v>3.805701298</v>
      </c>
      <c r="K25" s="314" t="n">
        <v>76.11402596</v>
      </c>
      <c r="L25" s="315" t="n">
        <v>0.36947003334</v>
      </c>
      <c r="M25" s="316" t="n">
        <v>-0.15921370811</v>
      </c>
      <c r="N25" s="317" t="n">
        <v>110.276058628019</v>
      </c>
      <c r="O25" s="318" t="n">
        <v>95.9844357857697</v>
      </c>
    </row>
    <row r="26" customFormat="false" ht="12.75" hidden="false" customHeight="false" outlineLevel="0" collapsed="false">
      <c r="B26" s="300" t="s">
        <v>141</v>
      </c>
      <c r="C26" s="285" t="n">
        <v>9.72650090999992</v>
      </c>
      <c r="D26" s="286" t="n">
        <v>6.86311858505</v>
      </c>
      <c r="E26" s="287" t="n">
        <v>70.561023419984</v>
      </c>
      <c r="F26" s="285" t="n">
        <v>9.55745670600003</v>
      </c>
      <c r="G26" s="286" t="n">
        <v>7.73992004775016</v>
      </c>
      <c r="H26" s="287" t="n">
        <v>80.9830510965448</v>
      </c>
      <c r="I26" s="285" t="n">
        <v>10.893925283</v>
      </c>
      <c r="J26" s="289" t="n">
        <v>8.14074841438991</v>
      </c>
      <c r="K26" s="287" t="n">
        <v>74.7274118640554</v>
      </c>
      <c r="L26" s="290" t="n">
        <v>0.876801462700152</v>
      </c>
      <c r="M26" s="291" t="n">
        <v>0.40082836663975</v>
      </c>
      <c r="N26" s="292" t="n">
        <v>112.775554608806</v>
      </c>
      <c r="O26" s="293" t="n">
        <v>105.178714562514</v>
      </c>
    </row>
    <row r="27" customFormat="false" ht="6" hidden="false" customHeight="true" outlineLevel="0" collapsed="false">
      <c r="B27" s="277"/>
      <c r="C27" s="285"/>
      <c r="D27" s="286"/>
      <c r="E27" s="287"/>
      <c r="F27" s="285"/>
      <c r="G27" s="289"/>
      <c r="H27" s="287"/>
      <c r="I27" s="285"/>
      <c r="J27" s="289"/>
      <c r="K27" s="287"/>
      <c r="L27" s="290"/>
      <c r="M27" s="291"/>
      <c r="N27" s="292"/>
      <c r="O27" s="293"/>
    </row>
    <row r="28" customFormat="false" ht="12.75" hidden="false" customHeight="false" outlineLevel="0" collapsed="false">
      <c r="B28" s="284" t="s">
        <v>142</v>
      </c>
      <c r="C28" s="319" t="n">
        <v>421.986871016</v>
      </c>
      <c r="D28" s="286" t="n">
        <v>282.44500521152</v>
      </c>
      <c r="E28" s="320" t="n">
        <v>66.9321783712107</v>
      </c>
      <c r="F28" s="319" t="n">
        <v>447.829554985</v>
      </c>
      <c r="G28" s="286" t="n">
        <v>305.57906121629</v>
      </c>
      <c r="H28" s="320" t="n">
        <v>68.2355726223843</v>
      </c>
      <c r="I28" s="319" t="n">
        <v>496.940559552</v>
      </c>
      <c r="J28" s="286" t="n">
        <v>337.86482970387</v>
      </c>
      <c r="K28" s="320" t="n">
        <v>67.9889824264819</v>
      </c>
      <c r="L28" s="290" t="n">
        <v>23.1340560047699</v>
      </c>
      <c r="M28" s="291" t="n">
        <v>32.28576848758</v>
      </c>
      <c r="N28" s="292" t="n">
        <v>108.190640860314</v>
      </c>
      <c r="O28" s="293" t="n">
        <v>110.565438731003</v>
      </c>
    </row>
    <row r="29" customFormat="false" ht="6" hidden="false" customHeight="true" outlineLevel="0" collapsed="false">
      <c r="B29" s="277"/>
      <c r="C29" s="319"/>
      <c r="D29" s="286"/>
      <c r="E29" s="320"/>
      <c r="F29" s="319"/>
      <c r="G29" s="286"/>
      <c r="H29" s="320"/>
      <c r="I29" s="319"/>
      <c r="J29" s="286"/>
      <c r="K29" s="320"/>
      <c r="L29" s="290"/>
      <c r="M29" s="291"/>
      <c r="N29" s="292"/>
      <c r="O29" s="293"/>
    </row>
    <row r="30" customFormat="false" ht="12.75" hidden="false" customHeight="false" outlineLevel="0" collapsed="false">
      <c r="B30" s="321" t="s">
        <v>143</v>
      </c>
      <c r="C30" s="319"/>
      <c r="D30" s="312" t="n">
        <v>112.58444</v>
      </c>
      <c r="E30" s="322"/>
      <c r="F30" s="323"/>
      <c r="G30" s="312" t="n">
        <v>122.610616</v>
      </c>
      <c r="H30" s="322"/>
      <c r="I30" s="323"/>
      <c r="J30" s="312" t="n">
        <v>136.122390824</v>
      </c>
      <c r="K30" s="322"/>
      <c r="L30" s="324" t="n">
        <v>10.026176</v>
      </c>
      <c r="M30" s="325" t="n">
        <v>13.511774824</v>
      </c>
      <c r="N30" s="326" t="n">
        <v>108.905472194914</v>
      </c>
      <c r="O30" s="327" t="n">
        <v>111.020069276872</v>
      </c>
    </row>
    <row r="31" customFormat="false" ht="5.25" hidden="false" customHeight="true" outlineLevel="0" collapsed="false">
      <c r="B31" s="328"/>
      <c r="C31" s="329"/>
      <c r="D31" s="330"/>
      <c r="E31" s="331"/>
      <c r="F31" s="329"/>
      <c r="G31" s="330"/>
      <c r="H31" s="331"/>
      <c r="I31" s="329"/>
      <c r="J31" s="330"/>
      <c r="K31" s="331"/>
      <c r="L31" s="332"/>
      <c r="M31" s="333"/>
      <c r="N31" s="334"/>
      <c r="O31" s="335"/>
    </row>
    <row r="32" customFormat="false" ht="12.75" hidden="false" customHeight="false" outlineLevel="0" collapsed="false">
      <c r="B32" s="336" t="s">
        <v>144</v>
      </c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</row>
    <row r="33" customFormat="false" ht="12.75" hidden="false" customHeight="false" outlineLevel="0" collapsed="false">
      <c r="B33" s="336" t="s">
        <v>145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</row>
    <row r="34" customFormat="false" ht="12.75" hidden="false" customHeight="false" outlineLevel="0" collapsed="false">
      <c r="B34" s="336" t="s">
        <v>146</v>
      </c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</row>
    <row r="35" customFormat="false" ht="12.75" hidden="false" customHeight="false" outlineLevel="0" collapsed="false">
      <c r="B35" s="337" t="s">
        <v>147</v>
      </c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</row>
    <row r="36" customFormat="false" ht="12.75" hidden="false" customHeight="false" outlineLevel="0" collapsed="false">
      <c r="B36" s="338" t="s">
        <v>148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</row>
    <row r="40" customFormat="false" ht="12.75" hidden="false" customHeight="false" outlineLevel="0" collapsed="false">
      <c r="G40" s="302"/>
      <c r="H40" s="302"/>
      <c r="I40" s="302"/>
      <c r="J40" s="302"/>
      <c r="K40" s="301"/>
      <c r="L40" s="302"/>
      <c r="M40" s="302"/>
    </row>
    <row r="41" customFormat="false" ht="12.75" hidden="false" customHeight="false" outlineLevel="0" collapsed="false">
      <c r="M41" s="302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52.85"/>
    <col collapsed="false" customWidth="true" hidden="false" outlineLevel="0" max="5" min="3" style="89" width="10.71"/>
    <col collapsed="false" customWidth="true" hidden="false" outlineLevel="0" max="6" min="6" style="90" width="10.71"/>
    <col collapsed="false" customWidth="true" hidden="false" outlineLevel="0" max="9" min="7" style="89" width="10.71"/>
    <col collapsed="false" customWidth="true" hidden="false" outlineLevel="0" max="10" min="10" style="89" width="10.13"/>
    <col collapsed="false" customWidth="true" hidden="false" outlineLevel="0" max="11" min="11" style="89" width="12.7"/>
    <col collapsed="false" customWidth="false" hidden="false" outlineLevel="0" max="12" min="12" style="89" width="9.14"/>
    <col collapsed="false" customWidth="true" hidden="false" outlineLevel="0" max="13" min="13" style="89" width="16.99"/>
    <col collapsed="false" customWidth="false" hidden="false" outlineLevel="0" max="257" min="14" style="89" width="9.14"/>
  </cols>
  <sheetData>
    <row r="1" customFormat="false" ht="19.5" hidden="false" customHeight="true" outlineLevel="0" collapsed="false">
      <c r="B1" s="91"/>
      <c r="D1" s="91"/>
    </row>
    <row r="2" customFormat="false" ht="18" hidden="false" customHeight="false" outlineLevel="0" collapsed="false">
      <c r="B2" s="94" t="s">
        <v>40</v>
      </c>
      <c r="C2" s="94"/>
      <c r="D2" s="94"/>
      <c r="E2" s="94"/>
      <c r="F2" s="94"/>
      <c r="G2" s="94"/>
      <c r="H2" s="91"/>
      <c r="I2" s="91"/>
    </row>
    <row r="3" customFormat="false" ht="13.5" hidden="false" customHeight="false" outlineLevel="0" collapsed="false">
      <c r="B3" s="91"/>
      <c r="C3" s="339"/>
      <c r="D3" s="91"/>
      <c r="E3" s="91"/>
      <c r="F3" s="93"/>
      <c r="G3" s="91"/>
      <c r="H3" s="95"/>
      <c r="I3" s="95" t="s">
        <v>0</v>
      </c>
    </row>
    <row r="4" customFormat="false" ht="13.5" hidden="false" customHeight="false" outlineLevel="0" collapsed="false">
      <c r="B4" s="96"/>
      <c r="C4" s="340" t="n">
        <v>2017</v>
      </c>
      <c r="D4" s="340"/>
      <c r="E4" s="340" t="n">
        <v>2018</v>
      </c>
      <c r="F4" s="341"/>
      <c r="G4" s="342"/>
      <c r="H4" s="342"/>
      <c r="I4" s="343"/>
    </row>
    <row r="5" customFormat="false" ht="12.75" hidden="false" customHeight="false" outlineLevel="0" collapsed="false">
      <c r="B5" s="99"/>
      <c r="C5" s="344" t="s">
        <v>4</v>
      </c>
      <c r="D5" s="345" t="s">
        <v>149</v>
      </c>
      <c r="E5" s="99" t="s">
        <v>4</v>
      </c>
      <c r="F5" s="346" t="s">
        <v>8</v>
      </c>
      <c r="G5" s="347" t="s">
        <v>8</v>
      </c>
      <c r="H5" s="347" t="s">
        <v>41</v>
      </c>
      <c r="I5" s="348" t="s">
        <v>41</v>
      </c>
    </row>
    <row r="6" customFormat="false" ht="13.5" hidden="false" customHeight="true" outlineLevel="0" collapsed="false">
      <c r="B6" s="104"/>
      <c r="C6" s="107" t="s">
        <v>11</v>
      </c>
      <c r="D6" s="106" t="s">
        <v>150</v>
      </c>
      <c r="E6" s="349" t="s">
        <v>11</v>
      </c>
      <c r="F6" s="350" t="s">
        <v>151</v>
      </c>
      <c r="G6" s="109" t="s">
        <v>152</v>
      </c>
      <c r="H6" s="110" t="s">
        <v>153</v>
      </c>
      <c r="I6" s="351" t="s">
        <v>154</v>
      </c>
    </row>
    <row r="7" customFormat="false" ht="13.5" hidden="false" customHeight="true" outlineLevel="0" collapsed="false">
      <c r="B7" s="114"/>
      <c r="C7" s="115" t="n">
        <v>1</v>
      </c>
      <c r="D7" s="21" t="n">
        <v>2</v>
      </c>
      <c r="E7" s="352" t="n">
        <v>3</v>
      </c>
      <c r="F7" s="116" t="s">
        <v>155</v>
      </c>
      <c r="G7" s="22" t="s">
        <v>156</v>
      </c>
      <c r="H7" s="23" t="s">
        <v>157</v>
      </c>
      <c r="I7" s="353" t="s">
        <v>158</v>
      </c>
    </row>
    <row r="8" customFormat="false" ht="20.25" hidden="false" customHeight="true" outlineLevel="0" collapsed="false">
      <c r="B8" s="354" t="s">
        <v>43</v>
      </c>
      <c r="C8" s="121" t="n">
        <v>1249.27203718</v>
      </c>
      <c r="D8" s="121" t="n">
        <v>1273.64450578767</v>
      </c>
      <c r="E8" s="355" t="n">
        <f aca="false">'příjmy+výdaje SR leden-aktuální'!E8</f>
        <v>1314.497641409</v>
      </c>
      <c r="F8" s="119" t="n">
        <f aca="false">E8-D8</f>
        <v>40.85313562133</v>
      </c>
      <c r="G8" s="121" t="n">
        <f aca="false">E8-C8</f>
        <v>65.2256042289998</v>
      </c>
      <c r="H8" s="122" t="n">
        <f aca="false">E8/D8*100</f>
        <v>103.207577580376</v>
      </c>
      <c r="I8" s="356" t="n">
        <f aca="false">E8/C8*100</f>
        <v>105.221088945226</v>
      </c>
      <c r="J8" s="357"/>
      <c r="K8" s="358"/>
      <c r="L8" s="91"/>
      <c r="M8" s="91"/>
      <c r="N8" s="91"/>
      <c r="O8" s="91"/>
    </row>
    <row r="9" customFormat="false" ht="12.75" hidden="false" customHeight="false" outlineLevel="0" collapsed="false">
      <c r="B9" s="359" t="s">
        <v>159</v>
      </c>
      <c r="C9" s="129"/>
      <c r="D9" s="129"/>
      <c r="E9" s="360"/>
      <c r="F9" s="127"/>
      <c r="G9" s="130"/>
      <c r="H9" s="131"/>
      <c r="I9" s="361"/>
      <c r="J9" s="362"/>
      <c r="K9" s="358"/>
    </row>
    <row r="10" customFormat="false" ht="18" hidden="false" customHeight="true" outlineLevel="0" collapsed="false">
      <c r="B10" s="363" t="s">
        <v>160</v>
      </c>
      <c r="C10" s="135" t="n">
        <v>1112.787011691</v>
      </c>
      <c r="D10" s="210" t="n">
        <v>1153.84875073004</v>
      </c>
      <c r="E10" s="364" t="n">
        <f aca="false">'příjmy+výdaje SR leden-aktuální'!E10</f>
        <v>1219.234484835</v>
      </c>
      <c r="F10" s="137" t="n">
        <f aca="false">E10-D10</f>
        <v>65.38573410496</v>
      </c>
      <c r="G10" s="138" t="n">
        <f aca="false">E10-C10</f>
        <v>106.447473144</v>
      </c>
      <c r="H10" s="139" t="n">
        <f aca="false">E10/D10*100</f>
        <v>105.666750868655</v>
      </c>
      <c r="I10" s="365" t="n">
        <f aca="false">E10/C10*100</f>
        <v>109.565844319322</v>
      </c>
      <c r="J10" s="366"/>
      <c r="K10" s="358"/>
    </row>
    <row r="11" customFormat="false" ht="18" hidden="false" customHeight="true" outlineLevel="0" collapsed="false">
      <c r="B11" s="367" t="s">
        <v>161</v>
      </c>
      <c r="C11" s="145" t="n">
        <v>664.957456706</v>
      </c>
      <c r="D11" s="145" t="n">
        <v>687.74854908664</v>
      </c>
      <c r="E11" s="368" t="n">
        <f aca="false">'příjmy+výdaje SR leden-aktuální'!E11</f>
        <v>722.293925283</v>
      </c>
      <c r="F11" s="143" t="n">
        <f aca="false">E11-D11</f>
        <v>34.5453761963599</v>
      </c>
      <c r="G11" s="145" t="n">
        <f aca="false">E11-C11</f>
        <v>57.336468577</v>
      </c>
      <c r="H11" s="146" t="n">
        <f aca="false">E11/D11*100</f>
        <v>105.02296605965</v>
      </c>
      <c r="I11" s="369" t="n">
        <f aca="false">E11/C11*100</f>
        <v>108.622576978237</v>
      </c>
      <c r="J11" s="370"/>
      <c r="K11" s="165"/>
    </row>
    <row r="12" customFormat="false" ht="12.75" hidden="false" customHeight="false" outlineLevel="0" collapsed="false">
      <c r="B12" s="359" t="s">
        <v>162</v>
      </c>
      <c r="C12" s="129"/>
      <c r="D12" s="129"/>
      <c r="E12" s="360"/>
      <c r="F12" s="127"/>
      <c r="G12" s="130"/>
      <c r="H12" s="149"/>
      <c r="I12" s="371"/>
      <c r="J12" s="362"/>
      <c r="K12" s="165"/>
    </row>
    <row r="13" customFormat="false" ht="12.75" hidden="false" customHeight="false" outlineLevel="0" collapsed="false">
      <c r="B13" s="359" t="s">
        <v>163</v>
      </c>
      <c r="C13" s="129" t="n">
        <v>258.2</v>
      </c>
      <c r="D13" s="129" t="n">
        <v>265.95804531744</v>
      </c>
      <c r="E13" s="360" t="n">
        <f aca="false">'příjmy+výdaje SR leden-aktuální'!E13</f>
        <v>280.9</v>
      </c>
      <c r="F13" s="127" t="n">
        <f aca="false">E13-D13</f>
        <v>14.94195468256</v>
      </c>
      <c r="G13" s="130" t="n">
        <f aca="false">E13-C13</f>
        <v>22.7</v>
      </c>
      <c r="H13" s="149" t="n">
        <f aca="false">E13/D13*100</f>
        <v>105.618162317566</v>
      </c>
      <c r="I13" s="371" t="n">
        <f aca="false">E13/C13*100</f>
        <v>108.791634391944</v>
      </c>
      <c r="J13" s="362"/>
      <c r="K13" s="165"/>
    </row>
    <row r="14" customFormat="false" ht="12.75" hidden="false" customHeight="false" outlineLevel="0" collapsed="false">
      <c r="B14" s="372" t="s">
        <v>164</v>
      </c>
      <c r="C14" s="129" t="n">
        <v>151</v>
      </c>
      <c r="D14" s="129" t="n">
        <v>154.74257266255</v>
      </c>
      <c r="E14" s="360" t="n">
        <f aca="false">'příjmy+výdaje SR leden-aktuální'!E14</f>
        <v>154.7</v>
      </c>
      <c r="F14" s="127" t="n">
        <f aca="false">E14-D14</f>
        <v>-0.0425726625500431</v>
      </c>
      <c r="G14" s="129" t="n">
        <f aca="false">E14-C14</f>
        <v>3.69999999999999</v>
      </c>
      <c r="H14" s="149" t="n">
        <f aca="false">E14/D14*100</f>
        <v>99.9724880736972</v>
      </c>
      <c r="I14" s="371" t="n">
        <f aca="false">E14/C14*100</f>
        <v>102.450331125828</v>
      </c>
      <c r="J14" s="362"/>
      <c r="K14" s="165"/>
    </row>
    <row r="15" customFormat="false" ht="12.75" hidden="false" customHeight="false" outlineLevel="0" collapsed="false">
      <c r="B15" s="373" t="s">
        <v>165</v>
      </c>
      <c r="C15" s="129" t="n">
        <v>78.4</v>
      </c>
      <c r="D15" s="129" t="n">
        <v>80.82267599039</v>
      </c>
      <c r="E15" s="360" t="n">
        <f aca="false">'příjmy+výdaje SR leden-aktuální'!E15</f>
        <v>81.9</v>
      </c>
      <c r="F15" s="127" t="n">
        <f aca="false">E15-D15</f>
        <v>1.07732400961001</v>
      </c>
      <c r="G15" s="129" t="n">
        <f aca="false">E15-C15</f>
        <v>3.5</v>
      </c>
      <c r="H15" s="149" t="n">
        <f aca="false">E15/D15*100</f>
        <v>101.332947711034</v>
      </c>
      <c r="I15" s="371" t="n">
        <f aca="false">E15/C15*100</f>
        <v>104.464285714286</v>
      </c>
      <c r="J15" s="362"/>
      <c r="K15" s="165"/>
    </row>
    <row r="16" customFormat="false" ht="12.75" hidden="false" customHeight="false" outlineLevel="0" collapsed="false">
      <c r="B16" s="374" t="s">
        <v>166</v>
      </c>
      <c r="C16" s="129" t="n">
        <v>55.7</v>
      </c>
      <c r="D16" s="129" t="n">
        <v>56.21931172217</v>
      </c>
      <c r="E16" s="360" t="n">
        <f aca="false">'příjmy+výdaje SR leden-aktuální'!E16</f>
        <v>55.5</v>
      </c>
      <c r="F16" s="127" t="n">
        <f aca="false">E16-D16</f>
        <v>-0.719311722169998</v>
      </c>
      <c r="G16" s="129" t="n">
        <f aca="false">E16-C16</f>
        <v>-0.200000000000003</v>
      </c>
      <c r="H16" s="149" t="n">
        <f aca="false">E16/D16*100</f>
        <v>98.7205255629511</v>
      </c>
      <c r="I16" s="371" t="n">
        <f aca="false">E16/C16*100</f>
        <v>99.640933572711</v>
      </c>
      <c r="J16" s="362"/>
      <c r="K16" s="358"/>
    </row>
    <row r="17" customFormat="false" ht="12.75" hidden="false" customHeight="false" outlineLevel="0" collapsed="false">
      <c r="B17" s="374" t="s">
        <v>167</v>
      </c>
      <c r="C17" s="129" t="n">
        <v>1.9</v>
      </c>
      <c r="D17" s="129" t="n">
        <v>2.047297894</v>
      </c>
      <c r="E17" s="360" t="n">
        <f aca="false">'příjmy+výdaje SR leden-aktuální'!E17</f>
        <v>1.9</v>
      </c>
      <c r="F17" s="127" t="n">
        <f aca="false">E17-D17</f>
        <v>-0.147297894</v>
      </c>
      <c r="G17" s="129" t="n">
        <f aca="false">E17-C17</f>
        <v>0</v>
      </c>
      <c r="H17" s="149" t="n">
        <f aca="false">E17/D17*100</f>
        <v>92.80525347915</v>
      </c>
      <c r="I17" s="371" t="n">
        <f aca="false">E17/C17*100</f>
        <v>100</v>
      </c>
      <c r="J17" s="362"/>
      <c r="K17" s="358"/>
    </row>
    <row r="18" customFormat="false" ht="12.75" hidden="false" customHeight="false" outlineLevel="0" collapsed="false">
      <c r="B18" s="359" t="s">
        <v>168</v>
      </c>
      <c r="C18" s="129" t="n">
        <v>114.2</v>
      </c>
      <c r="D18" s="129" t="n">
        <v>115.18789103364</v>
      </c>
      <c r="E18" s="360" t="n">
        <f aca="false">'příjmy+výdaje SR leden-aktuální'!E18</f>
        <v>118.4</v>
      </c>
      <c r="F18" s="127" t="n">
        <f aca="false">E18-D18</f>
        <v>3.21210896635999</v>
      </c>
      <c r="G18" s="129" t="n">
        <f aca="false">E18-C18</f>
        <v>4.2</v>
      </c>
      <c r="H18" s="149" t="n">
        <f aca="false">E18/D18*100</f>
        <v>102.788582148294</v>
      </c>
      <c r="I18" s="371" t="n">
        <f aca="false">E18/C18*100</f>
        <v>103.677758318739</v>
      </c>
      <c r="J18" s="362"/>
      <c r="K18" s="165"/>
      <c r="L18" s="91"/>
      <c r="M18" s="91"/>
    </row>
    <row r="19" customFormat="false" ht="12.75" hidden="false" customHeight="false" outlineLevel="0" collapsed="false">
      <c r="B19" s="359" t="s">
        <v>169</v>
      </c>
      <c r="C19" s="129" t="n">
        <v>120.4</v>
      </c>
      <c r="D19" s="129" t="n">
        <v>128.60892622677</v>
      </c>
      <c r="E19" s="360" t="n">
        <f aca="false">'příjmy+výdaje SR leden-aktuální'!E19</f>
        <v>145.4</v>
      </c>
      <c r="F19" s="127" t="n">
        <f aca="false">E19-D19</f>
        <v>16.79107377323</v>
      </c>
      <c r="G19" s="129" t="n">
        <f aca="false">E19-C19</f>
        <v>25</v>
      </c>
      <c r="H19" s="149" t="n">
        <f aca="false">E19/D19*100</f>
        <v>113.055916308346</v>
      </c>
      <c r="I19" s="371" t="n">
        <f aca="false">E19/C19*100</f>
        <v>120.764119601329</v>
      </c>
      <c r="J19" s="362"/>
      <c r="K19" s="165"/>
      <c r="L19" s="91"/>
      <c r="M19" s="91"/>
    </row>
    <row r="20" customFormat="false" ht="12.75" hidden="false" customHeight="false" outlineLevel="0" collapsed="false">
      <c r="B20" s="359" t="s">
        <v>170</v>
      </c>
      <c r="C20" s="129" t="n">
        <v>10.1</v>
      </c>
      <c r="D20" s="129" t="n">
        <v>10.77846081159</v>
      </c>
      <c r="E20" s="360" t="n">
        <f aca="false">'příjmy+výdaje SR leden-aktuální'!E20</f>
        <v>10.7</v>
      </c>
      <c r="F20" s="127" t="n">
        <f aca="false">E20-D20</f>
        <v>-0.0784608115900003</v>
      </c>
      <c r="G20" s="129" t="n">
        <f aca="false">E20-C20</f>
        <v>0.6</v>
      </c>
      <c r="H20" s="149" t="n">
        <f aca="false">E20/D20*100</f>
        <v>99.2720592210566</v>
      </c>
      <c r="I20" s="371" t="n">
        <f aca="false">E20/C20*100</f>
        <v>105.940594059406</v>
      </c>
      <c r="J20" s="362"/>
      <c r="K20" s="165"/>
      <c r="L20" s="375"/>
      <c r="M20" s="91"/>
    </row>
    <row r="21" customFormat="false" ht="12.75" hidden="false" customHeight="false" outlineLevel="0" collapsed="false">
      <c r="B21" s="376" t="s">
        <v>171</v>
      </c>
      <c r="C21" s="129" t="n">
        <v>105.1</v>
      </c>
      <c r="D21" s="129" t="n">
        <v>111.69892453502</v>
      </c>
      <c r="E21" s="360" t="n">
        <f aca="false">'příjmy+výdaje SR leden-aktuální'!E21</f>
        <v>127.9</v>
      </c>
      <c r="F21" s="127" t="n">
        <f aca="false">E21-D21</f>
        <v>16.20107546498</v>
      </c>
      <c r="G21" s="129" t="n">
        <f aca="false">E21-C21</f>
        <v>22.8</v>
      </c>
      <c r="H21" s="149" t="n">
        <f aca="false">E21/D21*100</f>
        <v>114.504235857616</v>
      </c>
      <c r="I21" s="371" t="n">
        <f aca="false">E21/C21*100</f>
        <v>121.693625118934</v>
      </c>
      <c r="J21" s="362"/>
      <c r="K21" s="165"/>
      <c r="L21" s="91"/>
      <c r="M21" s="91"/>
    </row>
    <row r="22" customFormat="false" ht="12.75" hidden="false" customHeight="false" outlineLevel="0" collapsed="false">
      <c r="B22" s="376" t="s">
        <v>172</v>
      </c>
      <c r="C22" s="129" t="n">
        <v>5.2</v>
      </c>
      <c r="D22" s="129" t="n">
        <v>6.13154088016</v>
      </c>
      <c r="E22" s="360" t="n">
        <f aca="false">'příjmy+výdaje SR leden-aktuální'!E22</f>
        <v>6.8</v>
      </c>
      <c r="F22" s="127" t="n">
        <f aca="false">E22-D22</f>
        <v>0.66845911984</v>
      </c>
      <c r="G22" s="129" t="n">
        <f aca="false">E22-C22</f>
        <v>1.6</v>
      </c>
      <c r="H22" s="149" t="n">
        <f aca="false">E22/D22*100</f>
        <v>110.901976075915</v>
      </c>
      <c r="I22" s="371" t="n">
        <f aca="false">E22/C22*100</f>
        <v>130.769230769231</v>
      </c>
      <c r="J22" s="362"/>
      <c r="K22" s="165"/>
      <c r="L22" s="91"/>
      <c r="M22" s="91"/>
    </row>
    <row r="23" customFormat="false" ht="12.75" hidden="true" customHeight="false" outlineLevel="0" collapsed="false">
      <c r="B23" s="359" t="s">
        <v>173</v>
      </c>
      <c r="C23" s="129" t="n">
        <v>1.406421</v>
      </c>
      <c r="D23" s="129" t="n">
        <v>1.28702141489</v>
      </c>
      <c r="E23" s="360" t="e">
        <f aca="false">#REF!</f>
        <v>#REF!</v>
      </c>
      <c r="F23" s="127" t="e">
        <f aca="false">E23-D23</f>
        <v>#REF!</v>
      </c>
      <c r="G23" s="129" t="e">
        <f aca="false">E23-C23</f>
        <v>#REF!</v>
      </c>
      <c r="H23" s="149" t="e">
        <f aca="false">E23/D23*100</f>
        <v>#REF!</v>
      </c>
      <c r="I23" s="371" t="e">
        <f aca="false">E23/C23*100</f>
        <v>#REF!</v>
      </c>
      <c r="J23" s="362"/>
      <c r="K23" s="377"/>
      <c r="L23" s="91"/>
      <c r="M23" s="378"/>
    </row>
    <row r="24" customFormat="false" ht="12.75" hidden="false" customHeight="false" outlineLevel="0" collapsed="false">
      <c r="B24" s="359" t="s">
        <v>174</v>
      </c>
      <c r="C24" s="129" t="n">
        <v>11.6</v>
      </c>
      <c r="D24" s="129" t="n">
        <v>12.58021515599</v>
      </c>
      <c r="E24" s="360" t="n">
        <f aca="false">'příjmy+výdaje SR leden-aktuální'!E23</f>
        <v>12</v>
      </c>
      <c r="F24" s="127" t="n">
        <f aca="false">E24-D24</f>
        <v>-0.58021515599</v>
      </c>
      <c r="G24" s="129" t="n">
        <f aca="false">E24-C24</f>
        <v>0.4</v>
      </c>
      <c r="H24" s="149" t="n">
        <f aca="false">E24/D24*100</f>
        <v>95.3878757334787</v>
      </c>
      <c r="I24" s="371" t="n">
        <f aca="false">E24/C24*100</f>
        <v>103.448275862069</v>
      </c>
      <c r="J24" s="362"/>
      <c r="K24" s="165"/>
      <c r="L24" s="91"/>
      <c r="M24" s="91"/>
    </row>
    <row r="25" customFormat="false" ht="12.75" hidden="false" customHeight="false" outlineLevel="0" collapsed="false">
      <c r="B25" s="359" t="s">
        <v>175</v>
      </c>
      <c r="C25" s="129" t="n">
        <v>0</v>
      </c>
      <c r="D25" s="129" t="n">
        <v>0.0049577074</v>
      </c>
      <c r="E25" s="360" t="n">
        <f aca="false">'příjmy+výdaje SR leden-aktuální'!E24</f>
        <v>0</v>
      </c>
      <c r="F25" s="127" t="n">
        <f aca="false">E25-D25</f>
        <v>-0.0049577074</v>
      </c>
      <c r="G25" s="129" t="n">
        <f aca="false">E25-C25</f>
        <v>0</v>
      </c>
      <c r="H25" s="149" t="n">
        <f aca="false">E25/D25*100</f>
        <v>0</v>
      </c>
      <c r="I25" s="371" t="e">
        <f aca="false">E25/C25*100</f>
        <v>#DIV/0!</v>
      </c>
      <c r="J25" s="362"/>
      <c r="K25" s="165"/>
      <c r="L25" s="91"/>
      <c r="M25" s="91"/>
    </row>
    <row r="26" customFormat="false" ht="12.75" hidden="false" customHeight="false" outlineLevel="0" collapsed="false">
      <c r="B26" s="376" t="s">
        <v>176</v>
      </c>
      <c r="C26" s="129" t="n">
        <v>0</v>
      </c>
      <c r="D26" s="129" t="n">
        <v>-0.02326918322</v>
      </c>
      <c r="E26" s="360" t="n">
        <f aca="false">'příjmy+výdaje SR leden-aktuální'!E25</f>
        <v>0</v>
      </c>
      <c r="F26" s="127" t="n">
        <f aca="false">E26-D26</f>
        <v>0.02326918322</v>
      </c>
      <c r="G26" s="129" t="n">
        <f aca="false">E26-C26</f>
        <v>0</v>
      </c>
      <c r="H26" s="149" t="n">
        <f aca="false">E26/D26*100</f>
        <v>-0</v>
      </c>
      <c r="I26" s="371" t="e">
        <f aca="false">E26/C26*100</f>
        <v>#DIV/0!</v>
      </c>
      <c r="J26" s="362"/>
      <c r="K26" s="165"/>
      <c r="L26" s="91"/>
      <c r="M26" s="91"/>
    </row>
    <row r="27" customFormat="false" ht="12.75" hidden="false" customHeight="false" outlineLevel="0" collapsed="false">
      <c r="B27" s="376" t="s">
        <v>177</v>
      </c>
      <c r="C27" s="129" t="n">
        <v>11.6</v>
      </c>
      <c r="D27" s="129" t="n">
        <v>12.59852663181</v>
      </c>
      <c r="E27" s="360" t="n">
        <f aca="false">'příjmy+výdaje SR leden-aktuální'!E26</f>
        <v>12</v>
      </c>
      <c r="F27" s="127" t="n">
        <f aca="false">E27-D27</f>
        <v>-0.59852663181</v>
      </c>
      <c r="G27" s="129" t="n">
        <f aca="false">E27-C27</f>
        <v>0.4</v>
      </c>
      <c r="H27" s="149" t="n">
        <f aca="false">E27/D27*100</f>
        <v>95.2492331103323</v>
      </c>
      <c r="I27" s="371" t="n">
        <f aca="false">E27/C27*100</f>
        <v>103.448275862069</v>
      </c>
      <c r="J27" s="362"/>
      <c r="K27" s="379"/>
      <c r="L27" s="91"/>
      <c r="M27" s="91"/>
    </row>
    <row r="28" customFormat="false" ht="12.75" hidden="false" customHeight="false" outlineLevel="0" collapsed="false">
      <c r="B28" s="359" t="s">
        <v>178</v>
      </c>
      <c r="C28" s="129" t="n">
        <v>1.55</v>
      </c>
      <c r="D28" s="129" t="n">
        <v>1.546964</v>
      </c>
      <c r="E28" s="360" t="n">
        <f aca="false">'příjmy+výdaje SR leden-aktuální'!E27</f>
        <v>1.55</v>
      </c>
      <c r="F28" s="127" t="n">
        <f aca="false">E28-D28</f>
        <v>0.00303600000000004</v>
      </c>
      <c r="G28" s="129" t="n">
        <f aca="false">E28-C28</f>
        <v>0</v>
      </c>
      <c r="H28" s="149" t="n">
        <f aca="false">E28/D28*100</f>
        <v>100.196255375044</v>
      </c>
      <c r="I28" s="371" t="n">
        <f aca="false">E28/C28*100</f>
        <v>100</v>
      </c>
      <c r="J28" s="362"/>
      <c r="K28" s="165"/>
      <c r="L28" s="91"/>
      <c r="M28" s="91"/>
    </row>
    <row r="29" customFormat="false" ht="12.75" hidden="false" customHeight="false" outlineLevel="0" collapsed="false">
      <c r="B29" s="359" t="s">
        <v>179</v>
      </c>
      <c r="C29" s="129" t="n">
        <v>0.1</v>
      </c>
      <c r="D29" s="129" t="n">
        <v>0.26374458173</v>
      </c>
      <c r="E29" s="360" t="n">
        <f aca="false">'příjmy+výdaje SR leden-aktuální'!E28</f>
        <v>0.2</v>
      </c>
      <c r="F29" s="127" t="n">
        <f aca="false">E29-D29</f>
        <v>-0.06374458173</v>
      </c>
      <c r="G29" s="129" t="n">
        <f aca="false">E29-C29</f>
        <v>0.1</v>
      </c>
      <c r="H29" s="149" t="n">
        <f aca="false">E29/D29*100</f>
        <v>75.8309416967449</v>
      </c>
      <c r="I29" s="371" t="n">
        <f aca="false">E29/C29*100</f>
        <v>200</v>
      </c>
      <c r="J29" s="362"/>
      <c r="K29" s="165"/>
      <c r="L29" s="91"/>
      <c r="M29" s="91"/>
    </row>
    <row r="30" customFormat="false" ht="12.75" hidden="false" customHeight="false" outlineLevel="0" collapsed="false">
      <c r="B30" s="160" t="s">
        <v>180</v>
      </c>
      <c r="C30" s="129" t="n">
        <v>4.2</v>
      </c>
      <c r="D30" s="129" t="n">
        <v>5.46808259966</v>
      </c>
      <c r="E30" s="360" t="n">
        <f aca="false">'příjmy+výdaje SR leden-aktuální'!E29</f>
        <v>4.8</v>
      </c>
      <c r="F30" s="127" t="n">
        <f aca="false">E30-D30</f>
        <v>-0.66808259966</v>
      </c>
      <c r="G30" s="129" t="n">
        <f aca="false">E30-C30</f>
        <v>0.6</v>
      </c>
      <c r="H30" s="149" t="n">
        <f aca="false">E30/D30*100</f>
        <v>87.7821414091012</v>
      </c>
      <c r="I30" s="371" t="n">
        <f aca="false">E30/C30*100</f>
        <v>114.285714285714</v>
      </c>
      <c r="J30" s="362"/>
      <c r="K30" s="165"/>
      <c r="L30" s="91"/>
      <c r="M30" s="91"/>
    </row>
    <row r="31" customFormat="false" ht="12.75" hidden="false" customHeight="false" outlineLevel="0" collapsed="false">
      <c r="B31" s="359" t="s">
        <v>181</v>
      </c>
      <c r="C31" s="129" t="n">
        <v>2.30103570600003</v>
      </c>
      <c r="D31" s="129" t="n">
        <v>3.39210750886</v>
      </c>
      <c r="E31" s="360" t="n">
        <f aca="false">'příjmy+výdaje SR leden-aktuální'!E30</f>
        <v>4.34392528300004</v>
      </c>
      <c r="F31" s="127" t="n">
        <f aca="false">E31-D31</f>
        <v>0.951817774140041</v>
      </c>
      <c r="G31" s="129" t="n">
        <f aca="false">E31-C31</f>
        <v>2.04288957700001</v>
      </c>
      <c r="H31" s="149" t="n">
        <f aca="false">E31/D31*100</f>
        <v>128.059776161397</v>
      </c>
      <c r="I31" s="371" t="n">
        <f aca="false">E31/C31*100</f>
        <v>188.781307116317</v>
      </c>
      <c r="J31" s="362"/>
      <c r="K31" s="165"/>
      <c r="L31" s="91"/>
      <c r="M31" s="91"/>
    </row>
    <row r="32" s="161" customFormat="true" ht="18" hidden="false" customHeight="true" outlineLevel="0" collapsed="false">
      <c r="B32" s="367" t="s">
        <v>182</v>
      </c>
      <c r="C32" s="143" t="n">
        <v>447.829554985</v>
      </c>
      <c r="D32" s="145" t="n">
        <v>466.1002016434</v>
      </c>
      <c r="E32" s="368" t="n">
        <f aca="false">'příjmy+výdaje SR leden-aktuální'!E31</f>
        <v>496.940559552</v>
      </c>
      <c r="F32" s="143" t="n">
        <f aca="false">E32-D32</f>
        <v>30.8403579086</v>
      </c>
      <c r="G32" s="163" t="n">
        <f aca="false">E32-C32</f>
        <v>49.111004567</v>
      </c>
      <c r="H32" s="146" t="n">
        <f aca="false">E32/D32*100</f>
        <v>106.616679804012</v>
      </c>
      <c r="I32" s="369" t="n">
        <f aca="false">E32/C32*100</f>
        <v>110.96645007466</v>
      </c>
      <c r="J32" s="370"/>
      <c r="K32" s="380"/>
      <c r="L32" s="381"/>
      <c r="M32" s="382"/>
    </row>
    <row r="33" customFormat="false" ht="13.5" hidden="false" customHeight="false" outlineLevel="0" collapsed="false">
      <c r="B33" s="359" t="s">
        <v>183</v>
      </c>
      <c r="C33" s="127" t="n">
        <v>398.062610029</v>
      </c>
      <c r="D33" s="129" t="n">
        <v>414.44387839947</v>
      </c>
      <c r="E33" s="360" t="n">
        <f aca="false">'příjmy+výdaje SR leden-aktuální'!E32</f>
        <v>443.688485533</v>
      </c>
      <c r="F33" s="127" t="n">
        <f aca="false">E33-D33</f>
        <v>29.2446071335301</v>
      </c>
      <c r="G33" s="130" t="n">
        <f aca="false">E33-C33</f>
        <v>45.625875504</v>
      </c>
      <c r="H33" s="149" t="n">
        <f aca="false">E33/D33*100</f>
        <v>107.056349160342</v>
      </c>
      <c r="I33" s="371" t="n">
        <f aca="false">E33/C33*100</f>
        <v>111.46198471157</v>
      </c>
      <c r="J33" s="362"/>
      <c r="K33" s="383"/>
      <c r="L33" s="381"/>
      <c r="M33" s="91"/>
    </row>
    <row r="34" customFormat="false" ht="18" hidden="false" customHeight="true" outlineLevel="0" collapsed="false">
      <c r="B34" s="363" t="s">
        <v>184</v>
      </c>
      <c r="C34" s="135" t="n">
        <v>136.485025489</v>
      </c>
      <c r="D34" s="210" t="n">
        <v>119.79575505763</v>
      </c>
      <c r="E34" s="364" t="n">
        <f aca="false">'příjmy+výdaje SR leden-aktuální'!E33</f>
        <v>95.263156574</v>
      </c>
      <c r="F34" s="135" t="n">
        <f aca="false">E34-D34</f>
        <v>-24.53259848363</v>
      </c>
      <c r="G34" s="166" t="n">
        <f aca="false">E34-C34</f>
        <v>-41.221868915</v>
      </c>
      <c r="H34" s="139" t="n">
        <f aca="false">E34/D34*100</f>
        <v>79.5213123605022</v>
      </c>
      <c r="I34" s="365" t="n">
        <f aca="false">E34/C34*100</f>
        <v>69.7975153191276</v>
      </c>
      <c r="J34" s="366"/>
      <c r="K34" s="165"/>
      <c r="L34" s="165"/>
    </row>
    <row r="35" customFormat="false" ht="12.75" hidden="false" customHeight="false" outlineLevel="0" collapsed="false">
      <c r="B35" s="359" t="s">
        <v>162</v>
      </c>
      <c r="C35" s="129"/>
      <c r="D35" s="129"/>
      <c r="E35" s="360"/>
      <c r="F35" s="127"/>
      <c r="G35" s="130"/>
      <c r="H35" s="149"/>
      <c r="I35" s="371"/>
      <c r="J35" s="194"/>
      <c r="K35" s="150"/>
      <c r="L35" s="194"/>
    </row>
    <row r="36" customFormat="false" ht="12.75" hidden="false" customHeight="false" outlineLevel="0" collapsed="false">
      <c r="B36" s="384" t="s">
        <v>185</v>
      </c>
      <c r="C36" s="385" t="n">
        <v>119.046823689</v>
      </c>
      <c r="D36" s="385" t="n">
        <v>105.11643111295</v>
      </c>
      <c r="E36" s="386" t="n">
        <f aca="false">'příjmy+výdaje SR leden-aktuální'!E35</f>
        <v>92.188244774</v>
      </c>
      <c r="F36" s="127" t="n">
        <f aca="false">E36-D36</f>
        <v>-12.92818633895</v>
      </c>
      <c r="G36" s="129" t="n">
        <f aca="false">E36-C36</f>
        <v>-26.858578915</v>
      </c>
      <c r="H36" s="149" t="n">
        <f aca="false">E36/D36*100</f>
        <v>87.7010794582073</v>
      </c>
      <c r="I36" s="371" t="n">
        <f aca="false">E36/C36*100</f>
        <v>77.438642978694</v>
      </c>
      <c r="J36" s="362"/>
      <c r="K36" s="150"/>
      <c r="L36" s="194"/>
    </row>
    <row r="37" customFormat="false" ht="12.75" hidden="false" customHeight="false" outlineLevel="0" collapsed="false">
      <c r="B37" s="384" t="s">
        <v>186</v>
      </c>
      <c r="C37" s="385" t="n">
        <v>97.066505543</v>
      </c>
      <c r="D37" s="385" t="n">
        <v>77.04474184642</v>
      </c>
      <c r="E37" s="386" t="n">
        <f aca="false">'příjmy+výdaje SR leden-aktuální'!E36</f>
        <v>70.21729059</v>
      </c>
      <c r="F37" s="127" t="n">
        <f aca="false">E37-D37</f>
        <v>-6.82745125641999</v>
      </c>
      <c r="G37" s="129" t="n">
        <f aca="false">E37-C37</f>
        <v>-26.849214953</v>
      </c>
      <c r="H37" s="149" t="n">
        <f aca="false">E37/D37*100</f>
        <v>91.1383293748589</v>
      </c>
      <c r="I37" s="371" t="n">
        <f aca="false">E37/C37*100</f>
        <v>72.339361757382</v>
      </c>
      <c r="J37" s="387"/>
      <c r="K37" s="388"/>
      <c r="L37" s="194"/>
    </row>
    <row r="38" customFormat="false" ht="12.75" hidden="true" customHeight="false" outlineLevel="0" collapsed="false">
      <c r="B38" s="389" t="s">
        <v>187</v>
      </c>
      <c r="C38" s="385"/>
      <c r="D38" s="385"/>
      <c r="E38" s="386" t="e">
        <f aca="false">#REF!</f>
        <v>#REF!</v>
      </c>
      <c r="F38" s="127" t="e">
        <f aca="false">E38-D38</f>
        <v>#REF!</v>
      </c>
      <c r="G38" s="129" t="e">
        <f aca="false">E38-C38</f>
        <v>#REF!</v>
      </c>
      <c r="H38" s="149" t="e">
        <f aca="false">E38/D38*100</f>
        <v>#REF!</v>
      </c>
      <c r="I38" s="371" t="e">
        <f aca="false">E38/C38*100</f>
        <v>#REF!</v>
      </c>
      <c r="J38" s="362"/>
      <c r="K38" s="388"/>
      <c r="L38" s="194"/>
    </row>
    <row r="39" customFormat="false" ht="12.75" hidden="false" customHeight="false" outlineLevel="0" collapsed="false">
      <c r="B39" s="389" t="s">
        <v>188</v>
      </c>
      <c r="C39" s="385" t="n">
        <v>1.19418</v>
      </c>
      <c r="D39" s="385" t="n">
        <v>1.13836372391</v>
      </c>
      <c r="E39" s="386" t="n">
        <f aca="false">'příjmy+výdaje SR leden-aktuální'!E37</f>
        <v>1.19418</v>
      </c>
      <c r="F39" s="127" t="n">
        <f aca="false">E39-D39</f>
        <v>0.0558162760899998</v>
      </c>
      <c r="G39" s="129" t="n">
        <f aca="false">E39-C39</f>
        <v>0</v>
      </c>
      <c r="H39" s="149" t="n">
        <f aca="false">E39/D39*100</f>
        <v>104.903202282157</v>
      </c>
      <c r="I39" s="371" t="n">
        <f aca="false">E39/C39*100</f>
        <v>100</v>
      </c>
      <c r="J39" s="362"/>
      <c r="K39" s="390"/>
      <c r="L39" s="194"/>
    </row>
    <row r="40" customFormat="false" ht="12.75" hidden="true" customHeight="false" outlineLevel="0" collapsed="false">
      <c r="B40" s="389" t="s">
        <v>189</v>
      </c>
      <c r="C40" s="385" t="n">
        <v>0.31</v>
      </c>
      <c r="D40" s="385" t="n">
        <v>0.20736503647</v>
      </c>
      <c r="E40" s="386" t="e">
        <f aca="false">#REF!</f>
        <v>#REF!</v>
      </c>
      <c r="F40" s="127" t="e">
        <f aca="false">E40-D40</f>
        <v>#REF!</v>
      </c>
      <c r="G40" s="129" t="e">
        <f aca="false">E40-C40</f>
        <v>#REF!</v>
      </c>
      <c r="H40" s="149" t="e">
        <f aca="false">E40/D40*100</f>
        <v>#REF!</v>
      </c>
      <c r="I40" s="371" t="e">
        <f aca="false">E40/C40*100</f>
        <v>#REF!</v>
      </c>
      <c r="J40" s="362"/>
      <c r="K40" s="388"/>
    </row>
    <row r="41" customFormat="false" ht="12.75" hidden="false" customHeight="false" outlineLevel="0" collapsed="false">
      <c r="B41" s="391" t="s">
        <v>190</v>
      </c>
      <c r="C41" s="385" t="n">
        <v>1.603</v>
      </c>
      <c r="D41" s="385" t="n">
        <v>1.76002928019</v>
      </c>
      <c r="E41" s="386" t="n">
        <f aca="false">'příjmy+výdaje SR leden-aktuální'!E38</f>
        <v>1.656</v>
      </c>
      <c r="F41" s="127" t="n">
        <f aca="false">E41-D41</f>
        <v>-0.10402928019</v>
      </c>
      <c r="G41" s="129" t="n">
        <f aca="false">E41-C41</f>
        <v>0.0529999999999999</v>
      </c>
      <c r="H41" s="149" t="n">
        <f aca="false">E41/D41*100</f>
        <v>94.0893437762143</v>
      </c>
      <c r="I41" s="371" t="n">
        <f aca="false">E41/C41*100</f>
        <v>103.306300686213</v>
      </c>
      <c r="J41" s="362"/>
      <c r="K41" s="388"/>
    </row>
    <row r="42" customFormat="false" ht="12.75" hidden="false" customHeight="false" outlineLevel="0" collapsed="false">
      <c r="B42" s="384" t="s">
        <v>73</v>
      </c>
      <c r="C42" s="385" t="n">
        <v>0.6215</v>
      </c>
      <c r="D42" s="385" t="n">
        <v>1.08753827458</v>
      </c>
      <c r="E42" s="386" t="n">
        <f aca="false">'příjmy+výdaje SR leden-aktuální'!E39</f>
        <v>0.3465</v>
      </c>
      <c r="F42" s="127" t="n">
        <f aca="false">E42-D42</f>
        <v>-0.74103827458</v>
      </c>
      <c r="G42" s="129" t="n">
        <f aca="false">E42-C42</f>
        <v>-0.275</v>
      </c>
      <c r="H42" s="149" t="n">
        <f aca="false">E42/D42*100</f>
        <v>31.8609476189531</v>
      </c>
      <c r="I42" s="371" t="n">
        <f aca="false">E42/C42*100</f>
        <v>55.7522123893805</v>
      </c>
      <c r="J42" s="362"/>
      <c r="K42" s="388"/>
    </row>
    <row r="43" customFormat="false" ht="12.75" hidden="false" customHeight="false" outlineLevel="0" collapsed="false">
      <c r="B43" s="384" t="s">
        <v>74</v>
      </c>
      <c r="C43" s="385" t="n">
        <v>0</v>
      </c>
      <c r="D43" s="385" t="n">
        <v>0.38391116865</v>
      </c>
      <c r="E43" s="386" t="n">
        <f aca="false">'příjmy+výdaje SR leden-aktuální'!E40</f>
        <v>0</v>
      </c>
      <c r="F43" s="127" t="n">
        <f aca="false">E43-D43</f>
        <v>-0.38391116865</v>
      </c>
      <c r="G43" s="129" t="n">
        <f aca="false">E43-C43</f>
        <v>0</v>
      </c>
      <c r="H43" s="149" t="n">
        <f aca="false">E43/D43*100</f>
        <v>0</v>
      </c>
      <c r="I43" s="371" t="e">
        <f aca="false">E43/C43*100</f>
        <v>#DIV/0!</v>
      </c>
      <c r="J43" s="362"/>
      <c r="K43" s="392"/>
    </row>
    <row r="44" customFormat="false" ht="13.5" hidden="false" customHeight="false" outlineLevel="0" collapsed="false">
      <c r="B44" s="393" t="s">
        <v>75</v>
      </c>
      <c r="C44" s="394" t="n">
        <v>16.8167018</v>
      </c>
      <c r="D44" s="394" t="n">
        <v>13.20787450145</v>
      </c>
      <c r="E44" s="395" t="n">
        <f aca="false">'příjmy+výdaje SR leden-aktuální'!E41</f>
        <v>2.7284118</v>
      </c>
      <c r="F44" s="396" t="n">
        <f aca="false">E44-D44</f>
        <v>-10.47946270145</v>
      </c>
      <c r="G44" s="174" t="n">
        <f aca="false">E44-C44</f>
        <v>-14.08829</v>
      </c>
      <c r="H44" s="175" t="n">
        <f aca="false">E44/D44*100</f>
        <v>20.657463089163</v>
      </c>
      <c r="I44" s="397" t="n">
        <f aca="false">E44/C44*100</f>
        <v>16.2244168473036</v>
      </c>
      <c r="J44" s="362"/>
      <c r="K44" s="388"/>
    </row>
    <row r="45" customFormat="false" ht="12.75" hidden="true" customHeight="true" outlineLevel="0" collapsed="false">
      <c r="B45" s="384" t="s">
        <v>191</v>
      </c>
      <c r="C45" s="168"/>
      <c r="D45" s="169" t="e">
        <f aca="false">C45/#REF!*100</f>
        <v>#REF!</v>
      </c>
      <c r="E45" s="385" t="n">
        <v>12.938761375</v>
      </c>
      <c r="F45" s="129" t="n">
        <v>0.003</v>
      </c>
      <c r="G45" s="129" t="n">
        <v>0.0003320585</v>
      </c>
      <c r="H45" s="149" t="n">
        <f aca="false">G45/F45*100</f>
        <v>11.0686166666667</v>
      </c>
      <c r="I45" s="149" t="e">
        <f aca="false">G45/C45*100</f>
        <v>#DIV/0!</v>
      </c>
      <c r="J45" s="362"/>
      <c r="K45" s="150"/>
    </row>
    <row r="46" customFormat="false" ht="12.75" hidden="true" customHeight="true" outlineLevel="0" collapsed="false">
      <c r="B46" s="389" t="s">
        <v>192</v>
      </c>
      <c r="C46" s="168"/>
      <c r="D46" s="169" t="e">
        <f aca="false">C46/#REF!*100</f>
        <v>#REF!</v>
      </c>
      <c r="E46" s="385" t="n">
        <v>0.172516</v>
      </c>
      <c r="F46" s="129" t="n">
        <v>0.172516</v>
      </c>
      <c r="G46" s="129" t="n">
        <v>0</v>
      </c>
      <c r="H46" s="149" t="n">
        <f aca="false">G46/F46*100</f>
        <v>0</v>
      </c>
      <c r="I46" s="149" t="e">
        <f aca="false">G46/C46*100</f>
        <v>#DIV/0!</v>
      </c>
      <c r="J46" s="362"/>
      <c r="K46" s="150"/>
    </row>
    <row r="47" customFormat="false" ht="12.75" hidden="false" customHeight="false" outlineLevel="0" collapsed="false">
      <c r="B47" s="177" t="s">
        <v>76</v>
      </c>
      <c r="C47" s="178"/>
      <c r="D47" s="179"/>
      <c r="E47" s="178"/>
      <c r="F47" s="150"/>
      <c r="G47" s="150"/>
      <c r="H47" s="180"/>
      <c r="I47" s="180"/>
      <c r="J47" s="362"/>
      <c r="K47" s="390"/>
    </row>
    <row r="48" customFormat="false" ht="12.75" hidden="false" customHeight="true" outlineLevel="0" collapsed="false">
      <c r="B48" s="182"/>
      <c r="C48" s="182"/>
      <c r="D48" s="182"/>
      <c r="E48" s="189"/>
      <c r="F48" s="93"/>
      <c r="G48" s="91"/>
      <c r="H48" s="91"/>
      <c r="I48" s="91"/>
      <c r="J48" s="194"/>
      <c r="K48" s="194"/>
    </row>
    <row r="49" customFormat="false" ht="12.75" hidden="false" customHeight="true" outlineLevel="0" collapsed="false">
      <c r="B49" s="177"/>
      <c r="C49" s="182"/>
      <c r="D49" s="182"/>
      <c r="E49" s="186"/>
      <c r="J49" s="194"/>
    </row>
    <row r="50" customFormat="false" ht="12.75" hidden="false" customHeight="true" outlineLevel="0" collapsed="false">
      <c r="C50" s="182"/>
      <c r="D50" s="182"/>
      <c r="E50" s="186"/>
      <c r="J50" s="194"/>
    </row>
    <row r="51" customFormat="false" ht="12.75" hidden="false" customHeight="true" outlineLevel="0" collapsed="false">
      <c r="C51" s="177"/>
      <c r="D51" s="177"/>
      <c r="E51" s="186"/>
      <c r="J51" s="194"/>
    </row>
    <row r="52" customFormat="false" ht="12.75" hidden="false" customHeight="true" outlineLevel="0" collapsed="false">
      <c r="B52" s="182"/>
      <c r="C52" s="182"/>
      <c r="D52" s="182"/>
      <c r="E52" s="189"/>
      <c r="F52" s="93"/>
      <c r="G52" s="91"/>
      <c r="H52" s="91"/>
      <c r="J52" s="194"/>
    </row>
    <row r="53" customFormat="false" ht="12.75" hidden="false" customHeight="true" outlineLevel="0" collapsed="false">
      <c r="B53" s="92"/>
      <c r="C53" s="92"/>
      <c r="D53" s="92"/>
      <c r="E53" s="189"/>
      <c r="F53" s="93"/>
      <c r="G53" s="91"/>
      <c r="H53" s="91"/>
      <c r="J53" s="194"/>
    </row>
    <row r="54" customFormat="false" ht="13.5" hidden="false" customHeight="false" outlineLevel="0" collapsed="false">
      <c r="B54" s="91"/>
      <c r="C54" s="91"/>
      <c r="D54" s="91"/>
      <c r="H54" s="191"/>
      <c r="I54" s="191"/>
      <c r="J54" s="194"/>
    </row>
    <row r="55" customFormat="false" ht="13.5" hidden="false" customHeight="false" outlineLevel="0" collapsed="false">
      <c r="B55" s="96"/>
      <c r="C55" s="340" t="n">
        <f aca="false">C4</f>
        <v>2017</v>
      </c>
      <c r="D55" s="340"/>
      <c r="E55" s="340" t="n">
        <f aca="false">E4</f>
        <v>2018</v>
      </c>
      <c r="F55" s="342"/>
      <c r="G55" s="342"/>
      <c r="H55" s="342"/>
      <c r="I55" s="343"/>
      <c r="J55" s="194"/>
    </row>
    <row r="56" customFormat="false" ht="12.75" hidden="false" customHeight="false" outlineLevel="0" collapsed="false">
      <c r="B56" s="99"/>
      <c r="C56" s="344" t="s">
        <v>4</v>
      </c>
      <c r="D56" s="345" t="s">
        <v>149</v>
      </c>
      <c r="E56" s="99" t="s">
        <v>4</v>
      </c>
      <c r="F56" s="398" t="s">
        <v>8</v>
      </c>
      <c r="G56" s="347" t="s">
        <v>8</v>
      </c>
      <c r="H56" s="347" t="s">
        <v>41</v>
      </c>
      <c r="I56" s="348" t="s">
        <v>41</v>
      </c>
      <c r="J56" s="194"/>
    </row>
    <row r="57" customFormat="false" ht="13.5" hidden="false" customHeight="false" outlineLevel="0" collapsed="false">
      <c r="B57" s="104"/>
      <c r="C57" s="107" t="s">
        <v>11</v>
      </c>
      <c r="D57" s="106" t="s">
        <v>150</v>
      </c>
      <c r="E57" s="349" t="s">
        <v>11</v>
      </c>
      <c r="F57" s="350" t="str">
        <f aca="false">F6</f>
        <v>2018-2017 sk.</v>
      </c>
      <c r="G57" s="109" t="str">
        <f aca="false">G6</f>
        <v>2018-2017 SR</v>
      </c>
      <c r="H57" s="110" t="str">
        <f aca="false">H6</f>
        <v>2018/2017 sk.</v>
      </c>
      <c r="I57" s="351" t="str">
        <f aca="false">I6</f>
        <v>2018/2017 SR</v>
      </c>
      <c r="J57" s="194"/>
    </row>
    <row r="58" customFormat="false" ht="13.5" hidden="false" customHeight="false" outlineLevel="0" collapsed="false">
      <c r="B58" s="114"/>
      <c r="C58" s="115" t="n">
        <v>1</v>
      </c>
      <c r="D58" s="21" t="n">
        <v>2</v>
      </c>
      <c r="E58" s="352" t="n">
        <v>3</v>
      </c>
      <c r="F58" s="22" t="s">
        <v>155</v>
      </c>
      <c r="G58" s="22" t="s">
        <v>156</v>
      </c>
      <c r="H58" s="23" t="s">
        <v>157</v>
      </c>
      <c r="I58" s="353" t="s">
        <v>158</v>
      </c>
      <c r="J58" s="194"/>
      <c r="K58" s="194"/>
    </row>
    <row r="59" customFormat="false" ht="20.25" hidden="false" customHeight="true" outlineLevel="0" collapsed="false">
      <c r="B59" s="399" t="s">
        <v>193</v>
      </c>
      <c r="C59" s="201" t="n">
        <v>1309.27203718</v>
      </c>
      <c r="D59" s="400" t="n">
        <v>1279.79563055346</v>
      </c>
      <c r="E59" s="401" t="n">
        <f aca="false">'příjmy+výdaje SR leden-aktuální'!E54</f>
        <v>1364.497641409</v>
      </c>
      <c r="F59" s="202" t="n">
        <f aca="false">E59-D59</f>
        <v>84.70201085554</v>
      </c>
      <c r="G59" s="203" t="n">
        <f aca="false">E59-C59</f>
        <v>55.2256042289998</v>
      </c>
      <c r="H59" s="204" t="n">
        <f aca="false">E59/D59*100</f>
        <v>106.618401316069</v>
      </c>
      <c r="I59" s="402" t="n">
        <f aca="false">E59/C59*100</f>
        <v>104.218038930087</v>
      </c>
      <c r="J59" s="237"/>
    </row>
    <row r="60" customFormat="false" ht="18" hidden="false" customHeight="true" outlineLevel="0" collapsed="false">
      <c r="B60" s="363" t="s">
        <v>194</v>
      </c>
      <c r="C60" s="135" t="n">
        <v>1205.397768375</v>
      </c>
      <c r="D60" s="403" t="n">
        <v>1198.15319342703</v>
      </c>
      <c r="E60" s="364" t="n">
        <f aca="false">'příjmy+výdaje SR leden-aktuální'!E55</f>
        <v>1274.37410048</v>
      </c>
      <c r="F60" s="209" t="n">
        <f aca="false">E60-D60</f>
        <v>76.22090705297</v>
      </c>
      <c r="G60" s="210" t="n">
        <f aca="false">E60-C60</f>
        <v>68.976332105</v>
      </c>
      <c r="H60" s="211" t="n">
        <f aca="false">E60/D60*100</f>
        <v>106.361532688066</v>
      </c>
      <c r="I60" s="404" t="n">
        <f aca="false">E60/C60*100</f>
        <v>105.72228802099</v>
      </c>
      <c r="J60" s="405"/>
    </row>
    <row r="61" customFormat="false" ht="12.75" hidden="false" customHeight="false" outlineLevel="0" collapsed="false">
      <c r="B61" s="359" t="s">
        <v>162</v>
      </c>
      <c r="C61" s="127"/>
      <c r="D61" s="406"/>
      <c r="E61" s="360"/>
      <c r="F61" s="129"/>
      <c r="G61" s="130"/>
      <c r="H61" s="149"/>
      <c r="I61" s="371"/>
      <c r="J61" s="407"/>
    </row>
    <row r="62" customFormat="false" ht="12.75" hidden="false" customHeight="false" outlineLevel="0" collapsed="false">
      <c r="B62" s="384" t="s">
        <v>195</v>
      </c>
      <c r="C62" s="127" t="n">
        <v>118.779475413</v>
      </c>
      <c r="D62" s="406" t="n">
        <v>119.92091500751</v>
      </c>
      <c r="E62" s="360" t="n">
        <f aca="false">'příjmy+výdaje SR leden-aktuální'!E57</f>
        <v>133.71883176</v>
      </c>
      <c r="F62" s="129" t="n">
        <f aca="false">E62-D62</f>
        <v>13.79791675249</v>
      </c>
      <c r="G62" s="129" t="n">
        <f aca="false">E62-C62</f>
        <v>14.939356347</v>
      </c>
      <c r="H62" s="149" t="n">
        <f aca="false">E62/D62*100</f>
        <v>111.505846792135</v>
      </c>
      <c r="I62" s="371" t="n">
        <f aca="false">E62/C62*100</f>
        <v>112.577388723982</v>
      </c>
      <c r="J62" s="407"/>
    </row>
    <row r="63" customFormat="false" ht="12.75" hidden="false" customHeight="false" outlineLevel="0" collapsed="false">
      <c r="B63" s="384" t="s">
        <v>196</v>
      </c>
      <c r="C63" s="127" t="n">
        <v>119.278626745</v>
      </c>
      <c r="D63" s="406" t="n">
        <v>103.82641092746</v>
      </c>
      <c r="E63" s="360" t="n">
        <f aca="false">'příjmy+výdaje SR leden-aktuální'!E58</f>
        <v>119.211493793</v>
      </c>
      <c r="F63" s="129" t="n">
        <f aca="false">E63-D63</f>
        <v>15.38508286554</v>
      </c>
      <c r="G63" s="129" t="n">
        <f aca="false">E63-C63</f>
        <v>-0.0671329519999944</v>
      </c>
      <c r="H63" s="149" t="n">
        <f aca="false">E63/D63*100</f>
        <v>114.818082150879</v>
      </c>
      <c r="I63" s="371" t="n">
        <f aca="false">E63/C63*100</f>
        <v>99.9437175344553</v>
      </c>
      <c r="J63" s="408"/>
      <c r="L63" s="408"/>
      <c r="M63" s="408"/>
      <c r="N63" s="408"/>
      <c r="O63" s="408"/>
      <c r="P63" s="408"/>
      <c r="Q63" s="408"/>
      <c r="R63" s="408"/>
      <c r="S63" s="408"/>
      <c r="T63" s="408"/>
      <c r="U63" s="91"/>
    </row>
    <row r="64" customFormat="false" ht="12.75" hidden="false" customHeight="false" outlineLevel="0" collapsed="false">
      <c r="B64" s="384" t="s">
        <v>197</v>
      </c>
      <c r="C64" s="127" t="n">
        <v>46.3175</v>
      </c>
      <c r="D64" s="406" t="n">
        <v>40.15116529221</v>
      </c>
      <c r="E64" s="360" t="n">
        <f aca="false">'příjmy+výdaje SR leden-aktuální'!E59</f>
        <v>45.2175</v>
      </c>
      <c r="F64" s="129" t="n">
        <f aca="false">E64-D64</f>
        <v>5.06633470779001</v>
      </c>
      <c r="G64" s="129" t="n">
        <f aca="false">E64-C64</f>
        <v>-1.1</v>
      </c>
      <c r="H64" s="149" t="n">
        <f aca="false">E64/D64*100</f>
        <v>112.618151106994</v>
      </c>
      <c r="I64" s="371" t="n">
        <f aca="false">E64/C64*100</f>
        <v>97.6250877098289</v>
      </c>
      <c r="J64" s="407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2.75" hidden="false" customHeight="false" outlineLevel="0" collapsed="false">
      <c r="B65" s="389" t="s">
        <v>198</v>
      </c>
      <c r="C65" s="127" t="n">
        <v>1.292</v>
      </c>
      <c r="D65" s="406" t="n">
        <v>0.92204600399</v>
      </c>
      <c r="E65" s="360" t="n">
        <f aca="false">'příjmy+výdaje SR leden-aktuální'!E60</f>
        <v>0.453</v>
      </c>
      <c r="F65" s="129" t="n">
        <f aca="false">E65-D65</f>
        <v>-0.46904600399</v>
      </c>
      <c r="G65" s="129" t="n">
        <f aca="false">E65-C65</f>
        <v>-0.839</v>
      </c>
      <c r="H65" s="149" t="n">
        <f aca="false">E65/D65*100</f>
        <v>49.1298696637389</v>
      </c>
      <c r="I65" s="371" t="n">
        <f aca="false">E65/C65*100</f>
        <v>35.061919504644</v>
      </c>
      <c r="J65" s="407"/>
    </row>
    <row r="66" customFormat="false" ht="12.75" hidden="false" customHeight="false" outlineLevel="0" collapsed="false">
      <c r="B66" s="384" t="s">
        <v>84</v>
      </c>
      <c r="C66" s="127" t="n">
        <v>49.314683529</v>
      </c>
      <c r="D66" s="406" t="n">
        <v>48.29307484245</v>
      </c>
      <c r="E66" s="360" t="n">
        <f aca="false">'příjmy+výdaje SR leden-aktuální'!E61</f>
        <v>47.836073021</v>
      </c>
      <c r="F66" s="129" t="n">
        <f aca="false">E66-D66</f>
        <v>-0.45700182145</v>
      </c>
      <c r="G66" s="129" t="n">
        <f aca="false">E66-C66</f>
        <v>-1.478610508</v>
      </c>
      <c r="H66" s="149" t="n">
        <f aca="false">E66/D66*100</f>
        <v>99.0536907766985</v>
      </c>
      <c r="I66" s="371" t="n">
        <f aca="false">E66/C66*100</f>
        <v>97.0016830643748</v>
      </c>
      <c r="J66" s="407"/>
    </row>
    <row r="67" customFormat="false" ht="12.75" hidden="false" customHeight="false" outlineLevel="0" collapsed="false">
      <c r="B67" s="384" t="s">
        <v>85</v>
      </c>
      <c r="C67" s="127" t="n">
        <v>13.59261612</v>
      </c>
      <c r="D67" s="406" t="n">
        <v>14.92071689719</v>
      </c>
      <c r="E67" s="360" t="n">
        <f aca="false">'příjmy+výdaje SR leden-aktuální'!E62</f>
        <v>11.777699032</v>
      </c>
      <c r="F67" s="129" t="n">
        <f aca="false">E67-D67</f>
        <v>-3.14301786519</v>
      </c>
      <c r="G67" s="129" t="n">
        <f aca="false">E67-C67</f>
        <v>-1.814917088</v>
      </c>
      <c r="H67" s="149" t="n">
        <f aca="false">E67/D67*100</f>
        <v>78.9352087647885</v>
      </c>
      <c r="I67" s="371" t="n">
        <f aca="false">E67/C67*100</f>
        <v>86.6477720552296</v>
      </c>
      <c r="J67" s="407"/>
    </row>
    <row r="68" customFormat="false" ht="12.75" hidden="false" customHeight="false" outlineLevel="0" collapsed="false">
      <c r="B68" s="384" t="s">
        <v>199</v>
      </c>
      <c r="C68" s="127" t="n">
        <v>40.716106908</v>
      </c>
      <c r="D68" s="406" t="n">
        <v>42.92035801864</v>
      </c>
      <c r="E68" s="360" t="n">
        <f aca="false">'příjmy+výdaje SR leden-aktuální'!E63</f>
        <v>34.946206094</v>
      </c>
      <c r="F68" s="129" t="n">
        <f aca="false">E68-D68</f>
        <v>-7.97415192464</v>
      </c>
      <c r="G68" s="129" t="n">
        <f aca="false">E68-C68</f>
        <v>-5.769900814</v>
      </c>
      <c r="H68" s="149" t="n">
        <f aca="false">E68/D68*100</f>
        <v>81.4210498403185</v>
      </c>
      <c r="I68" s="371" t="n">
        <f aca="false">E68/C68*100</f>
        <v>85.8289476765611</v>
      </c>
      <c r="J68" s="407"/>
    </row>
    <row r="69" customFormat="false" ht="12.75" hidden="false" customHeight="false" outlineLevel="0" collapsed="false">
      <c r="B69" s="384" t="s">
        <v>200</v>
      </c>
      <c r="C69" s="127" t="n">
        <v>32.25242752</v>
      </c>
      <c r="D69" s="406" t="n">
        <v>31.0192791438</v>
      </c>
      <c r="E69" s="360" t="n">
        <f aca="false">'příjmy+výdaje SR leden-aktuální'!E64</f>
        <v>29.071072459</v>
      </c>
      <c r="F69" s="129" t="n">
        <f aca="false">E69-D69</f>
        <v>-1.9482066848</v>
      </c>
      <c r="G69" s="129" t="n">
        <f aca="false">E69-C69</f>
        <v>-3.181355061</v>
      </c>
      <c r="H69" s="149" t="n">
        <f aca="false">E69/D69*100</f>
        <v>93.7193682813567</v>
      </c>
      <c r="I69" s="371" t="n">
        <f aca="false">E69/C69*100</f>
        <v>90.1360756208902</v>
      </c>
      <c r="J69" s="407"/>
    </row>
    <row r="70" customFormat="false" ht="12.75" hidden="false" customHeight="false" outlineLevel="0" collapsed="false">
      <c r="B70" s="384" t="s">
        <v>88</v>
      </c>
      <c r="C70" s="127" t="n">
        <v>66.363124</v>
      </c>
      <c r="D70" s="406" t="n">
        <v>65.26305484</v>
      </c>
      <c r="E70" s="360" t="n">
        <f aca="false">'příjmy+výdaje SR leden-aktuální'!E65</f>
        <v>69.800756</v>
      </c>
      <c r="F70" s="129" t="n">
        <f aca="false">E70-D70</f>
        <v>4.53770116</v>
      </c>
      <c r="G70" s="129" t="n">
        <f aca="false">E70-C70</f>
        <v>3.43763199999999</v>
      </c>
      <c r="H70" s="149" t="n">
        <f aca="false">E70/D70*100</f>
        <v>106.952940175915</v>
      </c>
      <c r="I70" s="371" t="n">
        <f aca="false">E70/C70*100</f>
        <v>105.180033417354</v>
      </c>
      <c r="J70" s="407"/>
    </row>
    <row r="71" customFormat="false" ht="12.75" hidden="false" customHeight="false" outlineLevel="0" collapsed="false">
      <c r="B71" s="384" t="s">
        <v>89</v>
      </c>
      <c r="C71" s="127" t="n">
        <v>128.725998577</v>
      </c>
      <c r="D71" s="406" t="n">
        <v>139.23447069433</v>
      </c>
      <c r="E71" s="360" t="n">
        <f aca="false">'příjmy+výdaje SR leden-aktuální'!E66</f>
        <v>152.342816389</v>
      </c>
      <c r="F71" s="129" t="n">
        <f aca="false">E71-D71</f>
        <v>13.10834569467</v>
      </c>
      <c r="G71" s="129" t="n">
        <f aca="false">E71-C71</f>
        <v>23.616817812</v>
      </c>
      <c r="H71" s="149" t="n">
        <f aca="false">E71/D71*100</f>
        <v>109.414583636726</v>
      </c>
      <c r="I71" s="371" t="n">
        <f aca="false">E71/C71*100</f>
        <v>118.346579613343</v>
      </c>
      <c r="J71" s="407"/>
    </row>
    <row r="72" customFormat="false" ht="12.75" hidden="false" customHeight="false" outlineLevel="0" collapsed="false">
      <c r="B72" s="384" t="s">
        <v>90</v>
      </c>
      <c r="C72" s="127" t="n">
        <v>62.522508745</v>
      </c>
      <c r="D72" s="406" t="n">
        <v>66.75860763953</v>
      </c>
      <c r="E72" s="360" t="n">
        <f aca="false">'příjmy+výdaje SR leden-aktuální'!E67</f>
        <v>67.914377353</v>
      </c>
      <c r="F72" s="129" t="n">
        <f aca="false">E72-D72</f>
        <v>1.15576971347001</v>
      </c>
      <c r="G72" s="129" t="n">
        <f aca="false">E72-C72</f>
        <v>5.39186860800001</v>
      </c>
      <c r="H72" s="149" t="n">
        <f aca="false">E72/D72*100</f>
        <v>101.731266954684</v>
      </c>
      <c r="I72" s="371" t="n">
        <f aca="false">E72/C72*100</f>
        <v>108.623883967918</v>
      </c>
      <c r="J72" s="407"/>
    </row>
    <row r="73" customFormat="false" ht="12.75" hidden="false" customHeight="false" outlineLevel="0" collapsed="false">
      <c r="B73" s="384" t="s">
        <v>201</v>
      </c>
      <c r="C73" s="127" t="n">
        <v>530.468020054</v>
      </c>
      <c r="D73" s="406" t="n">
        <v>530.00205386425</v>
      </c>
      <c r="E73" s="360" t="n">
        <f aca="false">'příjmy+výdaje SR leden-aktuální'!E68</f>
        <v>557.875768207</v>
      </c>
      <c r="F73" s="129" t="n">
        <f aca="false">E73-D73</f>
        <v>27.87371434275</v>
      </c>
      <c r="G73" s="129" t="n">
        <f aca="false">E73-C73</f>
        <v>27.4077481530001</v>
      </c>
      <c r="H73" s="149" t="n">
        <f aca="false">E73/D73*100</f>
        <v>105.259171005003</v>
      </c>
      <c r="I73" s="371" t="n">
        <f aca="false">E73/C73*100</f>
        <v>105.166710737852</v>
      </c>
      <c r="J73" s="407"/>
      <c r="K73" s="409" t="n">
        <v>529.919</v>
      </c>
      <c r="L73" s="89" t="n">
        <f aca="false">E73/K73*100</f>
        <v>105.275668207217</v>
      </c>
    </row>
    <row r="74" customFormat="false" ht="12.75" hidden="false" customHeight="false" outlineLevel="0" collapsed="false">
      <c r="B74" s="384" t="s">
        <v>202</v>
      </c>
      <c r="C74" s="127" t="n">
        <v>411.351208</v>
      </c>
      <c r="D74" s="406" t="n">
        <v>414.37313538468</v>
      </c>
      <c r="E74" s="360" t="n">
        <f aca="false">'příjmy+výdaje SR leden-aktuální'!E69</f>
        <v>429.284016</v>
      </c>
      <c r="F74" s="129" t="n">
        <f aca="false">E74-D74</f>
        <v>14.91088061532</v>
      </c>
      <c r="G74" s="129" t="n">
        <f aca="false">E74-C74</f>
        <v>17.932808</v>
      </c>
      <c r="H74" s="149" t="n">
        <f aca="false">E74/D74*100</f>
        <v>103.598418754024</v>
      </c>
      <c r="I74" s="371" t="n">
        <f aca="false">E74/C74*100</f>
        <v>104.359488352347</v>
      </c>
      <c r="J74" s="407"/>
      <c r="K74" s="409" t="n">
        <v>414.394</v>
      </c>
      <c r="L74" s="89" t="n">
        <f aca="false">E74/K74*100</f>
        <v>103.593202604285</v>
      </c>
    </row>
    <row r="75" customFormat="false" ht="12.75" hidden="false" customHeight="false" outlineLevel="0" collapsed="false">
      <c r="B75" s="389" t="s">
        <v>203</v>
      </c>
      <c r="C75" s="127" t="n">
        <v>8.44544</v>
      </c>
      <c r="D75" s="406" t="n">
        <v>7.8228624804</v>
      </c>
      <c r="E75" s="360" t="n">
        <f aca="false">'příjmy+výdaje SR leden-aktuální'!E70</f>
        <v>6.965091</v>
      </c>
      <c r="F75" s="129" t="n">
        <f aca="false">E75-D75</f>
        <v>-0.8577714804</v>
      </c>
      <c r="G75" s="129" t="n">
        <f aca="false">E75-C75</f>
        <v>-1.480349</v>
      </c>
      <c r="H75" s="149" t="n">
        <f aca="false">E75/D75*100</f>
        <v>89.0350689079717</v>
      </c>
      <c r="I75" s="371" t="n">
        <f aca="false">E75/C75*100</f>
        <v>82.4716178197939</v>
      </c>
      <c r="J75" s="407"/>
    </row>
    <row r="76" customFormat="false" ht="12.75" hidden="false" customHeight="false" outlineLevel="0" collapsed="false">
      <c r="B76" s="389" t="s">
        <v>204</v>
      </c>
      <c r="C76" s="127" t="n">
        <v>70.662171619</v>
      </c>
      <c r="D76" s="406" t="n">
        <v>70.51940604026</v>
      </c>
      <c r="E76" s="360" t="n">
        <f aca="false">'příjmy+výdaje SR leden-aktuální'!E71</f>
        <v>77.716771207</v>
      </c>
      <c r="F76" s="129" t="n">
        <f aca="false">E76-D76</f>
        <v>7.19736516674</v>
      </c>
      <c r="G76" s="129" t="n">
        <f aca="false">E76-C76</f>
        <v>7.05459958799999</v>
      </c>
      <c r="H76" s="149" t="n">
        <f aca="false">E76/D76*100</f>
        <v>110.206219210966</v>
      </c>
      <c r="I76" s="371" t="n">
        <f aca="false">E76/C76*100</f>
        <v>109.983558991135</v>
      </c>
      <c r="J76" s="407"/>
    </row>
    <row r="77" customFormat="false" ht="12.75" hidden="false" customHeight="false" outlineLevel="0" collapsed="false">
      <c r="B77" s="389" t="s">
        <v>205</v>
      </c>
      <c r="C77" s="127" t="n">
        <v>40.009200435</v>
      </c>
      <c r="D77" s="406" t="n">
        <v>37.28664995891</v>
      </c>
      <c r="E77" s="360" t="n">
        <f aca="false">'příjmy+výdaje SR leden-aktuální'!E72</f>
        <v>43.90989</v>
      </c>
      <c r="F77" s="129" t="n">
        <f aca="false">E77-D77</f>
        <v>6.62324004109</v>
      </c>
      <c r="G77" s="129" t="n">
        <f aca="false">E77-C77</f>
        <v>3.900689565</v>
      </c>
      <c r="H77" s="149" t="n">
        <f aca="false">E77/D77*100</f>
        <v>117.76303327971</v>
      </c>
      <c r="I77" s="371" t="n">
        <f aca="false">E77/C77*100</f>
        <v>109.749481425746</v>
      </c>
      <c r="J77" s="407"/>
    </row>
    <row r="78" customFormat="false" ht="12.75" hidden="false" customHeight="false" outlineLevel="0" collapsed="false">
      <c r="B78" s="384" t="s">
        <v>96</v>
      </c>
      <c r="C78" s="127" t="n">
        <v>4.6</v>
      </c>
      <c r="D78" s="406" t="n">
        <v>3.947173366</v>
      </c>
      <c r="E78" s="360" t="n">
        <f aca="false">'příjmy+výdaje SR leden-aktuální'!E73</f>
        <v>4.15</v>
      </c>
      <c r="F78" s="129" t="n">
        <f aca="false">E78-D78</f>
        <v>0.202826634</v>
      </c>
      <c r="G78" s="129" t="n">
        <f aca="false">E78-C78</f>
        <v>-0.449999999999999</v>
      </c>
      <c r="H78" s="149" t="n">
        <f aca="false">E78/D78*100</f>
        <v>105.13852864298</v>
      </c>
      <c r="I78" s="371" t="n">
        <f aca="false">E78/C78*100</f>
        <v>90.2173913043478</v>
      </c>
      <c r="J78" s="407"/>
    </row>
    <row r="79" customFormat="false" ht="12.75" hidden="false" customHeight="false" outlineLevel="0" collapsed="false">
      <c r="B79" s="384" t="s">
        <v>97</v>
      </c>
      <c r="C79" s="127" t="n">
        <v>7.3</v>
      </c>
      <c r="D79" s="406" t="n">
        <v>6.87751854834</v>
      </c>
      <c r="E79" s="360" t="n">
        <f aca="false">'příjmy+výdaje SR leden-aktuální'!E74</f>
        <v>6.95</v>
      </c>
      <c r="F79" s="129" t="n">
        <f aca="false">E79-D79</f>
        <v>0.0724814516599999</v>
      </c>
      <c r="G79" s="129" t="n">
        <f aca="false">E79-C79</f>
        <v>-0.35</v>
      </c>
      <c r="H79" s="149" t="n">
        <f aca="false">E79/D79*100</f>
        <v>101.053889584602</v>
      </c>
      <c r="I79" s="371" t="n">
        <f aca="false">E79/C79*100</f>
        <v>95.2054794520548</v>
      </c>
      <c r="J79" s="407"/>
    </row>
    <row r="80" customFormat="false" ht="12.75" hidden="false" customHeight="false" outlineLevel="0" collapsed="false">
      <c r="B80" s="384" t="s">
        <v>206</v>
      </c>
      <c r="C80" s="127" t="n">
        <v>37.5</v>
      </c>
      <c r="D80" s="406" t="n">
        <v>35.35283744772</v>
      </c>
      <c r="E80" s="360" t="n">
        <f aca="false">'příjmy+výdaje SR leden-aktuální'!E75</f>
        <v>39.55</v>
      </c>
      <c r="F80" s="129" t="n">
        <f aca="false">E80-D80</f>
        <v>4.19716255228</v>
      </c>
      <c r="G80" s="129" t="n">
        <f aca="false">E80-C80</f>
        <v>2.05</v>
      </c>
      <c r="H80" s="149" t="n">
        <f aca="false">E80/D80*100</f>
        <v>111.87220844292</v>
      </c>
      <c r="I80" s="371" t="n">
        <f aca="false">E80/C80*100</f>
        <v>105.466666666667</v>
      </c>
      <c r="J80" s="407"/>
    </row>
    <row r="81" customFormat="false" ht="12.75" hidden="false" customHeight="false" outlineLevel="0" collapsed="false">
      <c r="B81" s="384" t="s">
        <v>207</v>
      </c>
      <c r="C81" s="127" t="n">
        <v>26.236608284</v>
      </c>
      <c r="D81" s="406" t="n">
        <v>20.8360013336099</v>
      </c>
      <c r="E81" s="360" t="n">
        <f aca="false">'příjmy+výdaje SR leden-aktuální'!E76</f>
        <v>28.3000788309999</v>
      </c>
      <c r="F81" s="129" t="n">
        <f aca="false">E81-D81</f>
        <v>7.46407749738998</v>
      </c>
      <c r="G81" s="129" t="n">
        <f aca="false">E81-C81</f>
        <v>2.06347054699994</v>
      </c>
      <c r="H81" s="149" t="n">
        <f aca="false">E81/D81*100</f>
        <v>135.822984352328</v>
      </c>
      <c r="I81" s="371" t="n">
        <f aca="false">E81/C81*100</f>
        <v>107.864852517001</v>
      </c>
      <c r="J81" s="407"/>
    </row>
    <row r="82" customFormat="false" ht="18" hidden="false" customHeight="true" outlineLevel="0" collapsed="false">
      <c r="B82" s="363" t="s">
        <v>208</v>
      </c>
      <c r="C82" s="135" t="n">
        <v>103.874268805</v>
      </c>
      <c r="D82" s="403" t="n">
        <v>81.64243712643</v>
      </c>
      <c r="E82" s="364" t="n">
        <f aca="false">'příjmy+výdaje SR leden-aktuální'!E77</f>
        <v>90.123540929</v>
      </c>
      <c r="F82" s="210" t="n">
        <f aca="false">E82-D82</f>
        <v>8.48110380257</v>
      </c>
      <c r="G82" s="210" t="n">
        <f aca="false">E82-C82</f>
        <v>-13.750727876</v>
      </c>
      <c r="H82" s="139" t="n">
        <f aca="false">E82/D82*100</f>
        <v>110.388107093663</v>
      </c>
      <c r="I82" s="365" t="n">
        <f aca="false">E82/C82*100</f>
        <v>86.7621423147499</v>
      </c>
      <c r="J82" s="405"/>
      <c r="K82" s="410" t="n">
        <v>81.74574</v>
      </c>
      <c r="L82" s="89" t="n">
        <f aca="false">E82/K82*100</f>
        <v>110.248608586821</v>
      </c>
      <c r="M82" s="165" t="n">
        <f aca="false">E82-K82</f>
        <v>8.377800929</v>
      </c>
    </row>
    <row r="83" customFormat="false" ht="13.5" hidden="false" customHeight="true" outlineLevel="0" collapsed="false">
      <c r="B83" s="384" t="s">
        <v>101</v>
      </c>
      <c r="C83" s="219"/>
      <c r="D83" s="406"/>
      <c r="E83" s="411"/>
      <c r="F83" s="220"/>
      <c r="G83" s="221"/>
      <c r="H83" s="131"/>
      <c r="I83" s="361"/>
      <c r="J83" s="412"/>
    </row>
    <row r="84" customFormat="false" ht="13.5" hidden="false" customHeight="true" outlineLevel="0" collapsed="false">
      <c r="B84" s="384" t="s">
        <v>209</v>
      </c>
      <c r="C84" s="127" t="n">
        <v>15.77318868</v>
      </c>
      <c r="D84" s="406" t="n">
        <v>13.86364597918</v>
      </c>
      <c r="E84" s="360" t="n">
        <f aca="false">'příjmy+výdaje SR leden-aktuální'!E79</f>
        <v>17.186356985</v>
      </c>
      <c r="F84" s="129" t="n">
        <f aca="false">E84-D84</f>
        <v>3.32271100582</v>
      </c>
      <c r="G84" s="129" t="n">
        <f aca="false">E84-C84</f>
        <v>1.413168305</v>
      </c>
      <c r="H84" s="149" t="n">
        <f aca="false">E84/D84*100</f>
        <v>123.967079156594</v>
      </c>
      <c r="I84" s="371" t="n">
        <f aca="false">E84/C84*100</f>
        <v>108.959306413369</v>
      </c>
      <c r="J84" s="407"/>
    </row>
    <row r="85" customFormat="false" ht="13.5" hidden="false" customHeight="true" outlineLevel="0" collapsed="false">
      <c r="B85" s="384" t="s">
        <v>210</v>
      </c>
      <c r="C85" s="127" t="n">
        <v>5.195905761</v>
      </c>
      <c r="D85" s="406" t="n">
        <v>7.17188996556</v>
      </c>
      <c r="E85" s="360" t="n">
        <f aca="false">'příjmy+výdaje SR leden-aktuální'!E80</f>
        <v>4.601283237</v>
      </c>
      <c r="F85" s="129" t="n">
        <f aca="false">E85-D85</f>
        <v>-2.57060672856</v>
      </c>
      <c r="G85" s="129" t="n">
        <f aca="false">E85-C85</f>
        <v>-0.594622524</v>
      </c>
      <c r="H85" s="149" t="n">
        <f aca="false">E85/D85*100</f>
        <v>64.1571923035035</v>
      </c>
      <c r="I85" s="371" t="n">
        <f aca="false">E85/C85*100</f>
        <v>88.5559409398226</v>
      </c>
      <c r="J85" s="407"/>
    </row>
    <row r="86" customFormat="false" ht="13.5" hidden="false" customHeight="true" outlineLevel="0" collapsed="false">
      <c r="B86" s="384" t="s">
        <v>211</v>
      </c>
      <c r="C86" s="127" t="n">
        <v>38.67599665</v>
      </c>
      <c r="D86" s="406" t="n">
        <v>35.53395115165</v>
      </c>
      <c r="E86" s="360" t="n">
        <f aca="false">'příjmy+výdaje SR leden-aktuální'!E81</f>
        <v>40.604704276</v>
      </c>
      <c r="F86" s="129" t="n">
        <f aca="false">E86-D86</f>
        <v>5.07075312435</v>
      </c>
      <c r="G86" s="129" t="n">
        <f aca="false">E86-C86</f>
        <v>1.928707626</v>
      </c>
      <c r="H86" s="149" t="n">
        <f aca="false">E86/D86*100</f>
        <v>114.270164054398</v>
      </c>
      <c r="I86" s="371" t="n">
        <f aca="false">E86/C86*100</f>
        <v>104.986833677368</v>
      </c>
      <c r="J86" s="407"/>
    </row>
    <row r="87" customFormat="false" ht="13.5" hidden="false" customHeight="true" outlineLevel="0" collapsed="false">
      <c r="B87" s="384" t="s">
        <v>212</v>
      </c>
      <c r="C87" s="127" t="n">
        <v>33.526438612</v>
      </c>
      <c r="D87" s="406" t="n">
        <v>31.79390402989</v>
      </c>
      <c r="E87" s="360" t="n">
        <f aca="false">'příjmy+výdaje SR leden-aktuální'!E82</f>
        <v>35.923831666</v>
      </c>
      <c r="F87" s="129" t="n">
        <f aca="false">E87-D87</f>
        <v>4.12992763611</v>
      </c>
      <c r="G87" s="129" t="n">
        <f aca="false">E87-C87</f>
        <v>2.397393054</v>
      </c>
      <c r="H87" s="149" t="n">
        <f aca="false">E87/D87*100</f>
        <v>112.989683909933</v>
      </c>
      <c r="I87" s="371" t="n">
        <f aca="false">E87/C87*100</f>
        <v>107.150753713345</v>
      </c>
      <c r="J87" s="407"/>
    </row>
    <row r="88" customFormat="false" ht="13.5" hidden="false" customHeight="true" outlineLevel="0" collapsed="false">
      <c r="B88" s="384" t="s">
        <v>213</v>
      </c>
      <c r="C88" s="127" t="n">
        <v>5.923533129</v>
      </c>
      <c r="D88" s="406" t="n">
        <v>12.15230624482</v>
      </c>
      <c r="E88" s="360" t="n">
        <f aca="false">'příjmy+výdaje SR leden-aktuální'!E83</f>
        <v>4.963524152</v>
      </c>
      <c r="F88" s="224" t="n">
        <f aca="false">E88-D88</f>
        <v>-7.18878209282</v>
      </c>
      <c r="G88" s="224" t="n">
        <f aca="false">E88-C88</f>
        <v>-0.960008977</v>
      </c>
      <c r="H88" s="225" t="n">
        <f aca="false">E88/D88*100</f>
        <v>40.8442977983355</v>
      </c>
      <c r="I88" s="371" t="n">
        <f aca="false">E88/C88*100</f>
        <v>83.7933045009902</v>
      </c>
      <c r="J88" s="407"/>
    </row>
    <row r="89" customFormat="false" ht="13.5" hidden="false" customHeight="true" outlineLevel="0" collapsed="false">
      <c r="B89" s="384" t="s">
        <v>214</v>
      </c>
      <c r="C89" s="127" t="n">
        <v>10.556564535</v>
      </c>
      <c r="D89" s="406" t="n">
        <v>9.68437320567</v>
      </c>
      <c r="E89" s="360" t="n">
        <f aca="false">'příjmy+výdaje SR leden-aktuální'!E84</f>
        <v>10.227609139</v>
      </c>
      <c r="F89" s="224" t="n">
        <f aca="false">E89-D89</f>
        <v>0.543235933330001</v>
      </c>
      <c r="G89" s="224" t="n">
        <f aca="false">E89-C89</f>
        <v>-0.328955396</v>
      </c>
      <c r="H89" s="225" t="n">
        <f aca="false">E89/D89*100</f>
        <v>105.609407256341</v>
      </c>
      <c r="I89" s="371" t="n">
        <f aca="false">E89/C89*100</f>
        <v>96.8838783213103</v>
      </c>
      <c r="J89" s="407"/>
    </row>
    <row r="90" customFormat="false" ht="13.5" hidden="false" customHeight="true" outlineLevel="0" collapsed="false">
      <c r="B90" s="384" t="s">
        <v>215</v>
      </c>
      <c r="C90" s="127" t="n">
        <v>27.74908005</v>
      </c>
      <c r="D90" s="406" t="n">
        <v>3.23627057954999</v>
      </c>
      <c r="E90" s="360" t="n">
        <f aca="false">'příjmy+výdaje SR leden-aktuální'!E85</f>
        <v>12.54006314</v>
      </c>
      <c r="F90" s="224" t="n">
        <f aca="false">E90-D90</f>
        <v>9.30379256045</v>
      </c>
      <c r="G90" s="224" t="n">
        <f aca="false">E90-C90</f>
        <v>-15.20901691</v>
      </c>
      <c r="H90" s="225" t="n">
        <f aca="false">E90/D90*100</f>
        <v>387.485002621249</v>
      </c>
      <c r="I90" s="371" t="n">
        <f aca="false">E90/C90*100</f>
        <v>45.1909148606172</v>
      </c>
      <c r="J90" s="407"/>
    </row>
    <row r="91" customFormat="false" ht="15.75" hidden="false" customHeight="true" outlineLevel="0" collapsed="false">
      <c r="B91" s="226" t="s">
        <v>216</v>
      </c>
      <c r="C91" s="413" t="n">
        <v>-60</v>
      </c>
      <c r="D91" s="414" t="n">
        <v>-6.15112476578997</v>
      </c>
      <c r="E91" s="415" t="n">
        <f aca="false">'příjmy+výdaje SR leden-aktuální'!E86</f>
        <v>-50</v>
      </c>
      <c r="F91" s="416" t="n">
        <f aca="false">E91-D91</f>
        <v>-43.84887523421</v>
      </c>
      <c r="G91" s="230" t="n">
        <f aca="false">E91-C91</f>
        <v>10</v>
      </c>
      <c r="H91" s="417" t="n">
        <f aca="false">E91/D91*100</f>
        <v>812.85946723239</v>
      </c>
      <c r="I91" s="418" t="n">
        <f aca="false">E91/C91*100</f>
        <v>83.3333333333333</v>
      </c>
      <c r="J91" s="419"/>
    </row>
    <row r="92" customFormat="false" ht="12.75" hidden="false" customHeight="true" outlineLevel="0" collapsed="false">
      <c r="B92" s="234" t="s">
        <v>217</v>
      </c>
      <c r="C92" s="235"/>
      <c r="D92" s="236"/>
      <c r="E92" s="237"/>
      <c r="F92" s="237"/>
      <c r="G92" s="237"/>
      <c r="H92" s="239"/>
      <c r="I92" s="239"/>
      <c r="K92" s="91"/>
    </row>
    <row r="93" customFormat="false" ht="12.75" hidden="false" customHeight="true" outlineLevel="0" collapsed="false">
      <c r="B93" s="234" t="s">
        <v>218</v>
      </c>
      <c r="C93" s="235"/>
      <c r="D93" s="236"/>
      <c r="E93" s="237"/>
      <c r="F93" s="237"/>
      <c r="G93" s="237"/>
      <c r="H93" s="239"/>
      <c r="I93" s="239"/>
      <c r="K93" s="91"/>
    </row>
    <row r="94" customFormat="false" ht="12.75" hidden="false" customHeight="true" outlineLevel="0" collapsed="false">
      <c r="C94" s="235"/>
      <c r="D94" s="236"/>
      <c r="E94" s="237"/>
      <c r="F94" s="237"/>
      <c r="G94" s="237"/>
      <c r="H94" s="239"/>
      <c r="I94" s="239"/>
      <c r="K94" s="91"/>
    </row>
    <row r="95" customFormat="false" ht="12.75" hidden="false" customHeight="true" outlineLevel="0" collapsed="false">
      <c r="B95" s="420"/>
      <c r="C95" s="421"/>
      <c r="D95" s="236"/>
      <c r="E95" s="237"/>
      <c r="F95" s="237"/>
      <c r="G95" s="237"/>
      <c r="H95" s="239"/>
      <c r="I95" s="239"/>
      <c r="K95" s="91"/>
    </row>
    <row r="96" customFormat="false" ht="12.75" hidden="false" customHeight="true" outlineLevel="0" collapsed="false">
      <c r="B96" s="182"/>
      <c r="C96" s="421"/>
      <c r="D96" s="182"/>
      <c r="E96" s="189"/>
      <c r="F96" s="93"/>
      <c r="G96" s="93"/>
    </row>
    <row r="97" customFormat="false" ht="12.75" hidden="false" customHeight="true" outlineLevel="0" collapsed="false">
      <c r="B97" s="182"/>
      <c r="C97" s="422"/>
      <c r="D97" s="182"/>
      <c r="E97" s="189"/>
      <c r="F97" s="93"/>
      <c r="G97" s="93"/>
      <c r="H97" s="91"/>
      <c r="I97" s="91"/>
    </row>
    <row r="98" customFormat="false" ht="12.75" hidden="false" customHeight="false" outlineLevel="0" collapsed="false">
      <c r="B98" s="182"/>
      <c r="C98" s="423"/>
      <c r="D98" s="91"/>
      <c r="E98" s="93"/>
      <c r="F98" s="93"/>
      <c r="G98" s="91"/>
      <c r="H98" s="91"/>
      <c r="I98" s="91"/>
    </row>
    <row r="99" customFormat="false" ht="12.75" hidden="false" customHeight="false" outlineLevel="0" collapsed="false">
      <c r="C99" s="423"/>
    </row>
    <row r="100" customFormat="false" ht="12.75" hidden="false" customHeight="false" outlineLevel="0" collapsed="false">
      <c r="B100" s="91"/>
      <c r="C100" s="91"/>
      <c r="D100" s="91"/>
      <c r="G100" s="90"/>
    </row>
    <row r="104" customFormat="false" ht="12.75" hidden="false" customHeight="false" outlineLevel="0" collapsed="false">
      <c r="G104" s="165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