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19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červ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6.*)</t>
  </si>
  <si>
    <t xml:space="preserve">k 30.6.**)</t>
  </si>
  <si>
    <t xml:space="preserve">k 30.6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1.5. Pro srovnání v předchozích letech se jedná o výběr od 18.12. do 17.5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7" fillId="0" borderId="0" xfId="1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5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7" fillId="0" borderId="0" xfId="1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1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5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18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4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2" xfId="85"/>
    <cellStyle name="Normální 2 2" xfId="86"/>
    <cellStyle name="Normální 2_List2" xfId="87"/>
    <cellStyle name="Normální 3" xfId="88"/>
    <cellStyle name="Normální 4" xfId="89"/>
    <cellStyle name="Normální 4 2" xfId="90"/>
    <cellStyle name="Normální 4_DP meziroč.srovnání" xfId="91"/>
    <cellStyle name="Normální 5" xfId="92"/>
    <cellStyle name="Normální 5 2" xfId="93"/>
    <cellStyle name="Normální 5_DP meziroč.srovnání" xfId="94"/>
    <cellStyle name="Normální 6" xfId="95"/>
    <cellStyle name="Normální 6 2" xfId="96"/>
    <cellStyle name="Normální 6_DP meziroč.srovnání" xfId="97"/>
    <cellStyle name="Normální 7" xfId="98"/>
    <cellStyle name="Normální 8" xfId="99"/>
    <cellStyle name="Normální 9" xfId="100"/>
    <cellStyle name="Normální_příjmy+výdaje SR leden-aktuální" xfId="101"/>
    <cellStyle name="Normální_příjmy+výdaje SR leden-aktuální 2" xfId="102"/>
    <cellStyle name="Normální_příjmy+výdaje SR leden-aktuální_1" xfId="103"/>
    <cellStyle name="Normální_příjmy+výdaje SR leden-aktuální_1 2" xfId="104"/>
    <cellStyle name="Normální_příjmy+výdaje SR leden-aktuální_2" xfId="105"/>
    <cellStyle name="Normální_příjmy+výdaje SR leden-aktuální_2 2" xfId="106"/>
    <cellStyle name="Normální_příjmy+výdaje SR leden-aktuální_3 2" xfId="107"/>
    <cellStyle name="Normální_příjmy+výdaje SR leden-aktuální_4" xfId="108"/>
    <cellStyle name="Normální_příjmy+výdaje SR leden-aktuální_A" xfId="109"/>
    <cellStyle name="Normální_srovnání se SR a skut.2013_1" xfId="110"/>
    <cellStyle name="Note 1" xfId="111"/>
    <cellStyle name="Název" xfId="112"/>
    <cellStyle name="Output" xfId="113"/>
    <cellStyle name="Poznámka" xfId="114"/>
    <cellStyle name="Propojená buňka" xfId="115"/>
    <cellStyle name="SAPBEXaggData" xfId="116"/>
    <cellStyle name="SAPBEXaggData 2" xfId="117"/>
    <cellStyle name="SAPBEXaggData_příjmy+výdaje SR leden-aktuální" xfId="118"/>
    <cellStyle name="SAPBEXaggData_srovnání se SR a skut.2016" xfId="119"/>
    <cellStyle name="SAPBEXaggDataEmph" xfId="120"/>
    <cellStyle name="SAPBEXaggDataEmph 2" xfId="121"/>
    <cellStyle name="SAPBEXaggDataEmph_příjmy+výdaje SR leden-aktuální" xfId="122"/>
    <cellStyle name="SAPBEXaggItem" xfId="123"/>
    <cellStyle name="SAPBEXaggItem 2" xfId="124"/>
    <cellStyle name="SAPBEXaggItem_příjmy+výdaje SR leden-aktuální" xfId="125"/>
    <cellStyle name="SAPBEXaggItemX" xfId="126"/>
    <cellStyle name="SAPBEXchaText" xfId="127"/>
    <cellStyle name="SAPBEXchaText 2" xfId="128"/>
    <cellStyle name="SAPBEXchaText_příjmy+výdaje SR leden-aktuální" xfId="129"/>
    <cellStyle name="SAPBEXexcBad7" xfId="130"/>
    <cellStyle name="SAPBEXexcBad8" xfId="131"/>
    <cellStyle name="SAPBEXexcBad9" xfId="132"/>
    <cellStyle name="SAPBEXexcCritical4" xfId="133"/>
    <cellStyle name="SAPBEXexcCritical5" xfId="134"/>
    <cellStyle name="SAPBEXexcCritical6" xfId="135"/>
    <cellStyle name="SAPBEXexcGood1" xfId="136"/>
    <cellStyle name="SAPBEXexcGood2" xfId="137"/>
    <cellStyle name="SAPBEXexcGood3" xfId="138"/>
    <cellStyle name="SAPBEXfilterDrill" xfId="139"/>
    <cellStyle name="SAPBEXFilterInfo1" xfId="140"/>
    <cellStyle name="SAPBEXFilterInfo2" xfId="141"/>
    <cellStyle name="SAPBEXFilterInfoHlavicka" xfId="142"/>
    <cellStyle name="SAPBEXfilterItem" xfId="143"/>
    <cellStyle name="SAPBEXfilterText" xfId="144"/>
    <cellStyle name="SAPBEXformats" xfId="145"/>
    <cellStyle name="SAPBEXformats 2" xfId="146"/>
    <cellStyle name="SAPBEXformats_příjmy+výdaje SR leden-aktuální" xfId="147"/>
    <cellStyle name="SAPBEXheaderItem" xfId="148"/>
    <cellStyle name="SAPBEXheaderItem 2" xfId="149"/>
    <cellStyle name="SAPBEXheaderItem_příjmy+výdaje SR leden-aktuální" xfId="150"/>
    <cellStyle name="SAPBEXheaderText" xfId="151"/>
    <cellStyle name="SAPBEXHLevel0" xfId="152"/>
    <cellStyle name="SAPBEXHLevel0 2" xfId="153"/>
    <cellStyle name="SAPBEXHLevel0 3" xfId="154"/>
    <cellStyle name="SAPBEXHLevel0 4" xfId="155"/>
    <cellStyle name="SAPBEXHLevel0_List1" xfId="156"/>
    <cellStyle name="SAPBEXHLevel0X" xfId="157"/>
    <cellStyle name="SAPBEXHLevel0X 2" xfId="158"/>
    <cellStyle name="SAPBEXHLevel0X_List1" xfId="159"/>
    <cellStyle name="SAPBEXHLevel1" xfId="160"/>
    <cellStyle name="SAPBEXHLevel1 2" xfId="161"/>
    <cellStyle name="SAPBEXHLevel1 2 2" xfId="162"/>
    <cellStyle name="SAPBEXHLevel1 2_příjmy+výdaje SR leden-aktuální" xfId="163"/>
    <cellStyle name="SAPBEXHLevel1 3" xfId="164"/>
    <cellStyle name="SAPBEXHLevel1 4" xfId="165"/>
    <cellStyle name="SAPBEXHLevel1_01.02.2016" xfId="166"/>
    <cellStyle name="SAPBEXHLevel1X" xfId="167"/>
    <cellStyle name="SAPBEXHLevel2" xfId="168"/>
    <cellStyle name="SAPBEXHLevel2 2" xfId="169"/>
    <cellStyle name="SAPBEXHLevel2 2 2" xfId="170"/>
    <cellStyle name="SAPBEXHLevel2 2_příjmy+výdaje SR leden-aktuální" xfId="171"/>
    <cellStyle name="SAPBEXHLevel2 3" xfId="172"/>
    <cellStyle name="SAPBEXHLevel2 4" xfId="173"/>
    <cellStyle name="SAPBEXHLevel2_01.02.2016" xfId="174"/>
    <cellStyle name="SAPBEXHLevel2X" xfId="175"/>
    <cellStyle name="SAPBEXHLevel3" xfId="176"/>
    <cellStyle name="SAPBEXHLevel3X" xfId="177"/>
    <cellStyle name="SAPBEXinputData" xfId="178"/>
    <cellStyle name="SAPBEXItemHeader" xfId="179"/>
    <cellStyle name="SAPBEXresData" xfId="180"/>
    <cellStyle name="SAPBEXresDataEmph" xfId="181"/>
    <cellStyle name="SAPBEXresItem" xfId="182"/>
    <cellStyle name="SAPBEXresItemX" xfId="183"/>
    <cellStyle name="SAPBEXstdData" xfId="184"/>
    <cellStyle name="SAPBEXstdData 2" xfId="185"/>
    <cellStyle name="SAPBEXstdData_příjmy+výdaje SR leden-aktuální" xfId="186"/>
    <cellStyle name="SAPBEXstdData_srovnání se SR a skut.2016" xfId="187"/>
    <cellStyle name="SAPBEXstdDataEmph" xfId="188"/>
    <cellStyle name="SAPBEXstdDataEmph 2" xfId="189"/>
    <cellStyle name="SAPBEXstdDataEmph_příjmy+výdaje SR leden-aktuální" xfId="190"/>
    <cellStyle name="SAPBEXstdItem" xfId="191"/>
    <cellStyle name="SAPBEXstdItem 2" xfId="192"/>
    <cellStyle name="SAPBEXstdItem_příjmy+výdaje SR leden-aktuální" xfId="193"/>
    <cellStyle name="SAPBEXstdItemX" xfId="194"/>
    <cellStyle name="SAPBEXtitle" xfId="195"/>
    <cellStyle name="SAPBEXunassignedItem" xfId="196"/>
    <cellStyle name="SAPBEXundefined" xfId="197"/>
    <cellStyle name="Sheet Title" xfId="198"/>
    <cellStyle name="Správně" xfId="199"/>
    <cellStyle name="Text upozornění" xfId="200"/>
    <cellStyle name="Title" xfId="201"/>
    <cellStyle name="Total" xfId="202"/>
    <cellStyle name="Vstup" xfId="203"/>
    <cellStyle name="Vysvětlující text" xfId="204"/>
    <cellStyle name="Výpočet" xfId="205"/>
    <cellStyle name="Výstup" xfId="206"/>
    <cellStyle name="Warning Text" xfId="207"/>
    <cellStyle name="Zvýraznění 1" xfId="208"/>
    <cellStyle name="Zvýraznění 2" xfId="209"/>
    <cellStyle name="Zvýraznění 3" xfId="210"/>
    <cellStyle name="Zvýraznění 4" xfId="211"/>
    <cellStyle name="Zvýraznění 5" xfId="212"/>
    <cellStyle name="Zvýraznění 6" xfId="213"/>
    <cellStyle name="Čárka 2" xfId="214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červen v roce 2017 a 2018 (v mld. Kč)</a:t>
            </a:r>
          </a:p>
        </c:rich>
      </c:tx>
      <c:layout>
        <c:manualLayout>
          <c:xMode val="edge"/>
          <c:yMode val="edge"/>
          <c:x val="0.16763862332696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09751434034"/>
          <c:y val="0.158809930646296"/>
          <c:w val="0.968260038240918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3</c:f>
              <c:strCache>
                <c:ptCount val="6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</c:strCache>
            </c:strRef>
          </c:cat>
          <c:val>
            <c:numRef>
              <c:f>'tab. salda SR'!$B$18:$B$23</c:f>
              <c:numCache>
                <c:formatCode>General</c:formatCode>
                <c:ptCount val="6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3</c:f>
              <c:strCache>
                <c:ptCount val="6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</c:strCache>
            </c:strRef>
          </c:cat>
          <c:val>
            <c:numRef>
              <c:f>'tab. salda SR'!$C$18:$C$23</c:f>
              <c:numCache>
                <c:formatCode>General</c:formatCode>
                <c:ptCount val="6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</c:numCache>
            </c:numRef>
          </c:val>
        </c:ser>
        <c:gapWidth val="150"/>
        <c:overlap val="0"/>
        <c:axId val="7501362"/>
        <c:axId val="73996148"/>
      </c:barChart>
      <c:catAx>
        <c:axId val="7501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6148"/>
        <c:crossesAt val="0"/>
        <c:auto val="1"/>
        <c:lblAlgn val="ctr"/>
        <c:lblOffset val="100"/>
        <c:noMultiLvlLbl val="0"/>
      </c:catAx>
      <c:valAx>
        <c:axId val="7399614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34799235182"/>
          <c:y val="0.868730525680973"/>
          <c:w val="0.327151051625239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2</xdr:col>
      <xdr:colOff>17100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7530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56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634.504763692821</v>
      </c>
      <c r="E11" s="27" t="n">
        <v>50.7786708827377</v>
      </c>
      <c r="F11" s="26" t="n">
        <v>1314.497641409</v>
      </c>
      <c r="G11" s="28" t="n">
        <v>1323.128029329</v>
      </c>
      <c r="H11" s="29" t="n">
        <v>688.1315340648</v>
      </c>
      <c r="I11" s="30" t="n">
        <v>52.007932627183</v>
      </c>
      <c r="J11" s="30" t="n">
        <v>108.451752207481</v>
      </c>
      <c r="K11" s="31" t="n">
        <v>53.626770371979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629.88349385084</v>
      </c>
      <c r="E13" s="27" t="n">
        <v>48.0992406498237</v>
      </c>
      <c r="F13" s="26" t="n">
        <v>1364.497641409</v>
      </c>
      <c r="G13" s="28" t="n">
        <v>1373.128029329</v>
      </c>
      <c r="H13" s="29" t="n">
        <v>694.01048830955</v>
      </c>
      <c r="I13" s="30" t="n">
        <v>50.5423000249066</v>
      </c>
      <c r="J13" s="30" t="n">
        <v>110.180770743279</v>
      </c>
      <c r="K13" s="31" t="n">
        <v>64.12699445871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4.62126984198096</v>
      </c>
      <c r="E15" s="34" t="s">
        <v>24</v>
      </c>
      <c r="F15" s="35" t="n">
        <v>-50</v>
      </c>
      <c r="G15" s="36" t="n">
        <v>-50</v>
      </c>
      <c r="H15" s="37" t="n">
        <v>-5.87895424475005</v>
      </c>
      <c r="I15" s="38" t="n">
        <v>11.7579084895001</v>
      </c>
      <c r="J15" s="39" t="s">
        <v>24</v>
      </c>
      <c r="K15" s="31" t="n">
        <v>-10.500224086731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-13.196532211999</v>
      </c>
      <c r="E16" s="43" t="n">
        <v>38.8723680897172</v>
      </c>
      <c r="F16" s="44" t="n">
        <v>-50</v>
      </c>
      <c r="G16" s="45" t="n">
        <v>-50</v>
      </c>
      <c r="H16" s="46" t="n">
        <v>-28.7752819259701</v>
      </c>
      <c r="I16" s="47" t="n">
        <v>57.5505638519401</v>
      </c>
      <c r="J16" s="47" t="n">
        <v>218.051844709673</v>
      </c>
      <c r="K16" s="48" t="n">
        <v>-15.578749713971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8" min="4" style="1" width="5.99"/>
  </cols>
  <sheetData>
    <row r="8" customFormat="false" ht="13.5" hidden="false" customHeight="false" outlineLevel="0" collapsed="false">
      <c r="O8" s="57"/>
      <c r="Q8" s="58"/>
      <c r="U8" s="58"/>
      <c r="V8" s="58"/>
      <c r="W8" s="57"/>
      <c r="X8" s="57"/>
      <c r="Y8" s="57"/>
      <c r="Z8" s="57"/>
      <c r="AA8" s="57"/>
      <c r="AB8" s="57" t="s">
        <v>27</v>
      </c>
    </row>
    <row r="9" customFormat="false" ht="13.5" hidden="false" customHeight="true" outlineLevel="0" collapsed="false">
      <c r="C9" s="59" t="s">
        <v>9</v>
      </c>
      <c r="D9" s="60" t="n">
        <v>1994</v>
      </c>
      <c r="E9" s="61" t="n">
        <v>1995</v>
      </c>
      <c r="F9" s="61" t="n">
        <v>1996</v>
      </c>
      <c r="G9" s="61" t="n">
        <v>1997</v>
      </c>
      <c r="H9" s="61" t="n">
        <v>1998</v>
      </c>
      <c r="I9" s="61" t="n">
        <v>1999</v>
      </c>
      <c r="J9" s="61" t="n">
        <v>2000</v>
      </c>
      <c r="K9" s="61" t="n">
        <v>2001</v>
      </c>
      <c r="L9" s="61" t="n">
        <v>2002</v>
      </c>
      <c r="M9" s="61" t="n">
        <v>2003</v>
      </c>
      <c r="N9" s="61" t="n">
        <v>2004</v>
      </c>
      <c r="O9" s="61" t="n">
        <v>2005</v>
      </c>
      <c r="P9" s="62" t="n">
        <v>2006</v>
      </c>
      <c r="Q9" s="61" t="n">
        <v>2007</v>
      </c>
      <c r="R9" s="61" t="n">
        <v>2008</v>
      </c>
      <c r="S9" s="61" t="n">
        <v>2009</v>
      </c>
      <c r="T9" s="61" t="n">
        <v>2010</v>
      </c>
      <c r="U9" s="61" t="n">
        <v>2011</v>
      </c>
      <c r="V9" s="61" t="n">
        <v>2012</v>
      </c>
      <c r="W9" s="61" t="n">
        <v>2013</v>
      </c>
      <c r="X9" s="61" t="n">
        <v>2014</v>
      </c>
      <c r="Y9" s="61" t="n">
        <v>2015</v>
      </c>
      <c r="Z9" s="61" t="n">
        <v>2016</v>
      </c>
      <c r="AA9" s="61" t="n">
        <v>2017</v>
      </c>
      <c r="AB9" s="63" t="n">
        <v>2018</v>
      </c>
    </row>
    <row r="10" customFormat="false" ht="13.5" hidden="false" customHeight="false" outlineLevel="0" collapsed="false">
      <c r="C10" s="64" t="s">
        <v>28</v>
      </c>
      <c r="D10" s="65" t="n">
        <v>9715</v>
      </c>
      <c r="E10" s="66" t="n">
        <v>10448</v>
      </c>
      <c r="F10" s="66" t="n">
        <v>-1004</v>
      </c>
      <c r="G10" s="66" t="n">
        <v>-14827</v>
      </c>
      <c r="H10" s="66" t="n">
        <v>1823</v>
      </c>
      <c r="I10" s="66" t="n">
        <v>-5982</v>
      </c>
      <c r="J10" s="67" t="n">
        <v>-4933</v>
      </c>
      <c r="K10" s="66" t="n">
        <v>-29653</v>
      </c>
      <c r="L10" s="66" t="n">
        <v>-915</v>
      </c>
      <c r="M10" s="66" t="n">
        <v>-53399</v>
      </c>
      <c r="N10" s="66" t="n">
        <v>-49702</v>
      </c>
      <c r="O10" s="67" t="n">
        <v>3763</v>
      </c>
      <c r="P10" s="66" t="n">
        <v>7642.11199999997</v>
      </c>
      <c r="Q10" s="67" t="n">
        <v>1274.58900000004</v>
      </c>
      <c r="R10" s="67" t="n">
        <v>-5652.25699999998</v>
      </c>
      <c r="S10" s="67" t="n">
        <v>-68258.79</v>
      </c>
      <c r="T10" s="67" t="n">
        <v>-75661.5</v>
      </c>
      <c r="U10" s="67" t="n">
        <v>-62856.294</v>
      </c>
      <c r="V10" s="67" t="n">
        <v>-71721.8310000001</v>
      </c>
      <c r="W10" s="67" t="n">
        <v>-31517.7180598099</v>
      </c>
      <c r="X10" s="67" t="n">
        <v>1453.41229240989</v>
      </c>
      <c r="Y10" s="67" t="n">
        <v>22645.5692915198</v>
      </c>
      <c r="Z10" s="67" t="n">
        <v>40645.0177146601</v>
      </c>
      <c r="AA10" s="67" t="n">
        <v>4621.26984198005</v>
      </c>
      <c r="AB10" s="68" t="n">
        <v>-5878.95424475005</v>
      </c>
    </row>
    <row r="11" customFormat="false" ht="12.75" hidden="false" customHeight="false" outlineLevel="0" collapsed="false"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C12" s="69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3" t="s">
        <v>0</v>
      </c>
    </row>
    <row r="17" customFormat="false" ht="13.5" hidden="false" customHeight="false" outlineLevel="0" collapsed="false">
      <c r="A17" s="64" t="s">
        <v>28</v>
      </c>
      <c r="B17" s="74" t="n">
        <v>2017</v>
      </c>
      <c r="C17" s="75" t="n">
        <v>2018</v>
      </c>
    </row>
    <row r="18" customFormat="false" ht="12.75" hidden="false" customHeight="false" outlineLevel="0" collapsed="false">
      <c r="A18" s="76" t="s">
        <v>29</v>
      </c>
      <c r="B18" s="77" t="n">
        <v>9.10008300236</v>
      </c>
      <c r="C18" s="78" t="n">
        <v>26.45348038899</v>
      </c>
    </row>
    <row r="19" customFormat="false" ht="12.75" hidden="false" customHeight="false" outlineLevel="0" collapsed="false">
      <c r="A19" s="79" t="s">
        <v>30</v>
      </c>
      <c r="B19" s="80" t="n">
        <v>3.67438898123012</v>
      </c>
      <c r="C19" s="81" t="n">
        <v>25.7500306252402</v>
      </c>
    </row>
    <row r="20" customFormat="false" ht="12.75" hidden="false" customHeight="false" outlineLevel="0" collapsed="false">
      <c r="A20" s="79" t="s">
        <v>31</v>
      </c>
      <c r="B20" s="80" t="n">
        <v>4.68030514483996</v>
      </c>
      <c r="C20" s="81" t="n">
        <v>16.2593244973101</v>
      </c>
    </row>
    <row r="21" customFormat="false" ht="12.75" hidden="false" customHeight="false" outlineLevel="0" collapsed="false">
      <c r="A21" s="79" t="s">
        <v>32</v>
      </c>
      <c r="B21" s="81" t="n">
        <v>6.27278366750011</v>
      </c>
      <c r="C21" s="81" t="n">
        <v>0.774756325579915</v>
      </c>
    </row>
    <row r="22" customFormat="false" ht="12.75" hidden="false" customHeight="false" outlineLevel="0" collapsed="false">
      <c r="A22" s="82" t="s">
        <v>33</v>
      </c>
      <c r="B22" s="81" t="n">
        <v>-18.70625207461</v>
      </c>
      <c r="C22" s="83" t="n">
        <v>-23.0944391328401</v>
      </c>
    </row>
    <row r="23" customFormat="false" ht="12.75" hidden="false" customHeight="false" outlineLevel="0" collapsed="false">
      <c r="A23" s="84" t="s">
        <v>9</v>
      </c>
      <c r="B23" s="81" t="n">
        <v>4.62126984198096</v>
      </c>
      <c r="C23" s="83" t="n">
        <v>-5.87895424475005</v>
      </c>
    </row>
    <row r="24" customFormat="false" ht="12.75" hidden="false" customHeight="false" outlineLevel="0" collapsed="false">
      <c r="A24" s="85" t="s">
        <v>34</v>
      </c>
      <c r="B24" s="81"/>
      <c r="C24" s="81"/>
    </row>
    <row r="25" customFormat="false" ht="12.75" hidden="false" customHeight="false" outlineLevel="0" collapsed="false">
      <c r="A25" s="84" t="s">
        <v>35</v>
      </c>
      <c r="B25" s="81"/>
      <c r="C25" s="83"/>
    </row>
    <row r="26" customFormat="false" ht="12.75" hidden="false" customHeight="false" outlineLevel="0" collapsed="false">
      <c r="A26" s="84" t="s">
        <v>36</v>
      </c>
      <c r="B26" s="81"/>
      <c r="C26" s="83"/>
    </row>
    <row r="27" customFormat="false" ht="12.75" hidden="false" customHeight="false" outlineLevel="0" collapsed="false">
      <c r="A27" s="84" t="s">
        <v>37</v>
      </c>
      <c r="B27" s="81"/>
      <c r="C27" s="83"/>
    </row>
    <row r="28" customFormat="false" ht="12.75" hidden="false" customHeight="false" outlineLevel="0" collapsed="false">
      <c r="A28" s="84" t="s">
        <v>38</v>
      </c>
      <c r="B28" s="81"/>
      <c r="C28" s="83"/>
    </row>
    <row r="29" customFormat="false" ht="13.5" hidden="false" customHeight="false" outlineLevel="0" collapsed="false">
      <c r="A29" s="86" t="s">
        <v>39</v>
      </c>
      <c r="B29" s="87"/>
      <c r="C29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2.85"/>
    <col collapsed="false" customWidth="true" hidden="false" outlineLevel="0" max="3" min="3" style="89" width="10.13"/>
    <col collapsed="false" customWidth="true" hidden="false" outlineLevel="0" max="4" min="4" style="89" width="8.14"/>
    <col collapsed="false" customWidth="true" hidden="false" outlineLevel="0" max="5" min="5" style="89" width="9.85"/>
    <col collapsed="false" customWidth="true" hidden="false" outlineLevel="0" max="6" min="6" style="90" width="9.85"/>
    <col collapsed="false" customWidth="true" hidden="false" outlineLevel="0" max="7" min="7" style="89" width="10.13"/>
    <col collapsed="false" customWidth="true" hidden="false" outlineLevel="0" max="8" min="8" style="89" width="7.99"/>
    <col collapsed="false" customWidth="true" hidden="false" outlineLevel="0" max="9" min="9" style="89" width="8.85"/>
    <col collapsed="false" customWidth="true" hidden="false" outlineLevel="0" max="10" min="10" style="89" width="9.41"/>
    <col collapsed="false" customWidth="true" hidden="false" outlineLevel="0" max="11" min="11" style="89" width="3.56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9.5" hidden="false" customHeight="true" outlineLevel="0" collapsed="false">
      <c r="B1" s="91"/>
      <c r="C1" s="92"/>
      <c r="D1" s="92"/>
      <c r="E1" s="92"/>
      <c r="F1" s="93"/>
      <c r="G1" s="91"/>
      <c r="H1" s="91"/>
      <c r="I1" s="91"/>
      <c r="J1" s="91"/>
      <c r="K1" s="91"/>
      <c r="L1" s="91"/>
    </row>
    <row r="2" customFormat="false" ht="18" hidden="false" customHeight="false" outlineLevel="0" collapsed="false">
      <c r="B2" s="94" t="s">
        <v>40</v>
      </c>
      <c r="C2" s="94"/>
      <c r="D2" s="94"/>
      <c r="E2" s="94"/>
      <c r="F2" s="94"/>
      <c r="G2" s="94"/>
      <c r="H2" s="91"/>
      <c r="I2" s="91"/>
      <c r="J2" s="91"/>
      <c r="K2" s="91"/>
    </row>
    <row r="3" customFormat="false" ht="13.5" hidden="false" customHeight="false" outlineLevel="0" collapsed="false">
      <c r="B3" s="91"/>
      <c r="C3" s="91"/>
      <c r="D3" s="91"/>
      <c r="E3" s="91"/>
      <c r="F3" s="93"/>
      <c r="G3" s="91"/>
      <c r="H3" s="95"/>
      <c r="I3" s="95"/>
      <c r="J3" s="95" t="s">
        <v>0</v>
      </c>
      <c r="K3" s="95"/>
    </row>
    <row r="4" customFormat="false" ht="12.75" hidden="false" customHeight="false" outlineLevel="0" collapsed="false">
      <c r="B4" s="96"/>
      <c r="C4" s="97" t="n">
        <v>2017</v>
      </c>
      <c r="D4" s="97"/>
      <c r="E4" s="97" t="n">
        <v>2018</v>
      </c>
      <c r="F4" s="97"/>
      <c r="G4" s="97"/>
      <c r="H4" s="97"/>
      <c r="I4" s="97"/>
      <c r="J4" s="97"/>
      <c r="K4" s="98"/>
    </row>
    <row r="5" customFormat="false" ht="12.75" hidden="false" customHeight="false" outlineLevel="0" collapsed="false">
      <c r="B5" s="99"/>
      <c r="C5" s="100" t="s">
        <v>2</v>
      </c>
      <c r="D5" s="101" t="s">
        <v>3</v>
      </c>
      <c r="E5" s="100" t="s">
        <v>4</v>
      </c>
      <c r="F5" s="102" t="s">
        <v>5</v>
      </c>
      <c r="G5" s="103" t="s">
        <v>2</v>
      </c>
      <c r="H5" s="103" t="s">
        <v>3</v>
      </c>
      <c r="I5" s="103" t="s">
        <v>41</v>
      </c>
      <c r="J5" s="101" t="s">
        <v>8</v>
      </c>
      <c r="K5" s="98"/>
      <c r="L5" s="92"/>
    </row>
    <row r="6" customFormat="false" ht="13.5" hidden="false" customHeight="true" outlineLevel="0" collapsed="false">
      <c r="B6" s="104"/>
      <c r="C6" s="105" t="s">
        <v>9</v>
      </c>
      <c r="D6" s="106" t="s">
        <v>10</v>
      </c>
      <c r="E6" s="107" t="s">
        <v>11</v>
      </c>
      <c r="F6" s="108" t="s">
        <v>12</v>
      </c>
      <c r="G6" s="109" t="s">
        <v>9</v>
      </c>
      <c r="H6" s="110" t="s">
        <v>10</v>
      </c>
      <c r="I6" s="111" t="s">
        <v>13</v>
      </c>
      <c r="J6" s="112" t="s">
        <v>14</v>
      </c>
      <c r="K6" s="113"/>
      <c r="L6" s="92"/>
    </row>
    <row r="7" customFormat="false" ht="13.5" hidden="false" customHeight="true" outlineLevel="0" collapsed="false">
      <c r="B7" s="114"/>
      <c r="C7" s="115" t="n">
        <v>1</v>
      </c>
      <c r="D7" s="21" t="n">
        <v>2</v>
      </c>
      <c r="E7" s="116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17"/>
    </row>
    <row r="8" customFormat="false" ht="20.25" hidden="false" customHeight="true" outlineLevel="0" collapsed="false">
      <c r="B8" s="118" t="s">
        <v>43</v>
      </c>
      <c r="C8" s="119" t="n">
        <v>634.504763692821</v>
      </c>
      <c r="D8" s="120" t="n">
        <v>50.7786708827377</v>
      </c>
      <c r="E8" s="119" t="n">
        <v>1314.497641409</v>
      </c>
      <c r="F8" s="121" t="n">
        <v>1323.128029329</v>
      </c>
      <c r="G8" s="121" t="n">
        <v>688.1315340648</v>
      </c>
      <c r="H8" s="122" t="n">
        <v>52.007932627183</v>
      </c>
      <c r="I8" s="122" t="n">
        <v>108.451752207481</v>
      </c>
      <c r="J8" s="123" t="n">
        <v>53.626770371979</v>
      </c>
      <c r="K8" s="124"/>
      <c r="L8" s="125"/>
    </row>
    <row r="9" customFormat="false" ht="12.75" hidden="false" customHeight="false" outlineLevel="0" collapsed="false">
      <c r="B9" s="126" t="s">
        <v>44</v>
      </c>
      <c r="C9" s="127"/>
      <c r="D9" s="128"/>
      <c r="E9" s="127"/>
      <c r="F9" s="129"/>
      <c r="G9" s="130"/>
      <c r="H9" s="131"/>
      <c r="I9" s="131"/>
      <c r="J9" s="132"/>
      <c r="K9" s="133"/>
      <c r="L9" s="125"/>
    </row>
    <row r="10" customFormat="false" ht="18" hidden="false" customHeight="true" outlineLevel="0" collapsed="false">
      <c r="B10" s="134" t="s">
        <v>45</v>
      </c>
      <c r="C10" s="135" t="n">
        <v>561.68837345811</v>
      </c>
      <c r="D10" s="136" t="n">
        <v>50.4758204002187</v>
      </c>
      <c r="E10" s="137" t="n">
        <v>1219.234484835</v>
      </c>
      <c r="F10" s="138" t="n">
        <v>1219.234484835</v>
      </c>
      <c r="G10" s="138" t="n">
        <v>599.43807714315</v>
      </c>
      <c r="H10" s="139" t="n">
        <v>49.1651183262154</v>
      </c>
      <c r="I10" s="139" t="n">
        <v>106.720755755123</v>
      </c>
      <c r="J10" s="140" t="n">
        <v>37.7497036850401</v>
      </c>
      <c r="K10" s="141"/>
      <c r="L10" s="125"/>
    </row>
    <row r="11" customFormat="false" ht="18" hidden="false" customHeight="true" outlineLevel="0" collapsed="false">
      <c r="B11" s="142" t="s">
        <v>46</v>
      </c>
      <c r="C11" s="143" t="n">
        <v>333.75295580781</v>
      </c>
      <c r="D11" s="144" t="n">
        <v>50.1916254103115</v>
      </c>
      <c r="E11" s="143" t="n">
        <v>722.293925283</v>
      </c>
      <c r="F11" s="145" t="n">
        <v>722.293925283</v>
      </c>
      <c r="G11" s="145" t="n">
        <v>347.98941076442</v>
      </c>
      <c r="H11" s="146" t="n">
        <v>48.1783659786527</v>
      </c>
      <c r="I11" s="146" t="n">
        <v>104.265566704017</v>
      </c>
      <c r="J11" s="147" t="n">
        <v>14.23645495661</v>
      </c>
      <c r="K11" s="148"/>
      <c r="L11" s="125"/>
    </row>
    <row r="12" customFormat="false" ht="12.75" hidden="false" customHeight="false" outlineLevel="0" collapsed="false">
      <c r="B12" s="126" t="s">
        <v>44</v>
      </c>
      <c r="C12" s="127"/>
      <c r="D12" s="128"/>
      <c r="E12" s="127"/>
      <c r="F12" s="129"/>
      <c r="G12" s="130"/>
      <c r="H12" s="149"/>
      <c r="I12" s="149"/>
      <c r="J12" s="128"/>
      <c r="K12" s="150"/>
      <c r="L12" s="125"/>
    </row>
    <row r="13" customFormat="false" ht="12.75" hidden="false" customHeight="false" outlineLevel="0" collapsed="false">
      <c r="B13" s="126" t="s">
        <v>47</v>
      </c>
      <c r="C13" s="127" t="n">
        <v>125.32813394016</v>
      </c>
      <c r="D13" s="151" t="n">
        <v>48.539168838172</v>
      </c>
      <c r="E13" s="127" t="n">
        <v>280.9</v>
      </c>
      <c r="F13" s="129" t="n">
        <v>280.9</v>
      </c>
      <c r="G13" s="130" t="n">
        <v>131.47795408443</v>
      </c>
      <c r="H13" s="149" t="n">
        <v>46.8059644301994</v>
      </c>
      <c r="I13" s="149" t="n">
        <v>104.906974955205</v>
      </c>
      <c r="J13" s="128" t="n">
        <v>6.14982014427</v>
      </c>
      <c r="K13" s="150"/>
      <c r="L13" s="150"/>
    </row>
    <row r="14" customFormat="false" ht="12.75" hidden="false" customHeight="false" outlineLevel="0" collapsed="false">
      <c r="B14" s="152" t="s">
        <v>48</v>
      </c>
      <c r="C14" s="127" t="n">
        <v>72.45076055724</v>
      </c>
      <c r="D14" s="151" t="n">
        <v>47.9806361306225</v>
      </c>
      <c r="E14" s="127" t="n">
        <v>154.7</v>
      </c>
      <c r="F14" s="129" t="n">
        <v>154.7</v>
      </c>
      <c r="G14" s="129" t="n">
        <v>73.07660479825</v>
      </c>
      <c r="H14" s="149" t="n">
        <v>47.2376243039754</v>
      </c>
      <c r="I14" s="149" t="n">
        <v>100.863820112027</v>
      </c>
      <c r="J14" s="128" t="n">
        <v>0.625844241010015</v>
      </c>
      <c r="K14" s="150"/>
      <c r="L14" s="150"/>
    </row>
    <row r="15" customFormat="false" ht="12.75" hidden="false" customHeight="false" outlineLevel="0" collapsed="false">
      <c r="B15" s="153" t="s">
        <v>49</v>
      </c>
      <c r="C15" s="127" t="n">
        <v>37.77030205466</v>
      </c>
      <c r="D15" s="151" t="n">
        <v>48.1764056819643</v>
      </c>
      <c r="E15" s="127" t="n">
        <v>81.9</v>
      </c>
      <c r="F15" s="129" t="n">
        <v>81.9</v>
      </c>
      <c r="G15" s="129" t="n">
        <v>38.45941989002</v>
      </c>
      <c r="H15" s="149" t="n">
        <v>46.9589986447131</v>
      </c>
      <c r="I15" s="149" t="n">
        <v>101.824496490292</v>
      </c>
      <c r="J15" s="128" t="n">
        <v>0.689117835360001</v>
      </c>
      <c r="K15" s="150"/>
      <c r="L15" s="150"/>
    </row>
    <row r="16" customFormat="false" ht="12.75" hidden="false" customHeight="false" outlineLevel="0" collapsed="false">
      <c r="B16" s="153" t="s">
        <v>50</v>
      </c>
      <c r="C16" s="127" t="n">
        <v>26.09160559957</v>
      </c>
      <c r="D16" s="151" t="n">
        <v>46.8430980243627</v>
      </c>
      <c r="E16" s="127" t="n">
        <v>55.5</v>
      </c>
      <c r="F16" s="129" t="n">
        <v>55.5</v>
      </c>
      <c r="G16" s="129" t="n">
        <v>25.81488483749</v>
      </c>
      <c r="H16" s="149" t="n">
        <v>46.5133060134955</v>
      </c>
      <c r="I16" s="149" t="n">
        <v>98.939426088502</v>
      </c>
      <c r="J16" s="128" t="n">
        <v>-0.276720762079997</v>
      </c>
      <c r="K16" s="150"/>
      <c r="L16" s="150"/>
    </row>
    <row r="17" customFormat="false" ht="12.75" hidden="false" customHeight="false" outlineLevel="0" collapsed="false">
      <c r="B17" s="153" t="s">
        <v>51</v>
      </c>
      <c r="C17" s="127" t="n">
        <v>0.748078113</v>
      </c>
      <c r="D17" s="151" t="n">
        <v>39.3725322631579</v>
      </c>
      <c r="E17" s="127" t="n">
        <v>1.9</v>
      </c>
      <c r="F17" s="129" t="n">
        <v>1.9</v>
      </c>
      <c r="G17" s="129" t="n">
        <v>0.759899918</v>
      </c>
      <c r="H17" s="149" t="n">
        <v>39.9947325263158</v>
      </c>
      <c r="I17" s="149" t="n">
        <v>101.580290185552</v>
      </c>
      <c r="J17" s="128" t="n">
        <v>0.011821805</v>
      </c>
      <c r="K17" s="150"/>
      <c r="L17" s="150"/>
    </row>
    <row r="18" customFormat="false" ht="12.75" hidden="false" customHeight="false" outlineLevel="0" collapsed="false">
      <c r="B18" s="126" t="s">
        <v>52</v>
      </c>
      <c r="C18" s="127" t="n">
        <v>65.57231780769</v>
      </c>
      <c r="D18" s="151" t="n">
        <v>57.4188422133888</v>
      </c>
      <c r="E18" s="127" t="n">
        <v>118.4</v>
      </c>
      <c r="F18" s="129" t="n">
        <v>118.4</v>
      </c>
      <c r="G18" s="129" t="n">
        <v>64.83239690732</v>
      </c>
      <c r="H18" s="149" t="n">
        <v>54.7570919825338</v>
      </c>
      <c r="I18" s="149" t="n">
        <v>98.8715956289054</v>
      </c>
      <c r="J18" s="128" t="n">
        <v>-0.739920900369995</v>
      </c>
      <c r="K18" s="150"/>
      <c r="L18" s="150"/>
    </row>
    <row r="19" customFormat="false" ht="12.75" hidden="false" customHeight="false" outlineLevel="0" collapsed="false">
      <c r="B19" s="126" t="s">
        <v>53</v>
      </c>
      <c r="C19" s="127" t="n">
        <v>57.59976184484</v>
      </c>
      <c r="D19" s="151" t="n">
        <v>47.8403337581728</v>
      </c>
      <c r="E19" s="127" t="n">
        <v>145.4</v>
      </c>
      <c r="F19" s="129" t="n">
        <v>145.4</v>
      </c>
      <c r="G19" s="129" t="n">
        <v>65.63389395376</v>
      </c>
      <c r="H19" s="149" t="n">
        <v>45.1402296793398</v>
      </c>
      <c r="I19" s="149" t="n">
        <v>113.948203693206</v>
      </c>
      <c r="J19" s="128" t="n">
        <v>8.03413210892</v>
      </c>
      <c r="K19" s="150"/>
      <c r="L19" s="150"/>
    </row>
    <row r="20" customFormat="false" ht="12.75" hidden="false" customHeight="false" outlineLevel="0" collapsed="false">
      <c r="B20" s="154" t="s">
        <v>54</v>
      </c>
      <c r="C20" s="127" t="n">
        <v>5.01286534412</v>
      </c>
      <c r="D20" s="151" t="n">
        <v>49.632330139802</v>
      </c>
      <c r="E20" s="127" t="n">
        <v>10.7</v>
      </c>
      <c r="F20" s="129" t="n">
        <v>10.7</v>
      </c>
      <c r="G20" s="129" t="n">
        <v>5.58934843588</v>
      </c>
      <c r="H20" s="149" t="n">
        <v>52.2369012699065</v>
      </c>
      <c r="I20" s="149" t="n">
        <v>111.50007136011</v>
      </c>
      <c r="J20" s="128" t="n">
        <v>0.576483091759999</v>
      </c>
      <c r="K20" s="150"/>
      <c r="L20" s="150"/>
    </row>
    <row r="21" customFormat="false" ht="12.75" hidden="false" customHeight="false" outlineLevel="0" collapsed="false">
      <c r="B21" s="155" t="s">
        <v>55</v>
      </c>
      <c r="C21" s="127" t="n">
        <v>51.41964168975</v>
      </c>
      <c r="D21" s="151" t="n">
        <v>48.9244925687441</v>
      </c>
      <c r="E21" s="127" t="n">
        <v>127.9</v>
      </c>
      <c r="F21" s="129" t="n">
        <v>127.9</v>
      </c>
      <c r="G21" s="129" t="n">
        <v>59.32858917344</v>
      </c>
      <c r="H21" s="149" t="n">
        <v>46.3866999010477</v>
      </c>
      <c r="I21" s="149" t="n">
        <v>115.381179688902</v>
      </c>
      <c r="J21" s="128" t="n">
        <v>7.90894748368999</v>
      </c>
      <c r="K21" s="150"/>
      <c r="L21" s="150"/>
    </row>
    <row r="22" customFormat="false" ht="12.75" hidden="false" customHeight="false" outlineLevel="0" collapsed="false">
      <c r="B22" s="155" t="s">
        <v>56</v>
      </c>
      <c r="C22" s="127" t="n">
        <v>1.16725481097</v>
      </c>
      <c r="D22" s="151" t="n">
        <v>22.4472079032692</v>
      </c>
      <c r="E22" s="127" t="n">
        <v>6.8</v>
      </c>
      <c r="F22" s="129" t="n">
        <v>6.8</v>
      </c>
      <c r="G22" s="129" t="n">
        <v>0.71595634444</v>
      </c>
      <c r="H22" s="149" t="n">
        <v>10.5287697711765</v>
      </c>
      <c r="I22" s="149" t="n">
        <v>61.3367653498925</v>
      </c>
      <c r="J22" s="128" t="n">
        <v>-0.45129846653</v>
      </c>
      <c r="K22" s="150"/>
      <c r="L22" s="150"/>
    </row>
    <row r="23" customFormat="false" ht="12.75" hidden="false" customHeight="false" outlineLevel="0" collapsed="false">
      <c r="B23" s="126" t="s">
        <v>57</v>
      </c>
      <c r="C23" s="127" t="n">
        <v>5.94010207343</v>
      </c>
      <c r="D23" s="151" t="n">
        <v>51.2077764950862</v>
      </c>
      <c r="E23" s="127" t="n">
        <v>12</v>
      </c>
      <c r="F23" s="129" t="n">
        <v>12</v>
      </c>
      <c r="G23" s="129" t="n">
        <v>6.92298154517</v>
      </c>
      <c r="H23" s="149" t="n">
        <v>57.6915128764167</v>
      </c>
      <c r="I23" s="149" t="n">
        <v>116.546508117031</v>
      </c>
      <c r="J23" s="128" t="n">
        <v>0.98287947174</v>
      </c>
      <c r="K23" s="150"/>
      <c r="L23" s="150"/>
    </row>
    <row r="24" customFormat="false" ht="12.75" hidden="false" customHeight="false" outlineLevel="0" collapsed="false">
      <c r="B24" s="154" t="s">
        <v>58</v>
      </c>
      <c r="C24" s="127" t="n">
        <v>0.00273069362</v>
      </c>
      <c r="D24" s="156" t="s">
        <v>59</v>
      </c>
      <c r="E24" s="127" t="n">
        <v>0</v>
      </c>
      <c r="F24" s="129" t="n">
        <v>0</v>
      </c>
      <c r="G24" s="129" t="n">
        <v>0.0022747354</v>
      </c>
      <c r="H24" s="157" t="s">
        <v>59</v>
      </c>
      <c r="I24" s="149" t="n">
        <v>83.3024760939677</v>
      </c>
      <c r="J24" s="128" t="n">
        <v>-0.00045595822</v>
      </c>
      <c r="K24" s="158"/>
      <c r="L24" s="150"/>
    </row>
    <row r="25" customFormat="false" ht="12.75" hidden="false" customHeight="false" outlineLevel="0" collapsed="false">
      <c r="B25" s="155" t="s">
        <v>60</v>
      </c>
      <c r="C25" s="127" t="n">
        <v>-0.02702078104</v>
      </c>
      <c r="D25" s="156" t="s">
        <v>59</v>
      </c>
      <c r="E25" s="127" t="n">
        <v>0</v>
      </c>
      <c r="F25" s="129" t="n">
        <v>0</v>
      </c>
      <c r="G25" s="129" t="n">
        <v>0.0014859544</v>
      </c>
      <c r="H25" s="157" t="s">
        <v>59</v>
      </c>
      <c r="I25" s="157" t="s">
        <v>59</v>
      </c>
      <c r="J25" s="128" t="n">
        <v>0.02850673544</v>
      </c>
      <c r="K25" s="159"/>
      <c r="L25" s="150"/>
    </row>
    <row r="26" customFormat="false" ht="12.75" hidden="false" customHeight="false" outlineLevel="0" collapsed="false">
      <c r="B26" s="155" t="s">
        <v>61</v>
      </c>
      <c r="C26" s="127" t="n">
        <v>5.96439216085</v>
      </c>
      <c r="D26" s="151" t="n">
        <v>51.417173800431</v>
      </c>
      <c r="E26" s="127" t="n">
        <v>12</v>
      </c>
      <c r="F26" s="129" t="n">
        <v>12</v>
      </c>
      <c r="G26" s="129" t="n">
        <v>6.91922085537</v>
      </c>
      <c r="H26" s="149" t="n">
        <v>57.66017379475</v>
      </c>
      <c r="I26" s="149" t="n">
        <v>116.008818145585</v>
      </c>
      <c r="J26" s="128" t="n">
        <v>0.954828694520001</v>
      </c>
      <c r="K26" s="158"/>
      <c r="L26" s="150"/>
    </row>
    <row r="27" customFormat="false" ht="12.75" hidden="false" customHeight="false" outlineLevel="0" collapsed="false">
      <c r="B27" s="126" t="s">
        <v>62</v>
      </c>
      <c r="C27" s="127" t="n">
        <v>0.777159218</v>
      </c>
      <c r="D27" s="151" t="n">
        <v>50.1393043870968</v>
      </c>
      <c r="E27" s="127" t="n">
        <v>1.55</v>
      </c>
      <c r="F27" s="129" t="n">
        <v>1.55</v>
      </c>
      <c r="G27" s="129" t="n">
        <v>0.816594</v>
      </c>
      <c r="H27" s="149" t="n">
        <v>52.6834838709677</v>
      </c>
      <c r="I27" s="149" t="n">
        <v>105.07422174075</v>
      </c>
      <c r="J27" s="128" t="n">
        <v>0.0394347820000001</v>
      </c>
      <c r="K27" s="150"/>
      <c r="L27" s="150"/>
    </row>
    <row r="28" customFormat="false" ht="12.75" hidden="false" customHeight="false" outlineLevel="0" collapsed="false">
      <c r="B28" s="126" t="s">
        <v>63</v>
      </c>
      <c r="C28" s="127" t="n">
        <v>0.12626959923</v>
      </c>
      <c r="D28" s="151" t="n">
        <v>126.26959923</v>
      </c>
      <c r="E28" s="127" t="n">
        <v>0.2</v>
      </c>
      <c r="F28" s="129" t="n">
        <v>0.2</v>
      </c>
      <c r="G28" s="129" t="n">
        <v>0.17790677679</v>
      </c>
      <c r="H28" s="149" t="n">
        <v>88.953388395</v>
      </c>
      <c r="I28" s="149" t="n">
        <v>140.894386198172</v>
      </c>
      <c r="J28" s="128" t="n">
        <v>0.05163717756</v>
      </c>
      <c r="K28" s="150"/>
      <c r="L28" s="150"/>
    </row>
    <row r="29" customFormat="false" ht="12.75" hidden="false" customHeight="false" outlineLevel="0" collapsed="false">
      <c r="B29" s="160" t="s">
        <v>64</v>
      </c>
      <c r="C29" s="127" t="n">
        <v>2.77458044144</v>
      </c>
      <c r="D29" s="151" t="n">
        <v>66.0614390819048</v>
      </c>
      <c r="E29" s="127" t="n">
        <v>4.8</v>
      </c>
      <c r="F29" s="129" t="n">
        <v>4.8</v>
      </c>
      <c r="G29" s="129" t="n">
        <v>2.52746256614</v>
      </c>
      <c r="H29" s="149" t="n">
        <v>52.6554701279167</v>
      </c>
      <c r="I29" s="149" t="n">
        <v>91.093504747271</v>
      </c>
      <c r="J29" s="128" t="n">
        <v>-0.2471178753</v>
      </c>
      <c r="K29" s="150"/>
      <c r="L29" s="150"/>
    </row>
    <row r="30" customFormat="false" ht="12.75" hidden="false" customHeight="false" outlineLevel="0" collapsed="false">
      <c r="B30" s="126" t="s">
        <v>65</v>
      </c>
      <c r="C30" s="127" t="n">
        <v>3.18387032578001</v>
      </c>
      <c r="D30" s="151" t="n">
        <v>85.8774782353449</v>
      </c>
      <c r="E30" s="127" t="n">
        <v>4.34392528300004</v>
      </c>
      <c r="F30" s="129" t="n">
        <v>4.34392528300004</v>
      </c>
      <c r="G30" s="129" t="n">
        <v>2.52361613255998</v>
      </c>
      <c r="H30" s="149" t="n">
        <v>58.0952932693421</v>
      </c>
      <c r="I30" s="149" t="n">
        <v>79.2625287570944</v>
      </c>
      <c r="J30" s="128" t="n">
        <v>-0.660254193220037</v>
      </c>
      <c r="K30" s="150"/>
      <c r="L30" s="150"/>
    </row>
    <row r="31" s="161" customFormat="true" ht="18" hidden="false" customHeight="true" outlineLevel="0" collapsed="false">
      <c r="B31" s="142" t="s">
        <v>66</v>
      </c>
      <c r="C31" s="143" t="n">
        <v>227.9354176503</v>
      </c>
      <c r="D31" s="144" t="n">
        <v>50.8978058980352</v>
      </c>
      <c r="E31" s="162" t="n">
        <v>496.940559552</v>
      </c>
      <c r="F31" s="163" t="n">
        <v>496.940559552</v>
      </c>
      <c r="G31" s="163" t="n">
        <v>251.44866637873</v>
      </c>
      <c r="H31" s="146" t="n">
        <v>50.5993446390077</v>
      </c>
      <c r="I31" s="146" t="n">
        <v>110.315750387026</v>
      </c>
      <c r="J31" s="147" t="n">
        <v>23.51324872843</v>
      </c>
      <c r="K31" s="148"/>
      <c r="L31" s="148"/>
    </row>
    <row r="32" customFormat="false" ht="12.75" hidden="false" customHeight="false" outlineLevel="0" collapsed="false">
      <c r="B32" s="154" t="s">
        <v>67</v>
      </c>
      <c r="C32" s="127" t="n">
        <v>203.13426327484</v>
      </c>
      <c r="D32" s="151" t="n">
        <v>51.0307318891471</v>
      </c>
      <c r="E32" s="164" t="n">
        <v>443.688485533</v>
      </c>
      <c r="F32" s="130" t="n">
        <v>443.688485533</v>
      </c>
      <c r="G32" s="130" t="n">
        <v>223.575027575878</v>
      </c>
      <c r="H32" s="149" t="n">
        <v>50.3900900892884</v>
      </c>
      <c r="I32" s="149" t="n">
        <v>110.062686605155</v>
      </c>
      <c r="J32" s="128" t="n">
        <v>20.440764301038</v>
      </c>
      <c r="K32" s="150"/>
      <c r="L32" s="150"/>
    </row>
    <row r="33" customFormat="false" ht="18" hidden="false" customHeight="true" outlineLevel="0" collapsed="false">
      <c r="B33" s="134" t="s">
        <v>68</v>
      </c>
      <c r="C33" s="135" t="n">
        <v>72.81639023471</v>
      </c>
      <c r="D33" s="136" t="n">
        <v>53.2428511539626</v>
      </c>
      <c r="E33" s="137" t="n">
        <v>95.263156574</v>
      </c>
      <c r="F33" s="165" t="n">
        <v>103.893544494</v>
      </c>
      <c r="G33" s="165" t="n">
        <v>88.69345692165</v>
      </c>
      <c r="H33" s="139" t="n">
        <v>85.3695553016503</v>
      </c>
      <c r="I33" s="139" t="n">
        <v>121.804248515703</v>
      </c>
      <c r="J33" s="140" t="n">
        <v>15.87706668694</v>
      </c>
      <c r="K33" s="141"/>
      <c r="L33" s="141"/>
    </row>
    <row r="34" customFormat="false" ht="12.75" hidden="false" customHeight="false" outlineLevel="0" collapsed="false">
      <c r="B34" s="126" t="s">
        <v>44</v>
      </c>
      <c r="C34" s="127"/>
      <c r="D34" s="128"/>
      <c r="E34" s="127"/>
      <c r="F34" s="129"/>
      <c r="G34" s="130"/>
      <c r="H34" s="149"/>
      <c r="I34" s="149"/>
      <c r="J34" s="128"/>
      <c r="K34" s="150"/>
      <c r="L34" s="150"/>
    </row>
    <row r="35" customFormat="false" ht="12.75" hidden="false" customHeight="false" outlineLevel="0" collapsed="false">
      <c r="B35" s="166" t="s">
        <v>69</v>
      </c>
      <c r="C35" s="167" t="n">
        <v>59.32128628908</v>
      </c>
      <c r="D35" s="168" t="n">
        <v>49.7142327815708</v>
      </c>
      <c r="E35" s="167" t="n">
        <v>92.188244774</v>
      </c>
      <c r="F35" s="129" t="n">
        <v>100.818632694</v>
      </c>
      <c r="G35" s="129" t="n">
        <v>84.20322165006</v>
      </c>
      <c r="H35" s="149" t="n">
        <v>83.5195036870116</v>
      </c>
      <c r="I35" s="149" t="n">
        <v>141.94436250038</v>
      </c>
      <c r="J35" s="128" t="n">
        <v>24.88193536098</v>
      </c>
      <c r="K35" s="150"/>
      <c r="L35" s="150"/>
    </row>
    <row r="36" customFormat="false" ht="12.75" hidden="false" customHeight="false" outlineLevel="0" collapsed="false">
      <c r="B36" s="155" t="s">
        <v>70</v>
      </c>
      <c r="C36" s="167" t="n">
        <v>47.19664875116</v>
      </c>
      <c r="D36" s="168" t="n">
        <v>48.4842770431341</v>
      </c>
      <c r="E36" s="167" t="n">
        <v>70.21729059</v>
      </c>
      <c r="F36" s="129" t="n">
        <v>78.84767851</v>
      </c>
      <c r="G36" s="129" t="n">
        <v>66.81731503022</v>
      </c>
      <c r="H36" s="149" t="n">
        <v>84.7422730673621</v>
      </c>
      <c r="I36" s="149" t="n">
        <v>141.572159884716</v>
      </c>
      <c r="J36" s="128" t="n">
        <v>19.62066627906</v>
      </c>
      <c r="K36" s="150"/>
      <c r="L36" s="150"/>
    </row>
    <row r="37" customFormat="false" ht="12.75" hidden="false" customHeight="false" outlineLevel="0" collapsed="false">
      <c r="B37" s="155" t="s">
        <v>71</v>
      </c>
      <c r="C37" s="167" t="n">
        <v>0.55958302272</v>
      </c>
      <c r="D37" s="168" t="n">
        <v>46.901995886312</v>
      </c>
      <c r="E37" s="167" t="n">
        <v>1.19418</v>
      </c>
      <c r="F37" s="129" t="n">
        <v>1.19244309039</v>
      </c>
      <c r="G37" s="129" t="n">
        <v>0.58961173111</v>
      </c>
      <c r="H37" s="149" t="n">
        <v>49.4456914432002</v>
      </c>
      <c r="I37" s="149" t="n">
        <v>105.366265088608</v>
      </c>
      <c r="J37" s="128" t="n">
        <v>0.03002870839</v>
      </c>
      <c r="K37" s="150"/>
      <c r="L37" s="150"/>
    </row>
    <row r="38" customFormat="false" ht="12.75" hidden="false" customHeight="false" outlineLevel="0" collapsed="false">
      <c r="B38" s="169" t="s">
        <v>72</v>
      </c>
      <c r="C38" s="167" t="n">
        <v>0.8698816775</v>
      </c>
      <c r="D38" s="168" t="n">
        <v>54.2658563630692</v>
      </c>
      <c r="E38" s="167" t="n">
        <v>1.656</v>
      </c>
      <c r="F38" s="129" t="n">
        <v>1.656</v>
      </c>
      <c r="G38" s="129" t="n">
        <v>0.8116462189</v>
      </c>
      <c r="H38" s="149" t="n">
        <v>49.0124528321256</v>
      </c>
      <c r="I38" s="149" t="n">
        <v>93.3053586359738</v>
      </c>
      <c r="J38" s="128" t="n">
        <v>-0.0582354586</v>
      </c>
      <c r="K38" s="150"/>
      <c r="L38" s="150"/>
    </row>
    <row r="39" customFormat="false" ht="12.75" hidden="false" customHeight="false" outlineLevel="0" collapsed="false">
      <c r="B39" s="166" t="s">
        <v>73</v>
      </c>
      <c r="C39" s="167" t="n">
        <v>0.52349455531</v>
      </c>
      <c r="D39" s="168" t="n">
        <v>84.2308214497184</v>
      </c>
      <c r="E39" s="167" t="n">
        <v>0.3465</v>
      </c>
      <c r="F39" s="129" t="n">
        <v>0.3465</v>
      </c>
      <c r="G39" s="129" t="n">
        <v>0.40493808819</v>
      </c>
      <c r="H39" s="149" t="n">
        <v>116.865249116883</v>
      </c>
      <c r="I39" s="149" t="n">
        <v>77.3528748451273</v>
      </c>
      <c r="J39" s="128" t="n">
        <v>-0.11855646712</v>
      </c>
      <c r="K39" s="150"/>
      <c r="L39" s="150"/>
    </row>
    <row r="40" customFormat="false" ht="12.75" hidden="false" customHeight="false" outlineLevel="0" collapsed="false">
      <c r="B40" s="166" t="s">
        <v>74</v>
      </c>
      <c r="C40" s="167" t="n">
        <v>0.38388694848</v>
      </c>
      <c r="D40" s="156" t="s">
        <v>59</v>
      </c>
      <c r="E40" s="167" t="n">
        <v>0</v>
      </c>
      <c r="F40" s="129" t="n">
        <v>0</v>
      </c>
      <c r="G40" s="129" t="n">
        <v>7.622044E-005</v>
      </c>
      <c r="H40" s="157" t="s">
        <v>59</v>
      </c>
      <c r="I40" s="157" t="s">
        <v>59</v>
      </c>
      <c r="J40" s="128" t="n">
        <v>-0.38381072804</v>
      </c>
      <c r="K40" s="150"/>
      <c r="L40" s="150"/>
    </row>
    <row r="41" customFormat="false" ht="13.5" hidden="false" customHeight="false" outlineLevel="0" collapsed="false">
      <c r="B41" s="170" t="s">
        <v>75</v>
      </c>
      <c r="C41" s="171" t="n">
        <v>12.58772244184</v>
      </c>
      <c r="D41" s="172" t="n">
        <v>74.8525043230534</v>
      </c>
      <c r="E41" s="171" t="n">
        <v>2.7284118</v>
      </c>
      <c r="F41" s="173" t="n">
        <v>2.7284118</v>
      </c>
      <c r="G41" s="173" t="n">
        <v>4.08522096296</v>
      </c>
      <c r="H41" s="174" t="n">
        <v>149.728899536353</v>
      </c>
      <c r="I41" s="174" t="n">
        <v>32.4540120886463</v>
      </c>
      <c r="J41" s="175" t="n">
        <v>-8.50250147888</v>
      </c>
      <c r="K41" s="150"/>
      <c r="L41" s="150"/>
    </row>
    <row r="42" customFormat="false" ht="12.75" hidden="false" customHeight="false" outlineLevel="0" collapsed="false">
      <c r="B42" s="176" t="s">
        <v>76</v>
      </c>
      <c r="C42" s="177"/>
      <c r="D42" s="178"/>
      <c r="E42" s="177"/>
      <c r="F42" s="150"/>
      <c r="G42" s="150"/>
      <c r="H42" s="179"/>
      <c r="I42" s="179"/>
      <c r="J42" s="150"/>
      <c r="K42" s="150"/>
      <c r="L42" s="180"/>
    </row>
    <row r="43" customFormat="false" ht="12.75" hidden="false" customHeight="true" outlineLevel="0" collapsed="false">
      <c r="B43" s="181"/>
      <c r="C43" s="181"/>
      <c r="D43" s="181"/>
      <c r="E43" s="182"/>
      <c r="F43" s="183"/>
      <c r="G43" s="91"/>
      <c r="H43" s="91"/>
      <c r="I43" s="91"/>
      <c r="J43" s="91"/>
      <c r="K43" s="91"/>
      <c r="L43" s="180"/>
    </row>
    <row r="44" customFormat="false" ht="12.75" hidden="false" customHeight="true" outlineLevel="0" collapsed="false">
      <c r="C44" s="181"/>
      <c r="D44" s="184"/>
      <c r="E44" s="185"/>
      <c r="G44" s="186"/>
      <c r="L44" s="180"/>
    </row>
    <row r="45" customFormat="false" ht="12.75" hidden="false" customHeight="true" outlineLevel="0" collapsed="false">
      <c r="C45" s="181"/>
      <c r="D45" s="181"/>
      <c r="E45" s="187"/>
      <c r="G45" s="186"/>
      <c r="L45" s="180"/>
    </row>
    <row r="46" customFormat="false" ht="12.75" hidden="false" customHeight="true" outlineLevel="0" collapsed="false">
      <c r="C46" s="176"/>
      <c r="D46" s="176"/>
      <c r="E46" s="188"/>
      <c r="F46" s="188"/>
      <c r="G46" s="188"/>
      <c r="H46" s="186"/>
      <c r="L46" s="180"/>
    </row>
    <row r="47" customFormat="false" ht="12.75" hidden="false" customHeight="true" outlineLevel="0" collapsed="false">
      <c r="B47" s="181"/>
      <c r="C47" s="181"/>
      <c r="D47" s="181"/>
      <c r="E47" s="189"/>
      <c r="F47" s="93"/>
      <c r="G47" s="91"/>
      <c r="H47" s="91"/>
      <c r="L47" s="180"/>
    </row>
    <row r="48" customFormat="false" ht="12.75" hidden="false" customHeight="true" outlineLevel="0" collapsed="false">
      <c r="B48" s="92"/>
      <c r="C48" s="92"/>
      <c r="D48" s="92"/>
      <c r="E48" s="190"/>
      <c r="F48" s="190"/>
      <c r="G48" s="190"/>
      <c r="H48" s="91"/>
      <c r="L48" s="180"/>
    </row>
    <row r="49" customFormat="false" ht="13.5" hidden="false" customHeight="false" outlineLevel="0" collapsed="false">
      <c r="B49" s="91"/>
      <c r="C49" s="91"/>
      <c r="D49" s="91"/>
      <c r="H49" s="191"/>
      <c r="I49" s="191"/>
      <c r="J49" s="191" t="s">
        <v>0</v>
      </c>
      <c r="K49" s="191"/>
      <c r="L49" s="180"/>
    </row>
    <row r="50" customFormat="false" ht="12.75" hidden="false" customHeight="false" outlineLevel="0" collapsed="false">
      <c r="B50" s="96"/>
      <c r="C50" s="192" t="n">
        <v>2017</v>
      </c>
      <c r="D50" s="192"/>
      <c r="E50" s="193" t="n">
        <v>2018</v>
      </c>
      <c r="F50" s="193"/>
      <c r="G50" s="193"/>
      <c r="H50" s="193"/>
      <c r="I50" s="193"/>
      <c r="J50" s="193"/>
      <c r="K50" s="113"/>
      <c r="L50" s="180"/>
      <c r="M50" s="194"/>
    </row>
    <row r="51" customFormat="false" ht="12.75" hidden="false" customHeight="false" outlineLevel="0" collapsed="false">
      <c r="B51" s="99"/>
      <c r="C51" s="103" t="s">
        <v>2</v>
      </c>
      <c r="D51" s="101" t="s">
        <v>3</v>
      </c>
      <c r="E51" s="100" t="s">
        <v>77</v>
      </c>
      <c r="F51" s="102" t="s">
        <v>5</v>
      </c>
      <c r="G51" s="195" t="s">
        <v>2</v>
      </c>
      <c r="H51" s="195" t="s">
        <v>3</v>
      </c>
      <c r="I51" s="195" t="s">
        <v>41</v>
      </c>
      <c r="J51" s="196" t="s">
        <v>8</v>
      </c>
      <c r="K51" s="113"/>
      <c r="L51" s="180"/>
      <c r="M51" s="194"/>
    </row>
    <row r="52" customFormat="false" ht="13.5" hidden="false" customHeight="false" outlineLevel="0" collapsed="false">
      <c r="B52" s="104"/>
      <c r="C52" s="109" t="s">
        <v>9</v>
      </c>
      <c r="D52" s="106" t="s">
        <v>10</v>
      </c>
      <c r="E52" s="107" t="s">
        <v>11</v>
      </c>
      <c r="F52" s="108" t="s">
        <v>12</v>
      </c>
      <c r="G52" s="197" t="s">
        <v>9</v>
      </c>
      <c r="H52" s="111" t="s">
        <v>10</v>
      </c>
      <c r="I52" s="111" t="s">
        <v>13</v>
      </c>
      <c r="J52" s="112" t="s">
        <v>14</v>
      </c>
      <c r="K52" s="113"/>
      <c r="L52" s="180"/>
      <c r="M52" s="194"/>
    </row>
    <row r="53" customFormat="false" ht="13.5" hidden="false" customHeight="false" outlineLevel="0" collapsed="false">
      <c r="B53" s="114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17"/>
      <c r="L53" s="180"/>
      <c r="M53" s="194"/>
    </row>
    <row r="54" customFormat="false" ht="20.25" hidden="false" customHeight="true" outlineLevel="0" collapsed="false">
      <c r="B54" s="198" t="s">
        <v>78</v>
      </c>
      <c r="C54" s="199" t="n">
        <v>629.88349385084</v>
      </c>
      <c r="D54" s="200" t="n">
        <v>48.0992406498237</v>
      </c>
      <c r="E54" s="201" t="n">
        <v>1364.497641409</v>
      </c>
      <c r="F54" s="202" t="n">
        <v>1373.128029329</v>
      </c>
      <c r="G54" s="203" t="n">
        <v>694.01048830955</v>
      </c>
      <c r="H54" s="204" t="n">
        <v>50.5423000249066</v>
      </c>
      <c r="I54" s="204" t="n">
        <v>110.180770743279</v>
      </c>
      <c r="J54" s="205" t="n">
        <v>64.12699445871</v>
      </c>
      <c r="K54" s="206"/>
      <c r="L54" s="125"/>
      <c r="M54" s="194"/>
    </row>
    <row r="55" customFormat="false" ht="18" hidden="false" customHeight="true" outlineLevel="0" collapsed="false">
      <c r="B55" s="134" t="s">
        <v>79</v>
      </c>
      <c r="C55" s="207" t="n">
        <v>609.53164526879</v>
      </c>
      <c r="D55" s="208" t="n">
        <v>50.6416950450579</v>
      </c>
      <c r="E55" s="135" t="n">
        <v>1274.37410048</v>
      </c>
      <c r="F55" s="209" t="n">
        <v>1280.91042658718</v>
      </c>
      <c r="G55" s="210" t="n">
        <v>660.90366866554</v>
      </c>
      <c r="H55" s="211" t="n">
        <v>51.596400103201</v>
      </c>
      <c r="I55" s="211" t="n">
        <v>108.428114240746</v>
      </c>
      <c r="J55" s="212" t="n">
        <v>51.3720233967501</v>
      </c>
      <c r="K55" s="213"/>
      <c r="L55" s="125"/>
      <c r="M55" s="194"/>
    </row>
    <row r="56" customFormat="false" ht="12.75" hidden="false" customHeight="false" outlineLevel="0" collapsed="false">
      <c r="B56" s="126" t="s">
        <v>44</v>
      </c>
      <c r="C56" s="214"/>
      <c r="D56" s="215"/>
      <c r="E56" s="127"/>
      <c r="F56" s="129"/>
      <c r="G56" s="130"/>
      <c r="H56" s="149"/>
      <c r="I56" s="149"/>
      <c r="J56" s="128"/>
      <c r="K56" s="150"/>
      <c r="L56" s="125"/>
      <c r="M56" s="194"/>
    </row>
    <row r="57" customFormat="false" ht="12.75" hidden="false" customHeight="false" outlineLevel="0" collapsed="false">
      <c r="B57" s="216" t="s">
        <v>80</v>
      </c>
      <c r="C57" s="214" t="n">
        <v>46.5163381356</v>
      </c>
      <c r="D57" s="215" t="n">
        <v>38.8723680897172</v>
      </c>
      <c r="E57" s="127" t="n">
        <v>133.71883176</v>
      </c>
      <c r="F57" s="129" t="n">
        <v>133.83360294381</v>
      </c>
      <c r="G57" s="129" t="n">
        <v>53.13293233761</v>
      </c>
      <c r="H57" s="149" t="n">
        <v>39.7007411957054</v>
      </c>
      <c r="I57" s="149" t="n">
        <v>114.224237047039</v>
      </c>
      <c r="J57" s="128" t="n">
        <v>6.61659420201</v>
      </c>
      <c r="K57" s="150"/>
      <c r="L57" s="125"/>
      <c r="M57" s="194"/>
    </row>
    <row r="58" customFormat="false" ht="12.75" hidden="false" customHeight="false" outlineLevel="0" collapsed="false">
      <c r="B58" s="166" t="s">
        <v>81</v>
      </c>
      <c r="C58" s="214" t="n">
        <v>49.7193624472001</v>
      </c>
      <c r="D58" s="215" t="n">
        <v>42.8828331450536</v>
      </c>
      <c r="E58" s="127" t="n">
        <v>119.211493793</v>
      </c>
      <c r="F58" s="129" t="n">
        <v>117.72557729405</v>
      </c>
      <c r="G58" s="129" t="n">
        <v>49.97956904044</v>
      </c>
      <c r="H58" s="149" t="n">
        <v>42.4542993878069</v>
      </c>
      <c r="I58" s="149" t="n">
        <v>100.523350623243</v>
      </c>
      <c r="J58" s="128" t="n">
        <v>0.260206593239893</v>
      </c>
      <c r="K58" s="150"/>
      <c r="L58" s="125"/>
      <c r="M58" s="194"/>
    </row>
    <row r="59" customFormat="false" ht="12.75" hidden="false" customHeight="false" outlineLevel="0" collapsed="false">
      <c r="B59" s="155" t="s">
        <v>82</v>
      </c>
      <c r="C59" s="214" t="n">
        <v>19.12399669121</v>
      </c>
      <c r="D59" s="215" t="n">
        <v>42.5276734447341</v>
      </c>
      <c r="E59" s="127" t="n">
        <v>45.2175</v>
      </c>
      <c r="F59" s="129" t="n">
        <v>44.9175</v>
      </c>
      <c r="G59" s="129" t="n">
        <v>20.1120311167</v>
      </c>
      <c r="H59" s="149" t="n">
        <v>44.775490881505</v>
      </c>
      <c r="I59" s="149" t="n">
        <v>105.166464110215</v>
      </c>
      <c r="J59" s="128" t="n">
        <v>0.988034425489996</v>
      </c>
      <c r="K59" s="150"/>
      <c r="L59" s="183"/>
      <c r="M59" s="194"/>
    </row>
    <row r="60" customFormat="false" ht="12.75" hidden="false" customHeight="false" outlineLevel="0" collapsed="false">
      <c r="B60" s="155" t="s">
        <v>83</v>
      </c>
      <c r="C60" s="214" t="n">
        <v>0.70955618123</v>
      </c>
      <c r="D60" s="215" t="n">
        <v>54.9192090735294</v>
      </c>
      <c r="E60" s="127" t="n">
        <v>0.453</v>
      </c>
      <c r="F60" s="129" t="n">
        <v>0.453</v>
      </c>
      <c r="G60" s="129" t="n">
        <v>0.208550917</v>
      </c>
      <c r="H60" s="149" t="n">
        <v>46.0377300220751</v>
      </c>
      <c r="I60" s="149" t="n">
        <v>29.3917412767065</v>
      </c>
      <c r="J60" s="128" t="n">
        <v>-0.50100526423</v>
      </c>
      <c r="K60" s="150"/>
      <c r="L60" s="183"/>
      <c r="M60" s="194"/>
    </row>
    <row r="61" customFormat="false" ht="12.75" hidden="false" customHeight="false" outlineLevel="0" collapsed="false">
      <c r="B61" s="166" t="s">
        <v>84</v>
      </c>
      <c r="C61" s="214" t="n">
        <v>23.90848970134</v>
      </c>
      <c r="D61" s="215" t="n">
        <v>51.7400308900028</v>
      </c>
      <c r="E61" s="127" t="n">
        <v>47.836073021</v>
      </c>
      <c r="F61" s="129" t="n">
        <v>53.75823425528</v>
      </c>
      <c r="G61" s="129" t="n">
        <v>28.65185352204</v>
      </c>
      <c r="H61" s="149" t="n">
        <v>53.2976090434479</v>
      </c>
      <c r="I61" s="149" t="n">
        <v>119.839663148752</v>
      </c>
      <c r="J61" s="128" t="n">
        <v>4.7433638207</v>
      </c>
      <c r="K61" s="150"/>
      <c r="L61" s="125"/>
      <c r="M61" s="194"/>
    </row>
    <row r="62" customFormat="false" ht="12.75" hidden="false" customHeight="false" outlineLevel="0" collapsed="false">
      <c r="B62" s="166" t="s">
        <v>85</v>
      </c>
      <c r="C62" s="214" t="n">
        <v>8.37703640526</v>
      </c>
      <c r="D62" s="215" t="n">
        <v>60.4228452976817</v>
      </c>
      <c r="E62" s="127" t="n">
        <v>11.777699032</v>
      </c>
      <c r="F62" s="129" t="n">
        <v>14.9355965171</v>
      </c>
      <c r="G62" s="129" t="n">
        <v>10.73162196751</v>
      </c>
      <c r="H62" s="149" t="n">
        <v>71.8526505133102</v>
      </c>
      <c r="I62" s="149" t="n">
        <v>128.107620026237</v>
      </c>
      <c r="J62" s="128" t="n">
        <v>2.35458556225</v>
      </c>
      <c r="K62" s="150"/>
      <c r="L62" s="125"/>
      <c r="M62" s="194"/>
    </row>
    <row r="63" customFormat="false" ht="12.75" hidden="false" customHeight="false" outlineLevel="0" collapsed="false">
      <c r="B63" s="166" t="s">
        <v>86</v>
      </c>
      <c r="C63" s="214" t="n">
        <v>14.75261383396</v>
      </c>
      <c r="D63" s="215" t="n">
        <v>35.5462968535757</v>
      </c>
      <c r="E63" s="127" t="n">
        <v>34.946206094</v>
      </c>
      <c r="F63" s="129" t="n">
        <v>38.98821784978</v>
      </c>
      <c r="G63" s="129" t="n">
        <v>18.71922921128</v>
      </c>
      <c r="H63" s="149" t="n">
        <v>48.0125285115735</v>
      </c>
      <c r="I63" s="149" t="n">
        <v>126.887542926047</v>
      </c>
      <c r="J63" s="128" t="n">
        <v>3.96661537732</v>
      </c>
      <c r="K63" s="150"/>
      <c r="L63" s="125"/>
    </row>
    <row r="64" customFormat="false" ht="12.75" hidden="false" customHeight="false" outlineLevel="0" collapsed="false">
      <c r="B64" s="155" t="s">
        <v>87</v>
      </c>
      <c r="C64" s="214" t="n">
        <v>13.76568432334</v>
      </c>
      <c r="D64" s="215" t="n">
        <v>42.9666566595488</v>
      </c>
      <c r="E64" s="127" t="n">
        <v>29.071072459</v>
      </c>
      <c r="F64" s="129" t="n">
        <v>31.091861459</v>
      </c>
      <c r="G64" s="129" t="n">
        <v>16.25686039118</v>
      </c>
      <c r="H64" s="149" t="n">
        <v>52.2865458300639</v>
      </c>
      <c r="I64" s="149" t="n">
        <v>118.097001277417</v>
      </c>
      <c r="J64" s="128" t="n">
        <v>2.49117606784</v>
      </c>
      <c r="K64" s="150"/>
      <c r="L64" s="125"/>
    </row>
    <row r="65" customFormat="false" ht="12.75" hidden="false" customHeight="false" outlineLevel="0" collapsed="false">
      <c r="B65" s="166" t="s">
        <v>88</v>
      </c>
      <c r="C65" s="214" t="n">
        <v>32.80278492</v>
      </c>
      <c r="D65" s="215" t="n">
        <v>49.8802108610291</v>
      </c>
      <c r="E65" s="127" t="n">
        <v>69.800756</v>
      </c>
      <c r="F65" s="129" t="n">
        <v>69.800756</v>
      </c>
      <c r="G65" s="129" t="n">
        <v>34.30350696</v>
      </c>
      <c r="H65" s="149" t="n">
        <v>49.1448931584638</v>
      </c>
      <c r="I65" s="149" t="n">
        <v>104.574983629164</v>
      </c>
      <c r="J65" s="128" t="n">
        <v>1.50072204</v>
      </c>
      <c r="K65" s="150"/>
      <c r="L65" s="125"/>
    </row>
    <row r="66" customFormat="false" ht="12.75" hidden="false" customHeight="false" outlineLevel="0" collapsed="false">
      <c r="B66" s="166" t="s">
        <v>89</v>
      </c>
      <c r="C66" s="214" t="n">
        <v>85.66161406877</v>
      </c>
      <c r="D66" s="215" t="n">
        <v>65.7557346244982</v>
      </c>
      <c r="E66" s="127" t="n">
        <v>152.342816389</v>
      </c>
      <c r="F66" s="129" t="n">
        <v>153.61230003922</v>
      </c>
      <c r="G66" s="129" t="n">
        <v>101.60349098402</v>
      </c>
      <c r="H66" s="149" t="n">
        <v>66.1428095003322</v>
      </c>
      <c r="I66" s="149" t="n">
        <v>118.610292472953</v>
      </c>
      <c r="J66" s="128" t="n">
        <v>15.94187691525</v>
      </c>
      <c r="K66" s="150"/>
      <c r="L66" s="125"/>
    </row>
    <row r="67" customFormat="false" ht="12.75" hidden="false" customHeight="false" outlineLevel="0" collapsed="false">
      <c r="B67" s="166" t="s">
        <v>90</v>
      </c>
      <c r="C67" s="214" t="n">
        <v>43.39187400715</v>
      </c>
      <c r="D67" s="215" t="n">
        <v>65.9339007722008</v>
      </c>
      <c r="E67" s="127" t="n">
        <v>67.914377353</v>
      </c>
      <c r="F67" s="129" t="n">
        <v>69.879063708</v>
      </c>
      <c r="G67" s="129" t="n">
        <v>48.43907328172</v>
      </c>
      <c r="H67" s="149" t="n">
        <v>69.3184348950779</v>
      </c>
      <c r="I67" s="149" t="n">
        <v>111.631669270007</v>
      </c>
      <c r="J67" s="128" t="n">
        <v>5.04719927457</v>
      </c>
      <c r="K67" s="150"/>
      <c r="L67" s="125"/>
    </row>
    <row r="68" customFormat="false" ht="12.75" hidden="false" customHeight="false" outlineLevel="0" collapsed="false">
      <c r="B68" s="166" t="s">
        <v>91</v>
      </c>
      <c r="C68" s="214" t="n">
        <v>265.93587860304</v>
      </c>
      <c r="D68" s="215" t="n">
        <v>50.1496117269085</v>
      </c>
      <c r="E68" s="127" t="n">
        <v>557.875768207</v>
      </c>
      <c r="F68" s="129" t="n">
        <v>557.594768207</v>
      </c>
      <c r="G68" s="129" t="n">
        <v>278.93107193333</v>
      </c>
      <c r="H68" s="149" t="n">
        <v>50.0239758041956</v>
      </c>
      <c r="I68" s="149" t="n">
        <v>104.88658897722</v>
      </c>
      <c r="J68" s="128" t="n">
        <v>12.99519333029</v>
      </c>
      <c r="K68" s="150"/>
      <c r="L68" s="125"/>
      <c r="M68" s="217"/>
      <c r="N68" s="217"/>
      <c r="O68" s="217"/>
    </row>
    <row r="69" customFormat="false" ht="12.75" hidden="false" customHeight="false" outlineLevel="0" collapsed="false">
      <c r="B69" s="155" t="s">
        <v>92</v>
      </c>
      <c r="C69" s="214" t="n">
        <v>206.82057921768</v>
      </c>
      <c r="D69" s="215" t="n">
        <v>50.2783449265281</v>
      </c>
      <c r="E69" s="127" t="n">
        <v>429.284016</v>
      </c>
      <c r="F69" s="129" t="n">
        <v>429.284016</v>
      </c>
      <c r="G69" s="129" t="n">
        <v>216.97223995188</v>
      </c>
      <c r="H69" s="149" t="n">
        <v>50.5428182427086</v>
      </c>
      <c r="I69" s="149" t="n">
        <v>104.90843840231</v>
      </c>
      <c r="J69" s="128" t="n">
        <v>10.1516607342</v>
      </c>
      <c r="K69" s="150"/>
      <c r="L69" s="125"/>
      <c r="M69" s="217"/>
      <c r="N69" s="217"/>
      <c r="O69" s="217"/>
    </row>
    <row r="70" customFormat="false" ht="12.75" hidden="false" customHeight="false" outlineLevel="0" collapsed="false">
      <c r="B70" s="155" t="s">
        <v>93</v>
      </c>
      <c r="C70" s="214" t="n">
        <v>4.31412790037</v>
      </c>
      <c r="D70" s="215" t="n">
        <v>51.0944342634045</v>
      </c>
      <c r="E70" s="127" t="n">
        <v>6.965091</v>
      </c>
      <c r="F70" s="129" t="n">
        <v>6.925091</v>
      </c>
      <c r="G70" s="129" t="n">
        <v>3.98974423302</v>
      </c>
      <c r="H70" s="149" t="n">
        <v>57.6128780548877</v>
      </c>
      <c r="I70" s="149" t="n">
        <v>92.4808982292301</v>
      </c>
      <c r="J70" s="128" t="n">
        <v>-0.32438366735</v>
      </c>
      <c r="K70" s="150"/>
      <c r="L70" s="125"/>
    </row>
    <row r="71" customFormat="false" ht="12.75" hidden="false" customHeight="false" outlineLevel="0" collapsed="false">
      <c r="B71" s="155" t="s">
        <v>94</v>
      </c>
      <c r="C71" s="214" t="n">
        <v>36.05867239791</v>
      </c>
      <c r="D71" s="215" t="n">
        <v>51.1491050914611</v>
      </c>
      <c r="E71" s="127" t="n">
        <v>77.716771207</v>
      </c>
      <c r="F71" s="129" t="n">
        <v>77.491771207</v>
      </c>
      <c r="G71" s="129" t="n">
        <v>38.40705927548</v>
      </c>
      <c r="H71" s="149" t="n">
        <v>49.5627583126021</v>
      </c>
      <c r="I71" s="149" t="n">
        <v>106.512682584803</v>
      </c>
      <c r="J71" s="128" t="n">
        <v>2.34838687757</v>
      </c>
      <c r="K71" s="150"/>
      <c r="L71" s="183"/>
    </row>
    <row r="72" customFormat="false" ht="12.75" hidden="false" customHeight="false" outlineLevel="0" collapsed="false">
      <c r="B72" s="155" t="s">
        <v>95</v>
      </c>
      <c r="C72" s="214" t="n">
        <v>18.74249908708</v>
      </c>
      <c r="D72" s="215" t="n">
        <v>46.8642141244528</v>
      </c>
      <c r="E72" s="127" t="n">
        <v>43.90989</v>
      </c>
      <c r="F72" s="129" t="n">
        <v>43.89389</v>
      </c>
      <c r="G72" s="129" t="n">
        <v>19.56202847295</v>
      </c>
      <c r="H72" s="149" t="n">
        <v>44.5666321051746</v>
      </c>
      <c r="I72" s="149" t="n">
        <v>104.372572633256</v>
      </c>
      <c r="J72" s="128" t="n">
        <v>0.819529385869998</v>
      </c>
      <c r="K72" s="150"/>
      <c r="L72" s="183"/>
    </row>
    <row r="73" customFormat="false" ht="12.75" hidden="false" customHeight="false" outlineLevel="0" collapsed="false">
      <c r="B73" s="166" t="s">
        <v>96</v>
      </c>
      <c r="C73" s="214" t="n">
        <v>3.890790994</v>
      </c>
      <c r="D73" s="215" t="n">
        <v>84.5824129130435</v>
      </c>
      <c r="E73" s="127" t="n">
        <v>4.15</v>
      </c>
      <c r="F73" s="129" t="n">
        <v>4.15</v>
      </c>
      <c r="G73" s="129" t="n">
        <v>3.869382209</v>
      </c>
      <c r="H73" s="149" t="n">
        <v>93.2381255180723</v>
      </c>
      <c r="I73" s="149" t="n">
        <v>99.4497575163247</v>
      </c>
      <c r="J73" s="128" t="n">
        <v>-0.0214087850000002</v>
      </c>
      <c r="K73" s="150"/>
      <c r="L73" s="183"/>
    </row>
    <row r="74" customFormat="false" ht="12.75" hidden="false" customHeight="false" outlineLevel="0" collapsed="false">
      <c r="B74" s="166" t="s">
        <v>97</v>
      </c>
      <c r="C74" s="214" t="n">
        <v>3.42299006827</v>
      </c>
      <c r="D74" s="215" t="n">
        <v>46.8902749078082</v>
      </c>
      <c r="E74" s="127" t="n">
        <v>6.95</v>
      </c>
      <c r="F74" s="129" t="n">
        <v>6.95</v>
      </c>
      <c r="G74" s="129" t="n">
        <v>3.46656713042</v>
      </c>
      <c r="H74" s="149" t="n">
        <v>49.8786637470504</v>
      </c>
      <c r="I74" s="149" t="n">
        <v>101.273070072681</v>
      </c>
      <c r="J74" s="128" t="n">
        <v>0.0435770621499998</v>
      </c>
      <c r="K74" s="150"/>
      <c r="L74" s="183"/>
    </row>
    <row r="75" customFormat="false" ht="12.75" hidden="false" customHeight="false" outlineLevel="0" collapsed="false">
      <c r="B75" s="166" t="s">
        <v>98</v>
      </c>
      <c r="C75" s="214" t="n">
        <v>19.28103015879</v>
      </c>
      <c r="D75" s="215" t="n">
        <v>51.41608042344</v>
      </c>
      <c r="E75" s="127" t="n">
        <v>39.55</v>
      </c>
      <c r="F75" s="129" t="n">
        <v>39.55</v>
      </c>
      <c r="G75" s="129" t="n">
        <v>19.24706442634</v>
      </c>
      <c r="H75" s="149" t="n">
        <v>48.6651439351201</v>
      </c>
      <c r="I75" s="149" t="n">
        <v>99.8238386011003</v>
      </c>
      <c r="J75" s="128" t="n">
        <v>-0.0339657324499996</v>
      </c>
      <c r="K75" s="150"/>
      <c r="L75" s="125"/>
    </row>
    <row r="76" customFormat="false" ht="12.75" hidden="false" customHeight="false" outlineLevel="0" collapsed="false">
      <c r="B76" s="166" t="s">
        <v>99</v>
      </c>
      <c r="C76" s="214" t="n">
        <v>11.8708419254098</v>
      </c>
      <c r="D76" s="215" t="n">
        <v>47.6695439759155</v>
      </c>
      <c r="E76" s="164" t="n">
        <v>28.3000788309999</v>
      </c>
      <c r="F76" s="130" t="n">
        <v>20.1323097729399</v>
      </c>
      <c r="G76" s="129" t="n">
        <v>9.82830566183017</v>
      </c>
      <c r="H76" s="149" t="n">
        <v>48.818569616093</v>
      </c>
      <c r="I76" s="149" t="n">
        <v>82.7936697631571</v>
      </c>
      <c r="J76" s="128" t="n">
        <v>-2.04253626357961</v>
      </c>
      <c r="K76" s="150"/>
      <c r="L76" s="125"/>
    </row>
    <row r="77" customFormat="false" ht="18" hidden="false" customHeight="true" outlineLevel="0" collapsed="false">
      <c r="B77" s="134" t="s">
        <v>100</v>
      </c>
      <c r="C77" s="207" t="n">
        <v>20.35184858205</v>
      </c>
      <c r="D77" s="208" t="n">
        <v>19.2118976707291</v>
      </c>
      <c r="E77" s="135" t="n">
        <v>90.123540929</v>
      </c>
      <c r="F77" s="210" t="n">
        <v>92.21760274182</v>
      </c>
      <c r="G77" s="210" t="n">
        <v>33.10681964401</v>
      </c>
      <c r="H77" s="139" t="n">
        <v>35.90075935578</v>
      </c>
      <c r="I77" s="139" t="n">
        <v>162.672297361772</v>
      </c>
      <c r="J77" s="140" t="n">
        <v>12.75497106196</v>
      </c>
      <c r="K77" s="141"/>
      <c r="L77" s="125"/>
    </row>
    <row r="78" customFormat="false" ht="13.5" hidden="false" customHeight="true" outlineLevel="0" collapsed="false">
      <c r="B78" s="166" t="s">
        <v>101</v>
      </c>
      <c r="C78" s="214"/>
      <c r="D78" s="215"/>
      <c r="E78" s="218"/>
      <c r="F78" s="219"/>
      <c r="G78" s="220"/>
      <c r="H78" s="131"/>
      <c r="I78" s="131"/>
      <c r="J78" s="221"/>
      <c r="K78" s="222"/>
      <c r="L78" s="125"/>
    </row>
    <row r="79" customFormat="false" ht="13.5" hidden="false" customHeight="true" outlineLevel="0" collapsed="false">
      <c r="B79" s="166" t="s">
        <v>102</v>
      </c>
      <c r="C79" s="214" t="n">
        <v>4.01846335954</v>
      </c>
      <c r="D79" s="215" t="n">
        <v>25.2050700503693</v>
      </c>
      <c r="E79" s="127" t="n">
        <v>17.186356985</v>
      </c>
      <c r="F79" s="129" t="n">
        <v>16.31935095735</v>
      </c>
      <c r="G79" s="129" t="n">
        <v>3.54438817888</v>
      </c>
      <c r="H79" s="149" t="n">
        <v>21.7189285783676</v>
      </c>
      <c r="I79" s="149" t="n">
        <v>88.2025755060196</v>
      </c>
      <c r="J79" s="128" t="n">
        <v>-0.47407518066</v>
      </c>
      <c r="K79" s="150"/>
      <c r="L79" s="125"/>
    </row>
    <row r="80" customFormat="false" ht="13.5" hidden="false" customHeight="true" outlineLevel="0" collapsed="false">
      <c r="B80" s="166" t="s">
        <v>103</v>
      </c>
      <c r="C80" s="214" t="n">
        <v>2.01995059274</v>
      </c>
      <c r="D80" s="215" t="n">
        <v>31.59791542373</v>
      </c>
      <c r="E80" s="127" t="n">
        <v>4.601283237</v>
      </c>
      <c r="F80" s="129" t="n">
        <v>4.88947513975</v>
      </c>
      <c r="G80" s="129" t="n">
        <v>5.19225705571</v>
      </c>
      <c r="H80" s="149" t="n">
        <v>106.192523886633</v>
      </c>
      <c r="I80" s="149" t="n">
        <v>257.048715665212</v>
      </c>
      <c r="J80" s="128" t="n">
        <v>3.17230646297</v>
      </c>
      <c r="K80" s="150"/>
      <c r="L80" s="125"/>
    </row>
    <row r="81" customFormat="false" ht="13.5" hidden="false" customHeight="true" outlineLevel="0" collapsed="false">
      <c r="B81" s="166" t="s">
        <v>104</v>
      </c>
      <c r="C81" s="214" t="n">
        <v>5.24542233259</v>
      </c>
      <c r="D81" s="215" t="n">
        <v>13.4189957076845</v>
      </c>
      <c r="E81" s="127" t="n">
        <v>40.604704276</v>
      </c>
      <c r="F81" s="129" t="n">
        <v>39.58877009044</v>
      </c>
      <c r="G81" s="129" t="n">
        <v>8.43230854485</v>
      </c>
      <c r="H81" s="149" t="n">
        <v>21.29974870547</v>
      </c>
      <c r="I81" s="149" t="n">
        <v>160.755569526971</v>
      </c>
      <c r="J81" s="128" t="n">
        <v>3.18688621226</v>
      </c>
      <c r="K81" s="150"/>
      <c r="L81" s="125"/>
    </row>
    <row r="82" customFormat="false" ht="13.5" hidden="false" customHeight="true" outlineLevel="0" collapsed="false">
      <c r="B82" s="155" t="s">
        <v>105</v>
      </c>
      <c r="C82" s="214" t="n">
        <v>3.10900308915</v>
      </c>
      <c r="D82" s="215" t="n">
        <v>9.21851286225557</v>
      </c>
      <c r="E82" s="127" t="n">
        <v>35.923831666</v>
      </c>
      <c r="F82" s="129" t="n">
        <v>36.923831666</v>
      </c>
      <c r="G82" s="129" t="n">
        <v>5.44039841635</v>
      </c>
      <c r="H82" s="149" t="n">
        <v>14.7341111983229</v>
      </c>
      <c r="I82" s="149" t="n">
        <v>174.988517552017</v>
      </c>
      <c r="J82" s="128" t="n">
        <v>2.3313953272</v>
      </c>
      <c r="K82" s="150"/>
      <c r="L82" s="125"/>
    </row>
    <row r="83" customFormat="false" ht="13.5" hidden="false" customHeight="true" outlineLevel="0" collapsed="false">
      <c r="B83" s="166" t="s">
        <v>106</v>
      </c>
      <c r="C83" s="214" t="n">
        <v>3.56690523035</v>
      </c>
      <c r="D83" s="215" t="n">
        <v>41.6607670233957</v>
      </c>
      <c r="E83" s="127" t="n">
        <v>4.963524152</v>
      </c>
      <c r="F83" s="223" t="n">
        <v>5.09780284855</v>
      </c>
      <c r="G83" s="223" t="n">
        <v>5.2403292245</v>
      </c>
      <c r="H83" s="224" t="n">
        <v>102.795839309293</v>
      </c>
      <c r="I83" s="149" t="n">
        <v>146.915291718748</v>
      </c>
      <c r="J83" s="128" t="n">
        <v>1.67342399415</v>
      </c>
      <c r="K83" s="150"/>
      <c r="L83" s="125"/>
    </row>
    <row r="84" customFormat="false" ht="13.5" hidden="false" customHeight="true" outlineLevel="0" collapsed="false">
      <c r="B84" s="166" t="s">
        <v>107</v>
      </c>
      <c r="C84" s="214" t="n">
        <v>4.06306678735</v>
      </c>
      <c r="D84" s="215" t="n">
        <v>36.0571787464445</v>
      </c>
      <c r="E84" s="127" t="n">
        <v>10.227609139</v>
      </c>
      <c r="F84" s="223" t="n">
        <v>14.11801677279</v>
      </c>
      <c r="G84" s="223" t="n">
        <v>8.74950395221</v>
      </c>
      <c r="H84" s="224" t="n">
        <v>61.974030014422</v>
      </c>
      <c r="I84" s="149" t="n">
        <v>215.342361081802</v>
      </c>
      <c r="J84" s="128" t="n">
        <v>4.68643716486</v>
      </c>
      <c r="K84" s="150"/>
      <c r="L84" s="125"/>
    </row>
    <row r="85" customFormat="false" ht="13.5" hidden="false" customHeight="true" outlineLevel="0" collapsed="false">
      <c r="B85" s="166" t="s">
        <v>108</v>
      </c>
      <c r="C85" s="214" t="n">
        <v>1.43804027948</v>
      </c>
      <c r="D85" s="215" t="n">
        <v>5.82719020550997</v>
      </c>
      <c r="E85" s="127" t="n">
        <v>12.54006314</v>
      </c>
      <c r="F85" s="223" t="n">
        <v>12.20418693294</v>
      </c>
      <c r="G85" s="223" t="n">
        <v>1.94803268786</v>
      </c>
      <c r="H85" s="224" t="n">
        <v>15.9620030286665</v>
      </c>
      <c r="I85" s="149" t="n">
        <v>135.464403581547</v>
      </c>
      <c r="J85" s="128" t="n">
        <v>0.509992408380001</v>
      </c>
      <c r="K85" s="150"/>
      <c r="L85" s="125"/>
    </row>
    <row r="86" customFormat="false" ht="15.75" hidden="false" customHeight="true" outlineLevel="0" collapsed="false">
      <c r="B86" s="225" t="s">
        <v>109</v>
      </c>
      <c r="C86" s="226" t="n">
        <v>4.62126984198096</v>
      </c>
      <c r="D86" s="227" t="s">
        <v>24</v>
      </c>
      <c r="E86" s="228" t="n">
        <v>-50</v>
      </c>
      <c r="F86" s="229" t="n">
        <v>-50</v>
      </c>
      <c r="G86" s="229" t="n">
        <v>-5.87895424475005</v>
      </c>
      <c r="H86" s="230" t="n">
        <v>11.7579084895001</v>
      </c>
      <c r="I86" s="231" t="s">
        <v>24</v>
      </c>
      <c r="J86" s="232" t="n">
        <v>-10.500224086731</v>
      </c>
      <c r="K86" s="206"/>
      <c r="L86" s="125"/>
    </row>
    <row r="87" customFormat="false" ht="12.75" hidden="false" customHeight="true" outlineLevel="0" collapsed="false">
      <c r="B87" s="233" t="s">
        <v>110</v>
      </c>
      <c r="C87" s="234"/>
      <c r="D87" s="235"/>
      <c r="E87" s="236"/>
      <c r="F87" s="236"/>
      <c r="G87" s="236"/>
      <c r="H87" s="237"/>
      <c r="I87" s="237"/>
      <c r="J87" s="237"/>
      <c r="K87" s="237"/>
      <c r="L87" s="91"/>
    </row>
    <row r="88" customFormat="false" ht="12.75" hidden="false" customHeight="true" outlineLevel="0" collapsed="false">
      <c r="B88" s="233" t="s">
        <v>111</v>
      </c>
      <c r="C88" s="234"/>
      <c r="D88" s="235"/>
      <c r="E88" s="236"/>
      <c r="F88" s="236"/>
      <c r="G88" s="236"/>
      <c r="H88" s="237"/>
      <c r="I88" s="237"/>
      <c r="J88" s="237"/>
      <c r="K88" s="237"/>
      <c r="L88" s="91"/>
    </row>
    <row r="89" customFormat="false" ht="12.75" hidden="false" customHeight="true" outlineLevel="0" collapsed="false">
      <c r="B89" s="233" t="s">
        <v>112</v>
      </c>
      <c r="C89" s="234"/>
      <c r="D89" s="235"/>
      <c r="E89" s="236"/>
      <c r="F89" s="236"/>
      <c r="G89" s="236"/>
      <c r="H89" s="237"/>
      <c r="I89" s="237"/>
      <c r="J89" s="237"/>
      <c r="K89" s="237"/>
      <c r="L89" s="91"/>
    </row>
    <row r="90" customFormat="false" ht="12.75" hidden="false" customHeight="true" outlineLevel="0" collapsed="false">
      <c r="B90" s="238"/>
      <c r="C90" s="239"/>
      <c r="D90" s="235"/>
      <c r="E90" s="236"/>
      <c r="F90" s="236"/>
      <c r="G90" s="236"/>
      <c r="H90" s="237"/>
      <c r="I90" s="237"/>
      <c r="J90" s="237"/>
      <c r="K90" s="237"/>
      <c r="L90" s="91"/>
    </row>
    <row r="91" customFormat="false" ht="12.75" hidden="false" customHeight="true" outlineLevel="0" collapsed="false">
      <c r="B91" s="181"/>
      <c r="C91" s="239"/>
      <c r="D91" s="181"/>
      <c r="E91" s="189"/>
      <c r="F91" s="93"/>
      <c r="G91" s="93"/>
    </row>
    <row r="92" customFormat="false" ht="12.75" hidden="false" customHeight="true" outlineLevel="0" collapsed="false">
      <c r="B92" s="181"/>
      <c r="C92" s="240"/>
      <c r="D92" s="181"/>
      <c r="E92" s="189"/>
      <c r="F92" s="93"/>
      <c r="G92" s="93"/>
      <c r="H92" s="91"/>
      <c r="I92" s="91"/>
      <c r="J92" s="91"/>
      <c r="K92" s="91"/>
    </row>
    <row r="93" customFormat="false" ht="12.75" hidden="false" customHeight="false" outlineLevel="0" collapsed="false">
      <c r="B93" s="181"/>
      <c r="C93" s="241"/>
      <c r="D93" s="91"/>
      <c r="E93" s="93"/>
      <c r="F93" s="93"/>
      <c r="G93" s="91"/>
      <c r="H93" s="91"/>
      <c r="I93" s="91"/>
      <c r="J93" s="242"/>
      <c r="K93" s="242"/>
    </row>
    <row r="94" customFormat="false" ht="12.75" hidden="false" customHeight="false" outlineLevel="0" collapsed="false">
      <c r="C94" s="241"/>
    </row>
    <row r="95" customFormat="false" ht="12.75" hidden="false" customHeight="false" outlineLevel="0" collapsed="false">
      <c r="B95" s="91"/>
      <c r="C95" s="91"/>
      <c r="D95" s="91"/>
      <c r="G95" s="90"/>
      <c r="J95" s="243"/>
      <c r="K95" s="243"/>
    </row>
    <row r="99" customFormat="false" ht="12.75" hidden="false" customHeight="false" outlineLevel="0" collapsed="false">
      <c r="G99" s="186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34.13"/>
    <col collapsed="false" customWidth="true" hidden="false" outlineLevel="0" max="3" min="3" style="244" width="8.99"/>
    <col collapsed="false" customWidth="true" hidden="false" outlineLevel="0" max="4" min="4" style="244" width="7.7"/>
    <col collapsed="false" customWidth="true" hidden="false" outlineLevel="0" max="5" min="5" style="244" width="5.71"/>
    <col collapsed="false" customWidth="false" hidden="false" outlineLevel="0" max="6" min="6" style="244" width="9.14"/>
    <col collapsed="false" customWidth="true" hidden="false" outlineLevel="0" max="7" min="7" style="244" width="8.85"/>
    <col collapsed="false" customWidth="true" hidden="false" outlineLevel="0" max="8" min="8" style="244" width="5.71"/>
    <col collapsed="false" customWidth="true" hidden="false" outlineLevel="0" max="9" min="9" style="244" width="8.85"/>
    <col collapsed="false" customWidth="false" hidden="false" outlineLevel="0" max="10" min="10" style="244" width="9.14"/>
    <col collapsed="false" customWidth="true" hidden="false" outlineLevel="0" max="11" min="11" style="244" width="5.71"/>
    <col collapsed="false" customWidth="true" hidden="false" outlineLevel="0" max="15" min="12" style="244" width="8.85"/>
    <col collapsed="false" customWidth="false" hidden="false" outlineLevel="0" max="257" min="16" style="244" width="9.14"/>
  </cols>
  <sheetData>
    <row r="1" customFormat="false" ht="12.75" hidden="false" customHeight="false" outlineLevel="0" collapsed="false">
      <c r="B1" s="245"/>
    </row>
    <row r="2" customFormat="false" ht="12.75" hidden="false" customHeight="false" outlineLevel="0" collapsed="false">
      <c r="B2" s="246"/>
      <c r="C2" s="245"/>
      <c r="D2" s="245"/>
      <c r="E2" s="245"/>
      <c r="F2" s="245"/>
      <c r="G2" s="245"/>
    </row>
    <row r="3" customFormat="false" ht="12.75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12.75" hidden="false" customHeight="false" outlineLevel="0" collapsed="false">
      <c r="B4" s="245"/>
      <c r="C4" s="245"/>
      <c r="D4" s="245"/>
    </row>
    <row r="5" customFormat="false" ht="17.25" hidden="false" customHeight="true" outlineLevel="0" collapsed="false">
      <c r="B5" s="247" t="s">
        <v>113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2.75" hidden="false" customHeight="true" outlineLevel="0" collapsed="false">
      <c r="N6" s="248"/>
      <c r="O6" s="249" t="s">
        <v>0</v>
      </c>
    </row>
    <row r="7" customFormat="false" ht="12.75" hidden="false" customHeight="false" outlineLevel="0" collapsed="false">
      <c r="B7" s="250"/>
      <c r="C7" s="251" t="s">
        <v>114</v>
      </c>
      <c r="D7" s="251"/>
      <c r="E7" s="251"/>
      <c r="F7" s="251" t="s">
        <v>115</v>
      </c>
      <c r="G7" s="251"/>
      <c r="H7" s="251"/>
      <c r="I7" s="251" t="s">
        <v>116</v>
      </c>
      <c r="J7" s="251"/>
      <c r="K7" s="251"/>
      <c r="L7" s="252" t="s">
        <v>117</v>
      </c>
      <c r="M7" s="252"/>
      <c r="N7" s="253" t="s">
        <v>118</v>
      </c>
      <c r="O7" s="253"/>
    </row>
    <row r="8" customFormat="false" ht="12.75" hidden="false" customHeight="false" outlineLevel="0" collapsed="false">
      <c r="B8" s="254"/>
      <c r="C8" s="255" t="s">
        <v>5</v>
      </c>
      <c r="D8" s="256" t="s">
        <v>119</v>
      </c>
      <c r="E8" s="257" t="s">
        <v>3</v>
      </c>
      <c r="F8" s="255" t="s">
        <v>5</v>
      </c>
      <c r="G8" s="256" t="s">
        <v>119</v>
      </c>
      <c r="H8" s="257" t="s">
        <v>3</v>
      </c>
      <c r="I8" s="255" t="s">
        <v>5</v>
      </c>
      <c r="J8" s="256" t="s">
        <v>119</v>
      </c>
      <c r="K8" s="257" t="s">
        <v>3</v>
      </c>
      <c r="L8" s="258" t="s">
        <v>120</v>
      </c>
      <c r="M8" s="258"/>
      <c r="N8" s="259" t="s">
        <v>121</v>
      </c>
      <c r="O8" s="259"/>
    </row>
    <row r="9" customFormat="false" ht="13.5" hidden="false" customHeight="false" outlineLevel="0" collapsed="false">
      <c r="B9" s="254"/>
      <c r="C9" s="260" t="s">
        <v>122</v>
      </c>
      <c r="D9" s="261" t="s">
        <v>123</v>
      </c>
      <c r="E9" s="262" t="s">
        <v>10</v>
      </c>
      <c r="F9" s="260" t="s">
        <v>122</v>
      </c>
      <c r="G9" s="261" t="s">
        <v>124</v>
      </c>
      <c r="H9" s="262" t="s">
        <v>10</v>
      </c>
      <c r="I9" s="260" t="s">
        <v>122</v>
      </c>
      <c r="J9" s="261" t="s">
        <v>125</v>
      </c>
      <c r="K9" s="262" t="s">
        <v>10</v>
      </c>
      <c r="L9" s="263" t="s">
        <v>126</v>
      </c>
      <c r="M9" s="264" t="s">
        <v>13</v>
      </c>
      <c r="N9" s="263" t="s">
        <v>126</v>
      </c>
      <c r="O9" s="264" t="s">
        <v>13</v>
      </c>
    </row>
    <row r="10" customFormat="false" ht="13.5" hidden="false" customHeight="false" outlineLevel="0" collapsed="false">
      <c r="B10" s="254"/>
      <c r="C10" s="265" t="n">
        <v>1</v>
      </c>
      <c r="D10" s="266" t="n">
        <v>2</v>
      </c>
      <c r="E10" s="258" t="n">
        <v>3</v>
      </c>
      <c r="F10" s="265" t="n">
        <v>4</v>
      </c>
      <c r="G10" s="266" t="n">
        <v>5</v>
      </c>
      <c r="H10" s="258" t="n">
        <v>6</v>
      </c>
      <c r="I10" s="265" t="n">
        <v>7</v>
      </c>
      <c r="J10" s="266" t="n">
        <v>8</v>
      </c>
      <c r="K10" s="258" t="n">
        <v>9</v>
      </c>
      <c r="L10" s="267" t="s">
        <v>127</v>
      </c>
      <c r="M10" s="258" t="s">
        <v>128</v>
      </c>
      <c r="N10" s="268" t="s">
        <v>129</v>
      </c>
      <c r="O10" s="258" t="s">
        <v>130</v>
      </c>
    </row>
    <row r="11" customFormat="false" ht="4.5" hidden="false" customHeight="true" outlineLevel="0" collapsed="false">
      <c r="B11" s="250"/>
      <c r="C11" s="269"/>
      <c r="D11" s="270"/>
      <c r="E11" s="271"/>
      <c r="F11" s="269"/>
      <c r="G11" s="270"/>
      <c r="H11" s="271"/>
      <c r="I11" s="269"/>
      <c r="J11" s="270"/>
      <c r="K11" s="271"/>
      <c r="L11" s="272"/>
      <c r="M11" s="273"/>
      <c r="N11" s="274"/>
      <c r="O11" s="275"/>
    </row>
    <row r="12" customFormat="false" ht="12.75" hidden="false" customHeight="false" outlineLevel="0" collapsed="false">
      <c r="B12" s="276" t="s">
        <v>131</v>
      </c>
      <c r="C12" s="277"/>
      <c r="D12" s="278" t="n">
        <v>713.1869062686</v>
      </c>
      <c r="E12" s="279"/>
      <c r="F12" s="277"/>
      <c r="G12" s="278" t="n">
        <v>776.42664108732</v>
      </c>
      <c r="H12" s="279"/>
      <c r="I12" s="277"/>
      <c r="J12" s="278" t="n">
        <v>837.7309412596</v>
      </c>
      <c r="K12" s="279"/>
      <c r="L12" s="280" t="n">
        <v>63.23973481872</v>
      </c>
      <c r="M12" s="279" t="n">
        <v>61.30430017228</v>
      </c>
      <c r="N12" s="281" t="n">
        <v>108.867203570743</v>
      </c>
      <c r="O12" s="282" t="n">
        <v>107.895697665195</v>
      </c>
    </row>
    <row r="13" customFormat="false" ht="18" hidden="false" customHeight="true" outlineLevel="0" collapsed="false">
      <c r="B13" s="283" t="s">
        <v>132</v>
      </c>
      <c r="C13" s="284" t="n">
        <v>857.52650091</v>
      </c>
      <c r="D13" s="285" t="n">
        <v>421.79053341751</v>
      </c>
      <c r="E13" s="286" t="n">
        <v>49.1868802853217</v>
      </c>
      <c r="F13" s="284" t="n">
        <v>920.957456706</v>
      </c>
      <c r="G13" s="285" t="n">
        <v>461.30210543702</v>
      </c>
      <c r="H13" s="286" t="n">
        <v>50.0894044646715</v>
      </c>
      <c r="I13" s="287" t="n">
        <v>1017.893925283</v>
      </c>
      <c r="J13" s="285" t="n">
        <v>490.08735687887</v>
      </c>
      <c r="K13" s="286" t="n">
        <v>48.1471934064852</v>
      </c>
      <c r="L13" s="288" t="n">
        <v>39.51157201951</v>
      </c>
      <c r="M13" s="289" t="n">
        <v>28.7852514418501</v>
      </c>
      <c r="N13" s="290" t="n">
        <v>109.367581510038</v>
      </c>
      <c r="O13" s="291" t="n">
        <v>106.240000013566</v>
      </c>
    </row>
    <row r="14" customFormat="false" ht="6" hidden="false" customHeight="true" outlineLevel="0" collapsed="false">
      <c r="B14" s="292"/>
      <c r="C14" s="293"/>
      <c r="D14" s="294"/>
      <c r="E14" s="295"/>
      <c r="F14" s="293"/>
      <c r="G14" s="294"/>
      <c r="H14" s="295"/>
      <c r="I14" s="293"/>
      <c r="J14" s="294"/>
      <c r="K14" s="295"/>
      <c r="L14" s="288"/>
      <c r="M14" s="289"/>
      <c r="N14" s="296"/>
      <c r="O14" s="291"/>
    </row>
    <row r="15" customFormat="false" ht="12.75" hidden="false" customHeight="false" outlineLevel="0" collapsed="false">
      <c r="B15" s="297" t="s">
        <v>133</v>
      </c>
      <c r="C15" s="284" t="n">
        <v>352.6</v>
      </c>
      <c r="D15" s="285" t="n">
        <v>157.52695226691</v>
      </c>
      <c r="E15" s="286" t="n">
        <v>44.6758231046256</v>
      </c>
      <c r="F15" s="284" t="n">
        <v>370.5</v>
      </c>
      <c r="G15" s="285" t="n">
        <v>179.68234376101</v>
      </c>
      <c r="H15" s="286" t="n">
        <v>48.4972587749015</v>
      </c>
      <c r="I15" s="284" t="n">
        <v>416.1</v>
      </c>
      <c r="J15" s="285" t="n">
        <v>194.48671607976</v>
      </c>
      <c r="K15" s="286" t="n">
        <v>46.7403787742754</v>
      </c>
      <c r="L15" s="288" t="n">
        <v>22.1553914941</v>
      </c>
      <c r="M15" s="289" t="n">
        <v>14.80437231875</v>
      </c>
      <c r="N15" s="290" t="n">
        <v>114.064508438252</v>
      </c>
      <c r="O15" s="291" t="n">
        <v>108.239191458033</v>
      </c>
      <c r="P15" s="298"/>
      <c r="Q15" s="298"/>
      <c r="R15" s="299"/>
    </row>
    <row r="16" customFormat="false" ht="12.75" hidden="false" customHeight="false" outlineLevel="0" collapsed="false">
      <c r="B16" s="297" t="s">
        <v>134</v>
      </c>
      <c r="C16" s="284" t="n">
        <v>149.4</v>
      </c>
      <c r="D16" s="285" t="n">
        <v>75.62429463855</v>
      </c>
      <c r="E16" s="286" t="n">
        <v>50.6186711101405</v>
      </c>
      <c r="F16" s="284" t="n">
        <v>158.8</v>
      </c>
      <c r="G16" s="285" t="n">
        <v>76.23244792511</v>
      </c>
      <c r="H16" s="286" t="n">
        <v>48.0053198520844</v>
      </c>
      <c r="I16" s="284" t="n">
        <v>162.9</v>
      </c>
      <c r="J16" s="285" t="n">
        <v>76.92862169105</v>
      </c>
      <c r="K16" s="286" t="n">
        <v>47.2244454825353</v>
      </c>
      <c r="L16" s="288" t="n">
        <v>0.608153286560011</v>
      </c>
      <c r="M16" s="289" t="n">
        <v>0.696173765940003</v>
      </c>
      <c r="N16" s="290" t="n">
        <v>100.804177135756</v>
      </c>
      <c r="O16" s="291" t="n">
        <v>100.913224991311</v>
      </c>
      <c r="P16" s="300"/>
    </row>
    <row r="17" customFormat="false" ht="12.75" hidden="false" customHeight="false" outlineLevel="0" collapsed="false">
      <c r="B17" s="297" t="s">
        <v>135</v>
      </c>
      <c r="C17" s="284" t="n">
        <v>150.2</v>
      </c>
      <c r="D17" s="285" t="n">
        <v>86.69838412627</v>
      </c>
      <c r="E17" s="286" t="n">
        <v>57.7219601373302</v>
      </c>
      <c r="F17" s="284" t="n">
        <v>169.2</v>
      </c>
      <c r="G17" s="285" t="n">
        <v>93.26836366108</v>
      </c>
      <c r="H17" s="286" t="n">
        <v>55.1231463717967</v>
      </c>
      <c r="I17" s="284" t="n">
        <v>175.4</v>
      </c>
      <c r="J17" s="285" t="n">
        <v>93.20353191885</v>
      </c>
      <c r="K17" s="286" t="n">
        <v>53.137703488512</v>
      </c>
      <c r="L17" s="288" t="n">
        <v>6.56997953480997</v>
      </c>
      <c r="M17" s="289" t="n">
        <v>-0.0648317422299982</v>
      </c>
      <c r="N17" s="290" t="n">
        <v>107.577972301354</v>
      </c>
      <c r="O17" s="291" t="n">
        <v>99.9304890322022</v>
      </c>
      <c r="P17" s="300"/>
    </row>
    <row r="18" customFormat="false" ht="12.75" hidden="false" customHeight="false" outlineLevel="0" collapsed="false">
      <c r="B18" s="297" t="s">
        <v>136</v>
      </c>
      <c r="C18" s="284" t="n">
        <v>165.1</v>
      </c>
      <c r="D18" s="285" t="n">
        <v>77.71039051318</v>
      </c>
      <c r="E18" s="286" t="n">
        <v>47.0686798989582</v>
      </c>
      <c r="F18" s="284" t="n">
        <v>180.5</v>
      </c>
      <c r="G18" s="285" t="n">
        <v>86.55358141953</v>
      </c>
      <c r="H18" s="286" t="n">
        <v>47.9521226700997</v>
      </c>
      <c r="I18" s="284" t="n">
        <v>218.1</v>
      </c>
      <c r="J18" s="285" t="n">
        <v>98.71510221358</v>
      </c>
      <c r="K18" s="286" t="n">
        <v>45.2613948709675</v>
      </c>
      <c r="L18" s="288" t="n">
        <v>8.84319090635</v>
      </c>
      <c r="M18" s="289" t="n">
        <v>12.16152079405</v>
      </c>
      <c r="N18" s="290" t="n">
        <v>111.379676318639</v>
      </c>
      <c r="O18" s="291" t="n">
        <v>114.050857970975</v>
      </c>
      <c r="P18" s="300"/>
    </row>
    <row r="19" customFormat="false" ht="12.75" hidden="false" customHeight="false" outlineLevel="0" collapsed="false">
      <c r="B19" s="154" t="s">
        <v>54</v>
      </c>
      <c r="C19" s="301" t="n">
        <v>16.2</v>
      </c>
      <c r="D19" s="302" t="n">
        <v>7.59553498114</v>
      </c>
      <c r="E19" s="303" t="n">
        <v>46.8860184020988</v>
      </c>
      <c r="F19" s="301" t="n">
        <v>14.9</v>
      </c>
      <c r="G19" s="302" t="n">
        <v>7.32526069793</v>
      </c>
      <c r="H19" s="303" t="n">
        <v>49.1628234760403</v>
      </c>
      <c r="I19" s="301" t="n">
        <v>15.8</v>
      </c>
      <c r="J19" s="302" t="n">
        <v>8.14361484791</v>
      </c>
      <c r="K19" s="303" t="n">
        <v>51.5418661260127</v>
      </c>
      <c r="L19" s="304" t="n">
        <v>-0.270274283210001</v>
      </c>
      <c r="M19" s="305" t="n">
        <v>0.818354149979999</v>
      </c>
      <c r="N19" s="306" t="n">
        <v>96.4416689030977</v>
      </c>
      <c r="O19" s="307" t="n">
        <v>111.171672705263</v>
      </c>
    </row>
    <row r="20" customFormat="false" ht="12.75" hidden="false" customHeight="false" outlineLevel="0" collapsed="false">
      <c r="B20" s="155" t="s">
        <v>55</v>
      </c>
      <c r="C20" s="301" t="n">
        <v>145.4</v>
      </c>
      <c r="D20" s="302" t="n">
        <v>69.18654775047</v>
      </c>
      <c r="E20" s="303" t="n">
        <v>47.5835954267332</v>
      </c>
      <c r="F20" s="301" t="n">
        <v>159.2</v>
      </c>
      <c r="G20" s="302" t="n">
        <v>77.88052873694</v>
      </c>
      <c r="H20" s="303" t="n">
        <v>48.9199301111432</v>
      </c>
      <c r="I20" s="301" t="n">
        <v>193.8</v>
      </c>
      <c r="J20" s="302" t="n">
        <v>89.85553102123</v>
      </c>
      <c r="K20" s="303" t="n">
        <v>46.36508308629</v>
      </c>
      <c r="L20" s="304" t="n">
        <v>8.69398098647</v>
      </c>
      <c r="M20" s="305" t="n">
        <v>11.97500228429</v>
      </c>
      <c r="N20" s="306" t="n">
        <v>112.565999127209</v>
      </c>
      <c r="O20" s="307" t="n">
        <v>115.376118368095</v>
      </c>
    </row>
    <row r="21" customFormat="false" ht="12.75" hidden="false" customHeight="false" outlineLevel="0" collapsed="false">
      <c r="B21" s="155" t="s">
        <v>56</v>
      </c>
      <c r="C21" s="301" t="n">
        <v>3.5</v>
      </c>
      <c r="D21" s="302" t="n">
        <v>0.92830778157</v>
      </c>
      <c r="E21" s="303" t="n">
        <v>26.5230794734286</v>
      </c>
      <c r="F21" s="301" t="n">
        <v>6.4</v>
      </c>
      <c r="G21" s="302" t="n">
        <v>1.34779198466</v>
      </c>
      <c r="H21" s="303" t="n">
        <v>21.0592497603125</v>
      </c>
      <c r="I21" s="301" t="n">
        <v>8.5</v>
      </c>
      <c r="J21" s="302" t="n">
        <v>0.71595634444</v>
      </c>
      <c r="K21" s="303" t="n">
        <v>8.42301581694118</v>
      </c>
      <c r="L21" s="304" t="n">
        <v>0.41948420309</v>
      </c>
      <c r="M21" s="305" t="n">
        <v>-0.63183564022</v>
      </c>
      <c r="N21" s="306" t="n">
        <v>145.188052003674</v>
      </c>
      <c r="O21" s="307" t="n">
        <v>53.1206857281178</v>
      </c>
    </row>
    <row r="22" customFormat="false" ht="12.75" hidden="false" customHeight="false" outlineLevel="0" collapsed="false">
      <c r="B22" s="297" t="s">
        <v>137</v>
      </c>
      <c r="C22" s="284" t="n">
        <v>5.7</v>
      </c>
      <c r="D22" s="285" t="n">
        <v>2.786829</v>
      </c>
      <c r="E22" s="286" t="n">
        <v>48.8917368421053</v>
      </c>
      <c r="F22" s="284" t="n">
        <v>5.9</v>
      </c>
      <c r="G22" s="285" t="n">
        <v>2.90901581761</v>
      </c>
      <c r="H22" s="286" t="n">
        <v>49.3053528408475</v>
      </c>
      <c r="I22" s="284" t="n">
        <v>6.1</v>
      </c>
      <c r="J22" s="285" t="n">
        <v>2.9870449754</v>
      </c>
      <c r="K22" s="286" t="n">
        <v>48.9679504163935</v>
      </c>
      <c r="L22" s="288" t="n">
        <v>0.12218681761</v>
      </c>
      <c r="M22" s="289" t="n">
        <v>0.0780291577900001</v>
      </c>
      <c r="N22" s="290" t="n">
        <v>104.384439002537</v>
      </c>
      <c r="O22" s="291" t="n">
        <v>102.682321536983</v>
      </c>
    </row>
    <row r="23" customFormat="false" ht="12.75" hidden="false" customHeight="false" outlineLevel="0" collapsed="false">
      <c r="B23" s="297" t="s">
        <v>138</v>
      </c>
      <c r="C23" s="284" t="n">
        <v>10.3</v>
      </c>
      <c r="D23" s="285" t="n">
        <v>7.227118</v>
      </c>
      <c r="E23" s="286" t="n">
        <v>70.1661941747573</v>
      </c>
      <c r="F23" s="284" t="n">
        <v>10.4</v>
      </c>
      <c r="G23" s="285" t="n">
        <v>7.38184142766</v>
      </c>
      <c r="H23" s="286" t="n">
        <v>70.9792444967308</v>
      </c>
      <c r="I23" s="284" t="n">
        <v>11.4</v>
      </c>
      <c r="J23" s="285" t="n">
        <v>7.43262936057</v>
      </c>
      <c r="K23" s="286" t="n">
        <v>65.1985031628947</v>
      </c>
      <c r="L23" s="288" t="n">
        <v>0.15472342766</v>
      </c>
      <c r="M23" s="289" t="n">
        <v>0.0507879329099996</v>
      </c>
      <c r="N23" s="290" t="n">
        <v>102.140873134492</v>
      </c>
      <c r="O23" s="291" t="n">
        <v>100.688011702875</v>
      </c>
    </row>
    <row r="24" customFormat="false" ht="12.75" hidden="false" customHeight="false" outlineLevel="0" collapsed="false">
      <c r="B24" s="297" t="s">
        <v>139</v>
      </c>
      <c r="C24" s="284" t="n">
        <v>10.3</v>
      </c>
      <c r="D24" s="285" t="n">
        <v>6.0716377132</v>
      </c>
      <c r="E24" s="286" t="n">
        <v>58.9479389631068</v>
      </c>
      <c r="F24" s="284" t="n">
        <v>11.6</v>
      </c>
      <c r="G24" s="285" t="n">
        <v>5.94010207343</v>
      </c>
      <c r="H24" s="286" t="n">
        <v>51.2077764950862</v>
      </c>
      <c r="I24" s="284" t="n">
        <v>12</v>
      </c>
      <c r="J24" s="285" t="n">
        <v>6.92298154517</v>
      </c>
      <c r="K24" s="286" t="n">
        <v>57.6915128764167</v>
      </c>
      <c r="L24" s="288" t="n">
        <v>-0.131535639769999</v>
      </c>
      <c r="M24" s="289" t="n">
        <v>0.98287947174</v>
      </c>
      <c r="N24" s="290" t="n">
        <v>97.8336052646219</v>
      </c>
      <c r="O24" s="291" t="n">
        <v>116.546508117031</v>
      </c>
    </row>
    <row r="25" customFormat="false" ht="12.75" hidden="false" customHeight="false" outlineLevel="0" collapsed="false">
      <c r="B25" s="308" t="s">
        <v>140</v>
      </c>
      <c r="C25" s="284" t="n">
        <v>4.2</v>
      </c>
      <c r="D25" s="309" t="n">
        <v>3.20531154077</v>
      </c>
      <c r="E25" s="286" t="n">
        <v>76.3169414469048</v>
      </c>
      <c r="F25" s="284" t="n">
        <v>4.5</v>
      </c>
      <c r="G25" s="309" t="n">
        <v>3.52195553011</v>
      </c>
      <c r="H25" s="286" t="n">
        <v>78.2656784468889</v>
      </c>
      <c r="I25" s="284" t="n">
        <v>5</v>
      </c>
      <c r="J25" s="310" t="n">
        <v>3.365149619</v>
      </c>
      <c r="K25" s="311" t="n">
        <v>67.30299238</v>
      </c>
      <c r="L25" s="312" t="n">
        <v>0.31664398934</v>
      </c>
      <c r="M25" s="313" t="n">
        <v>-0.15680591111</v>
      </c>
      <c r="N25" s="314" t="n">
        <v>109.878727397086</v>
      </c>
      <c r="O25" s="315" t="n">
        <v>95.5477600506471</v>
      </c>
    </row>
    <row r="26" customFormat="false" ht="12.75" hidden="false" customHeight="false" outlineLevel="0" collapsed="false">
      <c r="B26" s="297" t="s">
        <v>141</v>
      </c>
      <c r="C26" s="284" t="n">
        <v>9.72650090999992</v>
      </c>
      <c r="D26" s="285" t="n">
        <v>4.93961561862999</v>
      </c>
      <c r="E26" s="286" t="n">
        <v>50.7851247261132</v>
      </c>
      <c r="F26" s="284" t="n">
        <v>9.55745670600003</v>
      </c>
      <c r="G26" s="285" t="n">
        <v>5.81245382148003</v>
      </c>
      <c r="H26" s="286" t="n">
        <v>60.8159053216643</v>
      </c>
      <c r="I26" s="284" t="n">
        <v>10.893925283</v>
      </c>
      <c r="J26" s="285" t="n">
        <v>6.04557947548998</v>
      </c>
      <c r="K26" s="286" t="n">
        <v>55.4949599748412</v>
      </c>
      <c r="L26" s="288" t="n">
        <v>0.872838202850038</v>
      </c>
      <c r="M26" s="289" t="n">
        <v>0.233125654009946</v>
      </c>
      <c r="N26" s="290" t="n">
        <v>117.670164446766</v>
      </c>
      <c r="O26" s="291" t="n">
        <v>104.010795804492</v>
      </c>
    </row>
    <row r="27" customFormat="false" ht="6" hidden="false" customHeight="true" outlineLevel="0" collapsed="false">
      <c r="B27" s="276"/>
      <c r="C27" s="284"/>
      <c r="D27" s="285"/>
      <c r="E27" s="286"/>
      <c r="F27" s="284"/>
      <c r="G27" s="285"/>
      <c r="H27" s="286"/>
      <c r="I27" s="284"/>
      <c r="J27" s="285"/>
      <c r="K27" s="286"/>
      <c r="L27" s="288"/>
      <c r="M27" s="289"/>
      <c r="N27" s="290"/>
      <c r="O27" s="291"/>
    </row>
    <row r="28" customFormat="false" ht="12.75" hidden="false" customHeight="false" outlineLevel="0" collapsed="false">
      <c r="B28" s="283" t="s">
        <v>142</v>
      </c>
      <c r="C28" s="316" t="n">
        <v>421.986871016</v>
      </c>
      <c r="D28" s="317" t="n">
        <v>211.13093685109</v>
      </c>
      <c r="E28" s="318" t="n">
        <v>50.0325842703966</v>
      </c>
      <c r="F28" s="316" t="n">
        <v>447.829554985</v>
      </c>
      <c r="G28" s="317" t="n">
        <v>227.9354176503</v>
      </c>
      <c r="H28" s="318" t="n">
        <v>50.8978058980352</v>
      </c>
      <c r="I28" s="316" t="n">
        <v>496.940559552</v>
      </c>
      <c r="J28" s="317" t="n">
        <v>251.44866637873</v>
      </c>
      <c r="K28" s="318" t="n">
        <v>50.5993446390077</v>
      </c>
      <c r="L28" s="288" t="n">
        <v>16.80448079921</v>
      </c>
      <c r="M28" s="289" t="n">
        <v>23.51324872843</v>
      </c>
      <c r="N28" s="290" t="n">
        <v>107.959269754514</v>
      </c>
      <c r="O28" s="291" t="n">
        <v>110.315750387026</v>
      </c>
    </row>
    <row r="29" customFormat="false" ht="6" hidden="false" customHeight="true" outlineLevel="0" collapsed="false">
      <c r="B29" s="276"/>
      <c r="C29" s="316"/>
      <c r="D29" s="317"/>
      <c r="E29" s="318"/>
      <c r="F29" s="316"/>
      <c r="G29" s="317"/>
      <c r="H29" s="318"/>
      <c r="I29" s="316"/>
      <c r="J29" s="317"/>
      <c r="K29" s="318"/>
      <c r="L29" s="288"/>
      <c r="M29" s="289"/>
      <c r="N29" s="290"/>
      <c r="O29" s="291"/>
    </row>
    <row r="30" customFormat="false" ht="12.75" hidden="false" customHeight="false" outlineLevel="0" collapsed="false">
      <c r="B30" s="319" t="s">
        <v>143</v>
      </c>
      <c r="C30" s="316"/>
      <c r="D30" s="309" t="n">
        <v>80.265436</v>
      </c>
      <c r="E30" s="320"/>
      <c r="F30" s="321"/>
      <c r="G30" s="309" t="n">
        <v>87.189118</v>
      </c>
      <c r="H30" s="320"/>
      <c r="I30" s="321"/>
      <c r="J30" s="309" t="n">
        <v>96.194918002</v>
      </c>
      <c r="K30" s="320"/>
      <c r="L30" s="322" t="n">
        <v>6.923682</v>
      </c>
      <c r="M30" s="323" t="n">
        <v>9.00580000200002</v>
      </c>
      <c r="N30" s="324" t="n">
        <v>108.625981923278</v>
      </c>
      <c r="O30" s="325" t="n">
        <v>110.329041293892</v>
      </c>
    </row>
    <row r="31" customFormat="false" ht="5.25" hidden="false" customHeight="true" outlineLevel="0" collapsed="false">
      <c r="B31" s="326"/>
      <c r="C31" s="327"/>
      <c r="D31" s="328"/>
      <c r="E31" s="329"/>
      <c r="F31" s="327"/>
      <c r="G31" s="328"/>
      <c r="H31" s="329"/>
      <c r="I31" s="327"/>
      <c r="J31" s="328"/>
      <c r="K31" s="329"/>
      <c r="L31" s="330"/>
      <c r="M31" s="331"/>
      <c r="N31" s="332"/>
      <c r="O31" s="333"/>
    </row>
    <row r="32" customFormat="false" ht="12.75" hidden="false" customHeight="false" outlineLevel="0" collapsed="false">
      <c r="B32" s="334" t="s">
        <v>144</v>
      </c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</row>
    <row r="33" customFormat="false" ht="12.75" hidden="false" customHeight="false" outlineLevel="0" collapsed="false">
      <c r="B33" s="334" t="s">
        <v>145</v>
      </c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</row>
    <row r="34" customFormat="false" ht="12.75" hidden="false" customHeight="false" outlineLevel="0" collapsed="false">
      <c r="B34" s="334" t="s">
        <v>146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</row>
    <row r="35" customFormat="false" ht="12.75" hidden="false" customHeight="false" outlineLevel="0" collapsed="false">
      <c r="B35" s="335" t="s">
        <v>147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</row>
    <row r="36" customFormat="false" ht="12.75" hidden="false" customHeight="false" outlineLevel="0" collapsed="false">
      <c r="B36" s="336" t="s">
        <v>148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</row>
    <row r="40" customFormat="false" ht="12.75" hidden="false" customHeight="false" outlineLevel="0" collapsed="false">
      <c r="G40" s="300"/>
      <c r="H40" s="300"/>
      <c r="I40" s="300"/>
      <c r="J40" s="300"/>
      <c r="K40" s="298"/>
      <c r="L40" s="300"/>
      <c r="M40" s="300"/>
    </row>
    <row r="41" customFormat="false" ht="12.75" hidden="false" customHeight="false" outlineLevel="0" collapsed="false">
      <c r="M41" s="300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2.85"/>
    <col collapsed="false" customWidth="true" hidden="false" outlineLevel="0" max="5" min="3" style="89" width="10.71"/>
    <col collapsed="false" customWidth="true" hidden="false" outlineLevel="0" max="6" min="6" style="90" width="10.71"/>
    <col collapsed="false" customWidth="true" hidden="false" outlineLevel="0" max="9" min="7" style="89" width="10.71"/>
    <col collapsed="false" customWidth="true" hidden="false" outlineLevel="0" max="10" min="10" style="89" width="10.13"/>
    <col collapsed="false" customWidth="true" hidden="false" outlineLevel="0" max="11" min="11" style="89" width="12.7"/>
    <col collapsed="false" customWidth="false" hidden="false" outlineLevel="0" max="12" min="12" style="89" width="9.14"/>
    <col collapsed="false" customWidth="true" hidden="false" outlineLevel="0" max="13" min="13" style="89" width="16.99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D1" s="91"/>
    </row>
    <row r="2" customFormat="false" ht="18" hidden="false" customHeight="false" outlineLevel="0" collapsed="false">
      <c r="B2" s="94" t="s">
        <v>40</v>
      </c>
      <c r="C2" s="94"/>
      <c r="D2" s="94"/>
      <c r="E2" s="94"/>
      <c r="F2" s="94"/>
      <c r="G2" s="94"/>
      <c r="H2" s="91"/>
      <c r="I2" s="91"/>
    </row>
    <row r="3" customFormat="false" ht="13.5" hidden="false" customHeight="false" outlineLevel="0" collapsed="false">
      <c r="B3" s="91"/>
      <c r="C3" s="337"/>
      <c r="D3" s="91"/>
      <c r="E3" s="91"/>
      <c r="F3" s="93"/>
      <c r="G3" s="91"/>
      <c r="H3" s="95"/>
      <c r="I3" s="95" t="s">
        <v>0</v>
      </c>
    </row>
    <row r="4" customFormat="false" ht="13.5" hidden="false" customHeight="false" outlineLevel="0" collapsed="false">
      <c r="B4" s="96"/>
      <c r="C4" s="338" t="n">
        <v>2017</v>
      </c>
      <c r="D4" s="338"/>
      <c r="E4" s="338" t="n">
        <v>2018</v>
      </c>
      <c r="F4" s="339"/>
      <c r="G4" s="340"/>
      <c r="H4" s="340"/>
      <c r="I4" s="341"/>
    </row>
    <row r="5" customFormat="false" ht="12.75" hidden="false" customHeight="false" outlineLevel="0" collapsed="false">
      <c r="B5" s="99"/>
      <c r="C5" s="342" t="s">
        <v>4</v>
      </c>
      <c r="D5" s="343" t="s">
        <v>149</v>
      </c>
      <c r="E5" s="99" t="s">
        <v>4</v>
      </c>
      <c r="F5" s="344" t="s">
        <v>8</v>
      </c>
      <c r="G5" s="345" t="s">
        <v>8</v>
      </c>
      <c r="H5" s="345" t="s">
        <v>41</v>
      </c>
      <c r="I5" s="346" t="s">
        <v>41</v>
      </c>
    </row>
    <row r="6" customFormat="false" ht="13.5" hidden="false" customHeight="true" outlineLevel="0" collapsed="false">
      <c r="B6" s="104"/>
      <c r="C6" s="107" t="s">
        <v>11</v>
      </c>
      <c r="D6" s="106" t="s">
        <v>150</v>
      </c>
      <c r="E6" s="347" t="s">
        <v>11</v>
      </c>
      <c r="F6" s="348" t="s">
        <v>151</v>
      </c>
      <c r="G6" s="109" t="s">
        <v>152</v>
      </c>
      <c r="H6" s="110" t="s">
        <v>153</v>
      </c>
      <c r="I6" s="349" t="s">
        <v>154</v>
      </c>
    </row>
    <row r="7" customFormat="false" ht="13.5" hidden="false" customHeight="true" outlineLevel="0" collapsed="false">
      <c r="B7" s="114"/>
      <c r="C7" s="115" t="n">
        <v>1</v>
      </c>
      <c r="D7" s="21" t="n">
        <v>2</v>
      </c>
      <c r="E7" s="350" t="n">
        <v>3</v>
      </c>
      <c r="F7" s="116" t="s">
        <v>155</v>
      </c>
      <c r="G7" s="22" t="s">
        <v>156</v>
      </c>
      <c r="H7" s="23" t="s">
        <v>157</v>
      </c>
      <c r="I7" s="351" t="s">
        <v>158</v>
      </c>
    </row>
    <row r="8" customFormat="false" ht="20.25" hidden="false" customHeight="true" outlineLevel="0" collapsed="false">
      <c r="B8" s="352" t="s">
        <v>43</v>
      </c>
      <c r="C8" s="121" t="n">
        <v>1249.27203718</v>
      </c>
      <c r="D8" s="121" t="n">
        <v>1273.64450578767</v>
      </c>
      <c r="E8" s="353" t="n">
        <f aca="false">'příjmy+výdaje SR leden-aktuální'!E8</f>
        <v>1314.497641409</v>
      </c>
      <c r="F8" s="119" t="n">
        <f aca="false">E8-D8</f>
        <v>40.85313562133</v>
      </c>
      <c r="G8" s="121" t="n">
        <f aca="false">E8-C8</f>
        <v>65.2256042289998</v>
      </c>
      <c r="H8" s="122" t="n">
        <f aca="false">E8/D8*100</f>
        <v>103.207577580376</v>
      </c>
      <c r="I8" s="354" t="n">
        <f aca="false">E8/C8*100</f>
        <v>105.221088945226</v>
      </c>
      <c r="J8" s="355"/>
      <c r="K8" s="356"/>
      <c r="L8" s="91"/>
      <c r="M8" s="91"/>
      <c r="N8" s="91"/>
      <c r="O8" s="91"/>
    </row>
    <row r="9" customFormat="false" ht="12.75" hidden="false" customHeight="false" outlineLevel="0" collapsed="false">
      <c r="B9" s="357" t="s">
        <v>159</v>
      </c>
      <c r="C9" s="129"/>
      <c r="D9" s="129"/>
      <c r="E9" s="358"/>
      <c r="F9" s="127"/>
      <c r="G9" s="130"/>
      <c r="H9" s="131"/>
      <c r="I9" s="359"/>
      <c r="J9" s="360"/>
      <c r="K9" s="356"/>
    </row>
    <row r="10" customFormat="false" ht="18" hidden="false" customHeight="true" outlineLevel="0" collapsed="false">
      <c r="B10" s="361" t="s">
        <v>160</v>
      </c>
      <c r="C10" s="135" t="n">
        <v>1112.787011691</v>
      </c>
      <c r="D10" s="210" t="n">
        <v>1153.84875073004</v>
      </c>
      <c r="E10" s="362" t="n">
        <f aca="false">'příjmy+výdaje SR leden-aktuální'!E10</f>
        <v>1219.234484835</v>
      </c>
      <c r="F10" s="137" t="n">
        <f aca="false">E10-D10</f>
        <v>65.38573410496</v>
      </c>
      <c r="G10" s="138" t="n">
        <f aca="false">E10-C10</f>
        <v>106.447473144</v>
      </c>
      <c r="H10" s="139" t="n">
        <f aca="false">E10/D10*100</f>
        <v>105.666750868655</v>
      </c>
      <c r="I10" s="363" t="n">
        <f aca="false">E10/C10*100</f>
        <v>109.565844319322</v>
      </c>
      <c r="J10" s="364"/>
      <c r="K10" s="356"/>
    </row>
    <row r="11" customFormat="false" ht="18" hidden="false" customHeight="true" outlineLevel="0" collapsed="false">
      <c r="B11" s="365" t="s">
        <v>161</v>
      </c>
      <c r="C11" s="145" t="n">
        <v>664.957456706</v>
      </c>
      <c r="D11" s="145" t="n">
        <v>687.74854908664</v>
      </c>
      <c r="E11" s="366" t="n">
        <f aca="false">'příjmy+výdaje SR leden-aktuální'!E11</f>
        <v>722.293925283</v>
      </c>
      <c r="F11" s="143" t="n">
        <f aca="false">E11-D11</f>
        <v>34.5453761963599</v>
      </c>
      <c r="G11" s="145" t="n">
        <f aca="false">E11-C11</f>
        <v>57.336468577</v>
      </c>
      <c r="H11" s="146" t="n">
        <f aca="false">E11/D11*100</f>
        <v>105.02296605965</v>
      </c>
      <c r="I11" s="367" t="n">
        <f aca="false">E11/C11*100</f>
        <v>108.622576978237</v>
      </c>
      <c r="J11" s="368"/>
      <c r="K11" s="186"/>
    </row>
    <row r="12" customFormat="false" ht="12.75" hidden="false" customHeight="false" outlineLevel="0" collapsed="false">
      <c r="B12" s="357" t="s">
        <v>162</v>
      </c>
      <c r="C12" s="129"/>
      <c r="D12" s="129"/>
      <c r="E12" s="358"/>
      <c r="F12" s="127"/>
      <c r="G12" s="130"/>
      <c r="H12" s="149"/>
      <c r="I12" s="369"/>
      <c r="J12" s="360"/>
      <c r="K12" s="186"/>
    </row>
    <row r="13" customFormat="false" ht="12.75" hidden="false" customHeight="false" outlineLevel="0" collapsed="false">
      <c r="B13" s="357" t="s">
        <v>163</v>
      </c>
      <c r="C13" s="129" t="n">
        <v>258.2</v>
      </c>
      <c r="D13" s="129" t="n">
        <v>265.95804531744</v>
      </c>
      <c r="E13" s="358" t="n">
        <f aca="false">'příjmy+výdaje SR leden-aktuální'!E13</f>
        <v>280.9</v>
      </c>
      <c r="F13" s="127" t="n">
        <f aca="false">E13-D13</f>
        <v>14.94195468256</v>
      </c>
      <c r="G13" s="130" t="n">
        <f aca="false">E13-C13</f>
        <v>22.7</v>
      </c>
      <c r="H13" s="149" t="n">
        <f aca="false">E13/D13*100</f>
        <v>105.618162317566</v>
      </c>
      <c r="I13" s="369" t="n">
        <f aca="false">E13/C13*100</f>
        <v>108.791634391944</v>
      </c>
      <c r="J13" s="360"/>
      <c r="K13" s="186"/>
    </row>
    <row r="14" customFormat="false" ht="12.75" hidden="false" customHeight="false" outlineLevel="0" collapsed="false">
      <c r="B14" s="370" t="s">
        <v>164</v>
      </c>
      <c r="C14" s="129" t="n">
        <v>151</v>
      </c>
      <c r="D14" s="129" t="n">
        <v>154.74257266255</v>
      </c>
      <c r="E14" s="358" t="n">
        <f aca="false">'příjmy+výdaje SR leden-aktuální'!E14</f>
        <v>154.7</v>
      </c>
      <c r="F14" s="127" t="n">
        <f aca="false">E14-D14</f>
        <v>-0.0425726625500431</v>
      </c>
      <c r="G14" s="129" t="n">
        <f aca="false">E14-C14</f>
        <v>3.69999999999999</v>
      </c>
      <c r="H14" s="149" t="n">
        <f aca="false">E14/D14*100</f>
        <v>99.9724880736972</v>
      </c>
      <c r="I14" s="369" t="n">
        <f aca="false">E14/C14*100</f>
        <v>102.450331125828</v>
      </c>
      <c r="J14" s="360"/>
      <c r="K14" s="186"/>
    </row>
    <row r="15" customFormat="false" ht="12.75" hidden="false" customHeight="false" outlineLevel="0" collapsed="false">
      <c r="B15" s="371" t="s">
        <v>165</v>
      </c>
      <c r="C15" s="129" t="n">
        <v>78.4</v>
      </c>
      <c r="D15" s="129" t="n">
        <v>80.82267599039</v>
      </c>
      <c r="E15" s="358" t="n">
        <f aca="false">'příjmy+výdaje SR leden-aktuální'!E15</f>
        <v>81.9</v>
      </c>
      <c r="F15" s="127" t="n">
        <f aca="false">E15-D15</f>
        <v>1.07732400961001</v>
      </c>
      <c r="G15" s="129" t="n">
        <f aca="false">E15-C15</f>
        <v>3.5</v>
      </c>
      <c r="H15" s="149" t="n">
        <f aca="false">E15/D15*100</f>
        <v>101.332947711034</v>
      </c>
      <c r="I15" s="369" t="n">
        <f aca="false">E15/C15*100</f>
        <v>104.464285714286</v>
      </c>
      <c r="J15" s="360"/>
      <c r="K15" s="186"/>
    </row>
    <row r="16" customFormat="false" ht="12.75" hidden="false" customHeight="false" outlineLevel="0" collapsed="false">
      <c r="B16" s="372" t="s">
        <v>166</v>
      </c>
      <c r="C16" s="129" t="n">
        <v>55.7</v>
      </c>
      <c r="D16" s="129" t="n">
        <v>56.21931172217</v>
      </c>
      <c r="E16" s="358" t="n">
        <f aca="false">'příjmy+výdaje SR leden-aktuální'!E16</f>
        <v>55.5</v>
      </c>
      <c r="F16" s="127" t="n">
        <f aca="false">E16-D16</f>
        <v>-0.719311722169998</v>
      </c>
      <c r="G16" s="129" t="n">
        <f aca="false">E16-C16</f>
        <v>-0.200000000000003</v>
      </c>
      <c r="H16" s="149" t="n">
        <f aca="false">E16/D16*100</f>
        <v>98.7205255629511</v>
      </c>
      <c r="I16" s="369" t="n">
        <f aca="false">E16/C16*100</f>
        <v>99.640933572711</v>
      </c>
      <c r="J16" s="360"/>
      <c r="K16" s="356"/>
    </row>
    <row r="17" customFormat="false" ht="12.75" hidden="false" customHeight="false" outlineLevel="0" collapsed="false">
      <c r="B17" s="372" t="s">
        <v>167</v>
      </c>
      <c r="C17" s="129" t="n">
        <v>1.9</v>
      </c>
      <c r="D17" s="129" t="n">
        <v>2.047297894</v>
      </c>
      <c r="E17" s="358" t="n">
        <f aca="false">'příjmy+výdaje SR leden-aktuální'!E17</f>
        <v>1.9</v>
      </c>
      <c r="F17" s="127" t="n">
        <f aca="false">E17-D17</f>
        <v>-0.147297894</v>
      </c>
      <c r="G17" s="129" t="n">
        <f aca="false">E17-C17</f>
        <v>0</v>
      </c>
      <c r="H17" s="149" t="n">
        <f aca="false">E17/D17*100</f>
        <v>92.80525347915</v>
      </c>
      <c r="I17" s="369" t="n">
        <f aca="false">E17/C17*100</f>
        <v>100</v>
      </c>
      <c r="J17" s="360"/>
      <c r="K17" s="356"/>
    </row>
    <row r="18" customFormat="false" ht="12.75" hidden="false" customHeight="false" outlineLevel="0" collapsed="false">
      <c r="B18" s="357" t="s">
        <v>168</v>
      </c>
      <c r="C18" s="129" t="n">
        <v>114.2</v>
      </c>
      <c r="D18" s="129" t="n">
        <v>115.18789103364</v>
      </c>
      <c r="E18" s="358" t="n">
        <f aca="false">'příjmy+výdaje SR leden-aktuální'!E18</f>
        <v>118.4</v>
      </c>
      <c r="F18" s="127" t="n">
        <f aca="false">E18-D18</f>
        <v>3.21210896635999</v>
      </c>
      <c r="G18" s="129" t="n">
        <f aca="false">E18-C18</f>
        <v>4.2</v>
      </c>
      <c r="H18" s="149" t="n">
        <f aca="false">E18/D18*100</f>
        <v>102.788582148294</v>
      </c>
      <c r="I18" s="369" t="n">
        <f aca="false">E18/C18*100</f>
        <v>103.677758318739</v>
      </c>
      <c r="J18" s="360"/>
      <c r="K18" s="186"/>
      <c r="L18" s="91"/>
      <c r="M18" s="91"/>
    </row>
    <row r="19" customFormat="false" ht="12.75" hidden="false" customHeight="false" outlineLevel="0" collapsed="false">
      <c r="B19" s="357" t="s">
        <v>169</v>
      </c>
      <c r="C19" s="129" t="n">
        <v>120.4</v>
      </c>
      <c r="D19" s="129" t="n">
        <v>128.60892622677</v>
      </c>
      <c r="E19" s="358" t="n">
        <f aca="false">'příjmy+výdaje SR leden-aktuální'!E19</f>
        <v>145.4</v>
      </c>
      <c r="F19" s="127" t="n">
        <f aca="false">E19-D19</f>
        <v>16.79107377323</v>
      </c>
      <c r="G19" s="129" t="n">
        <f aca="false">E19-C19</f>
        <v>25</v>
      </c>
      <c r="H19" s="149" t="n">
        <f aca="false">E19/D19*100</f>
        <v>113.055916308346</v>
      </c>
      <c r="I19" s="369" t="n">
        <f aca="false">E19/C19*100</f>
        <v>120.764119601329</v>
      </c>
      <c r="J19" s="360"/>
      <c r="K19" s="186"/>
      <c r="L19" s="91"/>
      <c r="M19" s="91"/>
    </row>
    <row r="20" customFormat="false" ht="12.75" hidden="false" customHeight="false" outlineLevel="0" collapsed="false">
      <c r="B20" s="357" t="s">
        <v>170</v>
      </c>
      <c r="C20" s="129" t="n">
        <v>10.1</v>
      </c>
      <c r="D20" s="129" t="n">
        <v>10.77846081159</v>
      </c>
      <c r="E20" s="358" t="n">
        <f aca="false">'příjmy+výdaje SR leden-aktuální'!E20</f>
        <v>10.7</v>
      </c>
      <c r="F20" s="127" t="n">
        <f aca="false">E20-D20</f>
        <v>-0.0784608115900003</v>
      </c>
      <c r="G20" s="129" t="n">
        <f aca="false">E20-C20</f>
        <v>0.6</v>
      </c>
      <c r="H20" s="149" t="n">
        <f aca="false">E20/D20*100</f>
        <v>99.2720592210566</v>
      </c>
      <c r="I20" s="369" t="n">
        <f aca="false">E20/C20*100</f>
        <v>105.940594059406</v>
      </c>
      <c r="J20" s="360"/>
      <c r="K20" s="186"/>
      <c r="L20" s="373"/>
      <c r="M20" s="91"/>
    </row>
    <row r="21" customFormat="false" ht="12.75" hidden="false" customHeight="false" outlineLevel="0" collapsed="false">
      <c r="B21" s="374" t="s">
        <v>171</v>
      </c>
      <c r="C21" s="129" t="n">
        <v>105.1</v>
      </c>
      <c r="D21" s="129" t="n">
        <v>111.69892453502</v>
      </c>
      <c r="E21" s="358" t="n">
        <f aca="false">'příjmy+výdaje SR leden-aktuální'!E21</f>
        <v>127.9</v>
      </c>
      <c r="F21" s="127" t="n">
        <f aca="false">E21-D21</f>
        <v>16.20107546498</v>
      </c>
      <c r="G21" s="129" t="n">
        <f aca="false">E21-C21</f>
        <v>22.8</v>
      </c>
      <c r="H21" s="149" t="n">
        <f aca="false">E21/D21*100</f>
        <v>114.504235857616</v>
      </c>
      <c r="I21" s="369" t="n">
        <f aca="false">E21/C21*100</f>
        <v>121.693625118934</v>
      </c>
      <c r="J21" s="360"/>
      <c r="K21" s="186"/>
      <c r="L21" s="91"/>
      <c r="M21" s="91"/>
    </row>
    <row r="22" customFormat="false" ht="12.75" hidden="false" customHeight="false" outlineLevel="0" collapsed="false">
      <c r="B22" s="374" t="s">
        <v>172</v>
      </c>
      <c r="C22" s="129" t="n">
        <v>5.2</v>
      </c>
      <c r="D22" s="129" t="n">
        <v>6.13154088016</v>
      </c>
      <c r="E22" s="358" t="n">
        <f aca="false">'příjmy+výdaje SR leden-aktuální'!E22</f>
        <v>6.8</v>
      </c>
      <c r="F22" s="127" t="n">
        <f aca="false">E22-D22</f>
        <v>0.66845911984</v>
      </c>
      <c r="G22" s="129" t="n">
        <f aca="false">E22-C22</f>
        <v>1.6</v>
      </c>
      <c r="H22" s="149" t="n">
        <f aca="false">E22/D22*100</f>
        <v>110.901976075915</v>
      </c>
      <c r="I22" s="369" t="n">
        <f aca="false">E22/C22*100</f>
        <v>130.769230769231</v>
      </c>
      <c r="J22" s="360"/>
      <c r="K22" s="186"/>
      <c r="L22" s="91"/>
      <c r="M22" s="91"/>
    </row>
    <row r="23" customFormat="false" ht="12.75" hidden="true" customHeight="false" outlineLevel="0" collapsed="false">
      <c r="B23" s="357" t="s">
        <v>173</v>
      </c>
      <c r="C23" s="129" t="n">
        <v>1.406421</v>
      </c>
      <c r="D23" s="129" t="n">
        <v>1.28702141489</v>
      </c>
      <c r="E23" s="358" t="e">
        <f aca="false">#REF!</f>
        <v>#REF!</v>
      </c>
      <c r="F23" s="127" t="e">
        <f aca="false">E23-D23</f>
        <v>#REF!</v>
      </c>
      <c r="G23" s="129" t="e">
        <f aca="false">E23-C23</f>
        <v>#REF!</v>
      </c>
      <c r="H23" s="149" t="e">
        <f aca="false">E23/D23*100</f>
        <v>#REF!</v>
      </c>
      <c r="I23" s="369" t="e">
        <f aca="false">E23/C23*100</f>
        <v>#REF!</v>
      </c>
      <c r="J23" s="360"/>
      <c r="K23" s="375"/>
      <c r="L23" s="91"/>
      <c r="M23" s="376"/>
    </row>
    <row r="24" customFormat="false" ht="12.75" hidden="false" customHeight="false" outlineLevel="0" collapsed="false">
      <c r="B24" s="357" t="s">
        <v>174</v>
      </c>
      <c r="C24" s="129" t="n">
        <v>11.6</v>
      </c>
      <c r="D24" s="129" t="n">
        <v>12.58021515599</v>
      </c>
      <c r="E24" s="358" t="n">
        <f aca="false">'příjmy+výdaje SR leden-aktuální'!E23</f>
        <v>12</v>
      </c>
      <c r="F24" s="127" t="n">
        <f aca="false">E24-D24</f>
        <v>-0.58021515599</v>
      </c>
      <c r="G24" s="129" t="n">
        <f aca="false">E24-C24</f>
        <v>0.4</v>
      </c>
      <c r="H24" s="149" t="n">
        <f aca="false">E24/D24*100</f>
        <v>95.3878757334787</v>
      </c>
      <c r="I24" s="369" t="n">
        <f aca="false">E24/C24*100</f>
        <v>103.448275862069</v>
      </c>
      <c r="J24" s="360"/>
      <c r="K24" s="186"/>
      <c r="L24" s="91"/>
      <c r="M24" s="91"/>
    </row>
    <row r="25" customFormat="false" ht="12.75" hidden="false" customHeight="false" outlineLevel="0" collapsed="false">
      <c r="B25" s="357" t="s">
        <v>175</v>
      </c>
      <c r="C25" s="129" t="n">
        <v>0</v>
      </c>
      <c r="D25" s="129" t="n">
        <v>0.0049577074</v>
      </c>
      <c r="E25" s="358" t="n">
        <f aca="false">'příjmy+výdaje SR leden-aktuální'!E24</f>
        <v>0</v>
      </c>
      <c r="F25" s="127" t="n">
        <f aca="false">E25-D25</f>
        <v>-0.0049577074</v>
      </c>
      <c r="G25" s="129" t="n">
        <f aca="false">E25-C25</f>
        <v>0</v>
      </c>
      <c r="H25" s="149" t="n">
        <f aca="false">E25/D25*100</f>
        <v>0</v>
      </c>
      <c r="I25" s="369" t="e">
        <f aca="false">E25/C25*100</f>
        <v>#DIV/0!</v>
      </c>
      <c r="J25" s="360"/>
      <c r="K25" s="186"/>
      <c r="L25" s="91"/>
      <c r="M25" s="91"/>
    </row>
    <row r="26" customFormat="false" ht="12.75" hidden="false" customHeight="false" outlineLevel="0" collapsed="false">
      <c r="B26" s="374" t="s">
        <v>176</v>
      </c>
      <c r="C26" s="129" t="n">
        <v>0</v>
      </c>
      <c r="D26" s="129" t="n">
        <v>-0.02326918322</v>
      </c>
      <c r="E26" s="358" t="n">
        <f aca="false">'příjmy+výdaje SR leden-aktuální'!E25</f>
        <v>0</v>
      </c>
      <c r="F26" s="127" t="n">
        <f aca="false">E26-D26</f>
        <v>0.02326918322</v>
      </c>
      <c r="G26" s="129" t="n">
        <f aca="false">E26-C26</f>
        <v>0</v>
      </c>
      <c r="H26" s="149" t="n">
        <f aca="false">E26/D26*100</f>
        <v>-0</v>
      </c>
      <c r="I26" s="369" t="e">
        <f aca="false">E26/C26*100</f>
        <v>#DIV/0!</v>
      </c>
      <c r="J26" s="360"/>
      <c r="K26" s="186"/>
      <c r="L26" s="91"/>
      <c r="M26" s="91"/>
    </row>
    <row r="27" customFormat="false" ht="12.75" hidden="false" customHeight="false" outlineLevel="0" collapsed="false">
      <c r="B27" s="374" t="s">
        <v>177</v>
      </c>
      <c r="C27" s="129" t="n">
        <v>11.6</v>
      </c>
      <c r="D27" s="129" t="n">
        <v>12.59852663181</v>
      </c>
      <c r="E27" s="358" t="n">
        <f aca="false">'příjmy+výdaje SR leden-aktuální'!E26</f>
        <v>12</v>
      </c>
      <c r="F27" s="127" t="n">
        <f aca="false">E27-D27</f>
        <v>-0.59852663181</v>
      </c>
      <c r="G27" s="129" t="n">
        <f aca="false">E27-C27</f>
        <v>0.4</v>
      </c>
      <c r="H27" s="149" t="n">
        <f aca="false">E27/D27*100</f>
        <v>95.2492331103323</v>
      </c>
      <c r="I27" s="369" t="n">
        <f aca="false">E27/C27*100</f>
        <v>103.448275862069</v>
      </c>
      <c r="J27" s="360"/>
      <c r="K27" s="377"/>
      <c r="L27" s="91"/>
      <c r="M27" s="91"/>
    </row>
    <row r="28" customFormat="false" ht="12.75" hidden="false" customHeight="false" outlineLevel="0" collapsed="false">
      <c r="B28" s="357" t="s">
        <v>178</v>
      </c>
      <c r="C28" s="129" t="n">
        <v>1.55</v>
      </c>
      <c r="D28" s="129" t="n">
        <v>1.546964</v>
      </c>
      <c r="E28" s="358" t="n">
        <f aca="false">'příjmy+výdaje SR leden-aktuální'!E27</f>
        <v>1.55</v>
      </c>
      <c r="F28" s="127" t="n">
        <f aca="false">E28-D28</f>
        <v>0.00303600000000004</v>
      </c>
      <c r="G28" s="129" t="n">
        <f aca="false">E28-C28</f>
        <v>0</v>
      </c>
      <c r="H28" s="149" t="n">
        <f aca="false">E28/D28*100</f>
        <v>100.196255375044</v>
      </c>
      <c r="I28" s="369" t="n">
        <f aca="false">E28/C28*100</f>
        <v>100</v>
      </c>
      <c r="J28" s="360"/>
      <c r="K28" s="186"/>
      <c r="L28" s="91"/>
      <c r="M28" s="91"/>
    </row>
    <row r="29" customFormat="false" ht="12.75" hidden="false" customHeight="false" outlineLevel="0" collapsed="false">
      <c r="B29" s="357" t="s">
        <v>179</v>
      </c>
      <c r="C29" s="129" t="n">
        <v>0.1</v>
      </c>
      <c r="D29" s="129" t="n">
        <v>0.26374458173</v>
      </c>
      <c r="E29" s="358" t="n">
        <f aca="false">'příjmy+výdaje SR leden-aktuální'!E28</f>
        <v>0.2</v>
      </c>
      <c r="F29" s="127" t="n">
        <f aca="false">E29-D29</f>
        <v>-0.06374458173</v>
      </c>
      <c r="G29" s="129" t="n">
        <f aca="false">E29-C29</f>
        <v>0.1</v>
      </c>
      <c r="H29" s="149" t="n">
        <f aca="false">E29/D29*100</f>
        <v>75.8309416967449</v>
      </c>
      <c r="I29" s="369" t="n">
        <f aca="false">E29/C29*100</f>
        <v>200</v>
      </c>
      <c r="J29" s="360"/>
      <c r="K29" s="186"/>
      <c r="L29" s="91"/>
      <c r="M29" s="91"/>
    </row>
    <row r="30" customFormat="false" ht="12.75" hidden="false" customHeight="false" outlineLevel="0" collapsed="false">
      <c r="B30" s="160" t="s">
        <v>180</v>
      </c>
      <c r="C30" s="129" t="n">
        <v>4.2</v>
      </c>
      <c r="D30" s="129" t="n">
        <v>5.46808259966</v>
      </c>
      <c r="E30" s="358" t="n">
        <f aca="false">'příjmy+výdaje SR leden-aktuální'!E29</f>
        <v>4.8</v>
      </c>
      <c r="F30" s="127" t="n">
        <f aca="false">E30-D30</f>
        <v>-0.66808259966</v>
      </c>
      <c r="G30" s="129" t="n">
        <f aca="false">E30-C30</f>
        <v>0.6</v>
      </c>
      <c r="H30" s="149" t="n">
        <f aca="false">E30/D30*100</f>
        <v>87.7821414091012</v>
      </c>
      <c r="I30" s="369" t="n">
        <f aca="false">E30/C30*100</f>
        <v>114.285714285714</v>
      </c>
      <c r="J30" s="360"/>
      <c r="K30" s="186"/>
      <c r="L30" s="91"/>
      <c r="M30" s="91"/>
    </row>
    <row r="31" customFormat="false" ht="12.75" hidden="false" customHeight="false" outlineLevel="0" collapsed="false">
      <c r="B31" s="357" t="s">
        <v>181</v>
      </c>
      <c r="C31" s="129" t="n">
        <v>2.30103570600003</v>
      </c>
      <c r="D31" s="129" t="n">
        <v>3.39210750886</v>
      </c>
      <c r="E31" s="358" t="n">
        <f aca="false">'příjmy+výdaje SR leden-aktuální'!E30</f>
        <v>4.34392528300004</v>
      </c>
      <c r="F31" s="127" t="n">
        <f aca="false">E31-D31</f>
        <v>0.951817774140041</v>
      </c>
      <c r="G31" s="129" t="n">
        <f aca="false">E31-C31</f>
        <v>2.04288957700001</v>
      </c>
      <c r="H31" s="149" t="n">
        <f aca="false">E31/D31*100</f>
        <v>128.059776161397</v>
      </c>
      <c r="I31" s="369" t="n">
        <f aca="false">E31/C31*100</f>
        <v>188.781307116317</v>
      </c>
      <c r="J31" s="360"/>
      <c r="K31" s="186"/>
      <c r="L31" s="91"/>
      <c r="M31" s="91"/>
    </row>
    <row r="32" s="161" customFormat="true" ht="18" hidden="false" customHeight="true" outlineLevel="0" collapsed="false">
      <c r="B32" s="365" t="s">
        <v>182</v>
      </c>
      <c r="C32" s="143" t="n">
        <v>447.829554985</v>
      </c>
      <c r="D32" s="145" t="n">
        <v>466.1002016434</v>
      </c>
      <c r="E32" s="366" t="n">
        <f aca="false">'příjmy+výdaje SR leden-aktuální'!E31</f>
        <v>496.940559552</v>
      </c>
      <c r="F32" s="143" t="n">
        <f aca="false">E32-D32</f>
        <v>30.8403579086</v>
      </c>
      <c r="G32" s="163" t="n">
        <f aca="false">E32-C32</f>
        <v>49.111004567</v>
      </c>
      <c r="H32" s="146" t="n">
        <f aca="false">E32/D32*100</f>
        <v>106.616679804012</v>
      </c>
      <c r="I32" s="367" t="n">
        <f aca="false">E32/C32*100</f>
        <v>110.96645007466</v>
      </c>
      <c r="J32" s="368"/>
      <c r="K32" s="378"/>
      <c r="L32" s="379"/>
      <c r="M32" s="380"/>
    </row>
    <row r="33" customFormat="false" ht="13.5" hidden="false" customHeight="false" outlineLevel="0" collapsed="false">
      <c r="B33" s="357" t="s">
        <v>183</v>
      </c>
      <c r="C33" s="127" t="n">
        <v>398.062610029</v>
      </c>
      <c r="D33" s="129" t="n">
        <v>414.44387839947</v>
      </c>
      <c r="E33" s="358" t="n">
        <f aca="false">'příjmy+výdaje SR leden-aktuální'!E32</f>
        <v>443.688485533</v>
      </c>
      <c r="F33" s="127" t="n">
        <f aca="false">E33-D33</f>
        <v>29.2446071335301</v>
      </c>
      <c r="G33" s="130" t="n">
        <f aca="false">E33-C33</f>
        <v>45.625875504</v>
      </c>
      <c r="H33" s="149" t="n">
        <f aca="false">E33/D33*100</f>
        <v>107.056349160342</v>
      </c>
      <c r="I33" s="369" t="n">
        <f aca="false">E33/C33*100</f>
        <v>111.46198471157</v>
      </c>
      <c r="J33" s="360"/>
      <c r="K33" s="381"/>
      <c r="L33" s="379"/>
      <c r="M33" s="91"/>
    </row>
    <row r="34" customFormat="false" ht="18" hidden="false" customHeight="true" outlineLevel="0" collapsed="false">
      <c r="B34" s="361" t="s">
        <v>184</v>
      </c>
      <c r="C34" s="135" t="n">
        <v>136.485025489</v>
      </c>
      <c r="D34" s="210" t="n">
        <v>119.79575505763</v>
      </c>
      <c r="E34" s="362" t="n">
        <f aca="false">'příjmy+výdaje SR leden-aktuální'!E33</f>
        <v>95.263156574</v>
      </c>
      <c r="F34" s="135" t="n">
        <f aca="false">E34-D34</f>
        <v>-24.53259848363</v>
      </c>
      <c r="G34" s="165" t="n">
        <f aca="false">E34-C34</f>
        <v>-41.221868915</v>
      </c>
      <c r="H34" s="139" t="n">
        <f aca="false">E34/D34*100</f>
        <v>79.5213123605022</v>
      </c>
      <c r="I34" s="363" t="n">
        <f aca="false">E34/C34*100</f>
        <v>69.7975153191276</v>
      </c>
      <c r="J34" s="364"/>
      <c r="K34" s="186"/>
      <c r="L34" s="186"/>
    </row>
    <row r="35" customFormat="false" ht="12.75" hidden="false" customHeight="false" outlineLevel="0" collapsed="false">
      <c r="B35" s="357" t="s">
        <v>162</v>
      </c>
      <c r="C35" s="129"/>
      <c r="D35" s="129"/>
      <c r="E35" s="358"/>
      <c r="F35" s="127"/>
      <c r="G35" s="130"/>
      <c r="H35" s="149"/>
      <c r="I35" s="369"/>
      <c r="J35" s="194"/>
      <c r="K35" s="150"/>
      <c r="L35" s="194"/>
    </row>
    <row r="36" customFormat="false" ht="12.75" hidden="false" customHeight="false" outlineLevel="0" collapsed="false">
      <c r="B36" s="382" t="s">
        <v>185</v>
      </c>
      <c r="C36" s="383" t="n">
        <v>119.046823689</v>
      </c>
      <c r="D36" s="383" t="n">
        <v>105.11643111295</v>
      </c>
      <c r="E36" s="384" t="n">
        <f aca="false">'příjmy+výdaje SR leden-aktuální'!E35</f>
        <v>92.188244774</v>
      </c>
      <c r="F36" s="127" t="n">
        <f aca="false">E36-D36</f>
        <v>-12.92818633895</v>
      </c>
      <c r="G36" s="129" t="n">
        <f aca="false">E36-C36</f>
        <v>-26.858578915</v>
      </c>
      <c r="H36" s="149" t="n">
        <f aca="false">E36/D36*100</f>
        <v>87.7010794582073</v>
      </c>
      <c r="I36" s="369" t="n">
        <f aca="false">E36/C36*100</f>
        <v>77.438642978694</v>
      </c>
      <c r="J36" s="360"/>
      <c r="K36" s="150"/>
      <c r="L36" s="194"/>
    </row>
    <row r="37" customFormat="false" ht="12.75" hidden="false" customHeight="false" outlineLevel="0" collapsed="false">
      <c r="B37" s="382" t="s">
        <v>186</v>
      </c>
      <c r="C37" s="383" t="n">
        <v>97.066505543</v>
      </c>
      <c r="D37" s="383" t="n">
        <v>77.04474184642</v>
      </c>
      <c r="E37" s="384" t="n">
        <f aca="false">'příjmy+výdaje SR leden-aktuální'!E36</f>
        <v>70.21729059</v>
      </c>
      <c r="F37" s="127" t="n">
        <f aca="false">E37-D37</f>
        <v>-6.82745125641999</v>
      </c>
      <c r="G37" s="129" t="n">
        <f aca="false">E37-C37</f>
        <v>-26.849214953</v>
      </c>
      <c r="H37" s="149" t="n">
        <f aca="false">E37/D37*100</f>
        <v>91.1383293748589</v>
      </c>
      <c r="I37" s="369" t="n">
        <f aca="false">E37/C37*100</f>
        <v>72.339361757382</v>
      </c>
      <c r="J37" s="385"/>
      <c r="K37" s="386"/>
      <c r="L37" s="194"/>
    </row>
    <row r="38" customFormat="false" ht="12.75" hidden="true" customHeight="false" outlineLevel="0" collapsed="false">
      <c r="B38" s="387" t="s">
        <v>187</v>
      </c>
      <c r="C38" s="383"/>
      <c r="D38" s="383"/>
      <c r="E38" s="384" t="e">
        <f aca="false">#REF!</f>
        <v>#REF!</v>
      </c>
      <c r="F38" s="127" t="e">
        <f aca="false">E38-D38</f>
        <v>#REF!</v>
      </c>
      <c r="G38" s="129" t="e">
        <f aca="false">E38-C38</f>
        <v>#REF!</v>
      </c>
      <c r="H38" s="149" t="e">
        <f aca="false">E38/D38*100</f>
        <v>#REF!</v>
      </c>
      <c r="I38" s="369" t="e">
        <f aca="false">E38/C38*100</f>
        <v>#REF!</v>
      </c>
      <c r="J38" s="360"/>
      <c r="K38" s="386"/>
      <c r="L38" s="194"/>
    </row>
    <row r="39" customFormat="false" ht="12.75" hidden="false" customHeight="false" outlineLevel="0" collapsed="false">
      <c r="B39" s="387" t="s">
        <v>188</v>
      </c>
      <c r="C39" s="383" t="n">
        <v>1.19418</v>
      </c>
      <c r="D39" s="383" t="n">
        <v>1.13836372391</v>
      </c>
      <c r="E39" s="384" t="n">
        <f aca="false">'příjmy+výdaje SR leden-aktuální'!E37</f>
        <v>1.19418</v>
      </c>
      <c r="F39" s="127" t="n">
        <f aca="false">E39-D39</f>
        <v>0.0558162760899998</v>
      </c>
      <c r="G39" s="129" t="n">
        <f aca="false">E39-C39</f>
        <v>0</v>
      </c>
      <c r="H39" s="149" t="n">
        <f aca="false">E39/D39*100</f>
        <v>104.903202282157</v>
      </c>
      <c r="I39" s="369" t="n">
        <f aca="false">E39/C39*100</f>
        <v>100</v>
      </c>
      <c r="J39" s="360"/>
      <c r="K39" s="388"/>
      <c r="L39" s="194"/>
    </row>
    <row r="40" customFormat="false" ht="12.75" hidden="true" customHeight="false" outlineLevel="0" collapsed="false">
      <c r="B40" s="387" t="s">
        <v>189</v>
      </c>
      <c r="C40" s="383" t="n">
        <v>0.31</v>
      </c>
      <c r="D40" s="383" t="n">
        <v>0.20736503647</v>
      </c>
      <c r="E40" s="384" t="e">
        <f aca="false">#REF!</f>
        <v>#REF!</v>
      </c>
      <c r="F40" s="127" t="e">
        <f aca="false">E40-D40</f>
        <v>#REF!</v>
      </c>
      <c r="G40" s="129" t="e">
        <f aca="false">E40-C40</f>
        <v>#REF!</v>
      </c>
      <c r="H40" s="149" t="e">
        <f aca="false">E40/D40*100</f>
        <v>#REF!</v>
      </c>
      <c r="I40" s="369" t="e">
        <f aca="false">E40/C40*100</f>
        <v>#REF!</v>
      </c>
      <c r="J40" s="360"/>
      <c r="K40" s="386"/>
    </row>
    <row r="41" customFormat="false" ht="12.75" hidden="false" customHeight="false" outlineLevel="0" collapsed="false">
      <c r="B41" s="389" t="s">
        <v>190</v>
      </c>
      <c r="C41" s="383" t="n">
        <v>1.603</v>
      </c>
      <c r="D41" s="383" t="n">
        <v>1.76002928019</v>
      </c>
      <c r="E41" s="384" t="n">
        <f aca="false">'příjmy+výdaje SR leden-aktuální'!E38</f>
        <v>1.656</v>
      </c>
      <c r="F41" s="127" t="n">
        <f aca="false">E41-D41</f>
        <v>-0.10402928019</v>
      </c>
      <c r="G41" s="129" t="n">
        <f aca="false">E41-C41</f>
        <v>0.0529999999999999</v>
      </c>
      <c r="H41" s="149" t="n">
        <f aca="false">E41/D41*100</f>
        <v>94.0893437762143</v>
      </c>
      <c r="I41" s="369" t="n">
        <f aca="false">E41/C41*100</f>
        <v>103.306300686213</v>
      </c>
      <c r="J41" s="360"/>
      <c r="K41" s="386"/>
    </row>
    <row r="42" customFormat="false" ht="12.75" hidden="false" customHeight="false" outlineLevel="0" collapsed="false">
      <c r="B42" s="382" t="s">
        <v>73</v>
      </c>
      <c r="C42" s="383" t="n">
        <v>0.6215</v>
      </c>
      <c r="D42" s="383" t="n">
        <v>1.08753827458</v>
      </c>
      <c r="E42" s="384" t="n">
        <f aca="false">'příjmy+výdaje SR leden-aktuální'!E39</f>
        <v>0.3465</v>
      </c>
      <c r="F42" s="127" t="n">
        <f aca="false">E42-D42</f>
        <v>-0.74103827458</v>
      </c>
      <c r="G42" s="129" t="n">
        <f aca="false">E42-C42</f>
        <v>-0.275</v>
      </c>
      <c r="H42" s="149" t="n">
        <f aca="false">E42/D42*100</f>
        <v>31.8609476189531</v>
      </c>
      <c r="I42" s="369" t="n">
        <f aca="false">E42/C42*100</f>
        <v>55.7522123893805</v>
      </c>
      <c r="J42" s="360"/>
      <c r="K42" s="386"/>
    </row>
    <row r="43" customFormat="false" ht="12.75" hidden="false" customHeight="false" outlineLevel="0" collapsed="false">
      <c r="B43" s="382" t="s">
        <v>74</v>
      </c>
      <c r="C43" s="383" t="n">
        <v>0</v>
      </c>
      <c r="D43" s="383" t="n">
        <v>0.38391116865</v>
      </c>
      <c r="E43" s="384" t="n">
        <f aca="false">'příjmy+výdaje SR leden-aktuální'!E40</f>
        <v>0</v>
      </c>
      <c r="F43" s="127" t="n">
        <f aca="false">E43-D43</f>
        <v>-0.38391116865</v>
      </c>
      <c r="G43" s="129" t="n">
        <f aca="false">E43-C43</f>
        <v>0</v>
      </c>
      <c r="H43" s="149" t="n">
        <f aca="false">E43/D43*100</f>
        <v>0</v>
      </c>
      <c r="I43" s="369" t="e">
        <f aca="false">E43/C43*100</f>
        <v>#DIV/0!</v>
      </c>
      <c r="J43" s="360"/>
      <c r="K43" s="390"/>
    </row>
    <row r="44" customFormat="false" ht="13.5" hidden="false" customHeight="false" outlineLevel="0" collapsed="false">
      <c r="B44" s="391" t="s">
        <v>75</v>
      </c>
      <c r="C44" s="392" t="n">
        <v>16.8167018</v>
      </c>
      <c r="D44" s="392" t="n">
        <v>13.20787450145</v>
      </c>
      <c r="E44" s="393" t="n">
        <f aca="false">'příjmy+výdaje SR leden-aktuální'!E41</f>
        <v>2.7284118</v>
      </c>
      <c r="F44" s="394" t="n">
        <f aca="false">E44-D44</f>
        <v>-10.47946270145</v>
      </c>
      <c r="G44" s="173" t="n">
        <f aca="false">E44-C44</f>
        <v>-14.08829</v>
      </c>
      <c r="H44" s="174" t="n">
        <f aca="false">E44/D44*100</f>
        <v>20.657463089163</v>
      </c>
      <c r="I44" s="395" t="n">
        <f aca="false">E44/C44*100</f>
        <v>16.2244168473036</v>
      </c>
      <c r="J44" s="360"/>
      <c r="K44" s="386"/>
    </row>
    <row r="45" customFormat="false" ht="12.75" hidden="true" customHeight="true" outlineLevel="0" collapsed="false">
      <c r="B45" s="382" t="s">
        <v>191</v>
      </c>
      <c r="C45" s="167"/>
      <c r="D45" s="168" t="e">
        <f aca="false">C45/#REF!*100</f>
        <v>#REF!</v>
      </c>
      <c r="E45" s="383" t="n">
        <v>12.938761375</v>
      </c>
      <c r="F45" s="129" t="n">
        <v>0.003</v>
      </c>
      <c r="G45" s="129" t="n">
        <v>0.0003320585</v>
      </c>
      <c r="H45" s="149" t="n">
        <f aca="false">G45/F45*100</f>
        <v>11.0686166666667</v>
      </c>
      <c r="I45" s="149" t="e">
        <f aca="false">G45/C45*100</f>
        <v>#DIV/0!</v>
      </c>
      <c r="J45" s="360"/>
      <c r="K45" s="150"/>
    </row>
    <row r="46" customFormat="false" ht="12.75" hidden="true" customHeight="true" outlineLevel="0" collapsed="false">
      <c r="B46" s="387" t="s">
        <v>192</v>
      </c>
      <c r="C46" s="167"/>
      <c r="D46" s="168" t="e">
        <f aca="false">C46/#REF!*100</f>
        <v>#REF!</v>
      </c>
      <c r="E46" s="383" t="n">
        <v>0.172516</v>
      </c>
      <c r="F46" s="129" t="n">
        <v>0.172516</v>
      </c>
      <c r="G46" s="129" t="n">
        <v>0</v>
      </c>
      <c r="H46" s="149" t="n">
        <f aca="false">G46/F46*100</f>
        <v>0</v>
      </c>
      <c r="I46" s="149" t="e">
        <f aca="false">G46/C46*100</f>
        <v>#DIV/0!</v>
      </c>
      <c r="J46" s="360"/>
      <c r="K46" s="150"/>
    </row>
    <row r="47" customFormat="false" ht="12.75" hidden="false" customHeight="false" outlineLevel="0" collapsed="false">
      <c r="B47" s="176" t="s">
        <v>76</v>
      </c>
      <c r="C47" s="177"/>
      <c r="D47" s="178"/>
      <c r="E47" s="177"/>
      <c r="F47" s="150"/>
      <c r="G47" s="150"/>
      <c r="H47" s="179"/>
      <c r="I47" s="179"/>
      <c r="J47" s="360"/>
      <c r="K47" s="388"/>
    </row>
    <row r="48" customFormat="false" ht="12.75" hidden="false" customHeight="true" outlineLevel="0" collapsed="false">
      <c r="B48" s="181"/>
      <c r="C48" s="181"/>
      <c r="D48" s="181"/>
      <c r="E48" s="189"/>
      <c r="F48" s="93"/>
      <c r="G48" s="91"/>
      <c r="H48" s="91"/>
      <c r="I48" s="91"/>
      <c r="J48" s="194"/>
      <c r="K48" s="194"/>
    </row>
    <row r="49" customFormat="false" ht="12.75" hidden="false" customHeight="true" outlineLevel="0" collapsed="false">
      <c r="B49" s="176"/>
      <c r="C49" s="181"/>
      <c r="D49" s="181"/>
      <c r="E49" s="185"/>
      <c r="J49" s="194"/>
    </row>
    <row r="50" customFormat="false" ht="12.75" hidden="false" customHeight="true" outlineLevel="0" collapsed="false">
      <c r="C50" s="181"/>
      <c r="D50" s="181"/>
      <c r="E50" s="185"/>
      <c r="J50" s="194"/>
    </row>
    <row r="51" customFormat="false" ht="12.75" hidden="false" customHeight="true" outlineLevel="0" collapsed="false">
      <c r="C51" s="176"/>
      <c r="D51" s="176"/>
      <c r="E51" s="185"/>
      <c r="J51" s="194"/>
    </row>
    <row r="52" customFormat="false" ht="12.75" hidden="false" customHeight="true" outlineLevel="0" collapsed="false">
      <c r="B52" s="181"/>
      <c r="C52" s="181"/>
      <c r="D52" s="181"/>
      <c r="E52" s="189"/>
      <c r="F52" s="93"/>
      <c r="G52" s="91"/>
      <c r="H52" s="91"/>
      <c r="J52" s="194"/>
    </row>
    <row r="53" customFormat="false" ht="12.75" hidden="false" customHeight="true" outlineLevel="0" collapsed="false">
      <c r="B53" s="92"/>
      <c r="C53" s="92"/>
      <c r="D53" s="92"/>
      <c r="E53" s="189"/>
      <c r="F53" s="93"/>
      <c r="G53" s="91"/>
      <c r="H53" s="91"/>
      <c r="J53" s="194"/>
    </row>
    <row r="54" customFormat="false" ht="13.5" hidden="false" customHeight="false" outlineLevel="0" collapsed="false">
      <c r="B54" s="91"/>
      <c r="C54" s="91"/>
      <c r="D54" s="91"/>
      <c r="H54" s="191"/>
      <c r="I54" s="191"/>
      <c r="J54" s="194"/>
    </row>
    <row r="55" customFormat="false" ht="13.5" hidden="false" customHeight="false" outlineLevel="0" collapsed="false">
      <c r="B55" s="96"/>
      <c r="C55" s="338" t="n">
        <f aca="false">C4</f>
        <v>2017</v>
      </c>
      <c r="D55" s="338"/>
      <c r="E55" s="338" t="n">
        <f aca="false">E4</f>
        <v>2018</v>
      </c>
      <c r="F55" s="340"/>
      <c r="G55" s="340"/>
      <c r="H55" s="340"/>
      <c r="I55" s="341"/>
      <c r="J55" s="194"/>
    </row>
    <row r="56" customFormat="false" ht="12.75" hidden="false" customHeight="false" outlineLevel="0" collapsed="false">
      <c r="B56" s="99"/>
      <c r="C56" s="342" t="s">
        <v>4</v>
      </c>
      <c r="D56" s="343" t="s">
        <v>149</v>
      </c>
      <c r="E56" s="99" t="s">
        <v>4</v>
      </c>
      <c r="F56" s="396" t="s">
        <v>8</v>
      </c>
      <c r="G56" s="345" t="s">
        <v>8</v>
      </c>
      <c r="H56" s="345" t="s">
        <v>41</v>
      </c>
      <c r="I56" s="346" t="s">
        <v>41</v>
      </c>
      <c r="J56" s="194"/>
    </row>
    <row r="57" customFormat="false" ht="13.5" hidden="false" customHeight="false" outlineLevel="0" collapsed="false">
      <c r="B57" s="104"/>
      <c r="C57" s="107" t="s">
        <v>11</v>
      </c>
      <c r="D57" s="106" t="s">
        <v>150</v>
      </c>
      <c r="E57" s="347" t="s">
        <v>11</v>
      </c>
      <c r="F57" s="348" t="str">
        <f aca="false">F6</f>
        <v>2018-2017 sk.</v>
      </c>
      <c r="G57" s="109" t="str">
        <f aca="false">G6</f>
        <v>2018-2017 SR</v>
      </c>
      <c r="H57" s="110" t="str">
        <f aca="false">H6</f>
        <v>2018/2017 sk.</v>
      </c>
      <c r="I57" s="349" t="str">
        <f aca="false">I6</f>
        <v>2018/2017 SR</v>
      </c>
      <c r="J57" s="194"/>
    </row>
    <row r="58" customFormat="false" ht="13.5" hidden="false" customHeight="false" outlineLevel="0" collapsed="false">
      <c r="B58" s="114"/>
      <c r="C58" s="115" t="n">
        <v>1</v>
      </c>
      <c r="D58" s="21" t="n">
        <v>2</v>
      </c>
      <c r="E58" s="350" t="n">
        <v>3</v>
      </c>
      <c r="F58" s="22" t="s">
        <v>155</v>
      </c>
      <c r="G58" s="22" t="s">
        <v>156</v>
      </c>
      <c r="H58" s="23" t="s">
        <v>157</v>
      </c>
      <c r="I58" s="351" t="s">
        <v>158</v>
      </c>
      <c r="J58" s="194"/>
      <c r="K58" s="194"/>
    </row>
    <row r="59" customFormat="false" ht="20.25" hidden="false" customHeight="true" outlineLevel="0" collapsed="false">
      <c r="B59" s="397" t="s">
        <v>193</v>
      </c>
      <c r="C59" s="201" t="n">
        <v>1309.27203718</v>
      </c>
      <c r="D59" s="398" t="n">
        <v>1279.79563055346</v>
      </c>
      <c r="E59" s="399" t="n">
        <f aca="false">'příjmy+výdaje SR leden-aktuální'!E54</f>
        <v>1364.497641409</v>
      </c>
      <c r="F59" s="202" t="n">
        <f aca="false">E59-D59</f>
        <v>84.70201085554</v>
      </c>
      <c r="G59" s="203" t="n">
        <f aca="false">E59-C59</f>
        <v>55.2256042289998</v>
      </c>
      <c r="H59" s="204" t="n">
        <f aca="false">E59/D59*100</f>
        <v>106.618401316069</v>
      </c>
      <c r="I59" s="400" t="n">
        <f aca="false">E59/C59*100</f>
        <v>104.218038930087</v>
      </c>
      <c r="J59" s="236"/>
    </row>
    <row r="60" customFormat="false" ht="18" hidden="false" customHeight="true" outlineLevel="0" collapsed="false">
      <c r="B60" s="361" t="s">
        <v>194</v>
      </c>
      <c r="C60" s="135" t="n">
        <v>1205.397768375</v>
      </c>
      <c r="D60" s="401" t="n">
        <v>1198.15319342703</v>
      </c>
      <c r="E60" s="362" t="n">
        <f aca="false">'příjmy+výdaje SR leden-aktuální'!E55</f>
        <v>1274.37410048</v>
      </c>
      <c r="F60" s="209" t="n">
        <f aca="false">E60-D60</f>
        <v>76.22090705297</v>
      </c>
      <c r="G60" s="210" t="n">
        <f aca="false">E60-C60</f>
        <v>68.976332105</v>
      </c>
      <c r="H60" s="211" t="n">
        <f aca="false">E60/D60*100</f>
        <v>106.361532688066</v>
      </c>
      <c r="I60" s="402" t="n">
        <f aca="false">E60/C60*100</f>
        <v>105.72228802099</v>
      </c>
      <c r="J60" s="403"/>
    </row>
    <row r="61" customFormat="false" ht="12.75" hidden="false" customHeight="false" outlineLevel="0" collapsed="false">
      <c r="B61" s="357" t="s">
        <v>162</v>
      </c>
      <c r="C61" s="127"/>
      <c r="D61" s="404"/>
      <c r="E61" s="358"/>
      <c r="F61" s="129"/>
      <c r="G61" s="130"/>
      <c r="H61" s="149"/>
      <c r="I61" s="369"/>
      <c r="J61" s="405"/>
    </row>
    <row r="62" customFormat="false" ht="12.75" hidden="false" customHeight="false" outlineLevel="0" collapsed="false">
      <c r="B62" s="382" t="s">
        <v>195</v>
      </c>
      <c r="C62" s="127" t="n">
        <v>118.779475413</v>
      </c>
      <c r="D62" s="404" t="n">
        <v>119.92091500751</v>
      </c>
      <c r="E62" s="358" t="n">
        <f aca="false">'příjmy+výdaje SR leden-aktuální'!E57</f>
        <v>133.71883176</v>
      </c>
      <c r="F62" s="129" t="n">
        <f aca="false">E62-D62</f>
        <v>13.79791675249</v>
      </c>
      <c r="G62" s="129" t="n">
        <f aca="false">E62-C62</f>
        <v>14.939356347</v>
      </c>
      <c r="H62" s="149" t="n">
        <f aca="false">E62/D62*100</f>
        <v>111.505846792135</v>
      </c>
      <c r="I62" s="369" t="n">
        <f aca="false">E62/C62*100</f>
        <v>112.577388723982</v>
      </c>
      <c r="J62" s="405"/>
    </row>
    <row r="63" customFormat="false" ht="12.75" hidden="false" customHeight="false" outlineLevel="0" collapsed="false">
      <c r="B63" s="382" t="s">
        <v>196</v>
      </c>
      <c r="C63" s="127" t="n">
        <v>119.278626745</v>
      </c>
      <c r="D63" s="404" t="n">
        <v>103.82641092746</v>
      </c>
      <c r="E63" s="358" t="n">
        <f aca="false">'příjmy+výdaje SR leden-aktuální'!E58</f>
        <v>119.211493793</v>
      </c>
      <c r="F63" s="129" t="n">
        <f aca="false">E63-D63</f>
        <v>15.38508286554</v>
      </c>
      <c r="G63" s="129" t="n">
        <f aca="false">E63-C63</f>
        <v>-0.0671329519999944</v>
      </c>
      <c r="H63" s="149" t="n">
        <f aca="false">E63/D63*100</f>
        <v>114.818082150879</v>
      </c>
      <c r="I63" s="369" t="n">
        <f aca="false">E63/C63*100</f>
        <v>99.9437175344553</v>
      </c>
      <c r="J63" s="406"/>
      <c r="L63" s="406"/>
      <c r="M63" s="406"/>
      <c r="N63" s="406"/>
      <c r="O63" s="406"/>
      <c r="P63" s="406"/>
      <c r="Q63" s="406"/>
      <c r="R63" s="406"/>
      <c r="S63" s="406"/>
      <c r="T63" s="406"/>
      <c r="U63" s="91"/>
    </row>
    <row r="64" customFormat="false" ht="12.75" hidden="false" customHeight="false" outlineLevel="0" collapsed="false">
      <c r="B64" s="382" t="s">
        <v>197</v>
      </c>
      <c r="C64" s="127" t="n">
        <v>46.3175</v>
      </c>
      <c r="D64" s="404" t="n">
        <v>40.15116529221</v>
      </c>
      <c r="E64" s="358" t="n">
        <f aca="false">'příjmy+výdaje SR leden-aktuální'!E59</f>
        <v>45.2175</v>
      </c>
      <c r="F64" s="129" t="n">
        <f aca="false">E64-D64</f>
        <v>5.06633470779001</v>
      </c>
      <c r="G64" s="129" t="n">
        <f aca="false">E64-C64</f>
        <v>-1.1</v>
      </c>
      <c r="H64" s="149" t="n">
        <f aca="false">E64/D64*100</f>
        <v>112.618151106994</v>
      </c>
      <c r="I64" s="369" t="n">
        <f aca="false">E64/C64*100</f>
        <v>97.6250877098289</v>
      </c>
      <c r="J64" s="405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false" outlineLevel="0" collapsed="false">
      <c r="B65" s="387" t="s">
        <v>198</v>
      </c>
      <c r="C65" s="127" t="n">
        <v>1.292</v>
      </c>
      <c r="D65" s="404" t="n">
        <v>0.92204600399</v>
      </c>
      <c r="E65" s="358" t="n">
        <f aca="false">'příjmy+výdaje SR leden-aktuální'!E60</f>
        <v>0.453</v>
      </c>
      <c r="F65" s="129" t="n">
        <f aca="false">E65-D65</f>
        <v>-0.46904600399</v>
      </c>
      <c r="G65" s="129" t="n">
        <f aca="false">E65-C65</f>
        <v>-0.839</v>
      </c>
      <c r="H65" s="149" t="n">
        <f aca="false">E65/D65*100</f>
        <v>49.1298696637389</v>
      </c>
      <c r="I65" s="369" t="n">
        <f aca="false">E65/C65*100</f>
        <v>35.061919504644</v>
      </c>
      <c r="J65" s="405"/>
    </row>
    <row r="66" customFormat="false" ht="12.75" hidden="false" customHeight="false" outlineLevel="0" collapsed="false">
      <c r="B66" s="382" t="s">
        <v>84</v>
      </c>
      <c r="C66" s="127" t="n">
        <v>49.314683529</v>
      </c>
      <c r="D66" s="404" t="n">
        <v>48.29307484245</v>
      </c>
      <c r="E66" s="358" t="n">
        <f aca="false">'příjmy+výdaje SR leden-aktuální'!E61</f>
        <v>47.836073021</v>
      </c>
      <c r="F66" s="129" t="n">
        <f aca="false">E66-D66</f>
        <v>-0.45700182145</v>
      </c>
      <c r="G66" s="129" t="n">
        <f aca="false">E66-C66</f>
        <v>-1.478610508</v>
      </c>
      <c r="H66" s="149" t="n">
        <f aca="false">E66/D66*100</f>
        <v>99.0536907766985</v>
      </c>
      <c r="I66" s="369" t="n">
        <f aca="false">E66/C66*100</f>
        <v>97.0016830643748</v>
      </c>
      <c r="J66" s="405"/>
    </row>
    <row r="67" customFormat="false" ht="12.75" hidden="false" customHeight="false" outlineLevel="0" collapsed="false">
      <c r="B67" s="382" t="s">
        <v>85</v>
      </c>
      <c r="C67" s="127" t="n">
        <v>13.59261612</v>
      </c>
      <c r="D67" s="404" t="n">
        <v>14.92071689719</v>
      </c>
      <c r="E67" s="358" t="n">
        <f aca="false">'příjmy+výdaje SR leden-aktuální'!E62</f>
        <v>11.777699032</v>
      </c>
      <c r="F67" s="129" t="n">
        <f aca="false">E67-D67</f>
        <v>-3.14301786519</v>
      </c>
      <c r="G67" s="129" t="n">
        <f aca="false">E67-C67</f>
        <v>-1.814917088</v>
      </c>
      <c r="H67" s="149" t="n">
        <f aca="false">E67/D67*100</f>
        <v>78.9352087647885</v>
      </c>
      <c r="I67" s="369" t="n">
        <f aca="false">E67/C67*100</f>
        <v>86.6477720552296</v>
      </c>
      <c r="J67" s="405"/>
    </row>
    <row r="68" customFormat="false" ht="12.75" hidden="false" customHeight="false" outlineLevel="0" collapsed="false">
      <c r="B68" s="382" t="s">
        <v>199</v>
      </c>
      <c r="C68" s="127" t="n">
        <v>40.716106908</v>
      </c>
      <c r="D68" s="404" t="n">
        <v>42.92035801864</v>
      </c>
      <c r="E68" s="358" t="n">
        <f aca="false">'příjmy+výdaje SR leden-aktuální'!E63</f>
        <v>34.946206094</v>
      </c>
      <c r="F68" s="129" t="n">
        <f aca="false">E68-D68</f>
        <v>-7.97415192464</v>
      </c>
      <c r="G68" s="129" t="n">
        <f aca="false">E68-C68</f>
        <v>-5.769900814</v>
      </c>
      <c r="H68" s="149" t="n">
        <f aca="false">E68/D68*100</f>
        <v>81.4210498403185</v>
      </c>
      <c r="I68" s="369" t="n">
        <f aca="false">E68/C68*100</f>
        <v>85.8289476765611</v>
      </c>
      <c r="J68" s="405"/>
    </row>
    <row r="69" customFormat="false" ht="12.75" hidden="false" customHeight="false" outlineLevel="0" collapsed="false">
      <c r="B69" s="382" t="s">
        <v>200</v>
      </c>
      <c r="C69" s="127" t="n">
        <v>32.25242752</v>
      </c>
      <c r="D69" s="404" t="n">
        <v>31.0192791438</v>
      </c>
      <c r="E69" s="358" t="n">
        <f aca="false">'příjmy+výdaje SR leden-aktuální'!E64</f>
        <v>29.071072459</v>
      </c>
      <c r="F69" s="129" t="n">
        <f aca="false">E69-D69</f>
        <v>-1.9482066848</v>
      </c>
      <c r="G69" s="129" t="n">
        <f aca="false">E69-C69</f>
        <v>-3.181355061</v>
      </c>
      <c r="H69" s="149" t="n">
        <f aca="false">E69/D69*100</f>
        <v>93.7193682813567</v>
      </c>
      <c r="I69" s="369" t="n">
        <f aca="false">E69/C69*100</f>
        <v>90.1360756208902</v>
      </c>
      <c r="J69" s="405"/>
    </row>
    <row r="70" customFormat="false" ht="12.75" hidden="false" customHeight="false" outlineLevel="0" collapsed="false">
      <c r="B70" s="382" t="s">
        <v>88</v>
      </c>
      <c r="C70" s="127" t="n">
        <v>66.363124</v>
      </c>
      <c r="D70" s="404" t="n">
        <v>65.26305484</v>
      </c>
      <c r="E70" s="358" t="n">
        <f aca="false">'příjmy+výdaje SR leden-aktuální'!E65</f>
        <v>69.800756</v>
      </c>
      <c r="F70" s="129" t="n">
        <f aca="false">E70-D70</f>
        <v>4.53770116</v>
      </c>
      <c r="G70" s="129" t="n">
        <f aca="false">E70-C70</f>
        <v>3.43763199999999</v>
      </c>
      <c r="H70" s="149" t="n">
        <f aca="false">E70/D70*100</f>
        <v>106.952940175915</v>
      </c>
      <c r="I70" s="369" t="n">
        <f aca="false">E70/C70*100</f>
        <v>105.180033417354</v>
      </c>
      <c r="J70" s="405"/>
    </row>
    <row r="71" customFormat="false" ht="12.75" hidden="false" customHeight="false" outlineLevel="0" collapsed="false">
      <c r="B71" s="382" t="s">
        <v>89</v>
      </c>
      <c r="C71" s="127" t="n">
        <v>128.725998577</v>
      </c>
      <c r="D71" s="404" t="n">
        <v>139.23447069433</v>
      </c>
      <c r="E71" s="358" t="n">
        <f aca="false">'příjmy+výdaje SR leden-aktuální'!E66</f>
        <v>152.342816389</v>
      </c>
      <c r="F71" s="129" t="n">
        <f aca="false">E71-D71</f>
        <v>13.10834569467</v>
      </c>
      <c r="G71" s="129" t="n">
        <f aca="false">E71-C71</f>
        <v>23.616817812</v>
      </c>
      <c r="H71" s="149" t="n">
        <f aca="false">E71/D71*100</f>
        <v>109.414583636726</v>
      </c>
      <c r="I71" s="369" t="n">
        <f aca="false">E71/C71*100</f>
        <v>118.346579613343</v>
      </c>
      <c r="J71" s="405"/>
    </row>
    <row r="72" customFormat="false" ht="12.75" hidden="false" customHeight="false" outlineLevel="0" collapsed="false">
      <c r="B72" s="382" t="s">
        <v>90</v>
      </c>
      <c r="C72" s="127" t="n">
        <v>62.522508745</v>
      </c>
      <c r="D72" s="404" t="n">
        <v>66.75860763953</v>
      </c>
      <c r="E72" s="358" t="n">
        <f aca="false">'příjmy+výdaje SR leden-aktuální'!E67</f>
        <v>67.914377353</v>
      </c>
      <c r="F72" s="129" t="n">
        <f aca="false">E72-D72</f>
        <v>1.15576971347001</v>
      </c>
      <c r="G72" s="129" t="n">
        <f aca="false">E72-C72</f>
        <v>5.39186860800001</v>
      </c>
      <c r="H72" s="149" t="n">
        <f aca="false">E72/D72*100</f>
        <v>101.731266954684</v>
      </c>
      <c r="I72" s="369" t="n">
        <f aca="false">E72/C72*100</f>
        <v>108.623883967918</v>
      </c>
      <c r="J72" s="405"/>
    </row>
    <row r="73" customFormat="false" ht="12.75" hidden="false" customHeight="false" outlineLevel="0" collapsed="false">
      <c r="B73" s="382" t="s">
        <v>201</v>
      </c>
      <c r="C73" s="127" t="n">
        <v>530.468020054</v>
      </c>
      <c r="D73" s="404" t="n">
        <v>530.00205386425</v>
      </c>
      <c r="E73" s="358" t="n">
        <f aca="false">'příjmy+výdaje SR leden-aktuální'!E68</f>
        <v>557.875768207</v>
      </c>
      <c r="F73" s="129" t="n">
        <f aca="false">E73-D73</f>
        <v>27.87371434275</v>
      </c>
      <c r="G73" s="129" t="n">
        <f aca="false">E73-C73</f>
        <v>27.4077481530001</v>
      </c>
      <c r="H73" s="149" t="n">
        <f aca="false">E73/D73*100</f>
        <v>105.259171005003</v>
      </c>
      <c r="I73" s="369" t="n">
        <f aca="false">E73/C73*100</f>
        <v>105.166710737852</v>
      </c>
      <c r="J73" s="405"/>
      <c r="K73" s="407" t="n">
        <v>529.919</v>
      </c>
      <c r="L73" s="89" t="n">
        <f aca="false">E73/K73*100</f>
        <v>105.275668207217</v>
      </c>
    </row>
    <row r="74" customFormat="false" ht="12.75" hidden="false" customHeight="false" outlineLevel="0" collapsed="false">
      <c r="B74" s="382" t="s">
        <v>202</v>
      </c>
      <c r="C74" s="127" t="n">
        <v>411.351208</v>
      </c>
      <c r="D74" s="404" t="n">
        <v>414.37313538468</v>
      </c>
      <c r="E74" s="358" t="n">
        <f aca="false">'příjmy+výdaje SR leden-aktuální'!E69</f>
        <v>429.284016</v>
      </c>
      <c r="F74" s="129" t="n">
        <f aca="false">E74-D74</f>
        <v>14.91088061532</v>
      </c>
      <c r="G74" s="129" t="n">
        <f aca="false">E74-C74</f>
        <v>17.932808</v>
      </c>
      <c r="H74" s="149" t="n">
        <f aca="false">E74/D74*100</f>
        <v>103.598418754024</v>
      </c>
      <c r="I74" s="369" t="n">
        <f aca="false">E74/C74*100</f>
        <v>104.359488352347</v>
      </c>
      <c r="J74" s="405"/>
      <c r="K74" s="407" t="n">
        <v>414.394</v>
      </c>
      <c r="L74" s="89" t="n">
        <f aca="false">E74/K74*100</f>
        <v>103.593202604285</v>
      </c>
    </row>
    <row r="75" customFormat="false" ht="12.75" hidden="false" customHeight="false" outlineLevel="0" collapsed="false">
      <c r="B75" s="387" t="s">
        <v>203</v>
      </c>
      <c r="C75" s="127" t="n">
        <v>8.44544</v>
      </c>
      <c r="D75" s="404" t="n">
        <v>7.8228624804</v>
      </c>
      <c r="E75" s="358" t="n">
        <f aca="false">'příjmy+výdaje SR leden-aktuální'!E70</f>
        <v>6.965091</v>
      </c>
      <c r="F75" s="129" t="n">
        <f aca="false">E75-D75</f>
        <v>-0.8577714804</v>
      </c>
      <c r="G75" s="129" t="n">
        <f aca="false">E75-C75</f>
        <v>-1.480349</v>
      </c>
      <c r="H75" s="149" t="n">
        <f aca="false">E75/D75*100</f>
        <v>89.0350689079717</v>
      </c>
      <c r="I75" s="369" t="n">
        <f aca="false">E75/C75*100</f>
        <v>82.4716178197939</v>
      </c>
      <c r="J75" s="405"/>
    </row>
    <row r="76" customFormat="false" ht="12.75" hidden="false" customHeight="false" outlineLevel="0" collapsed="false">
      <c r="B76" s="387" t="s">
        <v>204</v>
      </c>
      <c r="C76" s="127" t="n">
        <v>70.662171619</v>
      </c>
      <c r="D76" s="404" t="n">
        <v>70.51940604026</v>
      </c>
      <c r="E76" s="358" t="n">
        <f aca="false">'příjmy+výdaje SR leden-aktuální'!E71</f>
        <v>77.716771207</v>
      </c>
      <c r="F76" s="129" t="n">
        <f aca="false">E76-D76</f>
        <v>7.19736516674</v>
      </c>
      <c r="G76" s="129" t="n">
        <f aca="false">E76-C76</f>
        <v>7.05459958799999</v>
      </c>
      <c r="H76" s="149" t="n">
        <f aca="false">E76/D76*100</f>
        <v>110.206219210966</v>
      </c>
      <c r="I76" s="369" t="n">
        <f aca="false">E76/C76*100</f>
        <v>109.983558991135</v>
      </c>
      <c r="J76" s="405"/>
    </row>
    <row r="77" customFormat="false" ht="12.75" hidden="false" customHeight="false" outlineLevel="0" collapsed="false">
      <c r="B77" s="387" t="s">
        <v>205</v>
      </c>
      <c r="C77" s="127" t="n">
        <v>40.009200435</v>
      </c>
      <c r="D77" s="404" t="n">
        <v>37.28664995891</v>
      </c>
      <c r="E77" s="358" t="n">
        <f aca="false">'příjmy+výdaje SR leden-aktuální'!E72</f>
        <v>43.90989</v>
      </c>
      <c r="F77" s="129" t="n">
        <f aca="false">E77-D77</f>
        <v>6.62324004109</v>
      </c>
      <c r="G77" s="129" t="n">
        <f aca="false">E77-C77</f>
        <v>3.900689565</v>
      </c>
      <c r="H77" s="149" t="n">
        <f aca="false">E77/D77*100</f>
        <v>117.76303327971</v>
      </c>
      <c r="I77" s="369" t="n">
        <f aca="false">E77/C77*100</f>
        <v>109.749481425746</v>
      </c>
      <c r="J77" s="405"/>
    </row>
    <row r="78" customFormat="false" ht="12.75" hidden="false" customHeight="false" outlineLevel="0" collapsed="false">
      <c r="B78" s="382" t="s">
        <v>96</v>
      </c>
      <c r="C78" s="127" t="n">
        <v>4.6</v>
      </c>
      <c r="D78" s="404" t="n">
        <v>3.947173366</v>
      </c>
      <c r="E78" s="358" t="n">
        <f aca="false">'příjmy+výdaje SR leden-aktuální'!E73</f>
        <v>4.15</v>
      </c>
      <c r="F78" s="129" t="n">
        <f aca="false">E78-D78</f>
        <v>0.202826634</v>
      </c>
      <c r="G78" s="129" t="n">
        <f aca="false">E78-C78</f>
        <v>-0.449999999999999</v>
      </c>
      <c r="H78" s="149" t="n">
        <f aca="false">E78/D78*100</f>
        <v>105.13852864298</v>
      </c>
      <c r="I78" s="369" t="n">
        <f aca="false">E78/C78*100</f>
        <v>90.2173913043478</v>
      </c>
      <c r="J78" s="405"/>
    </row>
    <row r="79" customFormat="false" ht="12.75" hidden="false" customHeight="false" outlineLevel="0" collapsed="false">
      <c r="B79" s="382" t="s">
        <v>97</v>
      </c>
      <c r="C79" s="127" t="n">
        <v>7.3</v>
      </c>
      <c r="D79" s="404" t="n">
        <v>6.87751854834</v>
      </c>
      <c r="E79" s="358" t="n">
        <f aca="false">'příjmy+výdaje SR leden-aktuální'!E74</f>
        <v>6.95</v>
      </c>
      <c r="F79" s="129" t="n">
        <f aca="false">E79-D79</f>
        <v>0.0724814516599999</v>
      </c>
      <c r="G79" s="129" t="n">
        <f aca="false">E79-C79</f>
        <v>-0.35</v>
      </c>
      <c r="H79" s="149" t="n">
        <f aca="false">E79/D79*100</f>
        <v>101.053889584602</v>
      </c>
      <c r="I79" s="369" t="n">
        <f aca="false">E79/C79*100</f>
        <v>95.2054794520548</v>
      </c>
      <c r="J79" s="405"/>
    </row>
    <row r="80" customFormat="false" ht="12.75" hidden="false" customHeight="false" outlineLevel="0" collapsed="false">
      <c r="B80" s="382" t="s">
        <v>206</v>
      </c>
      <c r="C80" s="127" t="n">
        <v>37.5</v>
      </c>
      <c r="D80" s="404" t="n">
        <v>35.35283744772</v>
      </c>
      <c r="E80" s="358" t="n">
        <f aca="false">'příjmy+výdaje SR leden-aktuální'!E75</f>
        <v>39.55</v>
      </c>
      <c r="F80" s="129" t="n">
        <f aca="false">E80-D80</f>
        <v>4.19716255228</v>
      </c>
      <c r="G80" s="129" t="n">
        <f aca="false">E80-C80</f>
        <v>2.05</v>
      </c>
      <c r="H80" s="149" t="n">
        <f aca="false">E80/D80*100</f>
        <v>111.87220844292</v>
      </c>
      <c r="I80" s="369" t="n">
        <f aca="false">E80/C80*100</f>
        <v>105.466666666667</v>
      </c>
      <c r="J80" s="405"/>
    </row>
    <row r="81" customFormat="false" ht="12.75" hidden="false" customHeight="false" outlineLevel="0" collapsed="false">
      <c r="B81" s="382" t="s">
        <v>207</v>
      </c>
      <c r="C81" s="127" t="n">
        <v>26.236608284</v>
      </c>
      <c r="D81" s="404" t="n">
        <v>20.8360013336099</v>
      </c>
      <c r="E81" s="358" t="n">
        <f aca="false">'příjmy+výdaje SR leden-aktuální'!E76</f>
        <v>28.3000788309999</v>
      </c>
      <c r="F81" s="129" t="n">
        <f aca="false">E81-D81</f>
        <v>7.46407749738998</v>
      </c>
      <c r="G81" s="129" t="n">
        <f aca="false">E81-C81</f>
        <v>2.06347054699994</v>
      </c>
      <c r="H81" s="149" t="n">
        <f aca="false">E81/D81*100</f>
        <v>135.822984352328</v>
      </c>
      <c r="I81" s="369" t="n">
        <f aca="false">E81/C81*100</f>
        <v>107.864852517001</v>
      </c>
      <c r="J81" s="405"/>
    </row>
    <row r="82" customFormat="false" ht="18" hidden="false" customHeight="true" outlineLevel="0" collapsed="false">
      <c r="B82" s="361" t="s">
        <v>208</v>
      </c>
      <c r="C82" s="135" t="n">
        <v>103.874268805</v>
      </c>
      <c r="D82" s="401" t="n">
        <v>81.64243712643</v>
      </c>
      <c r="E82" s="362" t="n">
        <f aca="false">'příjmy+výdaje SR leden-aktuální'!E77</f>
        <v>90.123540929</v>
      </c>
      <c r="F82" s="210" t="n">
        <f aca="false">E82-D82</f>
        <v>8.48110380257</v>
      </c>
      <c r="G82" s="210" t="n">
        <f aca="false">E82-C82</f>
        <v>-13.750727876</v>
      </c>
      <c r="H82" s="139" t="n">
        <f aca="false">E82/D82*100</f>
        <v>110.388107093663</v>
      </c>
      <c r="I82" s="363" t="n">
        <f aca="false">E82/C82*100</f>
        <v>86.7621423147499</v>
      </c>
      <c r="J82" s="403"/>
      <c r="K82" s="408" t="n">
        <v>81.74574</v>
      </c>
      <c r="L82" s="89" t="n">
        <f aca="false">E82/K82*100</f>
        <v>110.248608586821</v>
      </c>
      <c r="M82" s="186" t="n">
        <f aca="false">E82-K82</f>
        <v>8.377800929</v>
      </c>
    </row>
    <row r="83" customFormat="false" ht="13.5" hidden="false" customHeight="true" outlineLevel="0" collapsed="false">
      <c r="B83" s="382" t="s">
        <v>101</v>
      </c>
      <c r="C83" s="218"/>
      <c r="D83" s="404"/>
      <c r="E83" s="409"/>
      <c r="F83" s="219"/>
      <c r="G83" s="220"/>
      <c r="H83" s="131"/>
      <c r="I83" s="359"/>
      <c r="J83" s="410"/>
    </row>
    <row r="84" customFormat="false" ht="13.5" hidden="false" customHeight="true" outlineLevel="0" collapsed="false">
      <c r="B84" s="382" t="s">
        <v>209</v>
      </c>
      <c r="C84" s="127" t="n">
        <v>15.77318868</v>
      </c>
      <c r="D84" s="404" t="n">
        <v>13.86364597918</v>
      </c>
      <c r="E84" s="358" t="n">
        <f aca="false">'příjmy+výdaje SR leden-aktuální'!E79</f>
        <v>17.186356985</v>
      </c>
      <c r="F84" s="129" t="n">
        <f aca="false">E84-D84</f>
        <v>3.32271100582</v>
      </c>
      <c r="G84" s="129" t="n">
        <f aca="false">E84-C84</f>
        <v>1.413168305</v>
      </c>
      <c r="H84" s="149" t="n">
        <f aca="false">E84/D84*100</f>
        <v>123.967079156594</v>
      </c>
      <c r="I84" s="369" t="n">
        <f aca="false">E84/C84*100</f>
        <v>108.959306413369</v>
      </c>
      <c r="J84" s="405"/>
    </row>
    <row r="85" customFormat="false" ht="13.5" hidden="false" customHeight="true" outlineLevel="0" collapsed="false">
      <c r="B85" s="382" t="s">
        <v>210</v>
      </c>
      <c r="C85" s="127" t="n">
        <v>5.195905761</v>
      </c>
      <c r="D85" s="404" t="n">
        <v>7.17188996556</v>
      </c>
      <c r="E85" s="358" t="n">
        <f aca="false">'příjmy+výdaje SR leden-aktuální'!E80</f>
        <v>4.601283237</v>
      </c>
      <c r="F85" s="129" t="n">
        <f aca="false">E85-D85</f>
        <v>-2.57060672856</v>
      </c>
      <c r="G85" s="129" t="n">
        <f aca="false">E85-C85</f>
        <v>-0.594622524</v>
      </c>
      <c r="H85" s="149" t="n">
        <f aca="false">E85/D85*100</f>
        <v>64.1571923035035</v>
      </c>
      <c r="I85" s="369" t="n">
        <f aca="false">E85/C85*100</f>
        <v>88.5559409398226</v>
      </c>
      <c r="J85" s="405"/>
    </row>
    <row r="86" customFormat="false" ht="13.5" hidden="false" customHeight="true" outlineLevel="0" collapsed="false">
      <c r="B86" s="382" t="s">
        <v>211</v>
      </c>
      <c r="C86" s="127" t="n">
        <v>38.67599665</v>
      </c>
      <c r="D86" s="404" t="n">
        <v>35.53395115165</v>
      </c>
      <c r="E86" s="358" t="n">
        <f aca="false">'příjmy+výdaje SR leden-aktuální'!E81</f>
        <v>40.604704276</v>
      </c>
      <c r="F86" s="129" t="n">
        <f aca="false">E86-D86</f>
        <v>5.07075312435</v>
      </c>
      <c r="G86" s="129" t="n">
        <f aca="false">E86-C86</f>
        <v>1.928707626</v>
      </c>
      <c r="H86" s="149" t="n">
        <f aca="false">E86/D86*100</f>
        <v>114.270164054398</v>
      </c>
      <c r="I86" s="369" t="n">
        <f aca="false">E86/C86*100</f>
        <v>104.986833677368</v>
      </c>
      <c r="J86" s="405"/>
    </row>
    <row r="87" customFormat="false" ht="13.5" hidden="false" customHeight="true" outlineLevel="0" collapsed="false">
      <c r="B87" s="382" t="s">
        <v>212</v>
      </c>
      <c r="C87" s="127" t="n">
        <v>33.526438612</v>
      </c>
      <c r="D87" s="404" t="n">
        <v>31.79390402989</v>
      </c>
      <c r="E87" s="358" t="n">
        <f aca="false">'příjmy+výdaje SR leden-aktuální'!E82</f>
        <v>35.923831666</v>
      </c>
      <c r="F87" s="129" t="n">
        <f aca="false">E87-D87</f>
        <v>4.12992763611</v>
      </c>
      <c r="G87" s="129" t="n">
        <f aca="false">E87-C87</f>
        <v>2.397393054</v>
      </c>
      <c r="H87" s="149" t="n">
        <f aca="false">E87/D87*100</f>
        <v>112.989683909933</v>
      </c>
      <c r="I87" s="369" t="n">
        <f aca="false">E87/C87*100</f>
        <v>107.150753713345</v>
      </c>
      <c r="J87" s="405"/>
    </row>
    <row r="88" customFormat="false" ht="13.5" hidden="false" customHeight="true" outlineLevel="0" collapsed="false">
      <c r="B88" s="382" t="s">
        <v>213</v>
      </c>
      <c r="C88" s="127" t="n">
        <v>5.923533129</v>
      </c>
      <c r="D88" s="404" t="n">
        <v>12.15230624482</v>
      </c>
      <c r="E88" s="358" t="n">
        <f aca="false">'příjmy+výdaje SR leden-aktuální'!E83</f>
        <v>4.963524152</v>
      </c>
      <c r="F88" s="223" t="n">
        <f aca="false">E88-D88</f>
        <v>-7.18878209282</v>
      </c>
      <c r="G88" s="223" t="n">
        <f aca="false">E88-C88</f>
        <v>-0.960008977</v>
      </c>
      <c r="H88" s="224" t="n">
        <f aca="false">E88/D88*100</f>
        <v>40.8442977983355</v>
      </c>
      <c r="I88" s="369" t="n">
        <f aca="false">E88/C88*100</f>
        <v>83.7933045009902</v>
      </c>
      <c r="J88" s="405"/>
    </row>
    <row r="89" customFormat="false" ht="13.5" hidden="false" customHeight="true" outlineLevel="0" collapsed="false">
      <c r="B89" s="382" t="s">
        <v>214</v>
      </c>
      <c r="C89" s="127" t="n">
        <v>10.556564535</v>
      </c>
      <c r="D89" s="404" t="n">
        <v>9.68437320567</v>
      </c>
      <c r="E89" s="358" t="n">
        <f aca="false">'příjmy+výdaje SR leden-aktuální'!E84</f>
        <v>10.227609139</v>
      </c>
      <c r="F89" s="223" t="n">
        <f aca="false">E89-D89</f>
        <v>0.543235933330001</v>
      </c>
      <c r="G89" s="223" t="n">
        <f aca="false">E89-C89</f>
        <v>-0.328955396</v>
      </c>
      <c r="H89" s="224" t="n">
        <f aca="false">E89/D89*100</f>
        <v>105.609407256341</v>
      </c>
      <c r="I89" s="369" t="n">
        <f aca="false">E89/C89*100</f>
        <v>96.8838783213103</v>
      </c>
      <c r="J89" s="405"/>
    </row>
    <row r="90" customFormat="false" ht="13.5" hidden="false" customHeight="true" outlineLevel="0" collapsed="false">
      <c r="B90" s="382" t="s">
        <v>215</v>
      </c>
      <c r="C90" s="127" t="n">
        <v>27.74908005</v>
      </c>
      <c r="D90" s="404" t="n">
        <v>3.23627057954999</v>
      </c>
      <c r="E90" s="358" t="n">
        <f aca="false">'příjmy+výdaje SR leden-aktuální'!E85</f>
        <v>12.54006314</v>
      </c>
      <c r="F90" s="223" t="n">
        <f aca="false">E90-D90</f>
        <v>9.30379256045</v>
      </c>
      <c r="G90" s="223" t="n">
        <f aca="false">E90-C90</f>
        <v>-15.20901691</v>
      </c>
      <c r="H90" s="224" t="n">
        <f aca="false">E90/D90*100</f>
        <v>387.485002621249</v>
      </c>
      <c r="I90" s="369" t="n">
        <f aca="false">E90/C90*100</f>
        <v>45.1909148606172</v>
      </c>
      <c r="J90" s="405"/>
    </row>
    <row r="91" customFormat="false" ht="15.75" hidden="false" customHeight="true" outlineLevel="0" collapsed="false">
      <c r="B91" s="225" t="s">
        <v>216</v>
      </c>
      <c r="C91" s="411" t="n">
        <v>-60</v>
      </c>
      <c r="D91" s="412" t="n">
        <v>-6.15112476578997</v>
      </c>
      <c r="E91" s="413" t="n">
        <f aca="false">'příjmy+výdaje SR leden-aktuální'!E86</f>
        <v>-50</v>
      </c>
      <c r="F91" s="414" t="n">
        <f aca="false">E91-D91</f>
        <v>-43.84887523421</v>
      </c>
      <c r="G91" s="229" t="n">
        <f aca="false">E91-C91</f>
        <v>10</v>
      </c>
      <c r="H91" s="415" t="n">
        <f aca="false">E91/D91*100</f>
        <v>812.85946723239</v>
      </c>
      <c r="I91" s="416" t="n">
        <f aca="false">E91/C91*100</f>
        <v>83.3333333333333</v>
      </c>
      <c r="J91" s="417"/>
    </row>
    <row r="92" customFormat="false" ht="12.75" hidden="false" customHeight="true" outlineLevel="0" collapsed="false">
      <c r="B92" s="233" t="s">
        <v>217</v>
      </c>
      <c r="C92" s="234"/>
      <c r="D92" s="235"/>
      <c r="E92" s="236"/>
      <c r="F92" s="236"/>
      <c r="G92" s="236"/>
      <c r="H92" s="237"/>
      <c r="I92" s="237"/>
      <c r="K92" s="91"/>
    </row>
    <row r="93" customFormat="false" ht="12.75" hidden="false" customHeight="true" outlineLevel="0" collapsed="false">
      <c r="B93" s="233" t="s">
        <v>218</v>
      </c>
      <c r="C93" s="234"/>
      <c r="D93" s="235"/>
      <c r="E93" s="236"/>
      <c r="F93" s="236"/>
      <c r="G93" s="236"/>
      <c r="H93" s="237"/>
      <c r="I93" s="237"/>
      <c r="K93" s="91"/>
    </row>
    <row r="94" customFormat="false" ht="12.75" hidden="false" customHeight="true" outlineLevel="0" collapsed="false">
      <c r="C94" s="234"/>
      <c r="D94" s="235"/>
      <c r="E94" s="236"/>
      <c r="F94" s="236"/>
      <c r="G94" s="236"/>
      <c r="H94" s="237"/>
      <c r="I94" s="237"/>
      <c r="K94" s="91"/>
    </row>
    <row r="95" customFormat="false" ht="12.75" hidden="false" customHeight="true" outlineLevel="0" collapsed="false">
      <c r="B95" s="238"/>
      <c r="C95" s="418"/>
      <c r="D95" s="235"/>
      <c r="E95" s="236"/>
      <c r="F95" s="236"/>
      <c r="G95" s="236"/>
      <c r="H95" s="237"/>
      <c r="I95" s="237"/>
      <c r="K95" s="91"/>
    </row>
    <row r="96" customFormat="false" ht="12.75" hidden="false" customHeight="true" outlineLevel="0" collapsed="false">
      <c r="B96" s="181"/>
      <c r="C96" s="418"/>
      <c r="D96" s="181"/>
      <c r="E96" s="189"/>
      <c r="F96" s="93"/>
      <c r="G96" s="93"/>
    </row>
    <row r="97" customFormat="false" ht="12.75" hidden="false" customHeight="true" outlineLevel="0" collapsed="false">
      <c r="B97" s="181"/>
      <c r="C97" s="419"/>
      <c r="D97" s="181"/>
      <c r="E97" s="189"/>
      <c r="F97" s="93"/>
      <c r="G97" s="93"/>
      <c r="H97" s="91"/>
      <c r="I97" s="91"/>
    </row>
    <row r="98" customFormat="false" ht="12.75" hidden="false" customHeight="false" outlineLevel="0" collapsed="false">
      <c r="B98" s="181"/>
      <c r="C98" s="420"/>
      <c r="D98" s="91"/>
      <c r="E98" s="93"/>
      <c r="F98" s="93"/>
      <c r="G98" s="91"/>
      <c r="H98" s="91"/>
      <c r="I98" s="91"/>
    </row>
    <row r="99" customFormat="false" ht="12.75" hidden="false" customHeight="false" outlineLevel="0" collapsed="false">
      <c r="C99" s="420"/>
    </row>
    <row r="100" customFormat="false" ht="12.75" hidden="false" customHeight="false" outlineLevel="0" collapsed="false">
      <c r="B100" s="91"/>
      <c r="C100" s="91"/>
      <c r="D100" s="91"/>
      <c r="G100" s="90"/>
    </row>
    <row r="104" customFormat="false" ht="12.75" hidden="false" customHeight="false" outlineLevel="0" collapsed="false">
      <c r="G104" s="186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