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příjmy+výdaje SR leden-aktuální" sheetId="2" state="visible" r:id="rId3"/>
    <sheet name="DP meziroční srovnání" sheetId="3" state="visible" r:id="rId4"/>
    <sheet name="srovnání SR2018 a skut2017" sheetId="4" state="hidden" r:id="rId5"/>
  </sheets>
  <externalReferences>
    <externalReference r:id="rId6"/>
    <externalReference r:id="rId7"/>
  </externalReferences>
  <definedNames>
    <definedName function="false" hidden="false" localSheetId="2" name="_xlnm.Print_Area" vbProcedure="false">'DP meziroční srovnání'!$B$1:$O$34</definedName>
    <definedName function="false" hidden="false" localSheetId="1" name="_xlnm.Print_Area" vbProcedure="false">'příjmy+výdaje SR leden-aktuální'!$B$2:$L$89</definedName>
    <definedName function="false" hidden="false" localSheetId="3" name="_xlnm.Print_Area" vbProcedure="false">'srovnání SR2018 a skut2017'!$B$2:$I$100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1" name="BExMK32MS60N1MR1NIKMES6ZI445" vbProcedure="false">[1]Table_PPK!$B$2</definedName>
    <definedName function="false" hidden="false" localSheetId="2" name="obdobi" vbProcedure="false">'[2]'!$A$29</definedName>
    <definedName function="false" hidden="false" localSheetId="3" name="BExMK32MS60N1MR1NIKMES6ZI445" vbProcedure="false">[1]Table_PPK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5</xdr:rowOff>
              </xdr:from>
              <xdr:to>
                <xdr:col>5</xdr:col>
                <xdr:colOff>57</xdr:colOff>
                <xdr:row>5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206">
  <si>
    <t xml:space="preserve">v mld. Kč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březen</t>
  </si>
  <si>
    <t xml:space="preserve">plnění</t>
  </si>
  <si>
    <t xml:space="preserve">rozpočet</t>
  </si>
  <si>
    <t xml:space="preserve">po změnách</t>
  </si>
  <si>
    <t xml:space="preserve">2018/2017</t>
  </si>
  <si>
    <t xml:space="preserve">2018 - 2017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.</t>
  </si>
  <si>
    <t xml:space="preserve">Saldo bez EU/FM *)</t>
  </si>
  <si>
    <t xml:space="preserve">*) Saldo očištěné o prostředky na programy/projekty z rozpočtu EU a FM, které byly předfinancovány ze SR a následně jsou propláceny z rozpočtu EU a FM</t>
  </si>
  <si>
    <t xml:space="preserve">Tabulky pro měsíční informaci</t>
  </si>
  <si>
    <t xml:space="preserve">index</t>
  </si>
  <si>
    <t xml:space="preserve">8 = 5 -1</t>
  </si>
  <si>
    <t xml:space="preserve">Příjmy celkem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vybíraná srážkou</t>
  </si>
  <si>
    <t xml:space="preserve">- placená plátci</t>
  </si>
  <si>
    <t xml:space="preserve">- placená poplatníky</t>
  </si>
  <si>
    <t xml:space="preserve">Majetkové daně - v tom:</t>
  </si>
  <si>
    <t xml:space="preserve">- Daň dědická</t>
  </si>
  <si>
    <t xml:space="preserve">x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</t>
  </si>
  <si>
    <t xml:space="preserve">- Soudní poplatky</t>
  </si>
  <si>
    <t xml:space="preserve">- Příjmy sdílené s EU</t>
  </si>
  <si>
    <t xml:space="preserve">Kapitola Operace SFA</t>
  </si>
  <si>
    <t xml:space="preserve">Kapitola Státní dluh</t>
  </si>
  <si>
    <t xml:space="preserve">Kapitola VPS</t>
  </si>
  <si>
    <t xml:space="preserve">*) dopočet do celku</t>
  </si>
  <si>
    <t xml:space="preserve">Schválený 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Neinv. transfery veřejným rozpočtům územní úrovně</t>
  </si>
  <si>
    <t xml:space="preserve">Neinv. transfery příspěvkovým a pod. organizacím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Stavební spoření</t>
  </si>
  <si>
    <t xml:space="preserve">Státní příspěvek na důchodové připojištění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v tom: 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skutečnost v roce 2018 obsahuje celé neinvestiční výdaje kapitoly SD (téměř ze 100 % jsou to úroky a ostatní finanční výdaje)</t>
  </si>
  <si>
    <t xml:space="preserve">**) pouze položka rozpočtové skladby 5410 "Sociální dávky" (tj. bez souvisejících výdajů, které jsou z hlediska závazných ukazatelů také sociálními dávkami)</t>
  </si>
  <si>
    <t xml:space="preserve">***) dopočet do celku</t>
  </si>
  <si>
    <t xml:space="preserve">Meziroční srovnání celostátních daňových příjmů (včetně pojistného na SZ a na VZP)</t>
  </si>
  <si>
    <t xml:space="preserve">Celkem r. 2016</t>
  </si>
  <si>
    <t xml:space="preserve">Celkem r. 2017</t>
  </si>
  <si>
    <t xml:space="preserve">Celkem r. 2018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1.3.*)</t>
  </si>
  <si>
    <t xml:space="preserve">k 31.3.**)</t>
  </si>
  <si>
    <t xml:space="preserve">k 31.3.***)</t>
  </si>
  <si>
    <t xml:space="preserve">2017/2016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6 není zahrn.DPPO za obce a kraje (6,2 mld. Kč) a dále správní a místní poplatky obcím (7,7 mld. Kč), popl.za znečišť.ŽP (2,7 mld. Kč) a odvody z loterií také obcím (5,3 mld. Kč)-ve skut. je lze sledovat pouze v účetnictví</t>
  </si>
  <si>
    <t xml:space="preserve">**) v celost.daních v roce 2017 není zahrn.DPPO za obce a kraje (6,9 mld. Kč) a dále správní a místní poplatky obcím (7,9 mld. Kč), popl.za znečišť.ŽP (2,8 mld Kč) a daň z hazard.her také obcím (4,9 mld. Kč)-ve skut. je lze sledovat pouze v účetnictví</t>
  </si>
  <si>
    <t xml:space="preserve">***) v celost.daních v roce 2018 není zahrn.DPPO za obce a kraje (6,7 mld. Kč) a dále správní a místní poplatky obcím (8,1 mld. Kč), popl.za znečišť.ŽP (2,8 mld Kč) a daň z hazard.her také obcím (5,4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jde o výběr pojistného zdr. pojišťovnami. V souvislosti se zavedením nového způsobu přerozdělování dle PCG se jedná pouze o vybrané pojistné za období od 1.1. do 28.2. Pro srovnání v předchozích letech se jedná o výběr od 18.12. do 17.2. Nezahrnuje platbu za tzv. státní pojištěnce a nejedná se o příjem SR.</t>
  </si>
  <si>
    <t xml:space="preserve">Skut.</t>
  </si>
  <si>
    <t xml:space="preserve">dle RIS</t>
  </si>
  <si>
    <t xml:space="preserve">2018-2017 sk.</t>
  </si>
  <si>
    <t xml:space="preserve">2018-2017 SR</t>
  </si>
  <si>
    <t xml:space="preserve">2018/2017 sk.</t>
  </si>
  <si>
    <t xml:space="preserve">2018/2017 SR</t>
  </si>
  <si>
    <t xml:space="preserve">3-2</t>
  </si>
  <si>
    <t xml:space="preserve">3-1</t>
  </si>
  <si>
    <t xml:space="preserve">3/2</t>
  </si>
  <si>
    <t xml:space="preserve">3/1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nabytí nemovitých věcí</t>
  </si>
  <si>
    <t xml:space="preserve">   Poplatky za uložení odpadů </t>
  </si>
  <si>
    <t xml:space="preserve">   Odvod za odnětí půdy ze zeměděl. půdního fondu</t>
  </si>
  <si>
    <t xml:space="preserve">   Daň z hazardních her (vč. zrušených odvodů z loterií a VHP)</t>
  </si>
  <si>
    <t xml:space="preserve">   Ostatní daňové příjmy 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Příjmy z EU/FM </t>
  </si>
  <si>
    <t xml:space="preserve"> Přijaté sankční platby</t>
  </si>
  <si>
    <t xml:space="preserve"> Soudní poplatky</t>
  </si>
  <si>
    <t xml:space="preserve"> Dobrovolné pojistné</t>
  </si>
  <si>
    <t xml:space="preserve"> Příjmy sdílené s EU</t>
  </si>
  <si>
    <t xml:space="preserve">z toho: Výnosy z finančního majetku</t>
  </si>
  <si>
    <t xml:space="preserve"> Splátky půjček ze zahraničí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státním fondům</t>
  </si>
  <si>
    <t xml:space="preserve">z toho: Neinvestiční transfery SZIF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Odvody vlastních zdrojů ES do rozpočtu EU</t>
  </si>
  <si>
    <t xml:space="preserve">Ostatní běžné výdaje **)</t>
  </si>
  <si>
    <t xml:space="preserve">   Kapitálové výdaje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)</t>
  </si>
  <si>
    <t xml:space="preserve"> Saldo hospodaření SR </t>
  </si>
  <si>
    <t xml:space="preserve">*) skutečnost v roce 2017 obsahuje celé neinvestiční výdaje kapitoly SD (téměř ze 100 % jsou to úroky a ostatní finanční výdaje)</t>
  </si>
  <si>
    <t xml:space="preserve">**) dopočet do celk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0.0"/>
    <numFmt numFmtId="169" formatCode="0.0\ "/>
    <numFmt numFmtId="170" formatCode="0.00"/>
    <numFmt numFmtId="171" formatCode="#,##0"/>
    <numFmt numFmtId="172" formatCode="d/m/"/>
    <numFmt numFmtId="173" formatCode="#,##0.0"/>
    <numFmt numFmtId="174" formatCode="0"/>
    <numFmt numFmtId="175" formatCode="#,##0.00_ ;\-#,##0.00\ "/>
    <numFmt numFmtId="176" formatCode="#,###,,;\-#,###,,;0"/>
    <numFmt numFmtId="177" formatCode="#,##0.00\ ;\-#,##0.00\ ;\ ;&quot;  &quot;"/>
    <numFmt numFmtId="178" formatCode="0.00000000000"/>
    <numFmt numFmtId="179" formatCode="#,##0.000000000"/>
    <numFmt numFmtId="180" formatCode="#,##0.00000000000"/>
  </numFmts>
  <fonts count="6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9"/>
      <color rgb="FF000000"/>
      <name val="Arial"/>
      <family val="2"/>
      <charset val="238"/>
    </font>
    <font>
      <b val="true"/>
      <sz val="10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39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00FF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1818"/>
        <bgColor rgb="FFFF6758"/>
      </patternFill>
    </fill>
    <fill>
      <patternFill patternType="solid">
        <fgColor rgb="FF848484"/>
        <bgColor rgb="FF9190D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1" fillId="0" borderId="13" applyFont="true" applyBorder="true" applyAlignment="false" applyProtection="false"/>
    <xf numFmtId="164" fontId="27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27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4" fillId="29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16" borderId="14" applyFont="true" applyBorder="true" applyAlignment="true" applyProtection="false">
      <alignment horizontal="right" vertical="center" textRotation="0" wrapText="false" indent="0" shrinkToFit="false"/>
    </xf>
    <xf numFmtId="164" fontId="27" fillId="30" borderId="14" applyFont="true" applyBorder="true" applyAlignment="true" applyProtection="false">
      <alignment horizontal="right" vertical="center" textRotation="0" wrapText="false" indent="0" shrinkToFit="false"/>
    </xf>
    <xf numFmtId="164" fontId="27" fillId="31" borderId="16" applyFont="true" applyBorder="true" applyAlignment="true" applyProtection="false">
      <alignment horizontal="right" vertical="center" textRotation="0" wrapText="false" indent="0" shrinkToFit="false"/>
    </xf>
    <xf numFmtId="164" fontId="27" fillId="13" borderId="14" applyFont="true" applyBorder="true" applyAlignment="true" applyProtection="false">
      <alignment horizontal="right" vertical="center" textRotation="0" wrapText="false" indent="0" shrinkToFit="false"/>
    </xf>
    <xf numFmtId="164" fontId="27" fillId="22" borderId="14" applyFont="true" applyBorder="true" applyAlignment="true" applyProtection="false">
      <alignment horizontal="right" vertical="center" textRotation="0" wrapText="false" indent="0" shrinkToFit="false"/>
    </xf>
    <xf numFmtId="164" fontId="27" fillId="32" borderId="14" applyFont="true" applyBorder="true" applyAlignment="true" applyProtection="false">
      <alignment horizontal="right" vertical="center" textRotation="0" wrapText="false" indent="0" shrinkToFit="false"/>
    </xf>
    <xf numFmtId="164" fontId="27" fillId="9" borderId="14" applyFont="true" applyBorder="true" applyAlignment="true" applyProtection="false">
      <alignment horizontal="right" vertical="center" textRotation="0" wrapText="false" indent="0" shrinkToFit="false"/>
    </xf>
    <xf numFmtId="164" fontId="27" fillId="4" borderId="14" applyFont="true" applyBorder="true" applyAlignment="true" applyProtection="false">
      <alignment horizontal="right" vertical="center" textRotation="0" wrapText="false" indent="0" shrinkToFit="false"/>
    </xf>
    <xf numFmtId="164" fontId="27" fillId="17" borderId="14" applyFont="true" applyBorder="true" applyAlignment="true" applyProtection="false">
      <alignment horizontal="right" vertical="center" textRotation="0" wrapText="false" indent="0" shrinkToFit="false"/>
    </xf>
    <xf numFmtId="164" fontId="27" fillId="33" borderId="16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16" applyFont="true" applyBorder="true" applyAlignment="true" applyProtection="false">
      <alignment horizontal="left" vertical="center" textRotation="0" wrapText="false" indent="1" shrinkToFit="false"/>
    </xf>
    <xf numFmtId="164" fontId="28" fillId="11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8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7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9" borderId="17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4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5" applyFont="true" applyBorder="true" applyAlignment="true" applyProtection="false">
      <alignment horizontal="general" vertical="center" textRotation="0" wrapText="false" indent="0" shrinkToFit="false"/>
    </xf>
    <xf numFmtId="164" fontId="33" fillId="21" borderId="16" applyFont="true" applyBorder="true" applyAlignment="true" applyProtection="false">
      <alignment horizontal="general" vertical="center" textRotation="0" wrapText="false" indent="0" shrinkToFit="false"/>
    </xf>
    <xf numFmtId="164" fontId="36" fillId="8" borderId="15" applyFont="true" applyBorder="true" applyAlignment="true" applyProtection="false">
      <alignment horizontal="left" vertical="center" textRotation="0" wrapText="false" indent="1" shrinkToFit="false"/>
    </xf>
    <xf numFmtId="164" fontId="36" fillId="21" borderId="15" applyFont="true" applyBorder="true" applyAlignment="true" applyProtection="false">
      <alignment horizontal="left" vertical="top" textRotation="0" wrapText="false" indent="1" shrinkToFit="false"/>
    </xf>
    <xf numFmtId="164" fontId="27" fillId="0" borderId="16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37" fillId="7" borderId="16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36" fillId="3" borderId="15" applyFont="true" applyBorder="true" applyAlignment="true" applyProtection="false">
      <alignment horizontal="left" vertical="top" textRotation="0" wrapText="false" indent="1" shrinkToFit="false"/>
    </xf>
    <xf numFmtId="164" fontId="38" fillId="34" borderId="16" applyFont="true" applyBorder="true" applyAlignment="true" applyProtection="false">
      <alignment horizontal="left" vertical="center" textRotation="0" wrapText="false" indent="1" shrinkToFit="false"/>
    </xf>
    <xf numFmtId="164" fontId="27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4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3" fillId="7" borderId="14" applyFont="true" applyBorder="true" applyAlignment="false" applyProtection="false"/>
    <xf numFmtId="164" fontId="44" fillId="0" borderId="0" applyFont="true" applyBorder="false" applyAlignment="false" applyProtection="false"/>
    <xf numFmtId="164" fontId="45" fillId="5" borderId="14" applyFont="true" applyBorder="true" applyAlignment="false" applyProtection="false"/>
    <xf numFmtId="164" fontId="46" fillId="5" borderId="11" applyFont="true" applyBorder="true" applyAlignment="false" applyProtection="false"/>
    <xf numFmtId="164" fontId="47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8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27" fillId="0" borderId="0" xfId="18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2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3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3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8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5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6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5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6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4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5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6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6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26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0" fillId="0" borderId="4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7" fillId="0" borderId="0" xfId="18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32" fillId="0" borderId="0" xfId="11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29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0" fillId="0" borderId="4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8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18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32" fillId="29" borderId="14" xfId="11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3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rmal_Denní tabulky - příprava na rok 2013" xfId="83"/>
    <cellStyle name="Normální 2" xfId="84"/>
    <cellStyle name="Normální 2 2" xfId="85"/>
    <cellStyle name="Normální 2_List2" xfId="86"/>
    <cellStyle name="Normální 3" xfId="87"/>
    <cellStyle name="Normální 4" xfId="88"/>
    <cellStyle name="Normální 4 2" xfId="89"/>
    <cellStyle name="Normální 4_DP meziroč.srovnání" xfId="90"/>
    <cellStyle name="Normální 5" xfId="91"/>
    <cellStyle name="Normální 5 2" xfId="92"/>
    <cellStyle name="Normální 5_DP meziroč.srovnání" xfId="93"/>
    <cellStyle name="Normální 6" xfId="94"/>
    <cellStyle name="Normální 6 2" xfId="95"/>
    <cellStyle name="Normální 6_DP meziroč.srovnání" xfId="96"/>
    <cellStyle name="Normální 7" xfId="97"/>
    <cellStyle name="Normální 8" xfId="98"/>
    <cellStyle name="Normální 9" xfId="99"/>
    <cellStyle name="Normální_příjmy+výdaje SR leden-aktuální" xfId="100"/>
    <cellStyle name="Normální_příjmy+výdaje SR leden-aktuální 2" xfId="101"/>
    <cellStyle name="Normální_příjmy+výdaje SR leden-aktuální_1" xfId="102"/>
    <cellStyle name="Normální_příjmy+výdaje SR leden-aktuální_1 2" xfId="103"/>
    <cellStyle name="Normální_příjmy+výdaje SR leden-aktuální_2" xfId="104"/>
    <cellStyle name="Normální_příjmy+výdaje SR leden-aktuální_2 2" xfId="105"/>
    <cellStyle name="Normální_příjmy+výdaje SR leden-aktuální_3 2" xfId="106"/>
    <cellStyle name="Normální_příjmy+výdaje SR leden-aktuální_7" xfId="107"/>
    <cellStyle name="Normální_příjmy+výdaje SR leden-aktuální_8" xfId="108"/>
    <cellStyle name="Normální_srovnání se SR a skut.2013_1" xfId="109"/>
    <cellStyle name="Note 1" xfId="110"/>
    <cellStyle name="Název" xfId="111"/>
    <cellStyle name="Output" xfId="112"/>
    <cellStyle name="Poznámka" xfId="113"/>
    <cellStyle name="Propojená buňka" xfId="114"/>
    <cellStyle name="SAPBEXaggData" xfId="115"/>
    <cellStyle name="SAPBEXaggData 2" xfId="116"/>
    <cellStyle name="SAPBEXaggData_příjmy+výdaje SR leden-aktuální" xfId="117"/>
    <cellStyle name="SAPBEXaggData_srovnání se SR a skut.2016" xfId="118"/>
    <cellStyle name="SAPBEXaggDataEmph" xfId="119"/>
    <cellStyle name="SAPBEXaggDataEmph 2" xfId="120"/>
    <cellStyle name="SAPBEXaggDataEmph_příjmy+výdaje SR leden-aktuální" xfId="121"/>
    <cellStyle name="SAPBEXaggItem" xfId="122"/>
    <cellStyle name="SAPBEXaggItem 2" xfId="123"/>
    <cellStyle name="SAPBEXaggItem_příjmy+výdaje SR leden-aktuální" xfId="124"/>
    <cellStyle name="SAPBEXaggItemX" xfId="125"/>
    <cellStyle name="SAPBEXchaText" xfId="126"/>
    <cellStyle name="SAPBEXchaText 2" xfId="127"/>
    <cellStyle name="SAPBEXchaText_příjmy+výdaje SR leden-aktuální" xfId="128"/>
    <cellStyle name="SAPBEXexcBad7" xfId="129"/>
    <cellStyle name="SAPBEXexcBad8" xfId="130"/>
    <cellStyle name="SAPBEXexcBad9" xfId="131"/>
    <cellStyle name="SAPBEXexcCritical4" xfId="132"/>
    <cellStyle name="SAPBEXexcCritical5" xfId="133"/>
    <cellStyle name="SAPBEXexcCritical6" xfId="134"/>
    <cellStyle name="SAPBEXexcGood1" xfId="135"/>
    <cellStyle name="SAPBEXexcGood2" xfId="136"/>
    <cellStyle name="SAPBEXexcGood3" xfId="137"/>
    <cellStyle name="SAPBEXfilterDrill" xfId="138"/>
    <cellStyle name="SAPBEXFilterInfo1" xfId="139"/>
    <cellStyle name="SAPBEXFilterInfo2" xfId="140"/>
    <cellStyle name="SAPBEXFilterInfoHlavicka" xfId="141"/>
    <cellStyle name="SAPBEXfilterItem" xfId="142"/>
    <cellStyle name="SAPBEXfilterText" xfId="143"/>
    <cellStyle name="SAPBEXformats" xfId="144"/>
    <cellStyle name="SAPBEXformats 2" xfId="145"/>
    <cellStyle name="SAPBEXformats_příjmy+výdaje SR leden-aktuální" xfId="146"/>
    <cellStyle name="SAPBEXheaderItem" xfId="147"/>
    <cellStyle name="SAPBEXheaderItem 2" xfId="148"/>
    <cellStyle name="SAPBEXheaderItem_příjmy+výdaje SR leden-aktuální" xfId="149"/>
    <cellStyle name="SAPBEXheaderText" xfId="150"/>
    <cellStyle name="SAPBEXHLevel0" xfId="151"/>
    <cellStyle name="SAPBEXHLevel0 2" xfId="152"/>
    <cellStyle name="SAPBEXHLevel0 3" xfId="153"/>
    <cellStyle name="SAPBEXHLevel0 4" xfId="154"/>
    <cellStyle name="SAPBEXHLevel0_List1" xfId="155"/>
    <cellStyle name="SAPBEXHLevel0X" xfId="156"/>
    <cellStyle name="SAPBEXHLevel0X 2" xfId="157"/>
    <cellStyle name="SAPBEXHLevel0X_List1" xfId="158"/>
    <cellStyle name="SAPBEXHLevel1" xfId="159"/>
    <cellStyle name="SAPBEXHLevel1 2" xfId="160"/>
    <cellStyle name="SAPBEXHLevel1 2 2" xfId="161"/>
    <cellStyle name="SAPBEXHLevel1 2_příjmy+výdaje SR leden-aktuální" xfId="162"/>
    <cellStyle name="SAPBEXHLevel1 3" xfId="163"/>
    <cellStyle name="SAPBEXHLevel1 4" xfId="164"/>
    <cellStyle name="SAPBEXHLevel1_01.02.2016" xfId="165"/>
    <cellStyle name="SAPBEXHLevel1X" xfId="166"/>
    <cellStyle name="SAPBEXHLevel2" xfId="167"/>
    <cellStyle name="SAPBEXHLevel2 2" xfId="168"/>
    <cellStyle name="SAPBEXHLevel2 2 2" xfId="169"/>
    <cellStyle name="SAPBEXHLevel2 2_příjmy+výdaje SR leden-aktuální" xfId="170"/>
    <cellStyle name="SAPBEXHLevel2 3" xfId="171"/>
    <cellStyle name="SAPBEXHLevel2 4" xfId="172"/>
    <cellStyle name="SAPBEXHLevel2_01.02.2016" xfId="173"/>
    <cellStyle name="SAPBEXHLevel2X" xfId="174"/>
    <cellStyle name="SAPBEXHLevel3" xfId="175"/>
    <cellStyle name="SAPBEXHLevel3X" xfId="176"/>
    <cellStyle name="SAPBEXinputData" xfId="177"/>
    <cellStyle name="SAPBEXItemHeader" xfId="178"/>
    <cellStyle name="SAPBEXresData" xfId="179"/>
    <cellStyle name="SAPBEXresDataEmph" xfId="180"/>
    <cellStyle name="SAPBEXresItem" xfId="181"/>
    <cellStyle name="SAPBEXresItemX" xfId="182"/>
    <cellStyle name="SAPBEXstdData" xfId="183"/>
    <cellStyle name="SAPBEXstdData 2" xfId="184"/>
    <cellStyle name="SAPBEXstdData_příjmy+výdaje SR leden-aktuální" xfId="185"/>
    <cellStyle name="SAPBEXstdData_srovnání se SR a skut.2016" xfId="186"/>
    <cellStyle name="SAPBEXstdDataEmph" xfId="187"/>
    <cellStyle name="SAPBEXstdDataEmph 2" xfId="188"/>
    <cellStyle name="SAPBEXstdDataEmph_příjmy+výdaje SR leden-aktuální" xfId="189"/>
    <cellStyle name="SAPBEXstdItem" xfId="190"/>
    <cellStyle name="SAPBEXstdItem 2" xfId="191"/>
    <cellStyle name="SAPBEXstdItem_příjmy+výdaje SR leden-aktuální" xfId="192"/>
    <cellStyle name="SAPBEXstdItemX" xfId="193"/>
    <cellStyle name="SAPBEXtitle" xfId="194"/>
    <cellStyle name="SAPBEXunassignedItem" xfId="195"/>
    <cellStyle name="SAPBEXundefined" xfId="196"/>
    <cellStyle name="Sheet Title" xfId="197"/>
    <cellStyle name="Správně" xfId="198"/>
    <cellStyle name="Text upozornění" xfId="199"/>
    <cellStyle name="Title" xfId="200"/>
    <cellStyle name="Total" xfId="201"/>
    <cellStyle name="Vstup" xfId="202"/>
    <cellStyle name="Vysvětlující text" xfId="203"/>
    <cellStyle name="Výpočet" xfId="204"/>
    <cellStyle name="Výstup" xfId="205"/>
    <cellStyle name="Warning Text" xfId="206"/>
    <cellStyle name="Zvýraznění 1" xfId="207"/>
    <cellStyle name="Zvýraznění 2" xfId="208"/>
    <cellStyle name="Zvýraznění 3" xfId="209"/>
    <cellStyle name="Zvýraznění 4" xfId="210"/>
    <cellStyle name="Zvýraznění 5" xfId="211"/>
    <cellStyle name="Zvýraznění 6" xfId="212"/>
    <cellStyle name="Čárka 2" xfId="213"/>
  </cellStyles>
  <colors>
    <indexedColors>
      <rgbColor rgb="FF000000"/>
      <rgbColor rgb="FFFFFFFF"/>
      <rgbColor rgb="FFFF1818"/>
      <rgbColor rgb="FFC6F9C1"/>
      <rgbColor rgb="FF0000FF"/>
      <rgbColor rgb="FFFECC8E"/>
      <rgbColor rgb="FFFF00FF"/>
      <rgbColor rgb="FFABEDA5"/>
      <rgbColor rgb="FF800000"/>
      <rgbColor rgb="FFF2F2F2"/>
      <rgbColor rgb="FF000080"/>
      <rgbColor rgb="FFFF988C"/>
      <rgbColor rgb="FF800080"/>
      <rgbColor rgb="FF008080"/>
      <rgbColor rgb="FFC6C4C4"/>
      <rgbColor rgb="FF848484"/>
      <rgbColor rgb="FF9190D6"/>
      <rgbColor rgb="FFFF6758"/>
      <rgbColor rgb="FFFFFFCC"/>
      <rgbColor rgb="FFEAF1F6"/>
      <rgbColor rgb="FF660066"/>
      <rgbColor rgb="FFFF8073"/>
      <rgbColor rgb="FFDBE5EC"/>
      <rgbColor rgb="FFC3D6EB"/>
      <rgbColor rgb="FF000080"/>
      <rgbColor rgb="FFFF00FF"/>
      <rgbColor rgb="FFFDBB71"/>
      <rgbColor rgb="FFAFE2AB"/>
      <rgbColor rgb="FF800080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3C9654"/>
      <rgbColor rgb="FF003300"/>
      <rgbColor rgb="FF333300"/>
      <rgbColor rgb="FFE0E5E8"/>
      <rgbColor rgb="FFD5E3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denni pohyby (JP verze)  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0.27"/>
    <col collapsed="false" customWidth="true" hidden="false" outlineLevel="0" max="4" min="4" style="1" width="10.56"/>
    <col collapsed="false" customWidth="true" hidden="false" outlineLevel="0" max="5" min="5" style="1" width="7.27"/>
    <col collapsed="false" customWidth="true" hidden="false" outlineLevel="0" max="7" min="6" style="1" width="9.41"/>
    <col collapsed="false" customWidth="true" hidden="false" outlineLevel="0" max="8" min="8" style="1" width="10.85"/>
    <col collapsed="false" customWidth="true" hidden="false" outlineLevel="0" max="9" min="9" style="1" width="7.14"/>
    <col collapsed="false" customWidth="true" hidden="false" outlineLevel="0" max="11" min="10" style="1" width="9.41"/>
  </cols>
  <sheetData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3" t="s">
        <v>0</v>
      </c>
    </row>
    <row r="6" customFormat="false" ht="12.75" hidden="false" customHeight="false" outlineLevel="0" collapsed="false">
      <c r="A6" s="4"/>
      <c r="B6" s="4"/>
      <c r="C6" s="5"/>
      <c r="D6" s="6" t="n">
        <v>2017</v>
      </c>
      <c r="E6" s="6"/>
      <c r="F6" s="6" t="n">
        <v>2018</v>
      </c>
      <c r="G6" s="6"/>
      <c r="H6" s="6"/>
      <c r="I6" s="6"/>
      <c r="J6" s="6"/>
      <c r="K6" s="6"/>
    </row>
    <row r="7" customFormat="false" ht="12.75" hidden="false" customHeight="false" outlineLevel="0" collapsed="false">
      <c r="C7" s="7" t="s">
        <v>1</v>
      </c>
      <c r="D7" s="8" t="s">
        <v>2</v>
      </c>
      <c r="E7" s="9" t="s">
        <v>3</v>
      </c>
      <c r="F7" s="10" t="s">
        <v>4</v>
      </c>
      <c r="G7" s="11" t="s">
        <v>5</v>
      </c>
      <c r="H7" s="12" t="s">
        <v>6</v>
      </c>
      <c r="I7" s="13" t="s">
        <v>3</v>
      </c>
      <c r="J7" s="13" t="s">
        <v>7</v>
      </c>
      <c r="K7" s="14" t="s">
        <v>8</v>
      </c>
      <c r="M7" s="15"/>
      <c r="N7" s="4"/>
      <c r="O7" s="4"/>
    </row>
    <row r="8" customFormat="false" ht="13.5" hidden="false" customHeight="false" outlineLevel="0" collapsed="false">
      <c r="C8" s="7"/>
      <c r="D8" s="10" t="s">
        <v>9</v>
      </c>
      <c r="E8" s="9" t="s">
        <v>10</v>
      </c>
      <c r="F8" s="10" t="s">
        <v>11</v>
      </c>
      <c r="G8" s="11" t="s">
        <v>12</v>
      </c>
      <c r="H8" s="12" t="s">
        <v>9</v>
      </c>
      <c r="I8" s="16" t="s">
        <v>10</v>
      </c>
      <c r="J8" s="17" t="s">
        <v>13</v>
      </c>
      <c r="K8" s="18" t="s">
        <v>14</v>
      </c>
    </row>
    <row r="9" customFormat="false" ht="13.5" hidden="false" customHeight="false" outlineLevel="0" collapsed="false">
      <c r="C9" s="19"/>
      <c r="D9" s="20" t="n">
        <v>1</v>
      </c>
      <c r="E9" s="21" t="n">
        <v>2</v>
      </c>
      <c r="F9" s="22" t="s">
        <v>15</v>
      </c>
      <c r="G9" s="22" t="s">
        <v>16</v>
      </c>
      <c r="H9" s="22" t="s">
        <v>17</v>
      </c>
      <c r="I9" s="23" t="s">
        <v>18</v>
      </c>
      <c r="J9" s="23" t="s">
        <v>19</v>
      </c>
      <c r="K9" s="24" t="s">
        <v>20</v>
      </c>
    </row>
    <row r="10" customFormat="false" ht="12.75" hidden="false" customHeight="false" outlineLevel="0" collapsed="false">
      <c r="C10" s="7"/>
      <c r="D10" s="10"/>
      <c r="E10" s="9"/>
      <c r="F10" s="10"/>
      <c r="G10" s="16"/>
      <c r="H10" s="12"/>
      <c r="I10" s="16"/>
      <c r="J10" s="16"/>
      <c r="K10" s="14"/>
    </row>
    <row r="11" customFormat="false" ht="13.5" hidden="false" customHeight="false" outlineLevel="0" collapsed="false">
      <c r="C11" s="25" t="s">
        <v>21</v>
      </c>
      <c r="D11" s="26" t="n">
        <v>307.66590556343</v>
      </c>
      <c r="E11" s="27" t="n">
        <v>24.6275888082988</v>
      </c>
      <c r="F11" s="26" t="n">
        <v>1314.497641409</v>
      </c>
      <c r="G11" s="28" t="n">
        <v>1319.585297621</v>
      </c>
      <c r="H11" s="29" t="n">
        <v>345.69521998787</v>
      </c>
      <c r="I11" s="30" t="n">
        <v>26.1972621710095</v>
      </c>
      <c r="J11" s="30" t="n">
        <v>112.360587811898</v>
      </c>
      <c r="K11" s="31" t="n">
        <v>38.0293144244401</v>
      </c>
    </row>
    <row r="12" customFormat="false" ht="13.5" hidden="false" customHeight="false" outlineLevel="0" collapsed="false">
      <c r="C12" s="25"/>
      <c r="D12" s="26"/>
      <c r="E12" s="27"/>
      <c r="F12" s="26"/>
      <c r="G12" s="28"/>
      <c r="H12" s="29"/>
      <c r="I12" s="30"/>
      <c r="J12" s="30"/>
      <c r="K12" s="32"/>
    </row>
    <row r="13" customFormat="false" ht="13.5" hidden="false" customHeight="false" outlineLevel="0" collapsed="false">
      <c r="C13" s="25" t="s">
        <v>22</v>
      </c>
      <c r="D13" s="26" t="n">
        <v>302.98560041859</v>
      </c>
      <c r="E13" s="27" t="n">
        <v>23.1415081270442</v>
      </c>
      <c r="F13" s="26" t="n">
        <v>1364.497641409</v>
      </c>
      <c r="G13" s="28" t="n">
        <v>1369.585297621</v>
      </c>
      <c r="H13" s="29" t="n">
        <v>329.43589549056</v>
      </c>
      <c r="I13" s="30" t="n">
        <v>24.0536968425988</v>
      </c>
      <c r="J13" s="30" t="n">
        <v>108.729885194355</v>
      </c>
      <c r="K13" s="31" t="n">
        <v>26.4502950719699</v>
      </c>
    </row>
    <row r="14" customFormat="false" ht="13.5" hidden="false" customHeight="false" outlineLevel="0" collapsed="false">
      <c r="C14" s="25"/>
      <c r="D14" s="26"/>
      <c r="E14" s="27"/>
      <c r="F14" s="26"/>
      <c r="G14" s="28"/>
      <c r="H14" s="29"/>
      <c r="I14" s="33"/>
      <c r="J14" s="33"/>
      <c r="K14" s="32"/>
    </row>
    <row r="15" customFormat="false" ht="13.5" hidden="false" customHeight="false" outlineLevel="0" collapsed="false">
      <c r="C15" s="25" t="s">
        <v>23</v>
      </c>
      <c r="D15" s="26" t="n">
        <v>4.68030514483996</v>
      </c>
      <c r="E15" s="34" t="s">
        <v>24</v>
      </c>
      <c r="F15" s="35" t="n">
        <v>-50</v>
      </c>
      <c r="G15" s="36" t="n">
        <v>-50</v>
      </c>
      <c r="H15" s="37" t="n">
        <v>16.2593244973101</v>
      </c>
      <c r="I15" s="38" t="s">
        <v>24</v>
      </c>
      <c r="J15" s="39" t="s">
        <v>24</v>
      </c>
      <c r="K15" s="31" t="n">
        <v>11.5790193524701</v>
      </c>
      <c r="M15" s="40"/>
      <c r="N15" s="40"/>
    </row>
    <row r="16" customFormat="false" ht="16.5" hidden="false" customHeight="true" outlineLevel="0" collapsed="false">
      <c r="C16" s="41" t="s">
        <v>25</v>
      </c>
      <c r="D16" s="42" t="n">
        <v>-4.56386546173004</v>
      </c>
      <c r="E16" s="43" t="n">
        <v>15.0369056880277</v>
      </c>
      <c r="F16" s="44" t="n">
        <v>-50</v>
      </c>
      <c r="G16" s="45" t="n">
        <v>-50</v>
      </c>
      <c r="H16" s="46" t="n">
        <v>-5.2629139016099</v>
      </c>
      <c r="I16" s="47" t="n">
        <v>10.5258278032198</v>
      </c>
      <c r="J16" s="38" t="s">
        <v>24</v>
      </c>
      <c r="K16" s="48" t="n">
        <v>-0.699048439879864</v>
      </c>
    </row>
    <row r="17" customFormat="false" ht="6.75" hidden="false" customHeight="true" outlineLevel="0" collapsed="false">
      <c r="C17" s="49"/>
      <c r="D17" s="50"/>
      <c r="E17" s="51"/>
      <c r="F17" s="52"/>
      <c r="G17" s="53"/>
      <c r="H17" s="54"/>
      <c r="I17" s="53"/>
      <c r="J17" s="53"/>
      <c r="K17" s="55"/>
    </row>
    <row r="18" customFormat="false" ht="12.75" hidden="false" customHeight="false" outlineLevel="0" collapsed="false">
      <c r="C18" s="56" t="s">
        <v>26</v>
      </c>
    </row>
    <row r="20" customFormat="false" ht="12.75" hidden="false" customHeight="false" outlineLevel="0" collapsed="false">
      <c r="B20" s="57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</row>
  </sheetData>
  <mergeCells count="2">
    <mergeCell ref="D6:E6"/>
    <mergeCell ref="F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52.85"/>
    <col collapsed="false" customWidth="true" hidden="false" outlineLevel="0" max="3" min="3" style="58" width="10.13"/>
    <col collapsed="false" customWidth="true" hidden="false" outlineLevel="0" max="4" min="4" style="58" width="8.14"/>
    <col collapsed="false" customWidth="true" hidden="false" outlineLevel="0" max="5" min="5" style="58" width="9.85"/>
    <col collapsed="false" customWidth="true" hidden="false" outlineLevel="0" max="6" min="6" style="59" width="9.85"/>
    <col collapsed="false" customWidth="true" hidden="false" outlineLevel="0" max="7" min="7" style="58" width="10.13"/>
    <col collapsed="false" customWidth="true" hidden="false" outlineLevel="0" max="8" min="8" style="58" width="7.99"/>
    <col collapsed="false" customWidth="true" hidden="false" outlineLevel="0" max="9" min="9" style="58" width="8.85"/>
    <col collapsed="false" customWidth="true" hidden="false" outlineLevel="0" max="10" min="10" style="58" width="9.41"/>
    <col collapsed="false" customWidth="true" hidden="false" outlineLevel="0" max="11" min="11" style="58" width="3.56"/>
    <col collapsed="false" customWidth="true" hidden="false" outlineLevel="0" max="12" min="12" style="58" width="11.42"/>
    <col collapsed="false" customWidth="false" hidden="false" outlineLevel="0" max="257" min="13" style="58" width="9.14"/>
  </cols>
  <sheetData>
    <row r="1" customFormat="false" ht="19.5" hidden="false" customHeight="true" outlineLevel="0" collapsed="false">
      <c r="B1" s="60"/>
      <c r="C1" s="61"/>
      <c r="D1" s="61"/>
      <c r="E1" s="61"/>
      <c r="F1" s="62"/>
      <c r="G1" s="60"/>
      <c r="H1" s="60"/>
      <c r="I1" s="60"/>
      <c r="J1" s="60"/>
      <c r="K1" s="60"/>
      <c r="L1" s="60"/>
    </row>
    <row r="2" customFormat="false" ht="18" hidden="false" customHeight="false" outlineLevel="0" collapsed="false">
      <c r="B2" s="63" t="s">
        <v>27</v>
      </c>
      <c r="C2" s="63"/>
      <c r="D2" s="63"/>
      <c r="E2" s="63"/>
      <c r="F2" s="63"/>
      <c r="G2" s="63"/>
      <c r="H2" s="60"/>
      <c r="I2" s="60"/>
      <c r="J2" s="60"/>
      <c r="K2" s="60"/>
    </row>
    <row r="3" customFormat="false" ht="13.5" hidden="false" customHeight="false" outlineLevel="0" collapsed="false">
      <c r="B3" s="60"/>
      <c r="C3" s="60"/>
      <c r="D3" s="60"/>
      <c r="E3" s="60"/>
      <c r="F3" s="62"/>
      <c r="G3" s="60"/>
      <c r="H3" s="64"/>
      <c r="I3" s="64"/>
      <c r="J3" s="64" t="s">
        <v>0</v>
      </c>
      <c r="K3" s="64"/>
    </row>
    <row r="4" customFormat="false" ht="12.75" hidden="false" customHeight="false" outlineLevel="0" collapsed="false">
      <c r="B4" s="65"/>
      <c r="C4" s="66" t="n">
        <v>2017</v>
      </c>
      <c r="D4" s="66"/>
      <c r="E4" s="66" t="n">
        <v>2018</v>
      </c>
      <c r="F4" s="66"/>
      <c r="G4" s="66"/>
      <c r="H4" s="66"/>
      <c r="I4" s="66"/>
      <c r="J4" s="66"/>
      <c r="K4" s="67"/>
    </row>
    <row r="5" customFormat="false" ht="12.75" hidden="false" customHeight="false" outlineLevel="0" collapsed="false">
      <c r="B5" s="68"/>
      <c r="C5" s="69" t="s">
        <v>2</v>
      </c>
      <c r="D5" s="70" t="s">
        <v>3</v>
      </c>
      <c r="E5" s="69" t="s">
        <v>4</v>
      </c>
      <c r="F5" s="71" t="s">
        <v>5</v>
      </c>
      <c r="G5" s="72" t="s">
        <v>2</v>
      </c>
      <c r="H5" s="72" t="s">
        <v>3</v>
      </c>
      <c r="I5" s="72" t="s">
        <v>28</v>
      </c>
      <c r="J5" s="70" t="s">
        <v>8</v>
      </c>
      <c r="K5" s="67"/>
      <c r="L5" s="61"/>
    </row>
    <row r="6" customFormat="false" ht="13.5" hidden="false" customHeight="true" outlineLevel="0" collapsed="false">
      <c r="B6" s="73"/>
      <c r="C6" s="74" t="s">
        <v>9</v>
      </c>
      <c r="D6" s="75" t="s">
        <v>10</v>
      </c>
      <c r="E6" s="76" t="s">
        <v>11</v>
      </c>
      <c r="F6" s="77" t="s">
        <v>12</v>
      </c>
      <c r="G6" s="78" t="s">
        <v>9</v>
      </c>
      <c r="H6" s="79" t="s">
        <v>10</v>
      </c>
      <c r="I6" s="80" t="s">
        <v>13</v>
      </c>
      <c r="J6" s="81" t="s">
        <v>14</v>
      </c>
      <c r="K6" s="82"/>
      <c r="L6" s="61"/>
    </row>
    <row r="7" customFormat="false" ht="13.5" hidden="false" customHeight="true" outlineLevel="0" collapsed="false">
      <c r="B7" s="83"/>
      <c r="C7" s="84" t="n">
        <v>1</v>
      </c>
      <c r="D7" s="21" t="n">
        <v>2</v>
      </c>
      <c r="E7" s="85" t="s">
        <v>15</v>
      </c>
      <c r="F7" s="22" t="s">
        <v>16</v>
      </c>
      <c r="G7" s="22" t="s">
        <v>17</v>
      </c>
      <c r="H7" s="23" t="s">
        <v>18</v>
      </c>
      <c r="I7" s="23" t="s">
        <v>19</v>
      </c>
      <c r="J7" s="24" t="s">
        <v>29</v>
      </c>
      <c r="K7" s="86"/>
    </row>
    <row r="8" customFormat="false" ht="20.25" hidden="false" customHeight="true" outlineLevel="0" collapsed="false">
      <c r="B8" s="87" t="s">
        <v>30</v>
      </c>
      <c r="C8" s="88" t="n">
        <v>307.66590556343</v>
      </c>
      <c r="D8" s="89" t="n">
        <v>24.6275888082988</v>
      </c>
      <c r="E8" s="88" t="n">
        <v>1314.497641409</v>
      </c>
      <c r="F8" s="90" t="n">
        <v>1319.585297621</v>
      </c>
      <c r="G8" s="90" t="n">
        <v>345.69521998787</v>
      </c>
      <c r="H8" s="91" t="n">
        <v>26.1972621710095</v>
      </c>
      <c r="I8" s="91" t="n">
        <v>112.360587811898</v>
      </c>
      <c r="J8" s="92" t="n">
        <v>38.0293144244401</v>
      </c>
      <c r="K8" s="93"/>
      <c r="L8" s="94"/>
    </row>
    <row r="9" customFormat="false" ht="12.75" hidden="false" customHeight="false" outlineLevel="0" collapsed="false">
      <c r="B9" s="95" t="s">
        <v>31</v>
      </c>
      <c r="C9" s="96"/>
      <c r="D9" s="97"/>
      <c r="E9" s="96"/>
      <c r="F9" s="98"/>
      <c r="G9" s="99"/>
      <c r="H9" s="100"/>
      <c r="I9" s="100"/>
      <c r="J9" s="101"/>
      <c r="K9" s="102"/>
      <c r="L9" s="103"/>
    </row>
    <row r="10" customFormat="false" ht="18" hidden="false" customHeight="true" outlineLevel="0" collapsed="false">
      <c r="B10" s="104" t="s">
        <v>32</v>
      </c>
      <c r="C10" s="105" t="n">
        <v>268.72706067479</v>
      </c>
      <c r="D10" s="106" t="n">
        <v>24.1490112529648</v>
      </c>
      <c r="E10" s="107" t="n">
        <v>1219.234484835</v>
      </c>
      <c r="F10" s="108" t="n">
        <v>1219.234484835</v>
      </c>
      <c r="G10" s="108" t="n">
        <v>291.11510641912</v>
      </c>
      <c r="H10" s="109" t="n">
        <v>23.876876026724</v>
      </c>
      <c r="I10" s="109" t="n">
        <v>108.331146736065</v>
      </c>
      <c r="J10" s="110" t="n">
        <v>22.38804574433</v>
      </c>
      <c r="K10" s="111"/>
      <c r="L10" s="94"/>
    </row>
    <row r="11" customFormat="false" ht="18" hidden="false" customHeight="true" outlineLevel="0" collapsed="false">
      <c r="B11" s="112" t="s">
        <v>33</v>
      </c>
      <c r="C11" s="113" t="n">
        <v>158.35407506301</v>
      </c>
      <c r="D11" s="114" t="n">
        <v>23.8141663750112</v>
      </c>
      <c r="E11" s="113" t="n">
        <v>722.293925283</v>
      </c>
      <c r="F11" s="115" t="n">
        <v>722.293925283</v>
      </c>
      <c r="G11" s="115" t="n">
        <v>169.94904674307</v>
      </c>
      <c r="H11" s="116" t="n">
        <v>23.5290704786812</v>
      </c>
      <c r="I11" s="116" t="n">
        <v>107.32218079986</v>
      </c>
      <c r="J11" s="117" t="n">
        <v>11.59497168006</v>
      </c>
      <c r="K11" s="118"/>
      <c r="L11" s="94"/>
    </row>
    <row r="12" customFormat="false" ht="12.75" hidden="false" customHeight="false" outlineLevel="0" collapsed="false">
      <c r="B12" s="95" t="s">
        <v>31</v>
      </c>
      <c r="C12" s="96"/>
      <c r="D12" s="97"/>
      <c r="E12" s="96"/>
      <c r="F12" s="98"/>
      <c r="G12" s="99"/>
      <c r="H12" s="119"/>
      <c r="I12" s="119"/>
      <c r="J12" s="97"/>
      <c r="K12" s="120"/>
      <c r="L12" s="103"/>
    </row>
    <row r="13" customFormat="false" ht="12.75" hidden="false" customHeight="false" outlineLevel="0" collapsed="false">
      <c r="B13" s="95" t="s">
        <v>34</v>
      </c>
      <c r="C13" s="96" t="n">
        <v>57.15956882706</v>
      </c>
      <c r="D13" s="121" t="n">
        <v>22.137710622409</v>
      </c>
      <c r="E13" s="96" t="n">
        <v>280.9</v>
      </c>
      <c r="F13" s="98" t="n">
        <v>280.9</v>
      </c>
      <c r="G13" s="99" t="n">
        <v>62.7948100928</v>
      </c>
      <c r="H13" s="119" t="n">
        <v>22.3548629735849</v>
      </c>
      <c r="I13" s="119" t="n">
        <v>109.858788968108</v>
      </c>
      <c r="J13" s="97" t="n">
        <v>5.63524126574</v>
      </c>
      <c r="K13" s="120"/>
      <c r="L13" s="94"/>
    </row>
    <row r="14" customFormat="false" ht="12.75" hidden="false" customHeight="false" outlineLevel="0" collapsed="false">
      <c r="B14" s="122" t="s">
        <v>35</v>
      </c>
      <c r="C14" s="96" t="n">
        <v>34.8673320945</v>
      </c>
      <c r="D14" s="121" t="n">
        <v>23.0909484069536</v>
      </c>
      <c r="E14" s="96" t="n">
        <v>154.7</v>
      </c>
      <c r="F14" s="98" t="n">
        <v>154.7</v>
      </c>
      <c r="G14" s="98" t="n">
        <v>36.10119834319</v>
      </c>
      <c r="H14" s="119" t="n">
        <v>23.3362626652812</v>
      </c>
      <c r="I14" s="119" t="n">
        <v>103.538745796053</v>
      </c>
      <c r="J14" s="97" t="n">
        <v>1.23386624869</v>
      </c>
      <c r="K14" s="120"/>
      <c r="L14" s="94"/>
    </row>
    <row r="15" customFormat="false" ht="12.75" hidden="false" customHeight="false" outlineLevel="0" collapsed="false">
      <c r="B15" s="123" t="s">
        <v>36</v>
      </c>
      <c r="C15" s="96" t="n">
        <v>18.84153151141</v>
      </c>
      <c r="D15" s="121" t="n">
        <v>24.0325657033291</v>
      </c>
      <c r="E15" s="96" t="n">
        <v>81.9</v>
      </c>
      <c r="F15" s="98" t="n">
        <v>81.9</v>
      </c>
      <c r="G15" s="98" t="n">
        <v>18.93924595644</v>
      </c>
      <c r="H15" s="119" t="n">
        <v>23.1248424376557</v>
      </c>
      <c r="I15" s="119" t="n">
        <v>100.518612008641</v>
      </c>
      <c r="J15" s="97" t="n">
        <v>0.0977144450300038</v>
      </c>
      <c r="K15" s="120"/>
      <c r="L15" s="103"/>
    </row>
    <row r="16" customFormat="false" ht="12.75" hidden="false" customHeight="false" outlineLevel="0" collapsed="false">
      <c r="B16" s="123" t="s">
        <v>37</v>
      </c>
      <c r="C16" s="96" t="n">
        <v>11.58712667517</v>
      </c>
      <c r="D16" s="121" t="n">
        <v>20.8027408889946</v>
      </c>
      <c r="E16" s="96" t="n">
        <v>55.5</v>
      </c>
      <c r="F16" s="98" t="n">
        <v>55.5</v>
      </c>
      <c r="G16" s="98" t="n">
        <v>12.72893847409</v>
      </c>
      <c r="H16" s="119" t="n">
        <v>22.9350242776396</v>
      </c>
      <c r="I16" s="119" t="n">
        <v>109.854140987056</v>
      </c>
      <c r="J16" s="97" t="n">
        <v>1.14181179892</v>
      </c>
      <c r="K16" s="120"/>
      <c r="L16" s="103"/>
    </row>
    <row r="17" customFormat="false" ht="12.75" hidden="false" customHeight="false" outlineLevel="0" collapsed="false">
      <c r="B17" s="123" t="s">
        <v>38</v>
      </c>
      <c r="C17" s="96" t="n">
        <v>0.170806285</v>
      </c>
      <c r="D17" s="121" t="n">
        <v>8.98980447368421</v>
      </c>
      <c r="E17" s="96" t="n">
        <v>1.9</v>
      </c>
      <c r="F17" s="98" t="n">
        <v>1.9</v>
      </c>
      <c r="G17" s="98" t="n">
        <v>0.156673703</v>
      </c>
      <c r="H17" s="119" t="n">
        <v>8.24598436842105</v>
      </c>
      <c r="I17" s="119" t="n">
        <v>91.7259590301376</v>
      </c>
      <c r="J17" s="97" t="n">
        <v>-0.014132582</v>
      </c>
      <c r="K17" s="120"/>
      <c r="L17" s="103"/>
    </row>
    <row r="18" customFormat="false" ht="12.75" hidden="false" customHeight="false" outlineLevel="0" collapsed="false">
      <c r="B18" s="95" t="s">
        <v>39</v>
      </c>
      <c r="C18" s="96" t="n">
        <v>26.3490483992</v>
      </c>
      <c r="D18" s="121" t="n">
        <v>23.072721890718</v>
      </c>
      <c r="E18" s="96" t="n">
        <v>118.4</v>
      </c>
      <c r="F18" s="98" t="n">
        <v>118.4</v>
      </c>
      <c r="G18" s="98" t="n">
        <v>26.68116736667</v>
      </c>
      <c r="H18" s="119" t="n">
        <v>22.5347697353632</v>
      </c>
      <c r="I18" s="119" t="n">
        <v>101.260459058856</v>
      </c>
      <c r="J18" s="97" t="n">
        <v>0.332118967469999</v>
      </c>
      <c r="K18" s="120"/>
      <c r="L18" s="94"/>
    </row>
    <row r="19" customFormat="false" ht="12.75" hidden="false" customHeight="false" outlineLevel="0" collapsed="false">
      <c r="B19" s="95" t="s">
        <v>40</v>
      </c>
      <c r="C19" s="96" t="n">
        <v>33.43064443565</v>
      </c>
      <c r="D19" s="121" t="n">
        <v>27.7663159764535</v>
      </c>
      <c r="E19" s="96" t="n">
        <v>145.4</v>
      </c>
      <c r="F19" s="98" t="n">
        <v>145.4</v>
      </c>
      <c r="G19" s="98" t="n">
        <v>37.30248765636</v>
      </c>
      <c r="H19" s="119" t="n">
        <v>25.6550809190922</v>
      </c>
      <c r="I19" s="119" t="n">
        <v>111.58171876753</v>
      </c>
      <c r="J19" s="97" t="n">
        <v>3.87184322071001</v>
      </c>
      <c r="K19" s="120"/>
      <c r="L19" s="94"/>
    </row>
    <row r="20" customFormat="false" ht="12.75" hidden="false" customHeight="false" outlineLevel="0" collapsed="false">
      <c r="B20" s="124" t="s">
        <v>41</v>
      </c>
      <c r="C20" s="96" t="n">
        <v>2.29502831902</v>
      </c>
      <c r="D20" s="121" t="n">
        <v>22.7230526635644</v>
      </c>
      <c r="E20" s="96" t="n">
        <v>10.7</v>
      </c>
      <c r="F20" s="98" t="n">
        <v>10.7</v>
      </c>
      <c r="G20" s="98" t="n">
        <v>2.44704247928</v>
      </c>
      <c r="H20" s="119" t="n">
        <v>22.8695558811215</v>
      </c>
      <c r="I20" s="119" t="n">
        <v>106.623628954823</v>
      </c>
      <c r="J20" s="97" t="n">
        <v>0.15201416026</v>
      </c>
      <c r="K20" s="120"/>
      <c r="L20" s="94"/>
    </row>
    <row r="21" customFormat="false" ht="12.75" hidden="false" customHeight="false" outlineLevel="0" collapsed="false">
      <c r="B21" s="125" t="s">
        <v>42</v>
      </c>
      <c r="C21" s="96" t="n">
        <v>25.34213909684</v>
      </c>
      <c r="D21" s="121" t="n">
        <v>24.1124063718744</v>
      </c>
      <c r="E21" s="96" t="n">
        <v>127.9</v>
      </c>
      <c r="F21" s="98" t="n">
        <v>127.9</v>
      </c>
      <c r="G21" s="98" t="n">
        <v>29.24944491478</v>
      </c>
      <c r="H21" s="119" t="n">
        <v>22.8689952422048</v>
      </c>
      <c r="I21" s="119" t="n">
        <v>115.418216287935</v>
      </c>
      <c r="J21" s="97" t="n">
        <v>3.90730581794</v>
      </c>
      <c r="K21" s="120"/>
      <c r="L21" s="94"/>
    </row>
    <row r="22" customFormat="false" ht="12.75" hidden="false" customHeight="false" outlineLevel="0" collapsed="false">
      <c r="B22" s="125" t="s">
        <v>43</v>
      </c>
      <c r="C22" s="96" t="n">
        <v>5.79347701979</v>
      </c>
      <c r="D22" s="121" t="n">
        <v>111.413019611346</v>
      </c>
      <c r="E22" s="96" t="n">
        <v>6.8</v>
      </c>
      <c r="F22" s="98" t="n">
        <v>6.8</v>
      </c>
      <c r="G22" s="98" t="n">
        <v>5.6060002623</v>
      </c>
      <c r="H22" s="119" t="n">
        <v>82.4411803279412</v>
      </c>
      <c r="I22" s="119" t="n">
        <v>96.764002742229</v>
      </c>
      <c r="J22" s="97" t="n">
        <v>-0.18747675749</v>
      </c>
      <c r="K22" s="120"/>
      <c r="L22" s="94"/>
    </row>
    <row r="23" customFormat="false" ht="12.75" hidden="false" customHeight="false" outlineLevel="0" collapsed="false">
      <c r="B23" s="95" t="s">
        <v>44</v>
      </c>
      <c r="C23" s="96" t="n">
        <v>2.94690714378</v>
      </c>
      <c r="D23" s="121" t="n">
        <v>25.4043719291379</v>
      </c>
      <c r="E23" s="96" t="n">
        <v>12</v>
      </c>
      <c r="F23" s="98" t="n">
        <v>12</v>
      </c>
      <c r="G23" s="98" t="n">
        <v>3.43170874164</v>
      </c>
      <c r="H23" s="119" t="n">
        <v>28.597572847</v>
      </c>
      <c r="I23" s="119" t="n">
        <v>116.451200333314</v>
      </c>
      <c r="J23" s="97" t="n">
        <v>0.48480159786</v>
      </c>
      <c r="K23" s="120"/>
      <c r="L23" s="94"/>
    </row>
    <row r="24" customFormat="false" ht="12.75" hidden="false" customHeight="false" outlineLevel="0" collapsed="false">
      <c r="B24" s="124" t="s">
        <v>45</v>
      </c>
      <c r="C24" s="96" t="n">
        <v>0.00149458036</v>
      </c>
      <c r="D24" s="126" t="s">
        <v>46</v>
      </c>
      <c r="E24" s="96" t="n">
        <v>0</v>
      </c>
      <c r="F24" s="98" t="n">
        <v>0</v>
      </c>
      <c r="G24" s="98" t="n">
        <v>0.00178908327</v>
      </c>
      <c r="H24" s="127" t="s">
        <v>46</v>
      </c>
      <c r="I24" s="119" t="n">
        <v>119.704722334234</v>
      </c>
      <c r="J24" s="97" t="n">
        <v>0.00029450291</v>
      </c>
      <c r="K24" s="128"/>
      <c r="L24" s="94"/>
    </row>
    <row r="25" customFormat="false" ht="12.75" hidden="false" customHeight="false" outlineLevel="0" collapsed="false">
      <c r="B25" s="125" t="s">
        <v>47</v>
      </c>
      <c r="C25" s="96" t="n">
        <v>-0.02807368294</v>
      </c>
      <c r="D25" s="126" t="s">
        <v>46</v>
      </c>
      <c r="E25" s="96" t="n">
        <v>0</v>
      </c>
      <c r="F25" s="98" t="n">
        <v>0</v>
      </c>
      <c r="G25" s="98" t="n">
        <v>0.00091703277</v>
      </c>
      <c r="H25" s="127" t="s">
        <v>46</v>
      </c>
      <c r="I25" s="127" t="s">
        <v>46</v>
      </c>
      <c r="J25" s="97" t="n">
        <v>0.02899071571</v>
      </c>
      <c r="K25" s="129"/>
      <c r="L25" s="94"/>
    </row>
    <row r="26" customFormat="false" ht="12.75" hidden="false" customHeight="false" outlineLevel="0" collapsed="false">
      <c r="B26" s="125" t="s">
        <v>48</v>
      </c>
      <c r="C26" s="96" t="n">
        <v>2.97348624636</v>
      </c>
      <c r="D26" s="121" t="n">
        <v>25.6335021237931</v>
      </c>
      <c r="E26" s="96" t="n">
        <v>12</v>
      </c>
      <c r="F26" s="98" t="n">
        <v>12</v>
      </c>
      <c r="G26" s="98" t="n">
        <v>3.4290026256</v>
      </c>
      <c r="H26" s="119" t="n">
        <v>28.57502188</v>
      </c>
      <c r="I26" s="119" t="n">
        <v>115.319269756086</v>
      </c>
      <c r="J26" s="97" t="n">
        <v>0.45551637924</v>
      </c>
      <c r="K26" s="128"/>
      <c r="L26" s="94"/>
    </row>
    <row r="27" customFormat="false" ht="12.75" hidden="false" customHeight="false" outlineLevel="0" collapsed="false">
      <c r="B27" s="95" t="s">
        <v>49</v>
      </c>
      <c r="C27" s="96" t="n">
        <v>0.373420708</v>
      </c>
      <c r="D27" s="121" t="n">
        <v>24.0916585806452</v>
      </c>
      <c r="E27" s="96" t="n">
        <v>1.55</v>
      </c>
      <c r="F27" s="98" t="n">
        <v>1.55</v>
      </c>
      <c r="G27" s="98" t="n">
        <v>0.3761089</v>
      </c>
      <c r="H27" s="119" t="n">
        <v>24.2650903225806</v>
      </c>
      <c r="I27" s="119" t="n">
        <v>100.719882947681</v>
      </c>
      <c r="J27" s="97" t="n">
        <v>0.00268819200000003</v>
      </c>
      <c r="K27" s="120"/>
      <c r="L27" s="103"/>
    </row>
    <row r="28" customFormat="false" ht="12.75" hidden="false" customHeight="false" outlineLevel="0" collapsed="false">
      <c r="B28" s="95" t="s">
        <v>50</v>
      </c>
      <c r="C28" s="96" t="n">
        <v>0.07319228123</v>
      </c>
      <c r="D28" s="121" t="n">
        <v>73.19228123</v>
      </c>
      <c r="E28" s="96" t="n">
        <v>0.2</v>
      </c>
      <c r="F28" s="98" t="n">
        <v>0.2</v>
      </c>
      <c r="G28" s="98" t="n">
        <v>0.05341148352</v>
      </c>
      <c r="H28" s="119" t="n">
        <v>26.70574176</v>
      </c>
      <c r="I28" s="119" t="n">
        <v>72.9742025011618</v>
      </c>
      <c r="J28" s="97" t="n">
        <v>-0.01978079771</v>
      </c>
      <c r="K28" s="120"/>
      <c r="L28" s="103"/>
    </row>
    <row r="29" customFormat="false" ht="12.75" hidden="false" customHeight="false" outlineLevel="0" collapsed="false">
      <c r="B29" s="130" t="s">
        <v>51</v>
      </c>
      <c r="C29" s="96" t="n">
        <v>0.67556868828</v>
      </c>
      <c r="D29" s="121" t="n">
        <v>16.0849687685714</v>
      </c>
      <c r="E29" s="96" t="n">
        <v>4.8</v>
      </c>
      <c r="F29" s="98" t="n">
        <v>4.8</v>
      </c>
      <c r="G29" s="98" t="n">
        <v>1.47104608963</v>
      </c>
      <c r="H29" s="119" t="n">
        <v>30.6467935339583</v>
      </c>
      <c r="I29" s="119" t="n">
        <v>217.749299982403</v>
      </c>
      <c r="J29" s="97" t="n">
        <v>0.79547740135</v>
      </c>
      <c r="K29" s="120"/>
      <c r="L29" s="131"/>
    </row>
    <row r="30" customFormat="false" ht="12.75" hidden="false" customHeight="false" outlineLevel="0" collapsed="false">
      <c r="B30" s="95" t="s">
        <v>52</v>
      </c>
      <c r="C30" s="96" t="n">
        <v>2.47839248531002</v>
      </c>
      <c r="D30" s="121" t="n">
        <v>66.8488584451726</v>
      </c>
      <c r="E30" s="96" t="n">
        <v>4.34392528300004</v>
      </c>
      <c r="F30" s="98" t="n">
        <v>4.34392528300004</v>
      </c>
      <c r="G30" s="98" t="n">
        <v>1.73710806926008</v>
      </c>
      <c r="H30" s="119" t="n">
        <v>39.989363446426</v>
      </c>
      <c r="I30" s="119" t="n">
        <v>70.0901120204447</v>
      </c>
      <c r="J30" s="97" t="n">
        <v>-0.741284416049945</v>
      </c>
      <c r="K30" s="120"/>
      <c r="L30" s="103"/>
    </row>
    <row r="31" s="132" customFormat="true" ht="18" hidden="false" customHeight="true" outlineLevel="0" collapsed="false">
      <c r="B31" s="112" t="s">
        <v>53</v>
      </c>
      <c r="C31" s="113" t="n">
        <v>110.37298561178</v>
      </c>
      <c r="D31" s="114" t="n">
        <v>24.6462039816637</v>
      </c>
      <c r="E31" s="133" t="n">
        <v>496.940559552</v>
      </c>
      <c r="F31" s="134" t="n">
        <v>496.940559552</v>
      </c>
      <c r="G31" s="134" t="n">
        <v>121.16605967605</v>
      </c>
      <c r="H31" s="116" t="n">
        <v>24.3824049671621</v>
      </c>
      <c r="I31" s="116" t="n">
        <v>109.778728014329</v>
      </c>
      <c r="J31" s="117" t="n">
        <v>10.79307406427</v>
      </c>
      <c r="K31" s="118"/>
      <c r="L31" s="94"/>
    </row>
    <row r="32" customFormat="false" ht="12.75" hidden="false" customHeight="false" outlineLevel="0" collapsed="false">
      <c r="B32" s="124" t="s">
        <v>54</v>
      </c>
      <c r="C32" s="96" t="n">
        <v>98.15094294792</v>
      </c>
      <c r="D32" s="121" t="n">
        <v>24.6571620833138</v>
      </c>
      <c r="E32" s="135" t="n">
        <v>443.688485533</v>
      </c>
      <c r="F32" s="99" t="n">
        <v>443.688485533</v>
      </c>
      <c r="G32" s="99" t="n">
        <v>107.731062280378</v>
      </c>
      <c r="H32" s="119" t="n">
        <v>24.2807883893947</v>
      </c>
      <c r="I32" s="119" t="n">
        <v>109.760598364848</v>
      </c>
      <c r="J32" s="97" t="n">
        <v>9.58011933245801</v>
      </c>
      <c r="K32" s="120"/>
      <c r="L32" s="94"/>
    </row>
    <row r="33" customFormat="false" ht="18" hidden="false" customHeight="true" outlineLevel="0" collapsed="false">
      <c r="B33" s="104" t="s">
        <v>55</v>
      </c>
      <c r="C33" s="105" t="n">
        <v>38.93884488864</v>
      </c>
      <c r="D33" s="106" t="n">
        <v>28.5294801272922</v>
      </c>
      <c r="E33" s="107" t="n">
        <v>95.263156574</v>
      </c>
      <c r="F33" s="136" t="n">
        <v>100.350812786</v>
      </c>
      <c r="G33" s="136" t="n">
        <v>54.58011356875</v>
      </c>
      <c r="H33" s="109" t="n">
        <v>54.3893089188457</v>
      </c>
      <c r="I33" s="109" t="n">
        <v>140.168805019363</v>
      </c>
      <c r="J33" s="110" t="n">
        <v>15.64126868011</v>
      </c>
      <c r="K33" s="111"/>
      <c r="L33" s="137"/>
    </row>
    <row r="34" customFormat="false" ht="12.75" hidden="false" customHeight="false" outlineLevel="0" collapsed="false">
      <c r="B34" s="95" t="s">
        <v>31</v>
      </c>
      <c r="C34" s="96"/>
      <c r="D34" s="97"/>
      <c r="E34" s="96"/>
      <c r="F34" s="98"/>
      <c r="G34" s="99"/>
      <c r="H34" s="119"/>
      <c r="I34" s="119"/>
      <c r="J34" s="97"/>
      <c r="K34" s="120"/>
      <c r="L34" s="103"/>
    </row>
    <row r="35" customFormat="false" ht="12.75" hidden="false" customHeight="false" outlineLevel="0" collapsed="false">
      <c r="B35" s="138" t="s">
        <v>56</v>
      </c>
      <c r="C35" s="139" t="n">
        <v>34.04313391892</v>
      </c>
      <c r="D35" s="140" t="n">
        <v>28.5961064053113</v>
      </c>
      <c r="E35" s="139" t="n">
        <v>92.188244774</v>
      </c>
      <c r="F35" s="98" t="n">
        <v>97.275900986</v>
      </c>
      <c r="G35" s="98" t="n">
        <v>53.52733446647</v>
      </c>
      <c r="H35" s="119" t="n">
        <v>55.0263055123732</v>
      </c>
      <c r="I35" s="119" t="n">
        <v>157.233862763502</v>
      </c>
      <c r="J35" s="97" t="n">
        <v>19.48420054755</v>
      </c>
      <c r="K35" s="120"/>
      <c r="L35" s="103"/>
    </row>
    <row r="36" customFormat="false" ht="12.75" hidden="false" customHeight="false" outlineLevel="0" collapsed="false">
      <c r="B36" s="125" t="s">
        <v>57</v>
      </c>
      <c r="C36" s="139" t="n">
        <v>26.56597908834</v>
      </c>
      <c r="D36" s="140" t="n">
        <v>27.3684703112788</v>
      </c>
      <c r="E36" s="139" t="n">
        <v>70.127804345</v>
      </c>
      <c r="F36" s="98" t="n">
        <v>75.216378293</v>
      </c>
      <c r="G36" s="98" t="n">
        <v>44.01153646192</v>
      </c>
      <c r="H36" s="119" t="n">
        <v>58.5132353627507</v>
      </c>
      <c r="I36" s="119" t="n">
        <v>165.668791334843</v>
      </c>
      <c r="J36" s="97" t="n">
        <v>17.44555737358</v>
      </c>
      <c r="K36" s="120"/>
      <c r="L36" s="141"/>
    </row>
    <row r="37" customFormat="false" ht="12.75" hidden="false" customHeight="false" outlineLevel="0" collapsed="false">
      <c r="B37" s="125" t="s">
        <v>58</v>
      </c>
      <c r="C37" s="139" t="n">
        <v>0.29510741617</v>
      </c>
      <c r="D37" s="140" t="n">
        <v>24.7260111913599</v>
      </c>
      <c r="E37" s="139" t="n">
        <v>1.19418</v>
      </c>
      <c r="F37" s="98" t="n">
        <v>1.192961</v>
      </c>
      <c r="G37" s="98" t="n">
        <v>0.2908782085</v>
      </c>
      <c r="H37" s="119" t="n">
        <v>24.3828765986482</v>
      </c>
      <c r="I37" s="119" t="n">
        <v>98.5668921083421</v>
      </c>
      <c r="J37" s="97" t="n">
        <v>-0.00422920766999996</v>
      </c>
      <c r="K37" s="120"/>
      <c r="L37" s="141"/>
    </row>
    <row r="38" customFormat="false" ht="12.75" hidden="false" customHeight="false" outlineLevel="0" collapsed="false">
      <c r="B38" s="142" t="s">
        <v>59</v>
      </c>
      <c r="C38" s="139" t="n">
        <v>0.42660292342</v>
      </c>
      <c r="D38" s="140" t="n">
        <v>26.6127837442296</v>
      </c>
      <c r="E38" s="139" t="n">
        <v>1.656</v>
      </c>
      <c r="F38" s="98" t="n">
        <v>1.656</v>
      </c>
      <c r="G38" s="98" t="n">
        <v>0.40469523954</v>
      </c>
      <c r="H38" s="119" t="n">
        <v>24.4381183297102</v>
      </c>
      <c r="I38" s="119" t="n">
        <v>94.8646193738266</v>
      </c>
      <c r="J38" s="97" t="n">
        <v>-0.02190768388</v>
      </c>
      <c r="K38" s="120"/>
      <c r="L38" s="141"/>
    </row>
    <row r="39" customFormat="false" ht="12.75" hidden="false" customHeight="false" outlineLevel="0" collapsed="false">
      <c r="B39" s="138" t="s">
        <v>60</v>
      </c>
      <c r="C39" s="139" t="n">
        <v>0.03027374117</v>
      </c>
      <c r="D39" s="140" t="n">
        <v>4.87107661625101</v>
      </c>
      <c r="E39" s="139" t="n">
        <v>0.3465</v>
      </c>
      <c r="F39" s="98" t="n">
        <v>0.3465</v>
      </c>
      <c r="G39" s="98" t="n">
        <v>0.11784802849</v>
      </c>
      <c r="H39" s="119" t="n">
        <v>34.010975033189</v>
      </c>
      <c r="I39" s="119" t="n">
        <v>389.274744169321</v>
      </c>
      <c r="J39" s="97" t="n">
        <v>0.08757428732</v>
      </c>
      <c r="K39" s="120"/>
      <c r="L39" s="131"/>
    </row>
    <row r="40" customFormat="false" ht="12.75" hidden="false" customHeight="false" outlineLevel="0" collapsed="false">
      <c r="B40" s="138" t="s">
        <v>61</v>
      </c>
      <c r="C40" s="139" t="n">
        <v>0.38388694848</v>
      </c>
      <c r="D40" s="126" t="s">
        <v>46</v>
      </c>
      <c r="E40" s="139" t="n">
        <v>0</v>
      </c>
      <c r="F40" s="98" t="n">
        <v>0</v>
      </c>
      <c r="G40" s="98" t="n">
        <v>3.697162E-005</v>
      </c>
      <c r="H40" s="127" t="s">
        <v>46</v>
      </c>
      <c r="I40" s="127" t="s">
        <v>46</v>
      </c>
      <c r="J40" s="97" t="n">
        <v>-0.38384997686</v>
      </c>
      <c r="K40" s="120"/>
      <c r="L40" s="103"/>
    </row>
    <row r="41" customFormat="false" ht="13.5" hidden="false" customHeight="false" outlineLevel="0" collapsed="false">
      <c r="B41" s="143" t="s">
        <v>62</v>
      </c>
      <c r="C41" s="144" t="n">
        <v>4.48155028007</v>
      </c>
      <c r="D41" s="145" t="n">
        <v>26.6494008954241</v>
      </c>
      <c r="E41" s="144" t="n">
        <v>2.7284118</v>
      </c>
      <c r="F41" s="146" t="n">
        <v>2.7284118</v>
      </c>
      <c r="G41" s="146" t="n">
        <v>0.93489410217</v>
      </c>
      <c r="H41" s="147" t="n">
        <v>34.2651392348472</v>
      </c>
      <c r="I41" s="147" t="n">
        <v>20.8609531020457</v>
      </c>
      <c r="J41" s="148" t="n">
        <v>-3.5466561779</v>
      </c>
      <c r="K41" s="120"/>
      <c r="L41" s="141"/>
    </row>
    <row r="42" customFormat="false" ht="12.75" hidden="false" customHeight="false" outlineLevel="0" collapsed="false">
      <c r="B42" s="149" t="s">
        <v>63</v>
      </c>
      <c r="C42" s="150"/>
      <c r="D42" s="151"/>
      <c r="E42" s="150"/>
      <c r="F42" s="120"/>
      <c r="G42" s="120"/>
      <c r="H42" s="152"/>
      <c r="I42" s="152"/>
      <c r="J42" s="120"/>
      <c r="K42" s="120"/>
      <c r="L42" s="103"/>
    </row>
    <row r="43" customFormat="false" ht="12.75" hidden="false" customHeight="true" outlineLevel="0" collapsed="false">
      <c r="B43" s="153"/>
      <c r="C43" s="153"/>
      <c r="D43" s="153"/>
      <c r="E43" s="154"/>
      <c r="F43" s="62"/>
      <c r="G43" s="60"/>
      <c r="H43" s="60"/>
      <c r="I43" s="60"/>
      <c r="J43" s="60"/>
      <c r="K43" s="60"/>
      <c r="L43" s="103"/>
    </row>
    <row r="44" customFormat="false" ht="12.75" hidden="false" customHeight="true" outlineLevel="0" collapsed="false">
      <c r="C44" s="153"/>
      <c r="D44" s="155"/>
      <c r="E44" s="156"/>
      <c r="G44" s="157"/>
      <c r="L44" s="103"/>
    </row>
    <row r="45" customFormat="false" ht="12.75" hidden="false" customHeight="true" outlineLevel="0" collapsed="false">
      <c r="C45" s="153"/>
      <c r="D45" s="153"/>
      <c r="E45" s="156"/>
      <c r="G45" s="157"/>
      <c r="L45" s="103"/>
    </row>
    <row r="46" customFormat="false" ht="12.75" hidden="false" customHeight="true" outlineLevel="0" collapsed="false">
      <c r="C46" s="149"/>
      <c r="D46" s="149"/>
      <c r="E46" s="158"/>
      <c r="F46" s="158"/>
      <c r="G46" s="158"/>
      <c r="H46" s="157"/>
      <c r="L46" s="103"/>
    </row>
    <row r="47" customFormat="false" ht="12.75" hidden="false" customHeight="true" outlineLevel="0" collapsed="false">
      <c r="B47" s="153"/>
      <c r="C47" s="153"/>
      <c r="D47" s="153"/>
      <c r="E47" s="159"/>
      <c r="F47" s="62"/>
      <c r="G47" s="60"/>
      <c r="H47" s="60"/>
      <c r="L47" s="103"/>
    </row>
    <row r="48" customFormat="false" ht="12.75" hidden="false" customHeight="true" outlineLevel="0" collapsed="false">
      <c r="B48" s="61"/>
      <c r="C48" s="61"/>
      <c r="D48" s="61"/>
      <c r="E48" s="160"/>
      <c r="F48" s="160"/>
      <c r="G48" s="160"/>
      <c r="H48" s="60"/>
      <c r="L48" s="103"/>
    </row>
    <row r="49" customFormat="false" ht="13.5" hidden="false" customHeight="false" outlineLevel="0" collapsed="false">
      <c r="B49" s="60"/>
      <c r="C49" s="60"/>
      <c r="D49" s="60"/>
      <c r="H49" s="161"/>
      <c r="I49" s="161"/>
      <c r="J49" s="161" t="s">
        <v>0</v>
      </c>
      <c r="K49" s="161"/>
      <c r="L49" s="103"/>
    </row>
    <row r="50" customFormat="false" ht="12.75" hidden="false" customHeight="false" outlineLevel="0" collapsed="false">
      <c r="B50" s="65"/>
      <c r="C50" s="162" t="n">
        <v>2017</v>
      </c>
      <c r="D50" s="162"/>
      <c r="E50" s="163" t="n">
        <v>2018</v>
      </c>
      <c r="F50" s="163"/>
      <c r="G50" s="163"/>
      <c r="H50" s="163"/>
      <c r="I50" s="163"/>
      <c r="J50" s="163"/>
      <c r="K50" s="82"/>
      <c r="L50" s="103"/>
    </row>
    <row r="51" customFormat="false" ht="12.75" hidden="false" customHeight="false" outlineLevel="0" collapsed="false">
      <c r="B51" s="68"/>
      <c r="C51" s="72" t="s">
        <v>2</v>
      </c>
      <c r="D51" s="70" t="s">
        <v>3</v>
      </c>
      <c r="E51" s="69" t="s">
        <v>64</v>
      </c>
      <c r="F51" s="71" t="s">
        <v>5</v>
      </c>
      <c r="G51" s="164" t="s">
        <v>2</v>
      </c>
      <c r="H51" s="164" t="s">
        <v>3</v>
      </c>
      <c r="I51" s="164" t="s">
        <v>28</v>
      </c>
      <c r="J51" s="165" t="s">
        <v>8</v>
      </c>
      <c r="K51" s="82"/>
      <c r="L51" s="103"/>
    </row>
    <row r="52" customFormat="false" ht="13.5" hidden="false" customHeight="false" outlineLevel="0" collapsed="false">
      <c r="B52" s="73"/>
      <c r="C52" s="78" t="s">
        <v>9</v>
      </c>
      <c r="D52" s="75" t="s">
        <v>10</v>
      </c>
      <c r="E52" s="76" t="s">
        <v>11</v>
      </c>
      <c r="F52" s="77" t="s">
        <v>12</v>
      </c>
      <c r="G52" s="166" t="s">
        <v>9</v>
      </c>
      <c r="H52" s="80" t="s">
        <v>10</v>
      </c>
      <c r="I52" s="80" t="s">
        <v>13</v>
      </c>
      <c r="J52" s="81" t="s">
        <v>14</v>
      </c>
      <c r="K52" s="82"/>
      <c r="L52" s="103"/>
    </row>
    <row r="53" customFormat="false" ht="13.5" hidden="false" customHeight="false" outlineLevel="0" collapsed="false">
      <c r="B53" s="83"/>
      <c r="C53" s="20" t="n">
        <v>1</v>
      </c>
      <c r="D53" s="21" t="n">
        <v>2</v>
      </c>
      <c r="E53" s="22" t="s">
        <v>15</v>
      </c>
      <c r="F53" s="22" t="s">
        <v>16</v>
      </c>
      <c r="G53" s="22" t="s">
        <v>17</v>
      </c>
      <c r="H53" s="23" t="s">
        <v>18</v>
      </c>
      <c r="I53" s="23" t="s">
        <v>19</v>
      </c>
      <c r="J53" s="24" t="s">
        <v>29</v>
      </c>
      <c r="K53" s="86"/>
      <c r="L53" s="103"/>
    </row>
    <row r="54" customFormat="false" ht="20.25" hidden="false" customHeight="true" outlineLevel="0" collapsed="false">
      <c r="B54" s="167" t="s">
        <v>65</v>
      </c>
      <c r="C54" s="168" t="n">
        <v>302.98560041859</v>
      </c>
      <c r="D54" s="169" t="n">
        <v>23.1415081270442</v>
      </c>
      <c r="E54" s="170" t="n">
        <v>1364.497641409</v>
      </c>
      <c r="F54" s="171" t="n">
        <v>1369.585297621</v>
      </c>
      <c r="G54" s="172" t="n">
        <v>329.43589549056</v>
      </c>
      <c r="H54" s="173" t="n">
        <v>24.0536968425988</v>
      </c>
      <c r="I54" s="173" t="n">
        <v>108.729885194355</v>
      </c>
      <c r="J54" s="174" t="n">
        <v>26.4502950719699</v>
      </c>
      <c r="K54" s="175"/>
      <c r="L54" s="103"/>
    </row>
    <row r="55" customFormat="false" ht="18" hidden="false" customHeight="true" outlineLevel="0" collapsed="false">
      <c r="B55" s="104" t="s">
        <v>66</v>
      </c>
      <c r="C55" s="176" t="n">
        <v>296.71741872904</v>
      </c>
      <c r="D55" s="177" t="n">
        <v>24.6474951343278</v>
      </c>
      <c r="E55" s="105" t="n">
        <v>1274.37410048</v>
      </c>
      <c r="F55" s="178" t="n">
        <v>1279.00379270979</v>
      </c>
      <c r="G55" s="179" t="n">
        <v>317.72024597859</v>
      </c>
      <c r="H55" s="180" t="n">
        <v>24.8412278203996</v>
      </c>
      <c r="I55" s="180" t="n">
        <v>107.078393759124</v>
      </c>
      <c r="J55" s="181" t="n">
        <v>21.0028272495499</v>
      </c>
      <c r="K55" s="182"/>
      <c r="L55" s="103"/>
    </row>
    <row r="56" customFormat="false" ht="12.75" hidden="false" customHeight="false" outlineLevel="0" collapsed="false">
      <c r="B56" s="95" t="s">
        <v>31</v>
      </c>
      <c r="C56" s="183"/>
      <c r="D56" s="184"/>
      <c r="E56" s="96"/>
      <c r="F56" s="98"/>
      <c r="G56" s="99"/>
      <c r="H56" s="119"/>
      <c r="I56" s="119"/>
      <c r="J56" s="97"/>
      <c r="K56" s="120"/>
      <c r="L56" s="103"/>
    </row>
    <row r="57" customFormat="false" ht="12.75" hidden="false" customHeight="false" outlineLevel="0" collapsed="false">
      <c r="B57" s="185" t="s">
        <v>67</v>
      </c>
      <c r="C57" s="183" t="n">
        <v>17.75450582288</v>
      </c>
      <c r="D57" s="184" t="n">
        <v>15.0369056880277</v>
      </c>
      <c r="E57" s="96" t="n">
        <v>133.71883176</v>
      </c>
      <c r="F57" s="98" t="n">
        <v>133.76491882796</v>
      </c>
      <c r="G57" s="98" t="n">
        <v>20.36212805896</v>
      </c>
      <c r="H57" s="119" t="n">
        <v>15.2223230405787</v>
      </c>
      <c r="I57" s="119" t="n">
        <v>114.687101190502</v>
      </c>
      <c r="J57" s="97" t="n">
        <v>2.60762223608</v>
      </c>
      <c r="K57" s="120"/>
      <c r="L57" s="103"/>
    </row>
    <row r="58" customFormat="false" ht="12.75" hidden="false" customHeight="false" outlineLevel="0" collapsed="false">
      <c r="B58" s="138" t="s">
        <v>68</v>
      </c>
      <c r="C58" s="183" t="n">
        <v>14.69468143593</v>
      </c>
      <c r="D58" s="184" t="n">
        <v>12.4288603484643</v>
      </c>
      <c r="E58" s="96" t="n">
        <v>119.211493793</v>
      </c>
      <c r="F58" s="98" t="n">
        <v>118.0271464893</v>
      </c>
      <c r="G58" s="98" t="n">
        <v>17.70389586053</v>
      </c>
      <c r="H58" s="119" t="n">
        <v>14.9998507861367</v>
      </c>
      <c r="I58" s="119" t="n">
        <v>120.478255603705</v>
      </c>
      <c r="J58" s="97" t="n">
        <v>3.0092144246</v>
      </c>
      <c r="K58" s="120"/>
      <c r="L58" s="103"/>
    </row>
    <row r="59" customFormat="false" ht="12.75" hidden="false" customHeight="false" outlineLevel="0" collapsed="false">
      <c r="B59" s="125" t="s">
        <v>69</v>
      </c>
      <c r="C59" s="183" t="n">
        <v>0.06612672257</v>
      </c>
      <c r="D59" s="184" t="n">
        <v>0.142768332854753</v>
      </c>
      <c r="E59" s="96" t="n">
        <v>45.2175</v>
      </c>
      <c r="F59" s="98" t="n">
        <v>45.2175</v>
      </c>
      <c r="G59" s="98" t="n">
        <v>2.06381974087</v>
      </c>
      <c r="H59" s="119" t="n">
        <v>4.56420576296788</v>
      </c>
      <c r="I59" s="119" t="n">
        <v>3121.0071521166</v>
      </c>
      <c r="J59" s="97" t="n">
        <v>1.9976930183</v>
      </c>
      <c r="K59" s="120"/>
      <c r="L59" s="141"/>
    </row>
    <row r="60" customFormat="false" ht="12.75" hidden="false" customHeight="false" outlineLevel="0" collapsed="false">
      <c r="B60" s="125" t="s">
        <v>70</v>
      </c>
      <c r="C60" s="183" t="n">
        <v>0.28</v>
      </c>
      <c r="D60" s="184" t="n">
        <v>21.671826625387</v>
      </c>
      <c r="E60" s="96" t="n">
        <v>0.453</v>
      </c>
      <c r="F60" s="98" t="n">
        <v>0.453</v>
      </c>
      <c r="G60" s="98" t="n">
        <v>0</v>
      </c>
      <c r="H60" s="119" t="n">
        <v>0</v>
      </c>
      <c r="I60" s="119" t="n">
        <v>0</v>
      </c>
      <c r="J60" s="97" t="n">
        <v>-0.28</v>
      </c>
      <c r="K60" s="120"/>
      <c r="L60" s="103"/>
    </row>
    <row r="61" customFormat="false" ht="12.75" hidden="false" customHeight="false" outlineLevel="0" collapsed="false">
      <c r="B61" s="138" t="s">
        <v>71</v>
      </c>
      <c r="C61" s="183" t="n">
        <v>13.30573115621</v>
      </c>
      <c r="D61" s="184" t="n">
        <v>28.3172911283837</v>
      </c>
      <c r="E61" s="96" t="n">
        <v>47.836073021</v>
      </c>
      <c r="F61" s="98" t="n">
        <v>52.08667687424</v>
      </c>
      <c r="G61" s="98" t="n">
        <v>11.7461293284</v>
      </c>
      <c r="H61" s="119" t="n">
        <v>22.5511206191178</v>
      </c>
      <c r="I61" s="119" t="n">
        <v>88.2787213306793</v>
      </c>
      <c r="J61" s="97" t="n">
        <v>-1.55960182781</v>
      </c>
      <c r="K61" s="120"/>
      <c r="L61" s="103"/>
    </row>
    <row r="62" customFormat="false" ht="12.75" hidden="false" customHeight="false" outlineLevel="0" collapsed="false">
      <c r="B62" s="138" t="s">
        <v>72</v>
      </c>
      <c r="C62" s="183" t="n">
        <v>4.16940309722</v>
      </c>
      <c r="D62" s="184" t="n">
        <v>30.6042025300965</v>
      </c>
      <c r="E62" s="96" t="n">
        <v>11.777699032</v>
      </c>
      <c r="F62" s="98" t="n">
        <v>14.02246869822</v>
      </c>
      <c r="G62" s="98" t="n">
        <v>3.62281039531</v>
      </c>
      <c r="H62" s="119" t="n">
        <v>25.8357531279059</v>
      </c>
      <c r="I62" s="119" t="n">
        <v>86.8903848065339</v>
      </c>
      <c r="J62" s="97" t="n">
        <v>-0.54659270191</v>
      </c>
      <c r="K62" s="120"/>
      <c r="L62" s="103"/>
    </row>
    <row r="63" customFormat="false" ht="12.75" hidden="false" customHeight="false" outlineLevel="0" collapsed="false">
      <c r="B63" s="138" t="s">
        <v>73</v>
      </c>
      <c r="C63" s="183" t="n">
        <v>10.70135917695</v>
      </c>
      <c r="D63" s="184" t="n">
        <v>26.3410590162775</v>
      </c>
      <c r="E63" s="96" t="n">
        <v>34.946206094</v>
      </c>
      <c r="F63" s="98" t="n">
        <v>36.326744094</v>
      </c>
      <c r="G63" s="98" t="n">
        <v>13.97087029785</v>
      </c>
      <c r="H63" s="119" t="n">
        <v>38.4589113235654</v>
      </c>
      <c r="I63" s="119" t="n">
        <v>130.552297767393</v>
      </c>
      <c r="J63" s="97" t="n">
        <v>3.2695111209</v>
      </c>
      <c r="K63" s="120"/>
      <c r="L63" s="103"/>
    </row>
    <row r="64" customFormat="false" ht="12.75" hidden="false" customHeight="false" outlineLevel="0" collapsed="false">
      <c r="B64" s="125" t="s">
        <v>74</v>
      </c>
      <c r="C64" s="183" t="n">
        <v>10.69151245809</v>
      </c>
      <c r="D64" s="184" t="n">
        <v>33.2421948797552</v>
      </c>
      <c r="E64" s="96" t="n">
        <v>29.071072459</v>
      </c>
      <c r="F64" s="98" t="n">
        <v>30.451598459</v>
      </c>
      <c r="G64" s="98" t="n">
        <v>12.66471005251</v>
      </c>
      <c r="H64" s="119" t="n">
        <v>41.5896396031944</v>
      </c>
      <c r="I64" s="119" t="n">
        <v>118.455738625894</v>
      </c>
      <c r="J64" s="97" t="n">
        <v>1.97319759442</v>
      </c>
      <c r="K64" s="120"/>
      <c r="L64" s="141"/>
    </row>
    <row r="65" customFormat="false" ht="12.75" hidden="false" customHeight="false" outlineLevel="0" collapsed="false">
      <c r="B65" s="138" t="s">
        <v>75</v>
      </c>
      <c r="C65" s="183" t="n">
        <v>16.4454416</v>
      </c>
      <c r="D65" s="184" t="n">
        <v>24.7809937338092</v>
      </c>
      <c r="E65" s="96" t="n">
        <v>69.800756</v>
      </c>
      <c r="F65" s="98" t="n">
        <v>69.800756</v>
      </c>
      <c r="G65" s="98" t="n">
        <v>17.145539295</v>
      </c>
      <c r="H65" s="119" t="n">
        <v>24.5635438318175</v>
      </c>
      <c r="I65" s="119" t="n">
        <v>104.257092707076</v>
      </c>
      <c r="J65" s="97" t="n">
        <v>0.700097695</v>
      </c>
      <c r="K65" s="120"/>
      <c r="L65" s="103"/>
    </row>
    <row r="66" customFormat="false" ht="12.75" hidden="false" customHeight="false" outlineLevel="0" collapsed="false">
      <c r="B66" s="138" t="s">
        <v>76</v>
      </c>
      <c r="C66" s="183" t="n">
        <v>43.32526730944</v>
      </c>
      <c r="D66" s="184" t="n">
        <v>33.7136589650437</v>
      </c>
      <c r="E66" s="96" t="n">
        <v>152.342816389</v>
      </c>
      <c r="F66" s="98" t="n">
        <v>153.65044926308</v>
      </c>
      <c r="G66" s="98" t="n">
        <v>51.80994114589</v>
      </c>
      <c r="H66" s="119" t="n">
        <v>33.7193554554345</v>
      </c>
      <c r="I66" s="119" t="n">
        <v>119.583661829136</v>
      </c>
      <c r="J66" s="97" t="n">
        <v>8.48467383645</v>
      </c>
      <c r="K66" s="120"/>
      <c r="L66" s="103"/>
    </row>
    <row r="67" customFormat="false" ht="12.75" hidden="false" customHeight="false" outlineLevel="0" collapsed="false">
      <c r="B67" s="138" t="s">
        <v>77</v>
      </c>
      <c r="C67" s="183" t="n">
        <v>26.63416569064</v>
      </c>
      <c r="D67" s="184" t="n">
        <v>41.5217859478942</v>
      </c>
      <c r="E67" s="96" t="n">
        <v>67.914377353</v>
      </c>
      <c r="F67" s="98" t="n">
        <v>69.03412004446</v>
      </c>
      <c r="G67" s="98" t="n">
        <v>25.45946318236</v>
      </c>
      <c r="H67" s="119" t="n">
        <v>36.8795360409655</v>
      </c>
      <c r="I67" s="119" t="n">
        <v>95.5894901236091</v>
      </c>
      <c r="J67" s="97" t="n">
        <v>-1.17470250828</v>
      </c>
      <c r="K67" s="120"/>
      <c r="L67" s="103"/>
    </row>
    <row r="68" customFormat="false" ht="12.75" hidden="false" customHeight="false" outlineLevel="0" collapsed="false">
      <c r="B68" s="138" t="s">
        <v>78</v>
      </c>
      <c r="C68" s="183" t="n">
        <v>132.30985854549</v>
      </c>
      <c r="D68" s="184" t="n">
        <v>24.9507064204862</v>
      </c>
      <c r="E68" s="96" t="n">
        <v>557.875768207</v>
      </c>
      <c r="F68" s="98" t="n">
        <v>557.594768207</v>
      </c>
      <c r="G68" s="98" t="n">
        <v>138.03929484163</v>
      </c>
      <c r="H68" s="119" t="n">
        <v>24.7562033778597</v>
      </c>
      <c r="I68" s="119" t="n">
        <v>104.330316999145</v>
      </c>
      <c r="J68" s="97" t="n">
        <v>5.72943629614002</v>
      </c>
      <c r="K68" s="120"/>
      <c r="L68" s="103"/>
      <c r="M68" s="186"/>
    </row>
    <row r="69" customFormat="false" ht="12.75" hidden="false" customHeight="false" outlineLevel="0" collapsed="false">
      <c r="B69" s="125" t="s">
        <v>79</v>
      </c>
      <c r="C69" s="183" t="n">
        <v>102.39094209835</v>
      </c>
      <c r="D69" s="184" t="n">
        <v>24.8913677915709</v>
      </c>
      <c r="E69" s="96" t="n">
        <v>429.284016</v>
      </c>
      <c r="F69" s="98" t="n">
        <v>429.284016</v>
      </c>
      <c r="G69" s="98" t="n">
        <v>107.50466701379</v>
      </c>
      <c r="H69" s="119" t="n">
        <v>25.04278356681</v>
      </c>
      <c r="I69" s="119" t="n">
        <v>104.994313765106</v>
      </c>
      <c r="J69" s="97" t="n">
        <v>5.11372491543999</v>
      </c>
      <c r="K69" s="120"/>
      <c r="L69" s="141"/>
      <c r="M69" s="186"/>
    </row>
    <row r="70" customFormat="false" ht="12.75" hidden="false" customHeight="false" outlineLevel="0" collapsed="false">
      <c r="B70" s="125" t="s">
        <v>80</v>
      </c>
      <c r="C70" s="183" t="n">
        <v>2.41866375461</v>
      </c>
      <c r="D70" s="184" t="n">
        <v>28.6454780825114</v>
      </c>
      <c r="E70" s="96" t="n">
        <v>6.965091</v>
      </c>
      <c r="F70" s="98" t="n">
        <v>6.925091</v>
      </c>
      <c r="G70" s="98" t="n">
        <v>2.21475870654</v>
      </c>
      <c r="H70" s="119" t="n">
        <v>31.9816549203469</v>
      </c>
      <c r="I70" s="119" t="n">
        <v>91.5695165282336</v>
      </c>
      <c r="J70" s="97" t="n">
        <v>-0.203905048070001</v>
      </c>
      <c r="K70" s="120"/>
      <c r="L70" s="141"/>
    </row>
    <row r="71" customFormat="false" ht="12.75" hidden="false" customHeight="false" outlineLevel="0" collapsed="false">
      <c r="B71" s="125" t="s">
        <v>81</v>
      </c>
      <c r="C71" s="183" t="n">
        <v>18.20831702788</v>
      </c>
      <c r="D71" s="184" t="n">
        <v>25.8284362474658</v>
      </c>
      <c r="E71" s="96" t="n">
        <v>77.716771207</v>
      </c>
      <c r="F71" s="98" t="n">
        <v>77.491771207</v>
      </c>
      <c r="G71" s="98" t="n">
        <v>18.78802191722</v>
      </c>
      <c r="H71" s="119" t="n">
        <v>24.2451832298845</v>
      </c>
      <c r="I71" s="119" t="n">
        <v>103.183736797049</v>
      </c>
      <c r="J71" s="97" t="n">
        <v>0.57970488934</v>
      </c>
      <c r="K71" s="120"/>
      <c r="L71" s="141"/>
    </row>
    <row r="72" customFormat="false" ht="12.75" hidden="false" customHeight="false" outlineLevel="0" collapsed="false">
      <c r="B72" s="125" t="s">
        <v>82</v>
      </c>
      <c r="C72" s="183" t="n">
        <v>9.29193566465</v>
      </c>
      <c r="D72" s="184" t="n">
        <v>23.2337886530286</v>
      </c>
      <c r="E72" s="96" t="n">
        <v>43.90989</v>
      </c>
      <c r="F72" s="98" t="n">
        <v>43.89389</v>
      </c>
      <c r="G72" s="98" t="n">
        <v>9.53184720408</v>
      </c>
      <c r="H72" s="119" t="n">
        <v>21.7156583845269</v>
      </c>
      <c r="I72" s="119" t="n">
        <v>102.581932851114</v>
      </c>
      <c r="J72" s="97" t="n">
        <v>0.239911539429999</v>
      </c>
      <c r="K72" s="120"/>
      <c r="L72" s="141"/>
    </row>
    <row r="73" customFormat="false" ht="12.75" hidden="false" customHeight="false" outlineLevel="0" collapsed="false">
      <c r="B73" s="138" t="s">
        <v>83</v>
      </c>
      <c r="C73" s="183" t="n">
        <v>3.9688E-005</v>
      </c>
      <c r="D73" s="184" t="n">
        <v>0.000862782608695652</v>
      </c>
      <c r="E73" s="96" t="n">
        <v>4.15</v>
      </c>
      <c r="F73" s="98" t="n">
        <v>4.15</v>
      </c>
      <c r="G73" s="98" t="n">
        <v>9.8821E-005</v>
      </c>
      <c r="H73" s="119" t="n">
        <v>0.00238122891566265</v>
      </c>
      <c r="I73" s="119" t="n">
        <v>248.994658335013</v>
      </c>
      <c r="J73" s="97" t="n">
        <v>5.9133E-005</v>
      </c>
      <c r="K73" s="120"/>
      <c r="L73" s="187"/>
    </row>
    <row r="74" customFormat="false" ht="12.75" hidden="false" customHeight="false" outlineLevel="0" collapsed="false">
      <c r="B74" s="138" t="s">
        <v>84</v>
      </c>
      <c r="C74" s="183" t="n">
        <v>1.71250115972</v>
      </c>
      <c r="D74" s="184" t="n">
        <v>23.4589199961644</v>
      </c>
      <c r="E74" s="96" t="n">
        <v>6.95</v>
      </c>
      <c r="F74" s="98" t="n">
        <v>6.95</v>
      </c>
      <c r="G74" s="98" t="n">
        <v>1.73648098842</v>
      </c>
      <c r="H74" s="119" t="n">
        <v>24.9853379628777</v>
      </c>
      <c r="I74" s="119" t="n">
        <v>101.400281019601</v>
      </c>
      <c r="J74" s="97" t="n">
        <v>0.0239798286999997</v>
      </c>
      <c r="K74" s="120"/>
      <c r="L74" s="141"/>
    </row>
    <row r="75" customFormat="false" ht="12.75" hidden="false" customHeight="false" outlineLevel="0" collapsed="false">
      <c r="B75" s="138" t="s">
        <v>85</v>
      </c>
      <c r="C75" s="183" t="n">
        <v>8.93119115013</v>
      </c>
      <c r="D75" s="184" t="n">
        <v>23.81650973368</v>
      </c>
      <c r="E75" s="96" t="n">
        <v>39.55</v>
      </c>
      <c r="F75" s="98" t="n">
        <v>39.55</v>
      </c>
      <c r="G75" s="98" t="n">
        <v>10.39821747167</v>
      </c>
      <c r="H75" s="119" t="n">
        <v>26.291321040885</v>
      </c>
      <c r="I75" s="119" t="n">
        <v>116.425875304647</v>
      </c>
      <c r="J75" s="97" t="n">
        <v>1.46702632154</v>
      </c>
      <c r="K75" s="120"/>
      <c r="L75" s="103"/>
    </row>
    <row r="76" customFormat="false" ht="12.75" hidden="false" customHeight="false" outlineLevel="0" collapsed="false">
      <c r="B76" s="138" t="s">
        <v>86</v>
      </c>
      <c r="C76" s="183" t="n">
        <v>6.73327289643005</v>
      </c>
      <c r="D76" s="184" t="n">
        <v>24.3955537241459</v>
      </c>
      <c r="E76" s="135" t="n">
        <v>28.3000788309999</v>
      </c>
      <c r="F76" s="99" t="n">
        <v>24.0457442115299</v>
      </c>
      <c r="G76" s="98" t="n">
        <v>5.7253762915699</v>
      </c>
      <c r="H76" s="119" t="n">
        <v>23.8103518078038</v>
      </c>
      <c r="I76" s="119" t="n">
        <v>85.0311041841996</v>
      </c>
      <c r="J76" s="97" t="n">
        <v>-1.00789660486014</v>
      </c>
      <c r="K76" s="120"/>
      <c r="L76" s="103"/>
    </row>
    <row r="77" customFormat="false" ht="18" hidden="false" customHeight="true" outlineLevel="0" collapsed="false">
      <c r="B77" s="104" t="s">
        <v>87</v>
      </c>
      <c r="C77" s="176" t="n">
        <v>6.26818168955</v>
      </c>
      <c r="D77" s="177" t="n">
        <v>5.94539173123776</v>
      </c>
      <c r="E77" s="105" t="n">
        <v>90.123540929</v>
      </c>
      <c r="F77" s="179" t="n">
        <v>90.58150491121</v>
      </c>
      <c r="G77" s="179" t="n">
        <v>11.71564951197</v>
      </c>
      <c r="H77" s="109" t="n">
        <v>12.9338207876475</v>
      </c>
      <c r="I77" s="109" t="n">
        <v>186.906667550842</v>
      </c>
      <c r="J77" s="110" t="n">
        <v>5.44746782242</v>
      </c>
      <c r="K77" s="111"/>
      <c r="L77" s="103"/>
    </row>
    <row r="78" customFormat="false" ht="13.5" hidden="false" customHeight="true" outlineLevel="0" collapsed="false">
      <c r="B78" s="138" t="s">
        <v>88</v>
      </c>
      <c r="C78" s="183"/>
      <c r="D78" s="184"/>
      <c r="E78" s="188"/>
      <c r="F78" s="189"/>
      <c r="G78" s="190"/>
      <c r="H78" s="100"/>
      <c r="I78" s="100"/>
      <c r="J78" s="191"/>
      <c r="K78" s="192"/>
      <c r="L78" s="103"/>
    </row>
    <row r="79" customFormat="false" ht="13.5" hidden="false" customHeight="true" outlineLevel="0" collapsed="false">
      <c r="B79" s="138" t="s">
        <v>89</v>
      </c>
      <c r="C79" s="183" t="n">
        <v>0.91028009181</v>
      </c>
      <c r="D79" s="184" t="n">
        <v>5.7779646542043</v>
      </c>
      <c r="E79" s="96" t="n">
        <v>17.186356985</v>
      </c>
      <c r="F79" s="98" t="n">
        <v>16.72790698746</v>
      </c>
      <c r="G79" s="98" t="n">
        <v>1.2535505853</v>
      </c>
      <c r="H79" s="119" t="n">
        <v>7.49376826544838</v>
      </c>
      <c r="I79" s="119" t="n">
        <v>137.710425239273</v>
      </c>
      <c r="J79" s="97" t="n">
        <v>0.34327049349</v>
      </c>
      <c r="K79" s="120"/>
      <c r="L79" s="103"/>
    </row>
    <row r="80" customFormat="false" ht="13.5" hidden="false" customHeight="true" outlineLevel="0" collapsed="false">
      <c r="B80" s="138" t="s">
        <v>90</v>
      </c>
      <c r="C80" s="183" t="n">
        <v>0.48771871707</v>
      </c>
      <c r="D80" s="184" t="n">
        <v>7.33829090693521</v>
      </c>
      <c r="E80" s="96" t="n">
        <v>4.601283237</v>
      </c>
      <c r="F80" s="98" t="n">
        <v>4.42736119019</v>
      </c>
      <c r="G80" s="98" t="n">
        <v>1.97374000392</v>
      </c>
      <c r="H80" s="119" t="n">
        <v>44.5805056134419</v>
      </c>
      <c r="I80" s="119" t="n">
        <v>404.688180879619</v>
      </c>
      <c r="J80" s="97" t="n">
        <v>1.48602128685</v>
      </c>
      <c r="K80" s="120"/>
      <c r="L80" s="103"/>
    </row>
    <row r="81" customFormat="false" ht="13.5" hidden="false" customHeight="true" outlineLevel="0" collapsed="false">
      <c r="B81" s="138" t="s">
        <v>91</v>
      </c>
      <c r="C81" s="183" t="n">
        <v>2.406369023</v>
      </c>
      <c r="D81" s="184" t="n">
        <v>6.20743597848219</v>
      </c>
      <c r="E81" s="96" t="n">
        <v>40.604704276</v>
      </c>
      <c r="F81" s="98" t="n">
        <v>39.224178276</v>
      </c>
      <c r="G81" s="98" t="n">
        <v>3.66641405091</v>
      </c>
      <c r="H81" s="119" t="n">
        <v>9.34733170217452</v>
      </c>
      <c r="I81" s="119" t="n">
        <v>152.362917568608</v>
      </c>
      <c r="J81" s="97" t="n">
        <v>1.26004502791</v>
      </c>
      <c r="K81" s="120"/>
      <c r="L81" s="103"/>
    </row>
    <row r="82" customFormat="false" ht="13.5" hidden="false" customHeight="true" outlineLevel="0" collapsed="false">
      <c r="B82" s="125" t="s">
        <v>92</v>
      </c>
      <c r="C82" s="183" t="n">
        <v>1.418948172</v>
      </c>
      <c r="D82" s="184" t="n">
        <v>4.23232598135885</v>
      </c>
      <c r="E82" s="96" t="n">
        <v>35.923831666</v>
      </c>
      <c r="F82" s="98" t="n">
        <v>35.923831666</v>
      </c>
      <c r="G82" s="98" t="n">
        <v>2.50334344891</v>
      </c>
      <c r="H82" s="119" t="n">
        <v>6.96847561302677</v>
      </c>
      <c r="I82" s="119" t="n">
        <v>176.422472526361</v>
      </c>
      <c r="J82" s="97" t="n">
        <v>1.08439527691</v>
      </c>
      <c r="K82" s="120"/>
      <c r="L82" s="103"/>
    </row>
    <row r="83" customFormat="false" ht="13.5" hidden="false" customHeight="true" outlineLevel="0" collapsed="false">
      <c r="B83" s="138" t="s">
        <v>93</v>
      </c>
      <c r="C83" s="183" t="n">
        <v>0.75712295946</v>
      </c>
      <c r="D83" s="184" t="n">
        <v>8.46328315254475</v>
      </c>
      <c r="E83" s="96" t="n">
        <v>4.963524152</v>
      </c>
      <c r="F83" s="193" t="n">
        <v>5.1724646029</v>
      </c>
      <c r="G83" s="193" t="n">
        <v>1.57913545148</v>
      </c>
      <c r="H83" s="194" t="n">
        <v>30.5296521622331</v>
      </c>
      <c r="I83" s="119" t="n">
        <v>208.57054085459</v>
      </c>
      <c r="J83" s="97" t="n">
        <v>0.82201249202</v>
      </c>
      <c r="K83" s="120"/>
      <c r="L83" s="103"/>
    </row>
    <row r="84" customFormat="false" ht="13.5" hidden="false" customHeight="true" outlineLevel="0" collapsed="false">
      <c r="B84" s="138" t="s">
        <v>94</v>
      </c>
      <c r="C84" s="183" t="n">
        <v>1.24942163948</v>
      </c>
      <c r="D84" s="184" t="n">
        <v>11.6362151647962</v>
      </c>
      <c r="E84" s="96" t="n">
        <v>10.227609139</v>
      </c>
      <c r="F84" s="193" t="n">
        <v>12.179194682</v>
      </c>
      <c r="G84" s="193" t="n">
        <v>2.55399950811</v>
      </c>
      <c r="H84" s="194" t="n">
        <v>20.970183783043</v>
      </c>
      <c r="I84" s="119" t="n">
        <v>204.414540888931</v>
      </c>
      <c r="J84" s="97" t="n">
        <v>1.30457786863</v>
      </c>
      <c r="K84" s="120"/>
      <c r="L84" s="103"/>
    </row>
    <row r="85" customFormat="false" ht="13.5" hidden="false" customHeight="true" outlineLevel="0" collapsed="false">
      <c r="B85" s="138" t="s">
        <v>95</v>
      </c>
      <c r="C85" s="183" t="n">
        <v>0.457269258730001</v>
      </c>
      <c r="D85" s="184" t="n">
        <v>1.86037181692588</v>
      </c>
      <c r="E85" s="96" t="n">
        <v>12.54006314</v>
      </c>
      <c r="F85" s="193" t="n">
        <v>12.85039917266</v>
      </c>
      <c r="G85" s="193" t="n">
        <v>0.688809912250001</v>
      </c>
      <c r="H85" s="194" t="n">
        <v>5.36022191213707</v>
      </c>
      <c r="I85" s="119" t="n">
        <v>150.635517061232</v>
      </c>
      <c r="J85" s="97" t="n">
        <v>0.231540653520001</v>
      </c>
      <c r="K85" s="120"/>
      <c r="L85" s="103"/>
    </row>
    <row r="86" customFormat="false" ht="15.75" hidden="false" customHeight="true" outlineLevel="0" collapsed="false">
      <c r="B86" s="195" t="s">
        <v>96</v>
      </c>
      <c r="C86" s="196" t="n">
        <v>4.68030514483996</v>
      </c>
      <c r="D86" s="197" t="s">
        <v>24</v>
      </c>
      <c r="E86" s="198" t="n">
        <v>-50</v>
      </c>
      <c r="F86" s="199" t="n">
        <v>-50</v>
      </c>
      <c r="G86" s="199" t="n">
        <v>16.2593244973101</v>
      </c>
      <c r="H86" s="200" t="s">
        <v>24</v>
      </c>
      <c r="I86" s="200" t="s">
        <v>24</v>
      </c>
      <c r="J86" s="201" t="n">
        <v>11.5790193524701</v>
      </c>
      <c r="K86" s="175"/>
      <c r="L86" s="103"/>
    </row>
    <row r="87" customFormat="false" ht="12.75" hidden="false" customHeight="true" outlineLevel="0" collapsed="false">
      <c r="B87" s="202" t="s">
        <v>97</v>
      </c>
      <c r="C87" s="203"/>
      <c r="D87" s="204"/>
      <c r="E87" s="205"/>
      <c r="F87" s="205"/>
      <c r="G87" s="205"/>
      <c r="H87" s="206"/>
      <c r="I87" s="206"/>
      <c r="J87" s="206"/>
      <c r="K87" s="206"/>
      <c r="L87" s="60"/>
    </row>
    <row r="88" customFormat="false" ht="12.75" hidden="false" customHeight="true" outlineLevel="0" collapsed="false">
      <c r="B88" s="202" t="s">
        <v>98</v>
      </c>
      <c r="C88" s="203"/>
      <c r="D88" s="204"/>
      <c r="E88" s="205"/>
      <c r="F88" s="205"/>
      <c r="G88" s="205"/>
      <c r="H88" s="206"/>
      <c r="I88" s="206"/>
      <c r="J88" s="206"/>
      <c r="K88" s="206"/>
      <c r="L88" s="60"/>
    </row>
    <row r="89" customFormat="false" ht="12.75" hidden="false" customHeight="true" outlineLevel="0" collapsed="false">
      <c r="B89" s="202" t="s">
        <v>99</v>
      </c>
      <c r="C89" s="203"/>
      <c r="D89" s="204"/>
      <c r="E89" s="205"/>
      <c r="F89" s="205"/>
      <c r="G89" s="205"/>
      <c r="H89" s="206"/>
      <c r="I89" s="206"/>
      <c r="J89" s="206"/>
      <c r="K89" s="206"/>
      <c r="L89" s="60"/>
    </row>
    <row r="90" customFormat="false" ht="12.75" hidden="false" customHeight="true" outlineLevel="0" collapsed="false">
      <c r="B90" s="207"/>
      <c r="C90" s="208"/>
      <c r="D90" s="204"/>
      <c r="E90" s="205"/>
      <c r="F90" s="205"/>
      <c r="G90" s="205"/>
      <c r="H90" s="206"/>
      <c r="I90" s="206"/>
      <c r="J90" s="206"/>
      <c r="K90" s="206"/>
      <c r="L90" s="60"/>
    </row>
    <row r="91" customFormat="false" ht="12.75" hidden="false" customHeight="true" outlineLevel="0" collapsed="false">
      <c r="B91" s="153"/>
      <c r="C91" s="208"/>
      <c r="D91" s="153"/>
      <c r="E91" s="159"/>
      <c r="F91" s="62"/>
      <c r="G91" s="62"/>
    </row>
    <row r="92" customFormat="false" ht="12.75" hidden="false" customHeight="true" outlineLevel="0" collapsed="false">
      <c r="B92" s="153"/>
      <c r="C92" s="209"/>
      <c r="D92" s="153"/>
      <c r="E92" s="159"/>
      <c r="F92" s="62"/>
      <c r="G92" s="62"/>
      <c r="H92" s="60"/>
      <c r="I92" s="60"/>
      <c r="J92" s="60"/>
      <c r="K92" s="60"/>
    </row>
    <row r="93" customFormat="false" ht="12.75" hidden="false" customHeight="false" outlineLevel="0" collapsed="false">
      <c r="B93" s="153"/>
      <c r="C93" s="210"/>
      <c r="D93" s="60"/>
      <c r="E93" s="62"/>
      <c r="F93" s="62"/>
      <c r="G93" s="60"/>
      <c r="H93" s="60"/>
      <c r="I93" s="60"/>
      <c r="J93" s="211"/>
      <c r="K93" s="211"/>
    </row>
    <row r="94" customFormat="false" ht="12.75" hidden="false" customHeight="false" outlineLevel="0" collapsed="false">
      <c r="C94" s="210"/>
    </row>
    <row r="95" customFormat="false" ht="12.75" hidden="false" customHeight="false" outlineLevel="0" collapsed="false">
      <c r="B95" s="60"/>
      <c r="C95" s="60"/>
      <c r="D95" s="60"/>
      <c r="G95" s="59"/>
      <c r="J95" s="212"/>
      <c r="K95" s="212"/>
    </row>
    <row r="99" customFormat="false" ht="12.75" hidden="false" customHeight="false" outlineLevel="0" collapsed="false">
      <c r="G99" s="157"/>
    </row>
  </sheetData>
  <mergeCells count="5">
    <mergeCell ref="B2:G2"/>
    <mergeCell ref="C4:D4"/>
    <mergeCell ref="E4:J4"/>
    <mergeCell ref="C50:D50"/>
    <mergeCell ref="E50:J50"/>
  </mergeCells>
  <printOptions headings="false" gridLines="false" gridLinesSet="true" horizontalCentered="false" verticalCentered="false"/>
  <pageMargins left="0.551388888888889" right="0.236111111111111" top="0.65" bottom="0.8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3" width="9.14"/>
    <col collapsed="false" customWidth="true" hidden="false" outlineLevel="0" max="2" min="2" style="213" width="34.13"/>
    <col collapsed="false" customWidth="true" hidden="false" outlineLevel="0" max="3" min="3" style="213" width="8.99"/>
    <col collapsed="false" customWidth="true" hidden="false" outlineLevel="0" max="4" min="4" style="213" width="7.7"/>
    <col collapsed="false" customWidth="true" hidden="false" outlineLevel="0" max="5" min="5" style="213" width="5.71"/>
    <col collapsed="false" customWidth="false" hidden="false" outlineLevel="0" max="6" min="6" style="213" width="9.14"/>
    <col collapsed="false" customWidth="true" hidden="false" outlineLevel="0" max="7" min="7" style="213" width="8.85"/>
    <col collapsed="false" customWidth="true" hidden="false" outlineLevel="0" max="8" min="8" style="213" width="5.71"/>
    <col collapsed="false" customWidth="true" hidden="false" outlineLevel="0" max="9" min="9" style="213" width="8.85"/>
    <col collapsed="false" customWidth="false" hidden="false" outlineLevel="0" max="10" min="10" style="213" width="9.14"/>
    <col collapsed="false" customWidth="true" hidden="false" outlineLevel="0" max="11" min="11" style="213" width="5.71"/>
    <col collapsed="false" customWidth="true" hidden="false" outlineLevel="0" max="15" min="12" style="213" width="8.85"/>
    <col collapsed="false" customWidth="false" hidden="false" outlineLevel="0" max="257" min="16" style="213" width="9.14"/>
  </cols>
  <sheetData>
    <row r="1" customFormat="false" ht="12.75" hidden="false" customHeight="false" outlineLevel="0" collapsed="false">
      <c r="B1" s="214"/>
    </row>
    <row r="2" customFormat="false" ht="12.75" hidden="false" customHeight="false" outlineLevel="0" collapsed="false">
      <c r="B2" s="215"/>
      <c r="C2" s="214"/>
      <c r="D2" s="214"/>
      <c r="E2" s="214"/>
      <c r="F2" s="214"/>
      <c r="G2" s="214"/>
    </row>
    <row r="3" customFormat="false" ht="12.75" hidden="false" customHeight="false" outlineLevel="0" collapsed="false"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</row>
    <row r="4" customFormat="false" ht="12.75" hidden="false" customHeight="false" outlineLevel="0" collapsed="false">
      <c r="B4" s="214"/>
      <c r="C4" s="214"/>
      <c r="D4" s="214"/>
    </row>
    <row r="5" customFormat="false" ht="17.25" hidden="false" customHeight="true" outlineLevel="0" collapsed="false">
      <c r="B5" s="216" t="s">
        <v>100</v>
      </c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</row>
    <row r="6" customFormat="false" ht="12.75" hidden="false" customHeight="true" outlineLevel="0" collapsed="false">
      <c r="N6" s="217"/>
      <c r="O6" s="218" t="s">
        <v>0</v>
      </c>
    </row>
    <row r="7" customFormat="false" ht="12.75" hidden="false" customHeight="false" outlineLevel="0" collapsed="false">
      <c r="B7" s="219"/>
      <c r="C7" s="220" t="s">
        <v>101</v>
      </c>
      <c r="D7" s="220"/>
      <c r="E7" s="220"/>
      <c r="F7" s="220" t="s">
        <v>102</v>
      </c>
      <c r="G7" s="220"/>
      <c r="H7" s="220"/>
      <c r="I7" s="220" t="s">
        <v>103</v>
      </c>
      <c r="J7" s="220"/>
      <c r="K7" s="220"/>
      <c r="L7" s="221" t="s">
        <v>104</v>
      </c>
      <c r="M7" s="221"/>
      <c r="N7" s="222" t="s">
        <v>105</v>
      </c>
      <c r="O7" s="222"/>
    </row>
    <row r="8" customFormat="false" ht="12.75" hidden="false" customHeight="false" outlineLevel="0" collapsed="false">
      <c r="B8" s="223"/>
      <c r="C8" s="224" t="s">
        <v>5</v>
      </c>
      <c r="D8" s="225" t="s">
        <v>106</v>
      </c>
      <c r="E8" s="226" t="s">
        <v>3</v>
      </c>
      <c r="F8" s="224" t="s">
        <v>5</v>
      </c>
      <c r="G8" s="225" t="s">
        <v>106</v>
      </c>
      <c r="H8" s="226" t="s">
        <v>3</v>
      </c>
      <c r="I8" s="224" t="s">
        <v>5</v>
      </c>
      <c r="J8" s="225" t="s">
        <v>106</v>
      </c>
      <c r="K8" s="226" t="s">
        <v>3</v>
      </c>
      <c r="L8" s="227" t="s">
        <v>107</v>
      </c>
      <c r="M8" s="227"/>
      <c r="N8" s="228" t="s">
        <v>108</v>
      </c>
      <c r="O8" s="228"/>
    </row>
    <row r="9" customFormat="false" ht="13.5" hidden="false" customHeight="false" outlineLevel="0" collapsed="false">
      <c r="B9" s="223"/>
      <c r="C9" s="229" t="s">
        <v>109</v>
      </c>
      <c r="D9" s="230" t="s">
        <v>110</v>
      </c>
      <c r="E9" s="231" t="s">
        <v>10</v>
      </c>
      <c r="F9" s="229" t="s">
        <v>109</v>
      </c>
      <c r="G9" s="230" t="s">
        <v>111</v>
      </c>
      <c r="H9" s="231" t="s">
        <v>10</v>
      </c>
      <c r="I9" s="229" t="s">
        <v>109</v>
      </c>
      <c r="J9" s="230" t="s">
        <v>112</v>
      </c>
      <c r="K9" s="231" t="s">
        <v>10</v>
      </c>
      <c r="L9" s="232" t="s">
        <v>113</v>
      </c>
      <c r="M9" s="233" t="s">
        <v>13</v>
      </c>
      <c r="N9" s="232" t="s">
        <v>113</v>
      </c>
      <c r="O9" s="233" t="s">
        <v>13</v>
      </c>
    </row>
    <row r="10" customFormat="false" ht="13.5" hidden="false" customHeight="false" outlineLevel="0" collapsed="false">
      <c r="B10" s="223"/>
      <c r="C10" s="234" t="n">
        <v>1</v>
      </c>
      <c r="D10" s="235" t="n">
        <v>2</v>
      </c>
      <c r="E10" s="227" t="n">
        <v>3</v>
      </c>
      <c r="F10" s="234" t="n">
        <v>4</v>
      </c>
      <c r="G10" s="235" t="n">
        <v>5</v>
      </c>
      <c r="H10" s="227" t="n">
        <v>6</v>
      </c>
      <c r="I10" s="234" t="n">
        <v>7</v>
      </c>
      <c r="J10" s="235" t="n">
        <v>8</v>
      </c>
      <c r="K10" s="227" t="n">
        <v>9</v>
      </c>
      <c r="L10" s="236" t="s">
        <v>114</v>
      </c>
      <c r="M10" s="227" t="s">
        <v>115</v>
      </c>
      <c r="N10" s="237" t="s">
        <v>116</v>
      </c>
      <c r="O10" s="227" t="s">
        <v>117</v>
      </c>
    </row>
    <row r="11" customFormat="false" ht="4.5" hidden="false" customHeight="true" outlineLevel="0" collapsed="false">
      <c r="B11" s="219"/>
      <c r="C11" s="238"/>
      <c r="D11" s="239"/>
      <c r="E11" s="240"/>
      <c r="F11" s="238"/>
      <c r="G11" s="239"/>
      <c r="H11" s="240"/>
      <c r="I11" s="238"/>
      <c r="J11" s="239"/>
      <c r="K11" s="240"/>
      <c r="L11" s="241"/>
      <c r="M11" s="242"/>
      <c r="N11" s="243"/>
      <c r="O11" s="244"/>
    </row>
    <row r="12" customFormat="false" ht="12.75" hidden="false" customHeight="false" outlineLevel="0" collapsed="false">
      <c r="B12" s="245" t="s">
        <v>118</v>
      </c>
      <c r="C12" s="246"/>
      <c r="D12" s="247" t="n">
        <v>334.37839190903</v>
      </c>
      <c r="E12" s="248"/>
      <c r="F12" s="246"/>
      <c r="G12" s="247" t="n">
        <v>361.15050300825</v>
      </c>
      <c r="H12" s="248"/>
      <c r="I12" s="246"/>
      <c r="J12" s="247" t="n">
        <v>394.10924527328</v>
      </c>
      <c r="K12" s="248"/>
      <c r="L12" s="249" t="n">
        <v>26.77211109922</v>
      </c>
      <c r="M12" s="248" t="n">
        <v>32.9587422650301</v>
      </c>
      <c r="N12" s="250" t="n">
        <v>108.006531446716</v>
      </c>
      <c r="O12" s="251" t="n">
        <v>109.126040803071</v>
      </c>
    </row>
    <row r="13" customFormat="false" ht="18" hidden="false" customHeight="true" outlineLevel="0" collapsed="false">
      <c r="B13" s="252" t="s">
        <v>119</v>
      </c>
      <c r="C13" s="253" t="n">
        <v>857.52650091</v>
      </c>
      <c r="D13" s="254" t="n">
        <v>199.92073626535</v>
      </c>
      <c r="E13" s="255" t="n">
        <v>23.3136510712142</v>
      </c>
      <c r="F13" s="253" t="n">
        <v>920.957456706</v>
      </c>
      <c r="G13" s="254" t="n">
        <v>215.31159739647</v>
      </c>
      <c r="H13" s="255" t="n">
        <v>23.3791035436727</v>
      </c>
      <c r="I13" s="256" t="n">
        <v>1017.893925283</v>
      </c>
      <c r="J13" s="254" t="n">
        <v>234.88088855123</v>
      </c>
      <c r="K13" s="255" t="n">
        <v>23.0751832501532</v>
      </c>
      <c r="L13" s="257" t="n">
        <v>15.39086113112</v>
      </c>
      <c r="M13" s="258" t="n">
        <v>19.5692911547601</v>
      </c>
      <c r="N13" s="259" t="n">
        <v>107.698481617581</v>
      </c>
      <c r="O13" s="260" t="n">
        <v>109.088823542898</v>
      </c>
    </row>
    <row r="14" customFormat="false" ht="6" hidden="false" customHeight="true" outlineLevel="0" collapsed="false">
      <c r="B14" s="261"/>
      <c r="C14" s="262"/>
      <c r="D14" s="263"/>
      <c r="E14" s="264"/>
      <c r="F14" s="262"/>
      <c r="G14" s="263"/>
      <c r="H14" s="264"/>
      <c r="I14" s="262"/>
      <c r="J14" s="263"/>
      <c r="K14" s="264"/>
      <c r="L14" s="257"/>
      <c r="M14" s="258"/>
      <c r="N14" s="265"/>
      <c r="O14" s="260"/>
    </row>
    <row r="15" customFormat="false" ht="12.75" hidden="false" customHeight="false" outlineLevel="0" collapsed="false">
      <c r="B15" s="266" t="s">
        <v>120</v>
      </c>
      <c r="C15" s="253" t="n">
        <v>352.6</v>
      </c>
      <c r="D15" s="254" t="n">
        <v>75.38383478988</v>
      </c>
      <c r="E15" s="255" t="n">
        <v>21.379419963097</v>
      </c>
      <c r="F15" s="253" t="n">
        <v>370.5</v>
      </c>
      <c r="G15" s="254" t="n">
        <v>81.875941917</v>
      </c>
      <c r="H15" s="255" t="n">
        <v>22.0987697481781</v>
      </c>
      <c r="I15" s="253" t="n">
        <v>416.1</v>
      </c>
      <c r="J15" s="254" t="n">
        <v>92.64483261251</v>
      </c>
      <c r="K15" s="255" t="n">
        <v>22.2650402817856</v>
      </c>
      <c r="L15" s="257" t="n">
        <v>6.49210712711998</v>
      </c>
      <c r="M15" s="258" t="n">
        <v>10.76889069551</v>
      </c>
      <c r="N15" s="259" t="n">
        <v>108.612068018582</v>
      </c>
      <c r="O15" s="260" t="n">
        <v>113.15269228466</v>
      </c>
      <c r="P15" s="267"/>
      <c r="Q15" s="268"/>
    </row>
    <row r="16" customFormat="false" ht="12.75" hidden="false" customHeight="false" outlineLevel="0" collapsed="false">
      <c r="B16" s="266" t="s">
        <v>121</v>
      </c>
      <c r="C16" s="253" t="n">
        <v>149.4</v>
      </c>
      <c r="D16" s="254" t="n">
        <v>35.90685876241</v>
      </c>
      <c r="E16" s="255" t="n">
        <v>24.0340420096452</v>
      </c>
      <c r="F16" s="253" t="n">
        <v>158.8</v>
      </c>
      <c r="G16" s="254" t="n">
        <v>36.75292591534</v>
      </c>
      <c r="H16" s="255" t="n">
        <v>23.1441598963098</v>
      </c>
      <c r="I16" s="253" t="n">
        <v>162.9</v>
      </c>
      <c r="J16" s="254" t="n">
        <v>37.99811854163</v>
      </c>
      <c r="K16" s="255" t="n">
        <v>23.326039620399</v>
      </c>
      <c r="L16" s="257" t="n">
        <v>0.846067152930004</v>
      </c>
      <c r="M16" s="258" t="n">
        <v>1.24519262628999</v>
      </c>
      <c r="N16" s="259" t="n">
        <v>102.356282844256</v>
      </c>
      <c r="O16" s="260" t="n">
        <v>103.388009512925</v>
      </c>
      <c r="P16" s="269"/>
    </row>
    <row r="17" customFormat="false" ht="12.75" hidden="false" customHeight="false" outlineLevel="0" collapsed="false">
      <c r="B17" s="266" t="s">
        <v>122</v>
      </c>
      <c r="C17" s="253" t="n">
        <v>150.2</v>
      </c>
      <c r="D17" s="254" t="n">
        <v>35.02663238908</v>
      </c>
      <c r="E17" s="255" t="n">
        <v>23.3199949328096</v>
      </c>
      <c r="F17" s="253" t="n">
        <v>169.2</v>
      </c>
      <c r="G17" s="254" t="n">
        <v>38.61915635704</v>
      </c>
      <c r="H17" s="255" t="n">
        <v>22.8245604947045</v>
      </c>
      <c r="I17" s="253" t="n">
        <v>175.4</v>
      </c>
      <c r="J17" s="254" t="n">
        <v>39.07234786421</v>
      </c>
      <c r="K17" s="255" t="n">
        <v>22.276139033187</v>
      </c>
      <c r="L17" s="257" t="n">
        <v>3.59252396795999</v>
      </c>
      <c r="M17" s="258" t="n">
        <v>0.453191507170004</v>
      </c>
      <c r="N17" s="259" t="n">
        <v>110.256549724946</v>
      </c>
      <c r="O17" s="260" t="n">
        <v>101.173488884584</v>
      </c>
      <c r="P17" s="269"/>
    </row>
    <row r="18" customFormat="false" ht="12.75" hidden="false" customHeight="false" outlineLevel="0" collapsed="false">
      <c r="B18" s="266" t="s">
        <v>123</v>
      </c>
      <c r="C18" s="253" t="n">
        <v>165.1</v>
      </c>
      <c r="D18" s="254" t="n">
        <v>44.76743789973</v>
      </c>
      <c r="E18" s="255" t="n">
        <v>27.1153470016535</v>
      </c>
      <c r="F18" s="253" t="n">
        <v>180.5</v>
      </c>
      <c r="G18" s="254" t="n">
        <v>48.75555316078</v>
      </c>
      <c r="H18" s="255" t="n">
        <v>27.0113867926759</v>
      </c>
      <c r="I18" s="253" t="n">
        <v>218.1</v>
      </c>
      <c r="J18" s="254" t="n">
        <v>54.64200190151</v>
      </c>
      <c r="K18" s="255" t="n">
        <v>25.0536459887712</v>
      </c>
      <c r="L18" s="257" t="n">
        <v>3.98811526105</v>
      </c>
      <c r="M18" s="258" t="n">
        <v>5.88644874073</v>
      </c>
      <c r="N18" s="259" t="n">
        <v>108.90851799467</v>
      </c>
      <c r="O18" s="260" t="n">
        <v>112.073391355685</v>
      </c>
      <c r="P18" s="269"/>
    </row>
    <row r="19" customFormat="false" ht="12.75" hidden="false" customHeight="false" outlineLevel="0" collapsed="false">
      <c r="B19" s="124" t="s">
        <v>41</v>
      </c>
      <c r="C19" s="270" t="n">
        <v>16.2</v>
      </c>
      <c r="D19" s="271" t="n">
        <v>3.72525025961</v>
      </c>
      <c r="E19" s="272" t="n">
        <v>22.9953719729012</v>
      </c>
      <c r="F19" s="270" t="n">
        <v>14.9</v>
      </c>
      <c r="G19" s="271" t="n">
        <v>3.37333280416</v>
      </c>
      <c r="H19" s="272" t="n">
        <v>22.6398174775839</v>
      </c>
      <c r="I19" s="270" t="n">
        <v>15.8</v>
      </c>
      <c r="J19" s="271" t="n">
        <v>3.58562884841</v>
      </c>
      <c r="K19" s="272" t="n">
        <v>22.6938534709494</v>
      </c>
      <c r="L19" s="273" t="n">
        <v>-0.351917455450001</v>
      </c>
      <c r="M19" s="274" t="n">
        <v>0.21229604425</v>
      </c>
      <c r="N19" s="275" t="n">
        <v>90.5531862042782</v>
      </c>
      <c r="O19" s="276" t="n">
        <v>106.29336198279</v>
      </c>
    </row>
    <row r="20" customFormat="false" ht="12.75" hidden="false" customHeight="false" outlineLevel="0" collapsed="false">
      <c r="B20" s="125" t="s">
        <v>42</v>
      </c>
      <c r="C20" s="270" t="n">
        <v>145.4</v>
      </c>
      <c r="D20" s="271" t="n">
        <v>34.80185169284</v>
      </c>
      <c r="E20" s="272" t="n">
        <v>23.9352487571114</v>
      </c>
      <c r="F20" s="270" t="n">
        <v>159.2</v>
      </c>
      <c r="G20" s="271" t="n">
        <v>38.37840606075</v>
      </c>
      <c r="H20" s="272" t="n">
        <v>24.1070389828832</v>
      </c>
      <c r="I20" s="270" t="n">
        <v>193.8</v>
      </c>
      <c r="J20" s="271" t="n">
        <v>44.28856027532</v>
      </c>
      <c r="K20" s="272" t="n">
        <v>22.8527142803509</v>
      </c>
      <c r="L20" s="273" t="n">
        <v>3.57655436791</v>
      </c>
      <c r="M20" s="274" t="n">
        <v>5.91015421457001</v>
      </c>
      <c r="N20" s="275" t="n">
        <v>110.27690825039</v>
      </c>
      <c r="O20" s="276" t="n">
        <v>115.399686493532</v>
      </c>
    </row>
    <row r="21" customFormat="false" ht="12.75" hidden="false" customHeight="false" outlineLevel="0" collapsed="false">
      <c r="B21" s="125" t="s">
        <v>43</v>
      </c>
      <c r="C21" s="270" t="n">
        <v>3.5</v>
      </c>
      <c r="D21" s="271" t="n">
        <v>6.24033594728</v>
      </c>
      <c r="E21" s="272" t="n">
        <v>178.295312779429</v>
      </c>
      <c r="F21" s="270" t="n">
        <v>6.4</v>
      </c>
      <c r="G21" s="271" t="n">
        <v>7.00381429587</v>
      </c>
      <c r="H21" s="272" t="n">
        <v>109.434598372969</v>
      </c>
      <c r="I21" s="270" t="n">
        <v>8.5</v>
      </c>
      <c r="J21" s="271" t="n">
        <v>6.76781277778</v>
      </c>
      <c r="K21" s="272" t="n">
        <v>79.6213267974118</v>
      </c>
      <c r="L21" s="273" t="n">
        <v>0.76347834859</v>
      </c>
      <c r="M21" s="274" t="n">
        <v>-0.236001518089998</v>
      </c>
      <c r="N21" s="275" t="n">
        <v>112.234571264112</v>
      </c>
      <c r="O21" s="276" t="n">
        <v>96.6303858423379</v>
      </c>
    </row>
    <row r="22" customFormat="false" ht="12.75" hidden="false" customHeight="false" outlineLevel="0" collapsed="false">
      <c r="B22" s="266" t="s">
        <v>124</v>
      </c>
      <c r="C22" s="253" t="n">
        <v>5.7</v>
      </c>
      <c r="D22" s="254" t="n">
        <v>1.17314</v>
      </c>
      <c r="E22" s="255" t="n">
        <v>20.5814035087719</v>
      </c>
      <c r="F22" s="253" t="n">
        <v>5.9</v>
      </c>
      <c r="G22" s="254" t="n">
        <v>1.24985508777</v>
      </c>
      <c r="H22" s="255" t="n">
        <v>21.1839845384746</v>
      </c>
      <c r="I22" s="253" t="n">
        <v>6.1</v>
      </c>
      <c r="J22" s="254" t="n">
        <v>1.30035366572</v>
      </c>
      <c r="K22" s="255" t="n">
        <v>21.3172732085246</v>
      </c>
      <c r="L22" s="257" t="n">
        <v>0.07671508777</v>
      </c>
      <c r="M22" s="258" t="n">
        <v>0.05049857795</v>
      </c>
      <c r="N22" s="259" t="n">
        <v>106.539295205176</v>
      </c>
      <c r="O22" s="260" t="n">
        <v>104.04035463344</v>
      </c>
    </row>
    <row r="23" customFormat="false" ht="12.75" hidden="false" customHeight="false" outlineLevel="0" collapsed="false">
      <c r="B23" s="266" t="s">
        <v>125</v>
      </c>
      <c r="C23" s="253" t="n">
        <v>10.3</v>
      </c>
      <c r="D23" s="254" t="n">
        <v>0.206801</v>
      </c>
      <c r="E23" s="255" t="n">
        <v>2.00777669902913</v>
      </c>
      <c r="F23" s="253" t="n">
        <v>10.4</v>
      </c>
      <c r="G23" s="254" t="n">
        <v>0.21026412836</v>
      </c>
      <c r="H23" s="255" t="n">
        <v>2.021770465</v>
      </c>
      <c r="I23" s="253" t="n">
        <v>11.4</v>
      </c>
      <c r="J23" s="254" t="n">
        <v>0.1970639266</v>
      </c>
      <c r="K23" s="255" t="n">
        <v>1.72863093508772</v>
      </c>
      <c r="L23" s="257" t="n">
        <v>0.00346312835999998</v>
      </c>
      <c r="M23" s="258" t="n">
        <v>-0.01320020176</v>
      </c>
      <c r="N23" s="259" t="n">
        <v>101.674618768768</v>
      </c>
      <c r="O23" s="260" t="n">
        <v>93.7220857105024</v>
      </c>
    </row>
    <row r="24" customFormat="false" ht="12.75" hidden="false" customHeight="false" outlineLevel="0" collapsed="false">
      <c r="B24" s="266" t="s">
        <v>126</v>
      </c>
      <c r="C24" s="253" t="n">
        <v>10.3</v>
      </c>
      <c r="D24" s="254" t="n">
        <v>2.92071400265</v>
      </c>
      <c r="E24" s="255" t="n">
        <v>28.3564466276699</v>
      </c>
      <c r="F24" s="253" t="n">
        <v>11.6</v>
      </c>
      <c r="G24" s="254" t="n">
        <v>2.94690714378</v>
      </c>
      <c r="H24" s="255" t="n">
        <v>25.4043719291379</v>
      </c>
      <c r="I24" s="253" t="n">
        <v>12</v>
      </c>
      <c r="J24" s="254" t="n">
        <v>3.43170874164</v>
      </c>
      <c r="K24" s="255" t="n">
        <v>28.597572847</v>
      </c>
      <c r="L24" s="257" t="n">
        <v>0.0261931411300003</v>
      </c>
      <c r="M24" s="258" t="n">
        <v>0.48480159786</v>
      </c>
      <c r="N24" s="259" t="n">
        <v>100.896806092833</v>
      </c>
      <c r="O24" s="260" t="n">
        <v>116.451200333314</v>
      </c>
    </row>
    <row r="25" customFormat="false" ht="12.75" hidden="false" customHeight="false" outlineLevel="0" collapsed="false">
      <c r="B25" s="277" t="s">
        <v>127</v>
      </c>
      <c r="C25" s="253" t="n">
        <v>4.2</v>
      </c>
      <c r="D25" s="278" t="n">
        <v>1.96265033177</v>
      </c>
      <c r="E25" s="255" t="n">
        <v>46.7297698040476</v>
      </c>
      <c r="F25" s="253" t="n">
        <v>4.5</v>
      </c>
      <c r="G25" s="278" t="n">
        <v>2.15356636011</v>
      </c>
      <c r="H25" s="255" t="n">
        <v>47.8570302246667</v>
      </c>
      <c r="I25" s="253" t="n">
        <v>5</v>
      </c>
      <c r="J25" s="279" t="n">
        <v>1.956786755</v>
      </c>
      <c r="K25" s="280" t="n">
        <v>39.1357351</v>
      </c>
      <c r="L25" s="281" t="n">
        <v>0.19091602834</v>
      </c>
      <c r="M25" s="282" t="n">
        <v>-0.19677960511</v>
      </c>
      <c r="N25" s="283" t="n">
        <v>109.727460121122</v>
      </c>
      <c r="O25" s="284" t="n">
        <v>90.8626170637273</v>
      </c>
    </row>
    <row r="26" customFormat="false" ht="12.75" hidden="false" customHeight="false" outlineLevel="0" collapsed="false">
      <c r="B26" s="266" t="s">
        <v>128</v>
      </c>
      <c r="C26" s="253" t="n">
        <v>9.72650090999992</v>
      </c>
      <c r="D26" s="254" t="n">
        <v>2.57266708982997</v>
      </c>
      <c r="E26" s="255" t="n">
        <v>26.4500781281477</v>
      </c>
      <c r="F26" s="253" t="n">
        <v>9.55745670600003</v>
      </c>
      <c r="G26" s="254" t="n">
        <v>2.74742732628995</v>
      </c>
      <c r="H26" s="255" t="n">
        <v>28.7464271176364</v>
      </c>
      <c r="I26" s="253" t="n">
        <v>10.893925283</v>
      </c>
      <c r="J26" s="254" t="n">
        <v>3.63767454241008</v>
      </c>
      <c r="K26" s="255" t="n">
        <v>33.3917706236398</v>
      </c>
      <c r="L26" s="257" t="n">
        <v>0.174760236459982</v>
      </c>
      <c r="M26" s="258" t="n">
        <v>0.890247216120122</v>
      </c>
      <c r="N26" s="259" t="n">
        <v>106.792959615755</v>
      </c>
      <c r="O26" s="260" t="n">
        <v>132.402939564639</v>
      </c>
    </row>
    <row r="27" customFormat="false" ht="6" hidden="false" customHeight="true" outlineLevel="0" collapsed="false">
      <c r="B27" s="245"/>
      <c r="C27" s="253"/>
      <c r="D27" s="254"/>
      <c r="E27" s="255"/>
      <c r="F27" s="253"/>
      <c r="G27" s="254"/>
      <c r="H27" s="255"/>
      <c r="I27" s="253"/>
      <c r="J27" s="254"/>
      <c r="K27" s="255"/>
      <c r="L27" s="257"/>
      <c r="M27" s="258"/>
      <c r="N27" s="259"/>
      <c r="O27" s="260"/>
    </row>
    <row r="28" customFormat="false" ht="12.75" hidden="false" customHeight="false" outlineLevel="0" collapsed="false">
      <c r="B28" s="252" t="s">
        <v>129</v>
      </c>
      <c r="C28" s="285" t="n">
        <v>421.986871016</v>
      </c>
      <c r="D28" s="286" t="n">
        <v>102.71953764368</v>
      </c>
      <c r="E28" s="287" t="n">
        <v>24.3418799727979</v>
      </c>
      <c r="F28" s="285" t="n">
        <v>447.829554985</v>
      </c>
      <c r="G28" s="286" t="n">
        <v>110.37298561178</v>
      </c>
      <c r="H28" s="287" t="n">
        <v>24.6462039816637</v>
      </c>
      <c r="I28" s="285" t="n">
        <v>496.940559552</v>
      </c>
      <c r="J28" s="286" t="n">
        <v>121.16605967605</v>
      </c>
      <c r="K28" s="287" t="n">
        <v>24.3824049671621</v>
      </c>
      <c r="L28" s="257" t="n">
        <v>7.6534479681</v>
      </c>
      <c r="M28" s="258" t="n">
        <v>10.79307406427</v>
      </c>
      <c r="N28" s="259" t="n">
        <v>107.450820110434</v>
      </c>
      <c r="O28" s="260" t="n">
        <v>109.778728014329</v>
      </c>
    </row>
    <row r="29" customFormat="false" ht="6" hidden="false" customHeight="true" outlineLevel="0" collapsed="false">
      <c r="B29" s="245"/>
      <c r="C29" s="285"/>
      <c r="D29" s="286"/>
      <c r="E29" s="287"/>
      <c r="F29" s="285"/>
      <c r="G29" s="286"/>
      <c r="H29" s="287"/>
      <c r="I29" s="285"/>
      <c r="J29" s="286"/>
      <c r="K29" s="287"/>
      <c r="L29" s="257"/>
      <c r="M29" s="258"/>
      <c r="N29" s="259"/>
      <c r="O29" s="260"/>
    </row>
    <row r="30" customFormat="false" ht="12.75" hidden="false" customHeight="false" outlineLevel="0" collapsed="false">
      <c r="B30" s="288" t="s">
        <v>130</v>
      </c>
      <c r="C30" s="285"/>
      <c r="D30" s="278" t="n">
        <v>31.738118</v>
      </c>
      <c r="E30" s="289"/>
      <c r="F30" s="290"/>
      <c r="G30" s="278" t="n">
        <v>35.46592</v>
      </c>
      <c r="H30" s="289"/>
      <c r="I30" s="290"/>
      <c r="J30" s="278" t="n">
        <v>38.062297046</v>
      </c>
      <c r="K30" s="289"/>
      <c r="L30" s="291" t="n">
        <v>3.727802</v>
      </c>
      <c r="M30" s="292" t="n">
        <v>2.596377046</v>
      </c>
      <c r="N30" s="293" t="n">
        <v>111.745504254537</v>
      </c>
      <c r="O30" s="294" t="n">
        <v>107.320766093196</v>
      </c>
    </row>
    <row r="31" customFormat="false" ht="5.25" hidden="false" customHeight="true" outlineLevel="0" collapsed="false">
      <c r="B31" s="295"/>
      <c r="C31" s="296"/>
      <c r="D31" s="297"/>
      <c r="E31" s="298"/>
      <c r="F31" s="296"/>
      <c r="G31" s="297"/>
      <c r="H31" s="298"/>
      <c r="I31" s="296"/>
      <c r="J31" s="297"/>
      <c r="K31" s="298"/>
      <c r="L31" s="299"/>
      <c r="M31" s="300"/>
      <c r="N31" s="301"/>
      <c r="O31" s="302"/>
    </row>
    <row r="32" customFormat="false" ht="12.75" hidden="false" customHeight="false" outlineLevel="0" collapsed="false">
      <c r="B32" s="303" t="s">
        <v>131</v>
      </c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</row>
    <row r="33" customFormat="false" ht="12.75" hidden="false" customHeight="false" outlineLevel="0" collapsed="false">
      <c r="B33" s="303" t="s">
        <v>132</v>
      </c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</row>
    <row r="34" customFormat="false" ht="12.75" hidden="false" customHeight="false" outlineLevel="0" collapsed="false">
      <c r="B34" s="303" t="s">
        <v>133</v>
      </c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</row>
    <row r="35" customFormat="false" ht="12.75" hidden="false" customHeight="false" outlineLevel="0" collapsed="false">
      <c r="B35" s="304" t="s">
        <v>134</v>
      </c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</row>
    <row r="36" customFormat="false" ht="12.75" hidden="false" customHeight="false" outlineLevel="0" collapsed="false">
      <c r="B36" s="305" t="s">
        <v>135</v>
      </c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</row>
    <row r="40" customFormat="false" ht="12.75" hidden="false" customHeight="false" outlineLevel="0" collapsed="false">
      <c r="G40" s="269"/>
      <c r="H40" s="269"/>
      <c r="I40" s="269"/>
      <c r="J40" s="269"/>
      <c r="K40" s="267"/>
      <c r="L40" s="269"/>
      <c r="M40" s="269"/>
    </row>
    <row r="41" customFormat="false" ht="12.75" hidden="false" customHeight="false" outlineLevel="0" collapsed="false">
      <c r="M41" s="269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4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M83" activeCellId="0" sqref="M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52.85"/>
    <col collapsed="false" customWidth="true" hidden="false" outlineLevel="0" max="5" min="3" style="58" width="10.71"/>
    <col collapsed="false" customWidth="true" hidden="false" outlineLevel="0" max="6" min="6" style="59" width="10.71"/>
    <col collapsed="false" customWidth="true" hidden="false" outlineLevel="0" max="9" min="7" style="58" width="10.71"/>
    <col collapsed="false" customWidth="true" hidden="false" outlineLevel="0" max="10" min="10" style="58" width="10.13"/>
    <col collapsed="false" customWidth="true" hidden="false" outlineLevel="0" max="11" min="11" style="58" width="12.7"/>
    <col collapsed="false" customWidth="false" hidden="false" outlineLevel="0" max="12" min="12" style="58" width="9.14"/>
    <col collapsed="false" customWidth="true" hidden="false" outlineLevel="0" max="13" min="13" style="58" width="16.99"/>
    <col collapsed="false" customWidth="false" hidden="false" outlineLevel="0" max="257" min="14" style="58" width="9.14"/>
  </cols>
  <sheetData>
    <row r="1" customFormat="false" ht="19.5" hidden="false" customHeight="true" outlineLevel="0" collapsed="false">
      <c r="B1" s="60"/>
      <c r="D1" s="60"/>
    </row>
    <row r="2" customFormat="false" ht="18" hidden="false" customHeight="false" outlineLevel="0" collapsed="false">
      <c r="B2" s="63" t="s">
        <v>27</v>
      </c>
      <c r="C2" s="63"/>
      <c r="D2" s="63"/>
      <c r="E2" s="63"/>
      <c r="F2" s="63"/>
      <c r="G2" s="63"/>
      <c r="H2" s="60"/>
      <c r="I2" s="60"/>
    </row>
    <row r="3" customFormat="false" ht="13.5" hidden="false" customHeight="false" outlineLevel="0" collapsed="false">
      <c r="B3" s="60"/>
      <c r="C3" s="306"/>
      <c r="D3" s="60"/>
      <c r="E3" s="60"/>
      <c r="F3" s="62"/>
      <c r="G3" s="60"/>
      <c r="H3" s="64"/>
      <c r="I3" s="64" t="s">
        <v>0</v>
      </c>
    </row>
    <row r="4" customFormat="false" ht="13.5" hidden="false" customHeight="false" outlineLevel="0" collapsed="false">
      <c r="B4" s="65"/>
      <c r="C4" s="307" t="n">
        <v>2017</v>
      </c>
      <c r="D4" s="307"/>
      <c r="E4" s="307" t="n">
        <v>2018</v>
      </c>
      <c r="F4" s="308"/>
      <c r="G4" s="309"/>
      <c r="H4" s="309"/>
      <c r="I4" s="310"/>
    </row>
    <row r="5" customFormat="false" ht="12.75" hidden="false" customHeight="false" outlineLevel="0" collapsed="false">
      <c r="B5" s="68"/>
      <c r="C5" s="311" t="s">
        <v>4</v>
      </c>
      <c r="D5" s="312" t="s">
        <v>136</v>
      </c>
      <c r="E5" s="68" t="s">
        <v>4</v>
      </c>
      <c r="F5" s="313" t="s">
        <v>8</v>
      </c>
      <c r="G5" s="314" t="s">
        <v>8</v>
      </c>
      <c r="H5" s="314" t="s">
        <v>28</v>
      </c>
      <c r="I5" s="315" t="s">
        <v>28</v>
      </c>
    </row>
    <row r="6" customFormat="false" ht="13.5" hidden="false" customHeight="true" outlineLevel="0" collapsed="false">
      <c r="B6" s="73"/>
      <c r="C6" s="76" t="s">
        <v>11</v>
      </c>
      <c r="D6" s="75" t="s">
        <v>137</v>
      </c>
      <c r="E6" s="316" t="s">
        <v>11</v>
      </c>
      <c r="F6" s="317" t="s">
        <v>138</v>
      </c>
      <c r="G6" s="78" t="s">
        <v>139</v>
      </c>
      <c r="H6" s="79" t="s">
        <v>140</v>
      </c>
      <c r="I6" s="318" t="s">
        <v>141</v>
      </c>
    </row>
    <row r="7" customFormat="false" ht="13.5" hidden="false" customHeight="true" outlineLevel="0" collapsed="false">
      <c r="B7" s="83"/>
      <c r="C7" s="84" t="n">
        <v>1</v>
      </c>
      <c r="D7" s="21" t="n">
        <v>2</v>
      </c>
      <c r="E7" s="319" t="n">
        <v>3</v>
      </c>
      <c r="F7" s="85" t="s">
        <v>142</v>
      </c>
      <c r="G7" s="22" t="s">
        <v>143</v>
      </c>
      <c r="H7" s="23" t="s">
        <v>144</v>
      </c>
      <c r="I7" s="320" t="s">
        <v>145</v>
      </c>
    </row>
    <row r="8" customFormat="false" ht="20.25" hidden="false" customHeight="true" outlineLevel="0" collapsed="false">
      <c r="B8" s="321" t="s">
        <v>30</v>
      </c>
      <c r="C8" s="90" t="n">
        <v>1249.27203718</v>
      </c>
      <c r="D8" s="90" t="n">
        <v>1273.64450578767</v>
      </c>
      <c r="E8" s="322" t="n">
        <f aca="false">'příjmy+výdaje SR leden-aktuální'!E8</f>
        <v>1314.497641409</v>
      </c>
      <c r="F8" s="88" t="n">
        <f aca="false">E8-D8</f>
        <v>40.85313562133</v>
      </c>
      <c r="G8" s="90" t="n">
        <f aca="false">E8-C8</f>
        <v>65.2256042289998</v>
      </c>
      <c r="H8" s="91" t="n">
        <f aca="false">E8/D8*100</f>
        <v>103.207577580376</v>
      </c>
      <c r="I8" s="323" t="n">
        <f aca="false">E8/C8*100</f>
        <v>105.221088945226</v>
      </c>
      <c r="J8" s="324"/>
      <c r="K8" s="325"/>
      <c r="L8" s="60"/>
      <c r="M8" s="60"/>
      <c r="N8" s="60"/>
      <c r="O8" s="60"/>
    </row>
    <row r="9" customFormat="false" ht="12.75" hidden="false" customHeight="false" outlineLevel="0" collapsed="false">
      <c r="B9" s="326" t="s">
        <v>146</v>
      </c>
      <c r="C9" s="98"/>
      <c r="D9" s="98"/>
      <c r="E9" s="327"/>
      <c r="F9" s="96"/>
      <c r="G9" s="99"/>
      <c r="H9" s="100"/>
      <c r="I9" s="328"/>
      <c r="J9" s="329"/>
      <c r="K9" s="325"/>
    </row>
    <row r="10" customFormat="false" ht="18" hidden="false" customHeight="true" outlineLevel="0" collapsed="false">
      <c r="B10" s="330" t="s">
        <v>147</v>
      </c>
      <c r="C10" s="105" t="n">
        <v>1112.787011691</v>
      </c>
      <c r="D10" s="179" t="n">
        <v>1153.84875073004</v>
      </c>
      <c r="E10" s="331" t="n">
        <f aca="false">'příjmy+výdaje SR leden-aktuální'!E10</f>
        <v>1219.234484835</v>
      </c>
      <c r="F10" s="107" t="n">
        <f aca="false">E10-D10</f>
        <v>65.38573410496</v>
      </c>
      <c r="G10" s="108" t="n">
        <f aca="false">E10-C10</f>
        <v>106.447473144</v>
      </c>
      <c r="H10" s="109" t="n">
        <f aca="false">E10/D10*100</f>
        <v>105.666750868655</v>
      </c>
      <c r="I10" s="332" t="n">
        <f aca="false">E10/C10*100</f>
        <v>109.565844319322</v>
      </c>
      <c r="J10" s="333"/>
      <c r="K10" s="325"/>
    </row>
    <row r="11" customFormat="false" ht="18" hidden="false" customHeight="true" outlineLevel="0" collapsed="false">
      <c r="B11" s="334" t="s">
        <v>148</v>
      </c>
      <c r="C11" s="115" t="n">
        <v>664.957456706</v>
      </c>
      <c r="D11" s="115" t="n">
        <v>687.74854908664</v>
      </c>
      <c r="E11" s="335" t="n">
        <f aca="false">'příjmy+výdaje SR leden-aktuální'!E11</f>
        <v>722.293925283</v>
      </c>
      <c r="F11" s="113" t="n">
        <f aca="false">E11-D11</f>
        <v>34.5453761963599</v>
      </c>
      <c r="G11" s="115" t="n">
        <f aca="false">E11-C11</f>
        <v>57.336468577</v>
      </c>
      <c r="H11" s="116" t="n">
        <f aca="false">E11/D11*100</f>
        <v>105.02296605965</v>
      </c>
      <c r="I11" s="336" t="n">
        <f aca="false">E11/C11*100</f>
        <v>108.622576978237</v>
      </c>
      <c r="J11" s="337"/>
      <c r="K11" s="157"/>
    </row>
    <row r="12" customFormat="false" ht="12.75" hidden="false" customHeight="false" outlineLevel="0" collapsed="false">
      <c r="B12" s="326" t="s">
        <v>149</v>
      </c>
      <c r="C12" s="98"/>
      <c r="D12" s="98"/>
      <c r="E12" s="327"/>
      <c r="F12" s="96"/>
      <c r="G12" s="99"/>
      <c r="H12" s="119"/>
      <c r="I12" s="338"/>
      <c r="J12" s="329"/>
      <c r="K12" s="157"/>
    </row>
    <row r="13" customFormat="false" ht="12.75" hidden="false" customHeight="false" outlineLevel="0" collapsed="false">
      <c r="B13" s="326" t="s">
        <v>150</v>
      </c>
      <c r="C13" s="98" t="n">
        <v>258.2</v>
      </c>
      <c r="D13" s="98" t="n">
        <v>265.95804531744</v>
      </c>
      <c r="E13" s="327" t="n">
        <f aca="false">'příjmy+výdaje SR leden-aktuální'!E13</f>
        <v>280.9</v>
      </c>
      <c r="F13" s="96" t="n">
        <f aca="false">E13-D13</f>
        <v>14.94195468256</v>
      </c>
      <c r="G13" s="99" t="n">
        <f aca="false">E13-C13</f>
        <v>22.7</v>
      </c>
      <c r="H13" s="119" t="n">
        <f aca="false">E13/D13*100</f>
        <v>105.618162317566</v>
      </c>
      <c r="I13" s="338" t="n">
        <f aca="false">E13/C13*100</f>
        <v>108.791634391944</v>
      </c>
      <c r="J13" s="329"/>
      <c r="K13" s="157"/>
    </row>
    <row r="14" customFormat="false" ht="12.75" hidden="false" customHeight="false" outlineLevel="0" collapsed="false">
      <c r="B14" s="339" t="s">
        <v>151</v>
      </c>
      <c r="C14" s="98" t="n">
        <v>151</v>
      </c>
      <c r="D14" s="98" t="n">
        <v>154.74257266255</v>
      </c>
      <c r="E14" s="327" t="n">
        <f aca="false">'příjmy+výdaje SR leden-aktuální'!E14</f>
        <v>154.7</v>
      </c>
      <c r="F14" s="96" t="n">
        <f aca="false">E14-D14</f>
        <v>-0.0425726625500431</v>
      </c>
      <c r="G14" s="98" t="n">
        <f aca="false">E14-C14</f>
        <v>3.69999999999999</v>
      </c>
      <c r="H14" s="119" t="n">
        <f aca="false">E14/D14*100</f>
        <v>99.9724880736972</v>
      </c>
      <c r="I14" s="338" t="n">
        <f aca="false">E14/C14*100</f>
        <v>102.450331125828</v>
      </c>
      <c r="J14" s="329"/>
      <c r="K14" s="157"/>
    </row>
    <row r="15" customFormat="false" ht="12.75" hidden="false" customHeight="false" outlineLevel="0" collapsed="false">
      <c r="B15" s="340" t="s">
        <v>152</v>
      </c>
      <c r="C15" s="98" t="n">
        <v>78.4</v>
      </c>
      <c r="D15" s="98" t="n">
        <v>80.82267599039</v>
      </c>
      <c r="E15" s="327" t="n">
        <f aca="false">'příjmy+výdaje SR leden-aktuální'!E15</f>
        <v>81.9</v>
      </c>
      <c r="F15" s="96" t="n">
        <f aca="false">E15-D15</f>
        <v>1.07732400961001</v>
      </c>
      <c r="G15" s="98" t="n">
        <f aca="false">E15-C15</f>
        <v>3.5</v>
      </c>
      <c r="H15" s="119" t="n">
        <f aca="false">E15/D15*100</f>
        <v>101.332947711034</v>
      </c>
      <c r="I15" s="338" t="n">
        <f aca="false">E15/C15*100</f>
        <v>104.464285714286</v>
      </c>
      <c r="J15" s="329"/>
      <c r="K15" s="157"/>
    </row>
    <row r="16" customFormat="false" ht="12.75" hidden="false" customHeight="false" outlineLevel="0" collapsed="false">
      <c r="B16" s="341" t="s">
        <v>153</v>
      </c>
      <c r="C16" s="98" t="n">
        <v>55.7</v>
      </c>
      <c r="D16" s="98" t="n">
        <v>56.21931172217</v>
      </c>
      <c r="E16" s="327" t="n">
        <f aca="false">'příjmy+výdaje SR leden-aktuální'!E16</f>
        <v>55.5</v>
      </c>
      <c r="F16" s="96" t="n">
        <f aca="false">E16-D16</f>
        <v>-0.719311722169998</v>
      </c>
      <c r="G16" s="98" t="n">
        <f aca="false">E16-C16</f>
        <v>-0.200000000000003</v>
      </c>
      <c r="H16" s="119" t="n">
        <f aca="false">E16/D16*100</f>
        <v>98.7205255629511</v>
      </c>
      <c r="I16" s="338" t="n">
        <f aca="false">E16/C16*100</f>
        <v>99.640933572711</v>
      </c>
      <c r="J16" s="329"/>
      <c r="K16" s="325"/>
    </row>
    <row r="17" customFormat="false" ht="12.75" hidden="false" customHeight="false" outlineLevel="0" collapsed="false">
      <c r="B17" s="341" t="s">
        <v>154</v>
      </c>
      <c r="C17" s="98" t="n">
        <v>1.9</v>
      </c>
      <c r="D17" s="98" t="n">
        <v>2.047297894</v>
      </c>
      <c r="E17" s="327" t="n">
        <f aca="false">'příjmy+výdaje SR leden-aktuální'!E17</f>
        <v>1.9</v>
      </c>
      <c r="F17" s="96" t="n">
        <f aca="false">E17-D17</f>
        <v>-0.147297894</v>
      </c>
      <c r="G17" s="98" t="n">
        <f aca="false">E17-C17</f>
        <v>0</v>
      </c>
      <c r="H17" s="119" t="n">
        <f aca="false">E17/D17*100</f>
        <v>92.80525347915</v>
      </c>
      <c r="I17" s="338" t="n">
        <f aca="false">E17/C17*100</f>
        <v>100</v>
      </c>
      <c r="J17" s="329"/>
      <c r="K17" s="325"/>
    </row>
    <row r="18" customFormat="false" ht="12.75" hidden="false" customHeight="false" outlineLevel="0" collapsed="false">
      <c r="B18" s="326" t="s">
        <v>155</v>
      </c>
      <c r="C18" s="98" t="n">
        <v>114.2</v>
      </c>
      <c r="D18" s="98" t="n">
        <v>115.18789103364</v>
      </c>
      <c r="E18" s="327" t="n">
        <f aca="false">'příjmy+výdaje SR leden-aktuální'!E18</f>
        <v>118.4</v>
      </c>
      <c r="F18" s="96" t="n">
        <f aca="false">E18-D18</f>
        <v>3.21210896635999</v>
      </c>
      <c r="G18" s="98" t="n">
        <f aca="false">E18-C18</f>
        <v>4.2</v>
      </c>
      <c r="H18" s="119" t="n">
        <f aca="false">E18/D18*100</f>
        <v>102.788582148294</v>
      </c>
      <c r="I18" s="338" t="n">
        <f aca="false">E18/C18*100</f>
        <v>103.677758318739</v>
      </c>
      <c r="J18" s="329"/>
      <c r="K18" s="157"/>
      <c r="L18" s="60"/>
      <c r="M18" s="60"/>
    </row>
    <row r="19" customFormat="false" ht="12.75" hidden="false" customHeight="false" outlineLevel="0" collapsed="false">
      <c r="B19" s="326" t="s">
        <v>156</v>
      </c>
      <c r="C19" s="98" t="n">
        <v>120.4</v>
      </c>
      <c r="D19" s="98" t="n">
        <v>128.60892622677</v>
      </c>
      <c r="E19" s="327" t="n">
        <f aca="false">'příjmy+výdaje SR leden-aktuální'!E19</f>
        <v>145.4</v>
      </c>
      <c r="F19" s="96" t="n">
        <f aca="false">E19-D19</f>
        <v>16.79107377323</v>
      </c>
      <c r="G19" s="98" t="n">
        <f aca="false">E19-C19</f>
        <v>25</v>
      </c>
      <c r="H19" s="119" t="n">
        <f aca="false">E19/D19*100</f>
        <v>113.055916308346</v>
      </c>
      <c r="I19" s="338" t="n">
        <f aca="false">E19/C19*100</f>
        <v>120.764119601329</v>
      </c>
      <c r="J19" s="329"/>
      <c r="K19" s="157"/>
      <c r="L19" s="60"/>
      <c r="M19" s="60"/>
    </row>
    <row r="20" customFormat="false" ht="12.75" hidden="false" customHeight="false" outlineLevel="0" collapsed="false">
      <c r="B20" s="326" t="s">
        <v>157</v>
      </c>
      <c r="C20" s="98" t="n">
        <v>10.1</v>
      </c>
      <c r="D20" s="98" t="n">
        <v>10.77846081159</v>
      </c>
      <c r="E20" s="327" t="n">
        <f aca="false">'příjmy+výdaje SR leden-aktuální'!E20</f>
        <v>10.7</v>
      </c>
      <c r="F20" s="96" t="n">
        <f aca="false">E20-D20</f>
        <v>-0.0784608115900003</v>
      </c>
      <c r="G20" s="98" t="n">
        <f aca="false">E20-C20</f>
        <v>0.6</v>
      </c>
      <c r="H20" s="119" t="n">
        <f aca="false">E20/D20*100</f>
        <v>99.2720592210566</v>
      </c>
      <c r="I20" s="338" t="n">
        <f aca="false">E20/C20*100</f>
        <v>105.940594059406</v>
      </c>
      <c r="J20" s="329"/>
      <c r="K20" s="157"/>
      <c r="L20" s="342"/>
      <c r="M20" s="60"/>
    </row>
    <row r="21" customFormat="false" ht="12.75" hidden="false" customHeight="false" outlineLevel="0" collapsed="false">
      <c r="B21" s="343" t="s">
        <v>158</v>
      </c>
      <c r="C21" s="98" t="n">
        <v>105.1</v>
      </c>
      <c r="D21" s="98" t="n">
        <v>111.69892453502</v>
      </c>
      <c r="E21" s="327" t="n">
        <f aca="false">'příjmy+výdaje SR leden-aktuální'!E21</f>
        <v>127.9</v>
      </c>
      <c r="F21" s="96" t="n">
        <f aca="false">E21-D21</f>
        <v>16.20107546498</v>
      </c>
      <c r="G21" s="98" t="n">
        <f aca="false">E21-C21</f>
        <v>22.8</v>
      </c>
      <c r="H21" s="119" t="n">
        <f aca="false">E21/D21*100</f>
        <v>114.504235857616</v>
      </c>
      <c r="I21" s="338" t="n">
        <f aca="false">E21/C21*100</f>
        <v>121.693625118934</v>
      </c>
      <c r="J21" s="329"/>
      <c r="K21" s="157"/>
      <c r="L21" s="60"/>
      <c r="M21" s="60"/>
    </row>
    <row r="22" customFormat="false" ht="12.75" hidden="false" customHeight="false" outlineLevel="0" collapsed="false">
      <c r="B22" s="343" t="s">
        <v>159</v>
      </c>
      <c r="C22" s="98" t="n">
        <v>5.2</v>
      </c>
      <c r="D22" s="98" t="n">
        <v>6.13154088016</v>
      </c>
      <c r="E22" s="327" t="n">
        <f aca="false">'příjmy+výdaje SR leden-aktuální'!E22</f>
        <v>6.8</v>
      </c>
      <c r="F22" s="96" t="n">
        <f aca="false">E22-D22</f>
        <v>0.66845911984</v>
      </c>
      <c r="G22" s="98" t="n">
        <f aca="false">E22-C22</f>
        <v>1.6</v>
      </c>
      <c r="H22" s="119" t="n">
        <f aca="false">E22/D22*100</f>
        <v>110.901976075915</v>
      </c>
      <c r="I22" s="338" t="n">
        <f aca="false">E22/C22*100</f>
        <v>130.769230769231</v>
      </c>
      <c r="J22" s="329"/>
      <c r="K22" s="157"/>
      <c r="L22" s="60"/>
      <c r="M22" s="60"/>
    </row>
    <row r="23" customFormat="false" ht="12.75" hidden="true" customHeight="false" outlineLevel="0" collapsed="false">
      <c r="B23" s="326" t="s">
        <v>160</v>
      </c>
      <c r="C23" s="98" t="n">
        <v>1.406421</v>
      </c>
      <c r="D23" s="98" t="n">
        <v>1.28702141489</v>
      </c>
      <c r="E23" s="327" t="e">
        <f aca="false">#REF!</f>
        <v>#REF!</v>
      </c>
      <c r="F23" s="96" t="e">
        <f aca="false">E23-D23</f>
        <v>#REF!</v>
      </c>
      <c r="G23" s="98" t="e">
        <f aca="false">E23-C23</f>
        <v>#REF!</v>
      </c>
      <c r="H23" s="119" t="e">
        <f aca="false">E23/D23*100</f>
        <v>#REF!</v>
      </c>
      <c r="I23" s="338" t="e">
        <f aca="false">E23/C23*100</f>
        <v>#REF!</v>
      </c>
      <c r="J23" s="329"/>
      <c r="K23" s="344"/>
      <c r="L23" s="60"/>
      <c r="M23" s="345"/>
    </row>
    <row r="24" customFormat="false" ht="12.75" hidden="false" customHeight="false" outlineLevel="0" collapsed="false">
      <c r="B24" s="326" t="s">
        <v>161</v>
      </c>
      <c r="C24" s="98" t="n">
        <v>11.6</v>
      </c>
      <c r="D24" s="98" t="n">
        <v>12.58021515599</v>
      </c>
      <c r="E24" s="327" t="n">
        <f aca="false">'příjmy+výdaje SR leden-aktuální'!E23</f>
        <v>12</v>
      </c>
      <c r="F24" s="96" t="n">
        <f aca="false">E24-D24</f>
        <v>-0.58021515599</v>
      </c>
      <c r="G24" s="98" t="n">
        <f aca="false">E24-C24</f>
        <v>0.4</v>
      </c>
      <c r="H24" s="119" t="n">
        <f aca="false">E24/D24*100</f>
        <v>95.3878757334787</v>
      </c>
      <c r="I24" s="338" t="n">
        <f aca="false">E24/C24*100</f>
        <v>103.448275862069</v>
      </c>
      <c r="J24" s="329"/>
      <c r="K24" s="157"/>
      <c r="L24" s="60"/>
      <c r="M24" s="60"/>
    </row>
    <row r="25" customFormat="false" ht="12.75" hidden="false" customHeight="false" outlineLevel="0" collapsed="false">
      <c r="B25" s="326" t="s">
        <v>162</v>
      </c>
      <c r="C25" s="98" t="n">
        <v>0</v>
      </c>
      <c r="D25" s="98" t="n">
        <v>0.0049577074</v>
      </c>
      <c r="E25" s="327" t="n">
        <f aca="false">'příjmy+výdaje SR leden-aktuální'!E24</f>
        <v>0</v>
      </c>
      <c r="F25" s="96" t="n">
        <f aca="false">E25-D25</f>
        <v>-0.0049577074</v>
      </c>
      <c r="G25" s="98" t="n">
        <f aca="false">E25-C25</f>
        <v>0</v>
      </c>
      <c r="H25" s="119" t="n">
        <f aca="false">E25/D25*100</f>
        <v>0</v>
      </c>
      <c r="I25" s="338" t="e">
        <f aca="false">E25/C25*100</f>
        <v>#DIV/0!</v>
      </c>
      <c r="J25" s="329"/>
      <c r="K25" s="157"/>
      <c r="L25" s="60"/>
      <c r="M25" s="60"/>
    </row>
    <row r="26" customFormat="false" ht="12.75" hidden="false" customHeight="false" outlineLevel="0" collapsed="false">
      <c r="B26" s="343" t="s">
        <v>163</v>
      </c>
      <c r="C26" s="98" t="n">
        <v>0</v>
      </c>
      <c r="D26" s="98" t="n">
        <v>-0.02326918322</v>
      </c>
      <c r="E26" s="327" t="n">
        <f aca="false">'příjmy+výdaje SR leden-aktuální'!E25</f>
        <v>0</v>
      </c>
      <c r="F26" s="96" t="n">
        <f aca="false">E26-D26</f>
        <v>0.02326918322</v>
      </c>
      <c r="G26" s="98" t="n">
        <f aca="false">E26-C26</f>
        <v>0</v>
      </c>
      <c r="H26" s="119" t="n">
        <f aca="false">E26/D26*100</f>
        <v>-0</v>
      </c>
      <c r="I26" s="338" t="e">
        <f aca="false">E26/C26*100</f>
        <v>#DIV/0!</v>
      </c>
      <c r="J26" s="329"/>
      <c r="K26" s="157"/>
      <c r="L26" s="60"/>
      <c r="M26" s="60"/>
    </row>
    <row r="27" customFormat="false" ht="12.75" hidden="false" customHeight="false" outlineLevel="0" collapsed="false">
      <c r="B27" s="343" t="s">
        <v>164</v>
      </c>
      <c r="C27" s="98" t="n">
        <v>11.6</v>
      </c>
      <c r="D27" s="98" t="n">
        <v>12.59852663181</v>
      </c>
      <c r="E27" s="327" t="n">
        <f aca="false">'příjmy+výdaje SR leden-aktuální'!E26</f>
        <v>12</v>
      </c>
      <c r="F27" s="96" t="n">
        <f aca="false">E27-D27</f>
        <v>-0.59852663181</v>
      </c>
      <c r="G27" s="98" t="n">
        <f aca="false">E27-C27</f>
        <v>0.4</v>
      </c>
      <c r="H27" s="119" t="n">
        <f aca="false">E27/D27*100</f>
        <v>95.2492331103323</v>
      </c>
      <c r="I27" s="338" t="n">
        <f aca="false">E27/C27*100</f>
        <v>103.448275862069</v>
      </c>
      <c r="J27" s="329"/>
      <c r="K27" s="346"/>
      <c r="L27" s="60"/>
      <c r="M27" s="60"/>
    </row>
    <row r="28" customFormat="false" ht="12.75" hidden="false" customHeight="false" outlineLevel="0" collapsed="false">
      <c r="B28" s="326" t="s">
        <v>165</v>
      </c>
      <c r="C28" s="98" t="n">
        <v>1.55</v>
      </c>
      <c r="D28" s="98" t="n">
        <v>1.546964</v>
      </c>
      <c r="E28" s="327" t="n">
        <f aca="false">'příjmy+výdaje SR leden-aktuální'!E27</f>
        <v>1.55</v>
      </c>
      <c r="F28" s="96" t="n">
        <f aca="false">E28-D28</f>
        <v>0.00303600000000004</v>
      </c>
      <c r="G28" s="98" t="n">
        <f aca="false">E28-C28</f>
        <v>0</v>
      </c>
      <c r="H28" s="119" t="n">
        <f aca="false">E28/D28*100</f>
        <v>100.196255375044</v>
      </c>
      <c r="I28" s="338" t="n">
        <f aca="false">E28/C28*100</f>
        <v>100</v>
      </c>
      <c r="J28" s="329"/>
      <c r="K28" s="157"/>
      <c r="L28" s="60"/>
      <c r="M28" s="60"/>
    </row>
    <row r="29" customFormat="false" ht="12.75" hidden="false" customHeight="false" outlineLevel="0" collapsed="false">
      <c r="B29" s="326" t="s">
        <v>166</v>
      </c>
      <c r="C29" s="98" t="n">
        <v>0.1</v>
      </c>
      <c r="D29" s="98" t="n">
        <v>0.26374458173</v>
      </c>
      <c r="E29" s="327" t="n">
        <f aca="false">'příjmy+výdaje SR leden-aktuální'!E28</f>
        <v>0.2</v>
      </c>
      <c r="F29" s="96" t="n">
        <f aca="false">E29-D29</f>
        <v>-0.06374458173</v>
      </c>
      <c r="G29" s="98" t="n">
        <f aca="false">E29-C29</f>
        <v>0.1</v>
      </c>
      <c r="H29" s="119" t="n">
        <f aca="false">E29/D29*100</f>
        <v>75.8309416967449</v>
      </c>
      <c r="I29" s="338" t="n">
        <f aca="false">E29/C29*100</f>
        <v>200</v>
      </c>
      <c r="J29" s="329"/>
      <c r="K29" s="157"/>
      <c r="L29" s="60"/>
      <c r="M29" s="60"/>
    </row>
    <row r="30" customFormat="false" ht="12.75" hidden="false" customHeight="false" outlineLevel="0" collapsed="false">
      <c r="B30" s="130" t="s">
        <v>167</v>
      </c>
      <c r="C30" s="98" t="n">
        <v>4.2</v>
      </c>
      <c r="D30" s="98" t="n">
        <v>5.46808259966</v>
      </c>
      <c r="E30" s="327" t="n">
        <f aca="false">'příjmy+výdaje SR leden-aktuální'!E29</f>
        <v>4.8</v>
      </c>
      <c r="F30" s="96" t="n">
        <f aca="false">E30-D30</f>
        <v>-0.66808259966</v>
      </c>
      <c r="G30" s="98" t="n">
        <f aca="false">E30-C30</f>
        <v>0.6</v>
      </c>
      <c r="H30" s="119" t="n">
        <f aca="false">E30/D30*100</f>
        <v>87.7821414091012</v>
      </c>
      <c r="I30" s="338" t="n">
        <f aca="false">E30/C30*100</f>
        <v>114.285714285714</v>
      </c>
      <c r="J30" s="329"/>
      <c r="K30" s="157"/>
      <c r="L30" s="60"/>
      <c r="M30" s="60"/>
    </row>
    <row r="31" customFormat="false" ht="12.75" hidden="false" customHeight="false" outlineLevel="0" collapsed="false">
      <c r="B31" s="326" t="s">
        <v>168</v>
      </c>
      <c r="C31" s="98" t="n">
        <v>2.30103570600003</v>
      </c>
      <c r="D31" s="98" t="n">
        <v>3.39210750886</v>
      </c>
      <c r="E31" s="327" t="n">
        <f aca="false">'příjmy+výdaje SR leden-aktuální'!E30</f>
        <v>4.34392528300004</v>
      </c>
      <c r="F31" s="96" t="n">
        <f aca="false">E31-D31</f>
        <v>0.951817774140041</v>
      </c>
      <c r="G31" s="98" t="n">
        <f aca="false">E31-C31</f>
        <v>2.04288957700001</v>
      </c>
      <c r="H31" s="119" t="n">
        <f aca="false">E31/D31*100</f>
        <v>128.059776161397</v>
      </c>
      <c r="I31" s="338" t="n">
        <f aca="false">E31/C31*100</f>
        <v>188.781307116317</v>
      </c>
      <c r="J31" s="329"/>
      <c r="K31" s="157"/>
      <c r="L31" s="60"/>
      <c r="M31" s="60"/>
    </row>
    <row r="32" s="132" customFormat="true" ht="18" hidden="false" customHeight="true" outlineLevel="0" collapsed="false">
      <c r="B32" s="334" t="s">
        <v>169</v>
      </c>
      <c r="C32" s="113" t="n">
        <v>447.829554985</v>
      </c>
      <c r="D32" s="115" t="n">
        <v>466.1002016434</v>
      </c>
      <c r="E32" s="335" t="n">
        <f aca="false">'příjmy+výdaje SR leden-aktuální'!E31</f>
        <v>496.940559552</v>
      </c>
      <c r="F32" s="113" t="n">
        <f aca="false">E32-D32</f>
        <v>30.8403579086</v>
      </c>
      <c r="G32" s="134" t="n">
        <f aca="false">E32-C32</f>
        <v>49.111004567</v>
      </c>
      <c r="H32" s="116" t="n">
        <f aca="false">E32/D32*100</f>
        <v>106.616679804012</v>
      </c>
      <c r="I32" s="336" t="n">
        <f aca="false">E32/C32*100</f>
        <v>110.96645007466</v>
      </c>
      <c r="J32" s="337"/>
      <c r="K32" s="347"/>
      <c r="L32" s="348"/>
      <c r="M32" s="349"/>
    </row>
    <row r="33" customFormat="false" ht="13.5" hidden="false" customHeight="false" outlineLevel="0" collapsed="false">
      <c r="B33" s="326" t="s">
        <v>170</v>
      </c>
      <c r="C33" s="96" t="n">
        <v>398.062610029</v>
      </c>
      <c r="D33" s="98" t="n">
        <v>414.44387839947</v>
      </c>
      <c r="E33" s="327" t="n">
        <f aca="false">'příjmy+výdaje SR leden-aktuální'!E32</f>
        <v>443.688485533</v>
      </c>
      <c r="F33" s="96" t="n">
        <f aca="false">E33-D33</f>
        <v>29.2446071335301</v>
      </c>
      <c r="G33" s="99" t="n">
        <f aca="false">E33-C33</f>
        <v>45.625875504</v>
      </c>
      <c r="H33" s="119" t="n">
        <f aca="false">E33/D33*100</f>
        <v>107.056349160342</v>
      </c>
      <c r="I33" s="338" t="n">
        <f aca="false">E33/C33*100</f>
        <v>111.46198471157</v>
      </c>
      <c r="J33" s="329"/>
      <c r="K33" s="350"/>
      <c r="L33" s="348"/>
      <c r="M33" s="60"/>
    </row>
    <row r="34" customFormat="false" ht="18" hidden="false" customHeight="true" outlineLevel="0" collapsed="false">
      <c r="B34" s="330" t="s">
        <v>171</v>
      </c>
      <c r="C34" s="105" t="n">
        <v>136.485025489</v>
      </c>
      <c r="D34" s="179" t="n">
        <v>119.79575505763</v>
      </c>
      <c r="E34" s="331" t="n">
        <f aca="false">'příjmy+výdaje SR leden-aktuální'!E33</f>
        <v>95.263156574</v>
      </c>
      <c r="F34" s="105" t="n">
        <f aca="false">E34-D34</f>
        <v>-24.53259848363</v>
      </c>
      <c r="G34" s="136" t="n">
        <f aca="false">E34-C34</f>
        <v>-41.221868915</v>
      </c>
      <c r="H34" s="109" t="n">
        <f aca="false">E34/D34*100</f>
        <v>79.5213123605022</v>
      </c>
      <c r="I34" s="332" t="n">
        <f aca="false">E34/C34*100</f>
        <v>69.7975153191276</v>
      </c>
      <c r="J34" s="333"/>
      <c r="K34" s="157"/>
      <c r="L34" s="157"/>
    </row>
    <row r="35" customFormat="false" ht="12.75" hidden="false" customHeight="false" outlineLevel="0" collapsed="false">
      <c r="B35" s="326" t="s">
        <v>149</v>
      </c>
      <c r="C35" s="98"/>
      <c r="D35" s="98"/>
      <c r="E35" s="327"/>
      <c r="F35" s="96"/>
      <c r="G35" s="99"/>
      <c r="H35" s="119"/>
      <c r="I35" s="338"/>
      <c r="J35" s="351"/>
      <c r="K35" s="120"/>
      <c r="L35" s="351"/>
    </row>
    <row r="36" customFormat="false" ht="12.75" hidden="false" customHeight="false" outlineLevel="0" collapsed="false">
      <c r="B36" s="352" t="s">
        <v>172</v>
      </c>
      <c r="C36" s="353" t="n">
        <v>119.046823689</v>
      </c>
      <c r="D36" s="353" t="n">
        <v>105.11643111295</v>
      </c>
      <c r="E36" s="354" t="n">
        <f aca="false">'příjmy+výdaje SR leden-aktuální'!E35</f>
        <v>92.188244774</v>
      </c>
      <c r="F36" s="96" t="n">
        <f aca="false">E36-D36</f>
        <v>-12.92818633895</v>
      </c>
      <c r="G36" s="98" t="n">
        <f aca="false">E36-C36</f>
        <v>-26.858578915</v>
      </c>
      <c r="H36" s="119" t="n">
        <f aca="false">E36/D36*100</f>
        <v>87.7010794582073</v>
      </c>
      <c r="I36" s="338" t="n">
        <f aca="false">E36/C36*100</f>
        <v>77.438642978694</v>
      </c>
      <c r="J36" s="329"/>
      <c r="K36" s="120"/>
      <c r="L36" s="351"/>
    </row>
    <row r="37" customFormat="false" ht="12.75" hidden="false" customHeight="false" outlineLevel="0" collapsed="false">
      <c r="B37" s="352" t="s">
        <v>173</v>
      </c>
      <c r="C37" s="353" t="n">
        <v>97.066505543</v>
      </c>
      <c r="D37" s="353" t="n">
        <v>77.04474184642</v>
      </c>
      <c r="E37" s="354" t="n">
        <f aca="false">'příjmy+výdaje SR leden-aktuální'!E36</f>
        <v>70.127804345</v>
      </c>
      <c r="F37" s="96" t="n">
        <f aca="false">E37-D37</f>
        <v>-6.91693750141999</v>
      </c>
      <c r="G37" s="98" t="n">
        <f aca="false">E37-C37</f>
        <v>-26.938701198</v>
      </c>
      <c r="H37" s="119" t="n">
        <f aca="false">E37/D37*100</f>
        <v>91.0221809617999</v>
      </c>
      <c r="I37" s="338" t="n">
        <f aca="false">E37/C37*100</f>
        <v>72.2471711046956</v>
      </c>
      <c r="J37" s="355"/>
      <c r="K37" s="356"/>
      <c r="L37" s="351"/>
    </row>
    <row r="38" customFormat="false" ht="12.75" hidden="true" customHeight="false" outlineLevel="0" collapsed="false">
      <c r="B38" s="357" t="s">
        <v>174</v>
      </c>
      <c r="C38" s="353"/>
      <c r="D38" s="353"/>
      <c r="E38" s="354" t="e">
        <f aca="false">#REF!</f>
        <v>#REF!</v>
      </c>
      <c r="F38" s="96" t="e">
        <f aca="false">E38-D38</f>
        <v>#REF!</v>
      </c>
      <c r="G38" s="98" t="e">
        <f aca="false">E38-C38</f>
        <v>#REF!</v>
      </c>
      <c r="H38" s="119" t="e">
        <f aca="false">E38/D38*100</f>
        <v>#REF!</v>
      </c>
      <c r="I38" s="338" t="e">
        <f aca="false">E38/C38*100</f>
        <v>#REF!</v>
      </c>
      <c r="J38" s="329"/>
      <c r="K38" s="356"/>
      <c r="L38" s="351"/>
    </row>
    <row r="39" customFormat="false" ht="12.75" hidden="false" customHeight="false" outlineLevel="0" collapsed="false">
      <c r="B39" s="357" t="s">
        <v>175</v>
      </c>
      <c r="C39" s="353" t="n">
        <v>1.19418</v>
      </c>
      <c r="D39" s="353" t="n">
        <v>1.13836372391</v>
      </c>
      <c r="E39" s="354" t="n">
        <f aca="false">'příjmy+výdaje SR leden-aktuální'!E37</f>
        <v>1.19418</v>
      </c>
      <c r="F39" s="96" t="n">
        <f aca="false">E39-D39</f>
        <v>0.0558162760899998</v>
      </c>
      <c r="G39" s="98" t="n">
        <f aca="false">E39-C39</f>
        <v>0</v>
      </c>
      <c r="H39" s="119" t="n">
        <f aca="false">E39/D39*100</f>
        <v>104.903202282157</v>
      </c>
      <c r="I39" s="338" t="n">
        <f aca="false">E39/C39*100</f>
        <v>100</v>
      </c>
      <c r="J39" s="329"/>
      <c r="K39" s="358"/>
      <c r="L39" s="351"/>
    </row>
    <row r="40" customFormat="false" ht="12.75" hidden="true" customHeight="false" outlineLevel="0" collapsed="false">
      <c r="B40" s="357" t="s">
        <v>176</v>
      </c>
      <c r="C40" s="353" t="n">
        <v>0.31</v>
      </c>
      <c r="D40" s="353" t="n">
        <v>0.20736503647</v>
      </c>
      <c r="E40" s="354" t="e">
        <f aca="false">#REF!</f>
        <v>#REF!</v>
      </c>
      <c r="F40" s="96" t="e">
        <f aca="false">E40-D40</f>
        <v>#REF!</v>
      </c>
      <c r="G40" s="98" t="e">
        <f aca="false">E40-C40</f>
        <v>#REF!</v>
      </c>
      <c r="H40" s="119" t="e">
        <f aca="false">E40/D40*100</f>
        <v>#REF!</v>
      </c>
      <c r="I40" s="338" t="e">
        <f aca="false">E40/C40*100</f>
        <v>#REF!</v>
      </c>
      <c r="J40" s="329"/>
      <c r="K40" s="356"/>
    </row>
    <row r="41" customFormat="false" ht="12.75" hidden="false" customHeight="false" outlineLevel="0" collapsed="false">
      <c r="B41" s="359" t="s">
        <v>177</v>
      </c>
      <c r="C41" s="353" t="n">
        <v>1.603</v>
      </c>
      <c r="D41" s="353" t="n">
        <v>1.76002928019</v>
      </c>
      <c r="E41" s="354" t="n">
        <f aca="false">'příjmy+výdaje SR leden-aktuální'!E38</f>
        <v>1.656</v>
      </c>
      <c r="F41" s="96" t="n">
        <f aca="false">E41-D41</f>
        <v>-0.10402928019</v>
      </c>
      <c r="G41" s="98" t="n">
        <f aca="false">E41-C41</f>
        <v>0.0529999999999999</v>
      </c>
      <c r="H41" s="119" t="n">
        <f aca="false">E41/D41*100</f>
        <v>94.0893437762143</v>
      </c>
      <c r="I41" s="338" t="n">
        <f aca="false">E41/C41*100</f>
        <v>103.306300686213</v>
      </c>
      <c r="J41" s="329"/>
      <c r="K41" s="356"/>
    </row>
    <row r="42" customFormat="false" ht="12.75" hidden="false" customHeight="false" outlineLevel="0" collapsed="false">
      <c r="B42" s="352" t="s">
        <v>60</v>
      </c>
      <c r="C42" s="353" t="n">
        <v>0.6215</v>
      </c>
      <c r="D42" s="353" t="n">
        <v>1.08753827458</v>
      </c>
      <c r="E42" s="354" t="n">
        <f aca="false">'příjmy+výdaje SR leden-aktuální'!E39</f>
        <v>0.3465</v>
      </c>
      <c r="F42" s="96" t="n">
        <f aca="false">E42-D42</f>
        <v>-0.74103827458</v>
      </c>
      <c r="G42" s="98" t="n">
        <f aca="false">E42-C42</f>
        <v>-0.275</v>
      </c>
      <c r="H42" s="119" t="n">
        <f aca="false">E42/D42*100</f>
        <v>31.8609476189531</v>
      </c>
      <c r="I42" s="338" t="n">
        <f aca="false">E42/C42*100</f>
        <v>55.7522123893805</v>
      </c>
      <c r="J42" s="329"/>
      <c r="K42" s="356"/>
    </row>
    <row r="43" customFormat="false" ht="12.75" hidden="false" customHeight="false" outlineLevel="0" collapsed="false">
      <c r="B43" s="352" t="s">
        <v>61</v>
      </c>
      <c r="C43" s="353" t="n">
        <v>0</v>
      </c>
      <c r="D43" s="353" t="n">
        <v>0.38391116865</v>
      </c>
      <c r="E43" s="354" t="n">
        <f aca="false">'příjmy+výdaje SR leden-aktuální'!E40</f>
        <v>0</v>
      </c>
      <c r="F43" s="96" t="n">
        <f aca="false">E43-D43</f>
        <v>-0.38391116865</v>
      </c>
      <c r="G43" s="98" t="n">
        <f aca="false">E43-C43</f>
        <v>0</v>
      </c>
      <c r="H43" s="119" t="n">
        <f aca="false">E43/D43*100</f>
        <v>0</v>
      </c>
      <c r="I43" s="338" t="e">
        <f aca="false">E43/C43*100</f>
        <v>#DIV/0!</v>
      </c>
      <c r="J43" s="329"/>
      <c r="K43" s="360"/>
    </row>
    <row r="44" customFormat="false" ht="13.5" hidden="false" customHeight="false" outlineLevel="0" collapsed="false">
      <c r="B44" s="361" t="s">
        <v>62</v>
      </c>
      <c r="C44" s="362" t="n">
        <v>16.8167018</v>
      </c>
      <c r="D44" s="362" t="n">
        <v>13.20787450145</v>
      </c>
      <c r="E44" s="363" t="n">
        <f aca="false">'příjmy+výdaje SR leden-aktuální'!E41</f>
        <v>2.7284118</v>
      </c>
      <c r="F44" s="364" t="n">
        <f aca="false">E44-D44</f>
        <v>-10.47946270145</v>
      </c>
      <c r="G44" s="146" t="n">
        <f aca="false">E44-C44</f>
        <v>-14.08829</v>
      </c>
      <c r="H44" s="147" t="n">
        <f aca="false">E44/D44*100</f>
        <v>20.657463089163</v>
      </c>
      <c r="I44" s="365" t="n">
        <f aca="false">E44/C44*100</f>
        <v>16.2244168473036</v>
      </c>
      <c r="J44" s="329"/>
      <c r="K44" s="356"/>
    </row>
    <row r="45" customFormat="false" ht="12.75" hidden="true" customHeight="true" outlineLevel="0" collapsed="false">
      <c r="B45" s="352" t="s">
        <v>178</v>
      </c>
      <c r="C45" s="139"/>
      <c r="D45" s="140" t="e">
        <f aca="false">C45/#REF!*100</f>
        <v>#REF!</v>
      </c>
      <c r="E45" s="353" t="n">
        <v>12.938761375</v>
      </c>
      <c r="F45" s="98" t="n">
        <v>0.003</v>
      </c>
      <c r="G45" s="98" t="n">
        <v>0.0003320585</v>
      </c>
      <c r="H45" s="119" t="n">
        <f aca="false">G45/F45*100</f>
        <v>11.0686166666667</v>
      </c>
      <c r="I45" s="119" t="e">
        <f aca="false">G45/C45*100</f>
        <v>#DIV/0!</v>
      </c>
      <c r="J45" s="329"/>
      <c r="K45" s="120"/>
    </row>
    <row r="46" customFormat="false" ht="12.75" hidden="true" customHeight="true" outlineLevel="0" collapsed="false">
      <c r="B46" s="357" t="s">
        <v>179</v>
      </c>
      <c r="C46" s="139"/>
      <c r="D46" s="140" t="e">
        <f aca="false">C46/#REF!*100</f>
        <v>#REF!</v>
      </c>
      <c r="E46" s="353" t="n">
        <v>0.172516</v>
      </c>
      <c r="F46" s="98" t="n">
        <v>0.172516</v>
      </c>
      <c r="G46" s="98" t="n">
        <v>0</v>
      </c>
      <c r="H46" s="119" t="n">
        <f aca="false">G46/F46*100</f>
        <v>0</v>
      </c>
      <c r="I46" s="119" t="e">
        <f aca="false">G46/C46*100</f>
        <v>#DIV/0!</v>
      </c>
      <c r="J46" s="329"/>
      <c r="K46" s="120"/>
    </row>
    <row r="47" customFormat="false" ht="12.75" hidden="false" customHeight="false" outlineLevel="0" collapsed="false">
      <c r="B47" s="149" t="s">
        <v>63</v>
      </c>
      <c r="C47" s="150"/>
      <c r="D47" s="151"/>
      <c r="E47" s="150"/>
      <c r="F47" s="120"/>
      <c r="G47" s="120"/>
      <c r="H47" s="152"/>
      <c r="I47" s="152"/>
      <c r="J47" s="329"/>
      <c r="K47" s="358"/>
    </row>
    <row r="48" customFormat="false" ht="12.75" hidden="false" customHeight="true" outlineLevel="0" collapsed="false">
      <c r="B48" s="153"/>
      <c r="C48" s="153"/>
      <c r="D48" s="153"/>
      <c r="E48" s="159"/>
      <c r="F48" s="62"/>
      <c r="G48" s="60"/>
      <c r="H48" s="60"/>
      <c r="I48" s="60"/>
      <c r="J48" s="351"/>
      <c r="K48" s="351"/>
    </row>
    <row r="49" customFormat="false" ht="12.75" hidden="false" customHeight="true" outlineLevel="0" collapsed="false">
      <c r="B49" s="149"/>
      <c r="C49" s="153"/>
      <c r="D49" s="153"/>
      <c r="E49" s="156"/>
      <c r="J49" s="351"/>
    </row>
    <row r="50" customFormat="false" ht="12.75" hidden="false" customHeight="true" outlineLevel="0" collapsed="false">
      <c r="C50" s="153"/>
      <c r="D50" s="153"/>
      <c r="E50" s="156"/>
      <c r="J50" s="351"/>
    </row>
    <row r="51" customFormat="false" ht="12.75" hidden="false" customHeight="true" outlineLevel="0" collapsed="false">
      <c r="C51" s="149"/>
      <c r="D51" s="149"/>
      <c r="E51" s="156"/>
      <c r="J51" s="351"/>
    </row>
    <row r="52" customFormat="false" ht="12.75" hidden="false" customHeight="true" outlineLevel="0" collapsed="false">
      <c r="B52" s="153"/>
      <c r="C52" s="153"/>
      <c r="D52" s="153"/>
      <c r="E52" s="159"/>
      <c r="F52" s="62"/>
      <c r="G52" s="60"/>
      <c r="H52" s="60"/>
      <c r="J52" s="351"/>
    </row>
    <row r="53" customFormat="false" ht="12.75" hidden="false" customHeight="true" outlineLevel="0" collapsed="false">
      <c r="B53" s="61"/>
      <c r="C53" s="61"/>
      <c r="D53" s="61"/>
      <c r="E53" s="159"/>
      <c r="F53" s="62"/>
      <c r="G53" s="60"/>
      <c r="H53" s="60"/>
      <c r="J53" s="351"/>
    </row>
    <row r="54" customFormat="false" ht="13.5" hidden="false" customHeight="false" outlineLevel="0" collapsed="false">
      <c r="B54" s="60"/>
      <c r="C54" s="60"/>
      <c r="D54" s="60"/>
      <c r="H54" s="161"/>
      <c r="I54" s="161"/>
      <c r="J54" s="351"/>
    </row>
    <row r="55" customFormat="false" ht="13.5" hidden="false" customHeight="false" outlineLevel="0" collapsed="false">
      <c r="B55" s="65"/>
      <c r="C55" s="307" t="n">
        <f aca="false">C4</f>
        <v>2017</v>
      </c>
      <c r="D55" s="307"/>
      <c r="E55" s="307" t="n">
        <f aca="false">E4</f>
        <v>2018</v>
      </c>
      <c r="F55" s="309"/>
      <c r="G55" s="309"/>
      <c r="H55" s="309"/>
      <c r="I55" s="310"/>
      <c r="J55" s="351"/>
    </row>
    <row r="56" customFormat="false" ht="12.75" hidden="false" customHeight="false" outlineLevel="0" collapsed="false">
      <c r="B56" s="68"/>
      <c r="C56" s="311" t="s">
        <v>4</v>
      </c>
      <c r="D56" s="312" t="s">
        <v>136</v>
      </c>
      <c r="E56" s="68" t="s">
        <v>4</v>
      </c>
      <c r="F56" s="366" t="s">
        <v>8</v>
      </c>
      <c r="G56" s="314" t="s">
        <v>8</v>
      </c>
      <c r="H56" s="314" t="s">
        <v>28</v>
      </c>
      <c r="I56" s="315" t="s">
        <v>28</v>
      </c>
      <c r="J56" s="351"/>
    </row>
    <row r="57" customFormat="false" ht="13.5" hidden="false" customHeight="false" outlineLevel="0" collapsed="false">
      <c r="B57" s="73"/>
      <c r="C57" s="76" t="s">
        <v>11</v>
      </c>
      <c r="D57" s="75" t="s">
        <v>137</v>
      </c>
      <c r="E57" s="316" t="s">
        <v>11</v>
      </c>
      <c r="F57" s="317" t="str">
        <f aca="false">F6</f>
        <v>2018-2017 sk.</v>
      </c>
      <c r="G57" s="78" t="str">
        <f aca="false">G6</f>
        <v>2018-2017 SR</v>
      </c>
      <c r="H57" s="79" t="str">
        <f aca="false">H6</f>
        <v>2018/2017 sk.</v>
      </c>
      <c r="I57" s="318" t="str">
        <f aca="false">I6</f>
        <v>2018/2017 SR</v>
      </c>
      <c r="J57" s="351"/>
    </row>
    <row r="58" customFormat="false" ht="13.5" hidden="false" customHeight="false" outlineLevel="0" collapsed="false">
      <c r="B58" s="83"/>
      <c r="C58" s="84" t="n">
        <v>1</v>
      </c>
      <c r="D58" s="21" t="n">
        <v>2</v>
      </c>
      <c r="E58" s="319" t="n">
        <v>3</v>
      </c>
      <c r="F58" s="22" t="s">
        <v>142</v>
      </c>
      <c r="G58" s="22" t="s">
        <v>143</v>
      </c>
      <c r="H58" s="23" t="s">
        <v>144</v>
      </c>
      <c r="I58" s="320" t="s">
        <v>145</v>
      </c>
      <c r="J58" s="351"/>
      <c r="K58" s="351"/>
    </row>
    <row r="59" customFormat="false" ht="20.25" hidden="false" customHeight="true" outlineLevel="0" collapsed="false">
      <c r="B59" s="367" t="s">
        <v>180</v>
      </c>
      <c r="C59" s="170" t="n">
        <v>1309.27203718</v>
      </c>
      <c r="D59" s="368" t="n">
        <v>1279.79563055346</v>
      </c>
      <c r="E59" s="369" t="n">
        <f aca="false">'příjmy+výdaje SR leden-aktuální'!E54</f>
        <v>1364.497641409</v>
      </c>
      <c r="F59" s="171" t="n">
        <f aca="false">E59-D59</f>
        <v>84.70201085554</v>
      </c>
      <c r="G59" s="172" t="n">
        <f aca="false">E59-C59</f>
        <v>55.2256042289998</v>
      </c>
      <c r="H59" s="173" t="n">
        <f aca="false">E59/D59*100</f>
        <v>106.618401316069</v>
      </c>
      <c r="I59" s="370" t="n">
        <f aca="false">E59/C59*100</f>
        <v>104.218038930087</v>
      </c>
      <c r="J59" s="205"/>
    </row>
    <row r="60" customFormat="false" ht="18" hidden="false" customHeight="true" outlineLevel="0" collapsed="false">
      <c r="B60" s="330" t="s">
        <v>181</v>
      </c>
      <c r="C60" s="105" t="n">
        <v>1205.397768375</v>
      </c>
      <c r="D60" s="371" t="n">
        <v>1198.15319342703</v>
      </c>
      <c r="E60" s="331" t="n">
        <f aca="false">'příjmy+výdaje SR leden-aktuální'!E55</f>
        <v>1274.37410048</v>
      </c>
      <c r="F60" s="178" t="n">
        <f aca="false">E60-D60</f>
        <v>76.22090705297</v>
      </c>
      <c r="G60" s="179" t="n">
        <f aca="false">E60-C60</f>
        <v>68.976332105</v>
      </c>
      <c r="H60" s="180" t="n">
        <f aca="false">E60/D60*100</f>
        <v>106.361532688066</v>
      </c>
      <c r="I60" s="372" t="n">
        <f aca="false">E60/C60*100</f>
        <v>105.72228802099</v>
      </c>
      <c r="J60" s="373"/>
    </row>
    <row r="61" customFormat="false" ht="12.75" hidden="false" customHeight="false" outlineLevel="0" collapsed="false">
      <c r="B61" s="326" t="s">
        <v>149</v>
      </c>
      <c r="C61" s="96"/>
      <c r="D61" s="374"/>
      <c r="E61" s="327"/>
      <c r="F61" s="98"/>
      <c r="G61" s="99"/>
      <c r="H61" s="119"/>
      <c r="I61" s="338"/>
      <c r="J61" s="375"/>
    </row>
    <row r="62" customFormat="false" ht="12.75" hidden="false" customHeight="false" outlineLevel="0" collapsed="false">
      <c r="B62" s="352" t="s">
        <v>182</v>
      </c>
      <c r="C62" s="96" t="n">
        <v>118.779475413</v>
      </c>
      <c r="D62" s="374" t="n">
        <v>119.92091500751</v>
      </c>
      <c r="E62" s="327" t="n">
        <f aca="false">'příjmy+výdaje SR leden-aktuální'!E57</f>
        <v>133.71883176</v>
      </c>
      <c r="F62" s="98" t="n">
        <f aca="false">E62-D62</f>
        <v>13.79791675249</v>
      </c>
      <c r="G62" s="98" t="n">
        <f aca="false">E62-C62</f>
        <v>14.939356347</v>
      </c>
      <c r="H62" s="119" t="n">
        <f aca="false">E62/D62*100</f>
        <v>111.505846792135</v>
      </c>
      <c r="I62" s="338" t="n">
        <f aca="false">E62/C62*100</f>
        <v>112.577388723982</v>
      </c>
      <c r="J62" s="375"/>
    </row>
    <row r="63" customFormat="false" ht="12.75" hidden="false" customHeight="false" outlineLevel="0" collapsed="false">
      <c r="B63" s="352" t="s">
        <v>183</v>
      </c>
      <c r="C63" s="96" t="n">
        <v>119.278626745</v>
      </c>
      <c r="D63" s="374" t="n">
        <v>103.82641092746</v>
      </c>
      <c r="E63" s="327" t="n">
        <f aca="false">'příjmy+výdaje SR leden-aktuální'!E58</f>
        <v>119.211493793</v>
      </c>
      <c r="F63" s="98" t="n">
        <f aca="false">E63-D63</f>
        <v>15.38508286554</v>
      </c>
      <c r="G63" s="98" t="n">
        <f aca="false">E63-C63</f>
        <v>-0.0671329519999944</v>
      </c>
      <c r="H63" s="119" t="n">
        <f aca="false">E63/D63*100</f>
        <v>114.818082150879</v>
      </c>
      <c r="I63" s="338" t="n">
        <f aca="false">E63/C63*100</f>
        <v>99.9437175344553</v>
      </c>
      <c r="J63" s="376"/>
      <c r="L63" s="376"/>
      <c r="M63" s="376"/>
      <c r="N63" s="376"/>
      <c r="O63" s="376"/>
      <c r="P63" s="376"/>
      <c r="Q63" s="376"/>
      <c r="R63" s="376"/>
      <c r="S63" s="376"/>
      <c r="T63" s="376"/>
      <c r="U63" s="60"/>
    </row>
    <row r="64" customFormat="false" ht="12.75" hidden="false" customHeight="false" outlineLevel="0" collapsed="false">
      <c r="B64" s="352" t="s">
        <v>184</v>
      </c>
      <c r="C64" s="96" t="n">
        <v>46.3175</v>
      </c>
      <c r="D64" s="374" t="n">
        <v>40.15116529221</v>
      </c>
      <c r="E64" s="327" t="n">
        <f aca="false">'příjmy+výdaje SR leden-aktuální'!E59</f>
        <v>45.2175</v>
      </c>
      <c r="F64" s="98" t="n">
        <f aca="false">E64-D64</f>
        <v>5.06633470779001</v>
      </c>
      <c r="G64" s="98" t="n">
        <f aca="false">E64-C64</f>
        <v>-1.1</v>
      </c>
      <c r="H64" s="119" t="n">
        <f aca="false">E64/D64*100</f>
        <v>112.618151106994</v>
      </c>
      <c r="I64" s="338" t="n">
        <f aca="false">E64/C64*100</f>
        <v>97.6250877098289</v>
      </c>
      <c r="J64" s="375"/>
      <c r="L64" s="60"/>
      <c r="M64" s="60"/>
      <c r="N64" s="60"/>
      <c r="O64" s="60"/>
      <c r="P64" s="60"/>
      <c r="Q64" s="60"/>
      <c r="R64" s="60"/>
      <c r="S64" s="60"/>
      <c r="T64" s="60"/>
      <c r="U64" s="60"/>
    </row>
    <row r="65" customFormat="false" ht="12.75" hidden="false" customHeight="false" outlineLevel="0" collapsed="false">
      <c r="B65" s="357" t="s">
        <v>185</v>
      </c>
      <c r="C65" s="96" t="n">
        <v>1.292</v>
      </c>
      <c r="D65" s="374" t="n">
        <v>0.92204600399</v>
      </c>
      <c r="E65" s="327" t="n">
        <f aca="false">'příjmy+výdaje SR leden-aktuální'!E60</f>
        <v>0.453</v>
      </c>
      <c r="F65" s="98" t="n">
        <f aca="false">E65-D65</f>
        <v>-0.46904600399</v>
      </c>
      <c r="G65" s="98" t="n">
        <f aca="false">E65-C65</f>
        <v>-0.839</v>
      </c>
      <c r="H65" s="119" t="n">
        <f aca="false">E65/D65*100</f>
        <v>49.1298696637389</v>
      </c>
      <c r="I65" s="338" t="n">
        <f aca="false">E65/C65*100</f>
        <v>35.061919504644</v>
      </c>
      <c r="J65" s="375"/>
    </row>
    <row r="66" customFormat="false" ht="12.75" hidden="false" customHeight="false" outlineLevel="0" collapsed="false">
      <c r="B66" s="352" t="s">
        <v>71</v>
      </c>
      <c r="C66" s="96" t="n">
        <v>49.314683529</v>
      </c>
      <c r="D66" s="374" t="n">
        <v>48.29307484245</v>
      </c>
      <c r="E66" s="327" t="n">
        <f aca="false">'příjmy+výdaje SR leden-aktuální'!E61</f>
        <v>47.836073021</v>
      </c>
      <c r="F66" s="98" t="n">
        <f aca="false">E66-D66</f>
        <v>-0.45700182145</v>
      </c>
      <c r="G66" s="98" t="n">
        <f aca="false">E66-C66</f>
        <v>-1.478610508</v>
      </c>
      <c r="H66" s="119" t="n">
        <f aca="false">E66/D66*100</f>
        <v>99.0536907766985</v>
      </c>
      <c r="I66" s="338" t="n">
        <f aca="false">E66/C66*100</f>
        <v>97.0016830643748</v>
      </c>
      <c r="J66" s="375"/>
    </row>
    <row r="67" customFormat="false" ht="12.75" hidden="false" customHeight="false" outlineLevel="0" collapsed="false">
      <c r="B67" s="352" t="s">
        <v>72</v>
      </c>
      <c r="C67" s="96" t="n">
        <v>13.59261612</v>
      </c>
      <c r="D67" s="374" t="n">
        <v>14.92071689719</v>
      </c>
      <c r="E67" s="327" t="n">
        <f aca="false">'příjmy+výdaje SR leden-aktuální'!E62</f>
        <v>11.777699032</v>
      </c>
      <c r="F67" s="98" t="n">
        <f aca="false">E67-D67</f>
        <v>-3.14301786519</v>
      </c>
      <c r="G67" s="98" t="n">
        <f aca="false">E67-C67</f>
        <v>-1.814917088</v>
      </c>
      <c r="H67" s="119" t="n">
        <f aca="false">E67/D67*100</f>
        <v>78.9352087647885</v>
      </c>
      <c r="I67" s="338" t="n">
        <f aca="false">E67/C67*100</f>
        <v>86.6477720552296</v>
      </c>
      <c r="J67" s="375"/>
    </row>
    <row r="68" customFormat="false" ht="12.75" hidden="false" customHeight="false" outlineLevel="0" collapsed="false">
      <c r="B68" s="352" t="s">
        <v>186</v>
      </c>
      <c r="C68" s="96" t="n">
        <v>40.716106908</v>
      </c>
      <c r="D68" s="374" t="n">
        <v>42.92035801864</v>
      </c>
      <c r="E68" s="327" t="n">
        <f aca="false">'příjmy+výdaje SR leden-aktuální'!E63</f>
        <v>34.946206094</v>
      </c>
      <c r="F68" s="98" t="n">
        <f aca="false">E68-D68</f>
        <v>-7.97415192464</v>
      </c>
      <c r="G68" s="98" t="n">
        <f aca="false">E68-C68</f>
        <v>-5.769900814</v>
      </c>
      <c r="H68" s="119" t="n">
        <f aca="false">E68/D68*100</f>
        <v>81.4210498403185</v>
      </c>
      <c r="I68" s="338" t="n">
        <f aca="false">E68/C68*100</f>
        <v>85.8289476765611</v>
      </c>
      <c r="J68" s="375"/>
    </row>
    <row r="69" customFormat="false" ht="12.75" hidden="false" customHeight="false" outlineLevel="0" collapsed="false">
      <c r="B69" s="352" t="s">
        <v>187</v>
      </c>
      <c r="C69" s="96" t="n">
        <v>32.25242752</v>
      </c>
      <c r="D69" s="374" t="n">
        <v>31.0192791438</v>
      </c>
      <c r="E69" s="327" t="n">
        <f aca="false">'příjmy+výdaje SR leden-aktuální'!E64</f>
        <v>29.071072459</v>
      </c>
      <c r="F69" s="98" t="n">
        <f aca="false">E69-D69</f>
        <v>-1.9482066848</v>
      </c>
      <c r="G69" s="98" t="n">
        <f aca="false">E69-C69</f>
        <v>-3.181355061</v>
      </c>
      <c r="H69" s="119" t="n">
        <f aca="false">E69/D69*100</f>
        <v>93.7193682813567</v>
      </c>
      <c r="I69" s="338" t="n">
        <f aca="false">E69/C69*100</f>
        <v>90.1360756208902</v>
      </c>
      <c r="J69" s="375"/>
    </row>
    <row r="70" customFormat="false" ht="12.75" hidden="false" customHeight="false" outlineLevel="0" collapsed="false">
      <c r="B70" s="352" t="s">
        <v>75</v>
      </c>
      <c r="C70" s="96" t="n">
        <v>66.363124</v>
      </c>
      <c r="D70" s="374" t="n">
        <v>65.26305484</v>
      </c>
      <c r="E70" s="327" t="n">
        <f aca="false">'příjmy+výdaje SR leden-aktuální'!E65</f>
        <v>69.800756</v>
      </c>
      <c r="F70" s="98" t="n">
        <f aca="false">E70-D70</f>
        <v>4.53770116</v>
      </c>
      <c r="G70" s="98" t="n">
        <f aca="false">E70-C70</f>
        <v>3.43763199999999</v>
      </c>
      <c r="H70" s="119" t="n">
        <f aca="false">E70/D70*100</f>
        <v>106.952940175915</v>
      </c>
      <c r="I70" s="338" t="n">
        <f aca="false">E70/C70*100</f>
        <v>105.180033417354</v>
      </c>
      <c r="J70" s="375"/>
    </row>
    <row r="71" customFormat="false" ht="12.75" hidden="false" customHeight="false" outlineLevel="0" collapsed="false">
      <c r="B71" s="352" t="s">
        <v>76</v>
      </c>
      <c r="C71" s="96" t="n">
        <v>128.725998577</v>
      </c>
      <c r="D71" s="374" t="n">
        <v>139.23447069433</v>
      </c>
      <c r="E71" s="327" t="n">
        <f aca="false">'příjmy+výdaje SR leden-aktuální'!E66</f>
        <v>152.342816389</v>
      </c>
      <c r="F71" s="98" t="n">
        <f aca="false">E71-D71</f>
        <v>13.10834569467</v>
      </c>
      <c r="G71" s="98" t="n">
        <f aca="false">E71-C71</f>
        <v>23.616817812</v>
      </c>
      <c r="H71" s="119" t="n">
        <f aca="false">E71/D71*100</f>
        <v>109.414583636726</v>
      </c>
      <c r="I71" s="338" t="n">
        <f aca="false">E71/C71*100</f>
        <v>118.346579613343</v>
      </c>
      <c r="J71" s="375"/>
    </row>
    <row r="72" customFormat="false" ht="12.75" hidden="false" customHeight="false" outlineLevel="0" collapsed="false">
      <c r="B72" s="352" t="s">
        <v>77</v>
      </c>
      <c r="C72" s="96" t="n">
        <v>62.522508745</v>
      </c>
      <c r="D72" s="374" t="n">
        <v>66.75860763953</v>
      </c>
      <c r="E72" s="327" t="n">
        <f aca="false">'příjmy+výdaje SR leden-aktuální'!E67</f>
        <v>67.914377353</v>
      </c>
      <c r="F72" s="98" t="n">
        <f aca="false">E72-D72</f>
        <v>1.15576971347001</v>
      </c>
      <c r="G72" s="98" t="n">
        <f aca="false">E72-C72</f>
        <v>5.39186860800001</v>
      </c>
      <c r="H72" s="119" t="n">
        <f aca="false">E72/D72*100</f>
        <v>101.731266954684</v>
      </c>
      <c r="I72" s="338" t="n">
        <f aca="false">E72/C72*100</f>
        <v>108.623883967918</v>
      </c>
      <c r="J72" s="375"/>
    </row>
    <row r="73" customFormat="false" ht="12.75" hidden="false" customHeight="false" outlineLevel="0" collapsed="false">
      <c r="B73" s="352" t="s">
        <v>188</v>
      </c>
      <c r="C73" s="96" t="n">
        <v>530.468020054</v>
      </c>
      <c r="D73" s="374" t="n">
        <v>530.00205386425</v>
      </c>
      <c r="E73" s="327" t="n">
        <f aca="false">'příjmy+výdaje SR leden-aktuální'!E68</f>
        <v>557.875768207</v>
      </c>
      <c r="F73" s="98" t="n">
        <f aca="false">E73-D73</f>
        <v>27.87371434275</v>
      </c>
      <c r="G73" s="98" t="n">
        <f aca="false">E73-C73</f>
        <v>27.4077481530001</v>
      </c>
      <c r="H73" s="119" t="n">
        <f aca="false">E73/D73*100</f>
        <v>105.259171005003</v>
      </c>
      <c r="I73" s="338" t="n">
        <f aca="false">E73/C73*100</f>
        <v>105.166710737852</v>
      </c>
      <c r="J73" s="375"/>
      <c r="K73" s="377" t="n">
        <v>529.919</v>
      </c>
      <c r="L73" s="58" t="n">
        <f aca="false">E73/K73*100</f>
        <v>105.275668207217</v>
      </c>
    </row>
    <row r="74" customFormat="false" ht="12.75" hidden="false" customHeight="false" outlineLevel="0" collapsed="false">
      <c r="B74" s="352" t="s">
        <v>189</v>
      </c>
      <c r="C74" s="96" t="n">
        <v>411.351208</v>
      </c>
      <c r="D74" s="374" t="n">
        <v>414.37313538468</v>
      </c>
      <c r="E74" s="327" t="n">
        <f aca="false">'příjmy+výdaje SR leden-aktuální'!E69</f>
        <v>429.284016</v>
      </c>
      <c r="F74" s="98" t="n">
        <f aca="false">E74-D74</f>
        <v>14.91088061532</v>
      </c>
      <c r="G74" s="98" t="n">
        <f aca="false">E74-C74</f>
        <v>17.932808</v>
      </c>
      <c r="H74" s="119" t="n">
        <f aca="false">E74/D74*100</f>
        <v>103.598418754024</v>
      </c>
      <c r="I74" s="338" t="n">
        <f aca="false">E74/C74*100</f>
        <v>104.359488352347</v>
      </c>
      <c r="J74" s="375"/>
      <c r="K74" s="377" t="n">
        <v>414.394</v>
      </c>
      <c r="L74" s="58" t="n">
        <f aca="false">E74/K74*100</f>
        <v>103.593202604285</v>
      </c>
    </row>
    <row r="75" customFormat="false" ht="12.75" hidden="false" customHeight="false" outlineLevel="0" collapsed="false">
      <c r="B75" s="357" t="s">
        <v>190</v>
      </c>
      <c r="C75" s="96" t="n">
        <v>8.44544</v>
      </c>
      <c r="D75" s="374" t="n">
        <v>7.8228624804</v>
      </c>
      <c r="E75" s="327" t="n">
        <f aca="false">'příjmy+výdaje SR leden-aktuální'!E70</f>
        <v>6.965091</v>
      </c>
      <c r="F75" s="98" t="n">
        <f aca="false">E75-D75</f>
        <v>-0.8577714804</v>
      </c>
      <c r="G75" s="98" t="n">
        <f aca="false">E75-C75</f>
        <v>-1.480349</v>
      </c>
      <c r="H75" s="119" t="n">
        <f aca="false">E75/D75*100</f>
        <v>89.0350689079717</v>
      </c>
      <c r="I75" s="338" t="n">
        <f aca="false">E75/C75*100</f>
        <v>82.4716178197939</v>
      </c>
      <c r="J75" s="375"/>
    </row>
    <row r="76" customFormat="false" ht="12.75" hidden="false" customHeight="false" outlineLevel="0" collapsed="false">
      <c r="B76" s="357" t="s">
        <v>191</v>
      </c>
      <c r="C76" s="96" t="n">
        <v>70.662171619</v>
      </c>
      <c r="D76" s="374" t="n">
        <v>70.51940604026</v>
      </c>
      <c r="E76" s="327" t="n">
        <f aca="false">'příjmy+výdaje SR leden-aktuální'!E71</f>
        <v>77.716771207</v>
      </c>
      <c r="F76" s="98" t="n">
        <f aca="false">E76-D76</f>
        <v>7.19736516674</v>
      </c>
      <c r="G76" s="98" t="n">
        <f aca="false">E76-C76</f>
        <v>7.05459958799999</v>
      </c>
      <c r="H76" s="119" t="n">
        <f aca="false">E76/D76*100</f>
        <v>110.206219210966</v>
      </c>
      <c r="I76" s="338" t="n">
        <f aca="false">E76/C76*100</f>
        <v>109.983558991135</v>
      </c>
      <c r="J76" s="375"/>
    </row>
    <row r="77" customFormat="false" ht="12.75" hidden="false" customHeight="false" outlineLevel="0" collapsed="false">
      <c r="B77" s="357" t="s">
        <v>192</v>
      </c>
      <c r="C77" s="96" t="n">
        <v>40.009200435</v>
      </c>
      <c r="D77" s="374" t="n">
        <v>37.28664995891</v>
      </c>
      <c r="E77" s="327" t="n">
        <f aca="false">'příjmy+výdaje SR leden-aktuální'!E72</f>
        <v>43.90989</v>
      </c>
      <c r="F77" s="98" t="n">
        <f aca="false">E77-D77</f>
        <v>6.62324004109</v>
      </c>
      <c r="G77" s="98" t="n">
        <f aca="false">E77-C77</f>
        <v>3.900689565</v>
      </c>
      <c r="H77" s="119" t="n">
        <f aca="false">E77/D77*100</f>
        <v>117.76303327971</v>
      </c>
      <c r="I77" s="338" t="n">
        <f aca="false">E77/C77*100</f>
        <v>109.749481425746</v>
      </c>
      <c r="J77" s="375"/>
    </row>
    <row r="78" customFormat="false" ht="12.75" hidden="false" customHeight="false" outlineLevel="0" collapsed="false">
      <c r="B78" s="352" t="s">
        <v>83</v>
      </c>
      <c r="C78" s="96" t="n">
        <v>4.6</v>
      </c>
      <c r="D78" s="374" t="n">
        <v>3.947173366</v>
      </c>
      <c r="E78" s="327" t="n">
        <f aca="false">'příjmy+výdaje SR leden-aktuální'!E73</f>
        <v>4.15</v>
      </c>
      <c r="F78" s="98" t="n">
        <f aca="false">E78-D78</f>
        <v>0.202826634</v>
      </c>
      <c r="G78" s="98" t="n">
        <f aca="false">E78-C78</f>
        <v>-0.449999999999999</v>
      </c>
      <c r="H78" s="119" t="n">
        <f aca="false">E78/D78*100</f>
        <v>105.13852864298</v>
      </c>
      <c r="I78" s="338" t="n">
        <f aca="false">E78/C78*100</f>
        <v>90.2173913043478</v>
      </c>
      <c r="J78" s="375"/>
    </row>
    <row r="79" customFormat="false" ht="12.75" hidden="false" customHeight="false" outlineLevel="0" collapsed="false">
      <c r="B79" s="352" t="s">
        <v>84</v>
      </c>
      <c r="C79" s="96" t="n">
        <v>7.3</v>
      </c>
      <c r="D79" s="374" t="n">
        <v>6.87751854834</v>
      </c>
      <c r="E79" s="327" t="n">
        <f aca="false">'příjmy+výdaje SR leden-aktuální'!E74</f>
        <v>6.95</v>
      </c>
      <c r="F79" s="98" t="n">
        <f aca="false">E79-D79</f>
        <v>0.0724814516599999</v>
      </c>
      <c r="G79" s="98" t="n">
        <f aca="false">E79-C79</f>
        <v>-0.35</v>
      </c>
      <c r="H79" s="119" t="n">
        <f aca="false">E79/D79*100</f>
        <v>101.053889584602</v>
      </c>
      <c r="I79" s="338" t="n">
        <f aca="false">E79/C79*100</f>
        <v>95.2054794520548</v>
      </c>
      <c r="J79" s="375"/>
    </row>
    <row r="80" customFormat="false" ht="12.75" hidden="false" customHeight="false" outlineLevel="0" collapsed="false">
      <c r="B80" s="352" t="s">
        <v>193</v>
      </c>
      <c r="C80" s="96" t="n">
        <v>37.5</v>
      </c>
      <c r="D80" s="374" t="n">
        <v>35.35283744772</v>
      </c>
      <c r="E80" s="327" t="n">
        <f aca="false">'příjmy+výdaje SR leden-aktuální'!E75</f>
        <v>39.55</v>
      </c>
      <c r="F80" s="98" t="n">
        <f aca="false">E80-D80</f>
        <v>4.19716255228</v>
      </c>
      <c r="G80" s="98" t="n">
        <f aca="false">E80-C80</f>
        <v>2.05</v>
      </c>
      <c r="H80" s="119" t="n">
        <f aca="false">E80/D80*100</f>
        <v>111.87220844292</v>
      </c>
      <c r="I80" s="338" t="n">
        <f aca="false">E80/C80*100</f>
        <v>105.466666666667</v>
      </c>
      <c r="J80" s="375"/>
    </row>
    <row r="81" customFormat="false" ht="12.75" hidden="false" customHeight="false" outlineLevel="0" collapsed="false">
      <c r="B81" s="352" t="s">
        <v>194</v>
      </c>
      <c r="C81" s="96" t="n">
        <v>26.236608284</v>
      </c>
      <c r="D81" s="374" t="n">
        <v>20.8360013336099</v>
      </c>
      <c r="E81" s="327" t="n">
        <f aca="false">'příjmy+výdaje SR leden-aktuální'!E76</f>
        <v>28.3000788309999</v>
      </c>
      <c r="F81" s="98" t="n">
        <f aca="false">E81-D81</f>
        <v>7.46407749738998</v>
      </c>
      <c r="G81" s="98" t="n">
        <f aca="false">E81-C81</f>
        <v>2.06347054699994</v>
      </c>
      <c r="H81" s="119" t="n">
        <f aca="false">E81/D81*100</f>
        <v>135.822984352328</v>
      </c>
      <c r="I81" s="338" t="n">
        <f aca="false">E81/C81*100</f>
        <v>107.864852517001</v>
      </c>
      <c r="J81" s="375"/>
    </row>
    <row r="82" customFormat="false" ht="18" hidden="false" customHeight="true" outlineLevel="0" collapsed="false">
      <c r="B82" s="330" t="s">
        <v>195</v>
      </c>
      <c r="C82" s="105" t="n">
        <v>103.874268805</v>
      </c>
      <c r="D82" s="371" t="n">
        <v>81.64243712643</v>
      </c>
      <c r="E82" s="331" t="n">
        <f aca="false">'příjmy+výdaje SR leden-aktuální'!E77</f>
        <v>90.123540929</v>
      </c>
      <c r="F82" s="179" t="n">
        <f aca="false">E82-D82</f>
        <v>8.48110380257</v>
      </c>
      <c r="G82" s="179" t="n">
        <f aca="false">E82-C82</f>
        <v>-13.750727876</v>
      </c>
      <c r="H82" s="109" t="n">
        <f aca="false">E82/D82*100</f>
        <v>110.388107093663</v>
      </c>
      <c r="I82" s="332" t="n">
        <f aca="false">E82/C82*100</f>
        <v>86.7621423147499</v>
      </c>
      <c r="J82" s="373"/>
      <c r="K82" s="378" t="n">
        <v>81.74574</v>
      </c>
      <c r="L82" s="58" t="n">
        <f aca="false">E82/K82*100</f>
        <v>110.248608586821</v>
      </c>
      <c r="M82" s="157" t="n">
        <f aca="false">E82-K82</f>
        <v>8.377800929</v>
      </c>
    </row>
    <row r="83" customFormat="false" ht="13.5" hidden="false" customHeight="true" outlineLevel="0" collapsed="false">
      <c r="B83" s="352" t="s">
        <v>88</v>
      </c>
      <c r="C83" s="188"/>
      <c r="D83" s="374"/>
      <c r="E83" s="379"/>
      <c r="F83" s="189"/>
      <c r="G83" s="190"/>
      <c r="H83" s="100"/>
      <c r="I83" s="328"/>
      <c r="J83" s="380"/>
    </row>
    <row r="84" customFormat="false" ht="13.5" hidden="false" customHeight="true" outlineLevel="0" collapsed="false">
      <c r="B84" s="352" t="s">
        <v>196</v>
      </c>
      <c r="C84" s="96" t="n">
        <v>15.77318868</v>
      </c>
      <c r="D84" s="374" t="n">
        <v>13.86364597918</v>
      </c>
      <c r="E84" s="327" t="n">
        <f aca="false">'příjmy+výdaje SR leden-aktuální'!E79</f>
        <v>17.186356985</v>
      </c>
      <c r="F84" s="98" t="n">
        <f aca="false">E84-D84</f>
        <v>3.32271100582</v>
      </c>
      <c r="G84" s="98" t="n">
        <f aca="false">E84-C84</f>
        <v>1.413168305</v>
      </c>
      <c r="H84" s="119" t="n">
        <f aca="false">E84/D84*100</f>
        <v>123.967079156594</v>
      </c>
      <c r="I84" s="338" t="n">
        <f aca="false">E84/C84*100</f>
        <v>108.959306413369</v>
      </c>
      <c r="J84" s="375"/>
    </row>
    <row r="85" customFormat="false" ht="13.5" hidden="false" customHeight="true" outlineLevel="0" collapsed="false">
      <c r="B85" s="352" t="s">
        <v>197</v>
      </c>
      <c r="C85" s="96" t="n">
        <v>5.195905761</v>
      </c>
      <c r="D85" s="374" t="n">
        <v>7.17188996556</v>
      </c>
      <c r="E85" s="327" t="n">
        <f aca="false">'příjmy+výdaje SR leden-aktuální'!E80</f>
        <v>4.601283237</v>
      </c>
      <c r="F85" s="98" t="n">
        <f aca="false">E85-D85</f>
        <v>-2.57060672856</v>
      </c>
      <c r="G85" s="98" t="n">
        <f aca="false">E85-C85</f>
        <v>-0.594622524</v>
      </c>
      <c r="H85" s="119" t="n">
        <f aca="false">E85/D85*100</f>
        <v>64.1571923035035</v>
      </c>
      <c r="I85" s="338" t="n">
        <f aca="false">E85/C85*100</f>
        <v>88.5559409398226</v>
      </c>
      <c r="J85" s="375"/>
    </row>
    <row r="86" customFormat="false" ht="13.5" hidden="false" customHeight="true" outlineLevel="0" collapsed="false">
      <c r="B86" s="352" t="s">
        <v>198</v>
      </c>
      <c r="C86" s="96" t="n">
        <v>38.67599665</v>
      </c>
      <c r="D86" s="374" t="n">
        <v>35.53395115165</v>
      </c>
      <c r="E86" s="327" t="n">
        <f aca="false">'příjmy+výdaje SR leden-aktuální'!E81</f>
        <v>40.604704276</v>
      </c>
      <c r="F86" s="98" t="n">
        <f aca="false">E86-D86</f>
        <v>5.07075312435</v>
      </c>
      <c r="G86" s="98" t="n">
        <f aca="false">E86-C86</f>
        <v>1.928707626</v>
      </c>
      <c r="H86" s="119" t="n">
        <f aca="false">E86/D86*100</f>
        <v>114.270164054398</v>
      </c>
      <c r="I86" s="338" t="n">
        <f aca="false">E86/C86*100</f>
        <v>104.986833677368</v>
      </c>
      <c r="J86" s="375"/>
    </row>
    <row r="87" customFormat="false" ht="13.5" hidden="false" customHeight="true" outlineLevel="0" collapsed="false">
      <c r="B87" s="352" t="s">
        <v>199</v>
      </c>
      <c r="C87" s="96" t="n">
        <v>33.526438612</v>
      </c>
      <c r="D87" s="374" t="n">
        <v>31.79390402989</v>
      </c>
      <c r="E87" s="327" t="n">
        <f aca="false">'příjmy+výdaje SR leden-aktuální'!E82</f>
        <v>35.923831666</v>
      </c>
      <c r="F87" s="98" t="n">
        <f aca="false">E87-D87</f>
        <v>4.12992763611</v>
      </c>
      <c r="G87" s="98" t="n">
        <f aca="false">E87-C87</f>
        <v>2.397393054</v>
      </c>
      <c r="H87" s="119" t="n">
        <f aca="false">E87/D87*100</f>
        <v>112.989683909933</v>
      </c>
      <c r="I87" s="338" t="n">
        <f aca="false">E87/C87*100</f>
        <v>107.150753713345</v>
      </c>
      <c r="J87" s="375"/>
    </row>
    <row r="88" customFormat="false" ht="13.5" hidden="false" customHeight="true" outlineLevel="0" collapsed="false">
      <c r="B88" s="352" t="s">
        <v>200</v>
      </c>
      <c r="C88" s="96" t="n">
        <v>5.923533129</v>
      </c>
      <c r="D88" s="374" t="n">
        <v>12.15230624482</v>
      </c>
      <c r="E88" s="327" t="n">
        <f aca="false">'příjmy+výdaje SR leden-aktuální'!E83</f>
        <v>4.963524152</v>
      </c>
      <c r="F88" s="193" t="n">
        <f aca="false">E88-D88</f>
        <v>-7.18878209282</v>
      </c>
      <c r="G88" s="193" t="n">
        <f aca="false">E88-C88</f>
        <v>-0.960008977</v>
      </c>
      <c r="H88" s="194" t="n">
        <f aca="false">E88/D88*100</f>
        <v>40.8442977983355</v>
      </c>
      <c r="I88" s="338" t="n">
        <f aca="false">E88/C88*100</f>
        <v>83.7933045009902</v>
      </c>
      <c r="J88" s="375"/>
    </row>
    <row r="89" customFormat="false" ht="13.5" hidden="false" customHeight="true" outlineLevel="0" collapsed="false">
      <c r="B89" s="352" t="s">
        <v>201</v>
      </c>
      <c r="C89" s="96" t="n">
        <v>10.556564535</v>
      </c>
      <c r="D89" s="374" t="n">
        <v>9.68437320567</v>
      </c>
      <c r="E89" s="327" t="n">
        <f aca="false">'příjmy+výdaje SR leden-aktuální'!E84</f>
        <v>10.227609139</v>
      </c>
      <c r="F89" s="193" t="n">
        <f aca="false">E89-D89</f>
        <v>0.543235933330001</v>
      </c>
      <c r="G89" s="193" t="n">
        <f aca="false">E89-C89</f>
        <v>-0.328955396</v>
      </c>
      <c r="H89" s="194" t="n">
        <f aca="false">E89/D89*100</f>
        <v>105.609407256341</v>
      </c>
      <c r="I89" s="338" t="n">
        <f aca="false">E89/C89*100</f>
        <v>96.8838783213103</v>
      </c>
      <c r="J89" s="375"/>
    </row>
    <row r="90" customFormat="false" ht="13.5" hidden="false" customHeight="true" outlineLevel="0" collapsed="false">
      <c r="B90" s="352" t="s">
        <v>202</v>
      </c>
      <c r="C90" s="96" t="n">
        <v>27.74908005</v>
      </c>
      <c r="D90" s="374" t="n">
        <v>3.23627057954999</v>
      </c>
      <c r="E90" s="327" t="n">
        <f aca="false">'příjmy+výdaje SR leden-aktuální'!E85</f>
        <v>12.54006314</v>
      </c>
      <c r="F90" s="193" t="n">
        <f aca="false">E90-D90</f>
        <v>9.30379256045</v>
      </c>
      <c r="G90" s="193" t="n">
        <f aca="false">E90-C90</f>
        <v>-15.20901691</v>
      </c>
      <c r="H90" s="194" t="n">
        <f aca="false">E90/D90*100</f>
        <v>387.485002621249</v>
      </c>
      <c r="I90" s="338" t="n">
        <f aca="false">E90/C90*100</f>
        <v>45.1909148606172</v>
      </c>
      <c r="J90" s="375"/>
    </row>
    <row r="91" customFormat="false" ht="15.75" hidden="false" customHeight="true" outlineLevel="0" collapsed="false">
      <c r="B91" s="195" t="s">
        <v>203</v>
      </c>
      <c r="C91" s="381" t="n">
        <v>-60</v>
      </c>
      <c r="D91" s="382" t="n">
        <v>-6.15112476578997</v>
      </c>
      <c r="E91" s="383" t="n">
        <f aca="false">'příjmy+výdaje SR leden-aktuální'!E86</f>
        <v>-50</v>
      </c>
      <c r="F91" s="384" t="n">
        <f aca="false">E91-D91</f>
        <v>-43.84887523421</v>
      </c>
      <c r="G91" s="199" t="n">
        <f aca="false">E91-C91</f>
        <v>10</v>
      </c>
      <c r="H91" s="385" t="n">
        <f aca="false">E91/D91*100</f>
        <v>812.85946723239</v>
      </c>
      <c r="I91" s="386" t="n">
        <f aca="false">E91/C91*100</f>
        <v>83.3333333333333</v>
      </c>
      <c r="J91" s="387"/>
    </row>
    <row r="92" customFormat="false" ht="12.75" hidden="false" customHeight="true" outlineLevel="0" collapsed="false">
      <c r="B92" s="202" t="s">
        <v>204</v>
      </c>
      <c r="C92" s="203"/>
      <c r="D92" s="204"/>
      <c r="E92" s="205"/>
      <c r="F92" s="205"/>
      <c r="G92" s="205"/>
      <c r="H92" s="206"/>
      <c r="I92" s="206"/>
      <c r="K92" s="60"/>
    </row>
    <row r="93" customFormat="false" ht="12.75" hidden="false" customHeight="true" outlineLevel="0" collapsed="false">
      <c r="B93" s="202" t="s">
        <v>205</v>
      </c>
      <c r="C93" s="203"/>
      <c r="D93" s="204"/>
      <c r="E93" s="205"/>
      <c r="F93" s="205"/>
      <c r="G93" s="205"/>
      <c r="H93" s="206"/>
      <c r="I93" s="206"/>
      <c r="K93" s="60"/>
    </row>
    <row r="94" customFormat="false" ht="12.75" hidden="false" customHeight="true" outlineLevel="0" collapsed="false">
      <c r="C94" s="203"/>
      <c r="D94" s="204"/>
      <c r="E94" s="205"/>
      <c r="F94" s="205"/>
      <c r="G94" s="205"/>
      <c r="H94" s="206"/>
      <c r="I94" s="206"/>
      <c r="K94" s="60"/>
    </row>
    <row r="95" customFormat="false" ht="12.75" hidden="false" customHeight="true" outlineLevel="0" collapsed="false">
      <c r="B95" s="207"/>
      <c r="C95" s="388"/>
      <c r="D95" s="204"/>
      <c r="E95" s="205"/>
      <c r="F95" s="205"/>
      <c r="G95" s="205"/>
      <c r="H95" s="206"/>
      <c r="I95" s="206"/>
      <c r="K95" s="60"/>
    </row>
    <row r="96" customFormat="false" ht="12.75" hidden="false" customHeight="true" outlineLevel="0" collapsed="false">
      <c r="B96" s="153"/>
      <c r="C96" s="388"/>
      <c r="D96" s="153"/>
      <c r="E96" s="159"/>
      <c r="F96" s="62"/>
      <c r="G96" s="62"/>
    </row>
    <row r="97" customFormat="false" ht="12.75" hidden="false" customHeight="true" outlineLevel="0" collapsed="false">
      <c r="B97" s="153"/>
      <c r="C97" s="389"/>
      <c r="D97" s="153"/>
      <c r="E97" s="159"/>
      <c r="F97" s="62"/>
      <c r="G97" s="62"/>
      <c r="H97" s="60"/>
      <c r="I97" s="60"/>
    </row>
    <row r="98" customFormat="false" ht="12.75" hidden="false" customHeight="false" outlineLevel="0" collapsed="false">
      <c r="B98" s="153"/>
      <c r="C98" s="390"/>
      <c r="D98" s="60"/>
      <c r="E98" s="62"/>
      <c r="F98" s="62"/>
      <c r="G98" s="60"/>
      <c r="H98" s="60"/>
      <c r="I98" s="60"/>
    </row>
    <row r="99" customFormat="false" ht="12.75" hidden="false" customHeight="false" outlineLevel="0" collapsed="false">
      <c r="C99" s="390"/>
    </row>
    <row r="100" customFormat="false" ht="12.75" hidden="false" customHeight="false" outlineLevel="0" collapsed="false">
      <c r="B100" s="60"/>
      <c r="C100" s="60"/>
      <c r="D100" s="60"/>
      <c r="G100" s="59"/>
    </row>
    <row r="104" customFormat="false" ht="12.75" hidden="false" customHeight="false" outlineLevel="0" collapsed="false">
      <c r="G104" s="157"/>
    </row>
  </sheetData>
  <mergeCells count="3">
    <mergeCell ref="B2:G2"/>
    <mergeCell ref="C4:D4"/>
    <mergeCell ref="C55:D55"/>
  </mergeCells>
  <printOptions headings="false" gridLines="false" gridLinesSet="true" horizontalCentered="false" verticalCentered="false"/>
  <pageMargins left="0.551388888888889" right="0.236111111111111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4 duben 2017.xls</vt:lpwstr>
  </property>
</Properties>
</file>