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" sheetId="1" state="visible" r:id="rId2"/>
    <sheet name="příjmy+výdaje SR leden-aktuální" sheetId="2" state="visible" r:id="rId3"/>
    <sheet name="DP meziroční srovnání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DP meziroční srovnání'!$B$1:$O$34</definedName>
    <definedName function="false" hidden="false" localSheetId="1" name="_xlnm.Print_Area" vbProcedure="false">'příjmy+výdaje SR leden-aktuální'!$B$2:$K$9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1" name="BExMK32MS60N1MR1NIKMES6ZI445" vbProcedure="false">[1]Table_PPK!$B$2</definedName>
    <definedName function="false" hidden="false" localSheetId="2" name="obdobi" vbProcedure="false">'[2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Rozdíl </t>
  </si>
  <si>
    <t xml:space="preserve">Index </t>
  </si>
  <si>
    <t xml:space="preserve">rozdíl</t>
  </si>
  <si>
    <t xml:space="preserve">leden-prosinec</t>
  </si>
  <si>
    <t xml:space="preserve">plnění</t>
  </si>
  <si>
    <t xml:space="preserve">rozpočet</t>
  </si>
  <si>
    <t xml:space="preserve">po změnách</t>
  </si>
  <si>
    <t xml:space="preserve">proti SR</t>
  </si>
  <si>
    <t xml:space="preserve">2017/2016</t>
  </si>
  <si>
    <t xml:space="preserve">2017 - 2016</t>
  </si>
  <si>
    <t xml:space="preserve">3</t>
  </si>
  <si>
    <t xml:space="preserve">4</t>
  </si>
  <si>
    <t xml:space="preserve">5</t>
  </si>
  <si>
    <t xml:space="preserve">6 = 5 / 4</t>
  </si>
  <si>
    <t xml:space="preserve">7 = 5 - 3</t>
  </si>
  <si>
    <t xml:space="preserve">8 = 5 / 1</t>
  </si>
  <si>
    <t xml:space="preserve">9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vydané ze SR a v následujících letech budou proplaceny z rozpočtu EU a FM</t>
  </si>
  <si>
    <t xml:space="preserve">Tabulky pro měsíční informaci</t>
  </si>
  <si>
    <t xml:space="preserve">index</t>
  </si>
  <si>
    <t xml:space="preserve">7 = 5 / 1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z kapitálových výnosů</t>
  </si>
  <si>
    <t xml:space="preserve">- ze závislé činnosti</t>
  </si>
  <si>
    <t xml:space="preserve">- z přiznání</t>
  </si>
  <si>
    <t xml:space="preserve">Správní poplat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7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5</t>
  </si>
  <si>
    <t xml:space="preserve">Celkem r. 2016</t>
  </si>
  <si>
    <t xml:space="preserve">Celkem r. 2017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12.*)</t>
  </si>
  <si>
    <t xml:space="preserve">k 31.12.**)</t>
  </si>
  <si>
    <t xml:space="preserve">k 31.12.***)</t>
  </si>
  <si>
    <t xml:space="preserve">2016/2015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5 není zahrn.DPPO za obce a kraje (5,9 mld. Kč) a dále správní a místní poplatky obcím (7,7 mld. Kč), popl.za znečišť.ŽP (2,8 mld. Kč) a odvody z loterií také obcím (5,6 mld. Kč)-ve skut. je lze sledovat pouze v účetnictví</t>
  </si>
  <si>
    <t xml:space="preserve">*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uvedeno jen pro informaci, údaj není součástí celk. daňových příjmů, jde o výběr pojistného zdr. pojišťovnami. V souvislosti se změnami v přerozdělování se u roku 2017 jedná pouze o vybrané pojistné za období 1.1.2017–30.11.2017. Dosud se vykazoval výběr od 18. dne předchozího měsíce do 17. dne běžného měsíce. Nezahrnuje platbu za tzv. státní pojištěnce a nejedná se o příjem S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\ "/>
    <numFmt numFmtId="171" formatCode="0.00"/>
    <numFmt numFmtId="172" formatCode="#,##0"/>
    <numFmt numFmtId="173" formatCode="d/m/"/>
    <numFmt numFmtId="174" formatCode="#,##0.0"/>
    <numFmt numFmtId="175" formatCode="0"/>
  </numFmts>
  <fonts count="6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00FF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6758"/>
      </patternFill>
    </fill>
    <fill>
      <patternFill patternType="solid">
        <fgColor rgb="FF848484"/>
        <bgColor rgb="FF9190D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0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2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5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5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5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5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7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7" fillId="0" borderId="0" xfId="17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6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2 2" xfId="85"/>
    <cellStyle name="Normální 2_List2" xfId="86"/>
    <cellStyle name="Normální 3" xfId="87"/>
    <cellStyle name="Normální 4" xfId="88"/>
    <cellStyle name="Normální 4 2" xfId="89"/>
    <cellStyle name="Normální 4_DP meziroč.srovnání" xfId="90"/>
    <cellStyle name="Normální 5" xfId="91"/>
    <cellStyle name="Normální 5 2" xfId="92"/>
    <cellStyle name="Normální 5_DP meziroč.srovnání" xfId="93"/>
    <cellStyle name="Normální 6" xfId="94"/>
    <cellStyle name="Normální 6 2" xfId="95"/>
    <cellStyle name="Normální 6_DP meziroč.srovnání" xfId="96"/>
    <cellStyle name="Normální 7" xfId="97"/>
    <cellStyle name="Normální 8" xfId="98"/>
    <cellStyle name="Normální 9" xfId="99"/>
    <cellStyle name="Normální_příjmy+výdaje SR leden-aktuální" xfId="100"/>
    <cellStyle name="Normální_příjmy+výdaje SR leden-aktuální_1" xfId="101"/>
    <cellStyle name="Normální_příjmy+výdaje SR leden-aktuální_2" xfId="102"/>
    <cellStyle name="Note 1" xfId="103"/>
    <cellStyle name="Název" xfId="104"/>
    <cellStyle name="Output" xfId="105"/>
    <cellStyle name="Poznámka" xfId="106"/>
    <cellStyle name="Propojená buňka" xfId="107"/>
    <cellStyle name="SAPBEXaggData" xfId="108"/>
    <cellStyle name="SAPBEXaggData 2" xfId="109"/>
    <cellStyle name="SAPBEXaggData_příjmy+výdaje SR leden-aktuální" xfId="110"/>
    <cellStyle name="SAPBEXaggDataEmph" xfId="111"/>
    <cellStyle name="SAPBEXaggDataEmph 2" xfId="112"/>
    <cellStyle name="SAPBEXaggDataEmph_příjmy+výdaje SR leden-aktuální" xfId="113"/>
    <cellStyle name="SAPBEXaggItem" xfId="114"/>
    <cellStyle name="SAPBEXaggItem 2" xfId="115"/>
    <cellStyle name="SAPBEXaggItem_příjmy+výdaje SR leden-aktuální" xfId="116"/>
    <cellStyle name="SAPBEXaggItemX" xfId="117"/>
    <cellStyle name="SAPBEXchaText" xfId="118"/>
    <cellStyle name="SAPBEXchaText 2" xfId="119"/>
    <cellStyle name="SAPBEXchaText_příjmy+výdaje SR leden-aktuální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Info1" xfId="131"/>
    <cellStyle name="SAPBEXFilterInfo2" xfId="132"/>
    <cellStyle name="SAPBEXFilterInfoHlavicka" xfId="133"/>
    <cellStyle name="SAPBEXfilterItem" xfId="134"/>
    <cellStyle name="SAPBEXfilterText" xfId="135"/>
    <cellStyle name="SAPBEXformats" xfId="136"/>
    <cellStyle name="SAPBEXformats 2" xfId="137"/>
    <cellStyle name="SAPBEXformats_příjmy+výdaje SR leden-aktuální" xfId="138"/>
    <cellStyle name="SAPBEXheaderItem" xfId="139"/>
    <cellStyle name="SAPBEXheaderItem 2" xfId="140"/>
    <cellStyle name="SAPBEXheaderItem_příjmy+výdaje SR leden-aktuální" xfId="141"/>
    <cellStyle name="SAPBEXheaderText" xfId="142"/>
    <cellStyle name="SAPBEXHLevel0" xfId="143"/>
    <cellStyle name="SAPBEXHLevel0 2" xfId="144"/>
    <cellStyle name="SAPBEXHLevel0 3" xfId="145"/>
    <cellStyle name="SAPBEXHLevel0 4" xfId="146"/>
    <cellStyle name="SAPBEXHLevel0_List1" xfId="147"/>
    <cellStyle name="SAPBEXHLevel0X" xfId="148"/>
    <cellStyle name="SAPBEXHLevel0X 2" xfId="149"/>
    <cellStyle name="SAPBEXHLevel0X_List1" xfId="150"/>
    <cellStyle name="SAPBEXHLevel1" xfId="151"/>
    <cellStyle name="SAPBEXHLevel1 2" xfId="152"/>
    <cellStyle name="SAPBEXHLevel1 2 2" xfId="153"/>
    <cellStyle name="SAPBEXHLevel1 2_příjmy+výdaje SR leden-aktuální" xfId="154"/>
    <cellStyle name="SAPBEXHLevel1 3" xfId="155"/>
    <cellStyle name="SAPBEXHLevel1 4" xfId="156"/>
    <cellStyle name="SAPBEXHLevel1_01.02.2016" xfId="157"/>
    <cellStyle name="SAPBEXHLevel1X" xfId="158"/>
    <cellStyle name="SAPBEXHLevel2" xfId="159"/>
    <cellStyle name="SAPBEXHLevel2 2" xfId="160"/>
    <cellStyle name="SAPBEXHLevel2 2 2" xfId="161"/>
    <cellStyle name="SAPBEXHLevel2 2_příjmy+výdaje SR leden-aktuální" xfId="162"/>
    <cellStyle name="SAPBEXHLevel2 3" xfId="163"/>
    <cellStyle name="SAPBEXHLevel2 4" xfId="164"/>
    <cellStyle name="SAPBEXHLevel2_01.02.2016" xfId="165"/>
    <cellStyle name="SAPBEXHLevel2X" xfId="166"/>
    <cellStyle name="SAPBEXHLevel3" xfId="167"/>
    <cellStyle name="SAPBEXHLevel3X" xfId="168"/>
    <cellStyle name="SAPBEXinputData" xfId="169"/>
    <cellStyle name="SAPBEXItemHeader" xfId="170"/>
    <cellStyle name="SAPBEXresData" xfId="171"/>
    <cellStyle name="SAPBEXresDataEmph" xfId="172"/>
    <cellStyle name="SAPBEXresItem" xfId="173"/>
    <cellStyle name="SAPBEXresItemX" xfId="174"/>
    <cellStyle name="SAPBEXstdData" xfId="175"/>
    <cellStyle name="SAPBEXstdData 2" xfId="176"/>
    <cellStyle name="SAPBEXstdData_příjmy+výdaje SR leden-aktuální" xfId="177"/>
    <cellStyle name="SAPBEXstdDataEmph" xfId="178"/>
    <cellStyle name="SAPBEXstdDataEmph 2" xfId="179"/>
    <cellStyle name="SAPBEXstdDataEmph_příjmy+výdaje SR leden-aktuální" xfId="180"/>
    <cellStyle name="SAPBEXstdItem" xfId="181"/>
    <cellStyle name="SAPBEXstdItem 2" xfId="182"/>
    <cellStyle name="SAPBEXstdItem_příjmy+výdaje SR leden-aktuální" xfId="183"/>
    <cellStyle name="SAPBEXstdItemX" xfId="184"/>
    <cellStyle name="SAPBEXtitle" xfId="185"/>
    <cellStyle name="SAPBEXunassignedItem" xfId="186"/>
    <cellStyle name="SAPBEXundefined" xfId="187"/>
    <cellStyle name="Sheet Title" xfId="188"/>
    <cellStyle name="Správně" xfId="189"/>
    <cellStyle name="Text upozornění" xfId="190"/>
    <cellStyle name="Title" xfId="191"/>
    <cellStyle name="Total" xfId="192"/>
    <cellStyle name="Vstup" xfId="193"/>
    <cellStyle name="Vysvětlující text" xfId="194"/>
    <cellStyle name="Výpočet" xfId="195"/>
    <cellStyle name="Výstup" xfId="196"/>
    <cellStyle name="Warning Text" xfId="197"/>
    <cellStyle name="Zvýraznění 1" xfId="198"/>
    <cellStyle name="Zvýraznění 2" xfId="199"/>
    <cellStyle name="Zvýraznění 3" xfId="200"/>
    <cellStyle name="Zvýraznění 4" xfId="201"/>
    <cellStyle name="Zvýraznění 5" xfId="202"/>
    <cellStyle name="Zvýraznění 6" xfId="203"/>
    <cellStyle name="Čárka 2" xfId="204"/>
  </cellStyles>
  <colors>
    <indexedColors>
      <rgbColor rgb="FF000000"/>
      <rgbColor rgb="FFFFFFFF"/>
      <rgbColor rgb="FFFF1818"/>
      <rgbColor rgb="FFC6F9C1"/>
      <rgbColor rgb="FF0000FF"/>
      <rgbColor rgb="FFFECC8E"/>
      <rgbColor rgb="FFFF00FF"/>
      <rgbColor rgb="FFABEDA5"/>
      <rgbColor rgb="FF800000"/>
      <rgbColor rgb="FFF2F2F2"/>
      <rgbColor rgb="FF000080"/>
      <rgbColor rgb="FFFF988C"/>
      <rgbColor rgb="FF800080"/>
      <rgbColor rgb="FF008080"/>
      <rgbColor rgb="FFC6C4C4"/>
      <rgbColor rgb="FF848484"/>
      <rgbColor rgb="FF9190D6"/>
      <rgbColor rgb="FFFF6758"/>
      <rgbColor rgb="FFFFFFCC"/>
      <rgbColor rgb="FFEAF1F6"/>
      <rgbColor rgb="FF660066"/>
      <rgbColor rgb="FFFF8073"/>
      <rgbColor rgb="FFDBE5EC"/>
      <rgbColor rgb="FFC3D6EB"/>
      <rgbColor rgb="FF000080"/>
      <rgbColor rgb="FFFF00FF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333300"/>
      <rgbColor rgb="FFE0E5E8"/>
      <rgbColor rgb="FFD5E3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1.85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1.85"/>
    <col collapsed="false" customWidth="true" hidden="false" outlineLevel="0" max="10" min="9" style="1" width="7.14"/>
    <col collapsed="false" customWidth="true" hidden="false" outlineLevel="0" max="12" min="11" style="1" width="9.41"/>
  </cols>
  <sheetData>
    <row r="2" customFormat="false" ht="12.75" hidden="false" customHeight="false" outlineLevel="0" collapsed="false">
      <c r="G2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 t="s">
        <v>0</v>
      </c>
    </row>
    <row r="5" customFormat="false" ht="12.75" hidden="false" customHeight="false" outlineLevel="0" collapsed="false">
      <c r="A5" s="2"/>
      <c r="B5" s="2"/>
      <c r="C5" s="5"/>
      <c r="D5" s="6" t="n">
        <v>2016</v>
      </c>
      <c r="E5" s="6"/>
      <c r="F5" s="6" t="n">
        <v>2017</v>
      </c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C6" s="7" t="s">
        <v>1</v>
      </c>
      <c r="D6" s="8" t="s">
        <v>2</v>
      </c>
      <c r="E6" s="9" t="s">
        <v>3</v>
      </c>
      <c r="F6" s="10" t="s">
        <v>4</v>
      </c>
      <c r="G6" s="11" t="s">
        <v>5</v>
      </c>
      <c r="H6" s="12" t="s">
        <v>6</v>
      </c>
      <c r="I6" s="13" t="s">
        <v>3</v>
      </c>
      <c r="J6" s="13" t="s">
        <v>7</v>
      </c>
      <c r="K6" s="13" t="s">
        <v>8</v>
      </c>
      <c r="L6" s="14" t="s">
        <v>9</v>
      </c>
      <c r="N6" s="15"/>
      <c r="O6" s="2"/>
      <c r="P6" s="2"/>
    </row>
    <row r="7" customFormat="false" ht="13.5" hidden="false" customHeight="false" outlineLevel="0" collapsed="false">
      <c r="C7" s="7"/>
      <c r="D7" s="10" t="s">
        <v>10</v>
      </c>
      <c r="E7" s="9" t="s">
        <v>11</v>
      </c>
      <c r="F7" s="10" t="s">
        <v>12</v>
      </c>
      <c r="G7" s="11" t="s">
        <v>13</v>
      </c>
      <c r="H7" s="12" t="s">
        <v>10</v>
      </c>
      <c r="I7" s="16" t="s">
        <v>11</v>
      </c>
      <c r="J7" s="16" t="s">
        <v>14</v>
      </c>
      <c r="K7" s="17" t="s">
        <v>15</v>
      </c>
      <c r="L7" s="18" t="s">
        <v>16</v>
      </c>
    </row>
    <row r="8" customFormat="false" ht="13.5" hidden="false" customHeight="false" outlineLevel="0" collapsed="false">
      <c r="C8" s="19"/>
      <c r="D8" s="20" t="n">
        <v>1</v>
      </c>
      <c r="E8" s="21" t="n">
        <v>2</v>
      </c>
      <c r="F8" s="22" t="s">
        <v>17</v>
      </c>
      <c r="G8" s="22" t="s">
        <v>18</v>
      </c>
      <c r="H8" s="22" t="s">
        <v>19</v>
      </c>
      <c r="I8" s="23" t="s">
        <v>20</v>
      </c>
      <c r="J8" s="23" t="s">
        <v>21</v>
      </c>
      <c r="K8" s="23" t="s">
        <v>22</v>
      </c>
      <c r="L8" s="24" t="s">
        <v>23</v>
      </c>
    </row>
    <row r="9" customFormat="false" ht="12.75" hidden="false" customHeight="false" outlineLevel="0" collapsed="false">
      <c r="C9" s="7"/>
      <c r="D9" s="10"/>
      <c r="E9" s="9"/>
      <c r="F9" s="10"/>
      <c r="G9" s="16"/>
      <c r="H9" s="12"/>
      <c r="I9" s="16"/>
      <c r="J9" s="16"/>
      <c r="K9" s="16"/>
      <c r="L9" s="14"/>
    </row>
    <row r="10" customFormat="false" ht="13.5" hidden="false" customHeight="false" outlineLevel="0" collapsed="false">
      <c r="C10" s="25" t="s">
        <v>24</v>
      </c>
      <c r="D10" s="26" t="n">
        <v>1281.61755972429</v>
      </c>
      <c r="E10" s="27" t="n">
        <v>108.319906259069</v>
      </c>
      <c r="F10" s="26" t="n">
        <v>1249.27203718</v>
      </c>
      <c r="G10" s="28" t="n">
        <v>1250.211658927</v>
      </c>
      <c r="H10" s="29" t="n">
        <v>1273.64450578767</v>
      </c>
      <c r="I10" s="30" t="n">
        <v>101.874310377235</v>
      </c>
      <c r="J10" s="31" t="n">
        <v>24.3724686076698</v>
      </c>
      <c r="K10" s="30" t="n">
        <v>99.3778913314565</v>
      </c>
      <c r="L10" s="32" t="n">
        <v>-7.97305393662009</v>
      </c>
    </row>
    <row r="11" customFormat="false" ht="13.5" hidden="false" customHeight="false" outlineLevel="0" collapsed="false">
      <c r="C11" s="25" t="s">
        <v>25</v>
      </c>
      <c r="D11" s="26" t="n">
        <v>1219.84351837196</v>
      </c>
      <c r="E11" s="27" t="n">
        <v>97.3399856528185</v>
      </c>
      <c r="F11" s="26" t="n">
        <v>1309.27203718</v>
      </c>
      <c r="G11" s="28" t="n">
        <v>1310.263842653</v>
      </c>
      <c r="H11" s="29" t="n">
        <v>1279.79563055346</v>
      </c>
      <c r="I11" s="30" t="n">
        <v>97.6746506232021</v>
      </c>
      <c r="J11" s="31" t="n">
        <v>-29.4764066265402</v>
      </c>
      <c r="K11" s="30" t="n">
        <v>104.914737937987</v>
      </c>
      <c r="L11" s="32" t="n">
        <v>59.9521121815001</v>
      </c>
    </row>
    <row r="12" customFormat="false" ht="13.5" hidden="false" customHeight="false" outlineLevel="0" collapsed="false">
      <c r="C12" s="25" t="s">
        <v>26</v>
      </c>
      <c r="D12" s="26" t="n">
        <v>61.7740413523302</v>
      </c>
      <c r="E12" s="33" t="s">
        <v>27</v>
      </c>
      <c r="F12" s="34" t="n">
        <v>-60</v>
      </c>
      <c r="G12" s="35" t="n">
        <v>-60.0521837260001</v>
      </c>
      <c r="H12" s="36" t="n">
        <v>-6.15112476578997</v>
      </c>
      <c r="I12" s="37" t="n">
        <v>10.2429660074573</v>
      </c>
      <c r="J12" s="38" t="n">
        <v>53.84887523421</v>
      </c>
      <c r="K12" s="39" t="s">
        <v>27</v>
      </c>
      <c r="L12" s="32" t="n">
        <v>-67.9251661181202</v>
      </c>
      <c r="N12" s="40"/>
      <c r="O12" s="40"/>
    </row>
    <row r="13" customFormat="false" ht="16.5" hidden="false" customHeight="true" outlineLevel="0" collapsed="false">
      <c r="C13" s="41" t="s">
        <v>28</v>
      </c>
      <c r="D13" s="42" t="n">
        <v>-13.5836009994198</v>
      </c>
      <c r="E13" s="43" t="n">
        <v>19.4051442848854</v>
      </c>
      <c r="F13" s="44" t="n">
        <v>-60</v>
      </c>
      <c r="G13" s="45" t="n">
        <v>-60.0521837260001</v>
      </c>
      <c r="H13" s="46" t="n">
        <v>-1.30482864420996</v>
      </c>
      <c r="I13" s="37" t="n">
        <v>2.17282463892321</v>
      </c>
      <c r="J13" s="38" t="n">
        <v>58.69517135579</v>
      </c>
      <c r="K13" s="37" t="n">
        <v>9.6059111590932</v>
      </c>
      <c r="L13" s="47" t="n">
        <v>12.2787723552098</v>
      </c>
    </row>
    <row r="14" customFormat="false" ht="6.75" hidden="false" customHeight="true" outlineLevel="0" collapsed="false">
      <c r="C14" s="48"/>
      <c r="D14" s="49"/>
      <c r="E14" s="50"/>
      <c r="F14" s="51"/>
      <c r="G14" s="52"/>
      <c r="H14" s="53"/>
      <c r="I14" s="52"/>
      <c r="J14" s="52"/>
      <c r="K14" s="52"/>
      <c r="L14" s="54"/>
    </row>
    <row r="15" customFormat="false" ht="12.75" hidden="false" customHeight="false" outlineLevel="0" collapsed="false">
      <c r="C15" s="55" t="s">
        <v>29</v>
      </c>
    </row>
  </sheetData>
  <mergeCells count="2">
    <mergeCell ref="D5:E5"/>
    <mergeCell ref="F5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56"/>
    <col collapsed="false" customWidth="true" hidden="false" outlineLevel="0" max="2" min="2" style="56" width="52.85"/>
    <col collapsed="false" customWidth="true" hidden="false" outlineLevel="0" max="3" min="3" style="56" width="11.56"/>
    <col collapsed="false" customWidth="true" hidden="false" outlineLevel="0" max="4" min="4" style="56" width="8.14"/>
    <col collapsed="false" customWidth="true" hidden="false" outlineLevel="0" max="5" min="5" style="56" width="9.85"/>
    <col collapsed="false" customWidth="true" hidden="false" outlineLevel="0" max="6" min="6" style="57" width="9.85"/>
    <col collapsed="false" customWidth="true" hidden="false" outlineLevel="0" max="7" min="7" style="56" width="11.7"/>
    <col collapsed="false" customWidth="true" hidden="false" outlineLevel="0" max="8" min="8" style="56" width="7.99"/>
    <col collapsed="false" customWidth="true" hidden="false" outlineLevel="0" max="9" min="9" style="56" width="8.85"/>
    <col collapsed="false" customWidth="true" hidden="false" outlineLevel="0" max="10" min="10" style="56" width="9.41"/>
    <col collapsed="false" customWidth="true" hidden="false" outlineLevel="0" max="11" min="11" style="56" width="10.71"/>
    <col collapsed="false" customWidth="false" hidden="false" outlineLevel="0" max="257" min="12" style="56" width="9.14"/>
  </cols>
  <sheetData>
    <row r="1" customFormat="false" ht="19.5" hidden="false" customHeight="true" outlineLevel="0" collapsed="false">
      <c r="B1" s="58"/>
      <c r="C1" s="59"/>
      <c r="D1" s="59"/>
      <c r="E1" s="59"/>
      <c r="F1" s="60"/>
      <c r="G1" s="58"/>
      <c r="H1" s="58"/>
      <c r="I1" s="58"/>
      <c r="J1" s="58"/>
      <c r="K1" s="58"/>
    </row>
    <row r="2" customFormat="false" ht="18" hidden="false" customHeight="false" outlineLevel="0" collapsed="false">
      <c r="B2" s="61" t="s">
        <v>30</v>
      </c>
      <c r="C2" s="61"/>
      <c r="D2" s="61"/>
      <c r="E2" s="61"/>
      <c r="F2" s="61"/>
      <c r="G2" s="61"/>
      <c r="H2" s="58"/>
      <c r="I2" s="58"/>
      <c r="J2" s="58"/>
      <c r="K2" s="58"/>
    </row>
    <row r="3" customFormat="false" ht="13.5" hidden="false" customHeight="false" outlineLevel="0" collapsed="false">
      <c r="B3" s="58"/>
      <c r="C3" s="58"/>
      <c r="D3" s="58"/>
      <c r="E3" s="58"/>
      <c r="F3" s="60"/>
      <c r="G3" s="58"/>
      <c r="H3" s="62"/>
      <c r="I3" s="62"/>
      <c r="J3" s="62" t="s">
        <v>0</v>
      </c>
      <c r="K3" s="62"/>
    </row>
    <row r="4" customFormat="false" ht="12.75" hidden="false" customHeight="false" outlineLevel="0" collapsed="false">
      <c r="B4" s="63"/>
      <c r="C4" s="64" t="n">
        <v>2016</v>
      </c>
      <c r="D4" s="64"/>
      <c r="E4" s="64" t="n">
        <v>2017</v>
      </c>
      <c r="F4" s="64"/>
      <c r="G4" s="64"/>
      <c r="H4" s="64"/>
      <c r="I4" s="64"/>
      <c r="J4" s="64"/>
      <c r="K4" s="65"/>
    </row>
    <row r="5" customFormat="false" ht="12.75" hidden="false" customHeight="false" outlineLevel="0" collapsed="false">
      <c r="B5" s="66"/>
      <c r="C5" s="67" t="s">
        <v>2</v>
      </c>
      <c r="D5" s="68" t="s">
        <v>3</v>
      </c>
      <c r="E5" s="67" t="s">
        <v>4</v>
      </c>
      <c r="F5" s="69" t="s">
        <v>5</v>
      </c>
      <c r="G5" s="70" t="s">
        <v>2</v>
      </c>
      <c r="H5" s="70" t="s">
        <v>3</v>
      </c>
      <c r="I5" s="70" t="s">
        <v>31</v>
      </c>
      <c r="J5" s="68" t="s">
        <v>9</v>
      </c>
      <c r="K5" s="65"/>
    </row>
    <row r="6" customFormat="false" ht="13.5" hidden="false" customHeight="true" outlineLevel="0" collapsed="false">
      <c r="B6" s="71"/>
      <c r="C6" s="72" t="s">
        <v>10</v>
      </c>
      <c r="D6" s="73" t="s">
        <v>11</v>
      </c>
      <c r="E6" s="74" t="s">
        <v>12</v>
      </c>
      <c r="F6" s="75" t="s">
        <v>13</v>
      </c>
      <c r="G6" s="76" t="s">
        <v>10</v>
      </c>
      <c r="H6" s="77" t="s">
        <v>11</v>
      </c>
      <c r="I6" s="78" t="s">
        <v>15</v>
      </c>
      <c r="J6" s="79" t="s">
        <v>16</v>
      </c>
      <c r="K6" s="80"/>
    </row>
    <row r="7" customFormat="false" ht="13.5" hidden="false" customHeight="true" outlineLevel="0" collapsed="false">
      <c r="B7" s="81"/>
      <c r="C7" s="82" t="n">
        <v>1</v>
      </c>
      <c r="D7" s="21" t="n">
        <v>2</v>
      </c>
      <c r="E7" s="83" t="s">
        <v>17</v>
      </c>
      <c r="F7" s="22" t="s">
        <v>18</v>
      </c>
      <c r="G7" s="22" t="s">
        <v>19</v>
      </c>
      <c r="H7" s="23" t="s">
        <v>20</v>
      </c>
      <c r="I7" s="23" t="s">
        <v>32</v>
      </c>
      <c r="J7" s="24" t="s">
        <v>33</v>
      </c>
      <c r="K7" s="84"/>
    </row>
    <row r="8" customFormat="false" ht="20.25" hidden="false" customHeight="true" outlineLevel="0" collapsed="false">
      <c r="B8" s="85" t="s">
        <v>34</v>
      </c>
      <c r="C8" s="86" t="n">
        <v>1281.61755972429</v>
      </c>
      <c r="D8" s="87" t="n">
        <v>108.319906259069</v>
      </c>
      <c r="E8" s="86" t="n">
        <v>1249.27203718</v>
      </c>
      <c r="F8" s="88" t="n">
        <v>1250.211658927</v>
      </c>
      <c r="G8" s="88" t="n">
        <v>1273.64450578767</v>
      </c>
      <c r="H8" s="89" t="n">
        <v>101.874310377235</v>
      </c>
      <c r="I8" s="89" t="n">
        <v>99.3778913314565</v>
      </c>
      <c r="J8" s="90" t="n">
        <v>-7.97305393662009</v>
      </c>
      <c r="K8" s="91"/>
    </row>
    <row r="9" customFormat="false" ht="12.75" hidden="false" customHeight="false" outlineLevel="0" collapsed="false">
      <c r="B9" s="92" t="s">
        <v>35</v>
      </c>
      <c r="C9" s="93"/>
      <c r="D9" s="94"/>
      <c r="E9" s="93"/>
      <c r="F9" s="95"/>
      <c r="G9" s="96"/>
      <c r="H9" s="97"/>
      <c r="I9" s="97"/>
      <c r="J9" s="98"/>
      <c r="K9" s="99"/>
    </row>
    <row r="10" customFormat="false" ht="18" hidden="false" customHeight="true" outlineLevel="0" collapsed="false">
      <c r="B10" s="100" t="s">
        <v>36</v>
      </c>
      <c r="C10" s="101" t="n">
        <v>1071.48759150191</v>
      </c>
      <c r="D10" s="102" t="n">
        <v>102.858196926172</v>
      </c>
      <c r="E10" s="103" t="n">
        <v>1112.787011691</v>
      </c>
      <c r="F10" s="104" t="n">
        <v>1112.787011691</v>
      </c>
      <c r="G10" s="104" t="n">
        <v>1153.84875073004</v>
      </c>
      <c r="H10" s="105" t="n">
        <v>103.689990861472</v>
      </c>
      <c r="I10" s="105" t="n">
        <v>107.686618107512</v>
      </c>
      <c r="J10" s="106" t="n">
        <v>82.3611592281302</v>
      </c>
      <c r="K10" s="107"/>
    </row>
    <row r="11" customFormat="false" ht="18" hidden="false" customHeight="true" outlineLevel="0" collapsed="false">
      <c r="B11" s="108" t="s">
        <v>37</v>
      </c>
      <c r="C11" s="109" t="n">
        <v>643.015926339451</v>
      </c>
      <c r="D11" s="110" t="n">
        <v>103.758016704991</v>
      </c>
      <c r="E11" s="109" t="n">
        <v>664.957456706</v>
      </c>
      <c r="F11" s="111" t="n">
        <v>664.957456706</v>
      </c>
      <c r="G11" s="111" t="n">
        <v>687.74854908664</v>
      </c>
      <c r="H11" s="112" t="n">
        <v>103.427451207712</v>
      </c>
      <c r="I11" s="112" t="n">
        <v>106.956689704692</v>
      </c>
      <c r="J11" s="113" t="n">
        <v>44.7326227471891</v>
      </c>
      <c r="K11" s="114"/>
    </row>
    <row r="12" customFormat="false" ht="12.75" hidden="false" customHeight="false" outlineLevel="0" collapsed="false">
      <c r="B12" s="92" t="s">
        <v>35</v>
      </c>
      <c r="C12" s="93"/>
      <c r="D12" s="94"/>
      <c r="E12" s="93"/>
      <c r="F12" s="95"/>
      <c r="G12" s="96"/>
      <c r="H12" s="115"/>
      <c r="I12" s="115"/>
      <c r="J12" s="94"/>
      <c r="K12" s="116"/>
    </row>
    <row r="13" customFormat="false" ht="12.75" hidden="false" customHeight="false" outlineLevel="0" collapsed="false">
      <c r="B13" s="92" t="s">
        <v>38</v>
      </c>
      <c r="C13" s="93" t="n">
        <v>245.67992214083</v>
      </c>
      <c r="D13" s="117" t="n">
        <v>99.1844659430077</v>
      </c>
      <c r="E13" s="93" t="n">
        <v>258.2</v>
      </c>
      <c r="F13" s="95" t="n">
        <v>258.2</v>
      </c>
      <c r="G13" s="96" t="n">
        <v>265.95804531744</v>
      </c>
      <c r="H13" s="115" t="n">
        <v>103.004665111325</v>
      </c>
      <c r="I13" s="115" t="n">
        <v>108.253878868044</v>
      </c>
      <c r="J13" s="94" t="n">
        <v>20.27812317661</v>
      </c>
      <c r="K13" s="116"/>
    </row>
    <row r="14" customFormat="false" ht="12.75" hidden="false" customHeight="false" outlineLevel="0" collapsed="false">
      <c r="B14" s="118" t="s">
        <v>39</v>
      </c>
      <c r="C14" s="93" t="n">
        <v>150.33823574095</v>
      </c>
      <c r="D14" s="117" t="n">
        <v>105.871997000669</v>
      </c>
      <c r="E14" s="93" t="n">
        <v>151</v>
      </c>
      <c r="F14" s="95" t="n">
        <v>151</v>
      </c>
      <c r="G14" s="95" t="n">
        <v>154.74257266255</v>
      </c>
      <c r="H14" s="115" t="n">
        <v>102.478524942086</v>
      </c>
      <c r="I14" s="115" t="n">
        <v>102.929618602941</v>
      </c>
      <c r="J14" s="94" t="n">
        <v>4.40433692160005</v>
      </c>
      <c r="K14" s="116"/>
    </row>
    <row r="15" customFormat="false" ht="12.75" hidden="false" customHeight="false" outlineLevel="0" collapsed="false">
      <c r="B15" s="119" t="s">
        <v>40</v>
      </c>
      <c r="C15" s="93" t="n">
        <v>78.7899394545</v>
      </c>
      <c r="D15" s="117" t="n">
        <v>106.616968138701</v>
      </c>
      <c r="E15" s="93" t="n">
        <v>78.4</v>
      </c>
      <c r="F15" s="95" t="n">
        <v>78.4</v>
      </c>
      <c r="G15" s="95" t="n">
        <v>80.82267599039</v>
      </c>
      <c r="H15" s="115" t="n">
        <v>103.090147946926</v>
      </c>
      <c r="I15" s="115" t="n">
        <v>102.579944279642</v>
      </c>
      <c r="J15" s="94" t="n">
        <v>2.03273653589</v>
      </c>
      <c r="K15" s="116"/>
    </row>
    <row r="16" customFormat="false" ht="12.75" hidden="false" customHeight="false" outlineLevel="0" collapsed="false">
      <c r="B16" s="119" t="s">
        <v>41</v>
      </c>
      <c r="C16" s="93" t="n">
        <v>54.415629892</v>
      </c>
      <c r="D16" s="117" t="n">
        <v>105.25266903675</v>
      </c>
      <c r="E16" s="93" t="n">
        <v>55.7</v>
      </c>
      <c r="F16" s="95" t="n">
        <v>55.7</v>
      </c>
      <c r="G16" s="95" t="n">
        <v>56.21931172217</v>
      </c>
      <c r="H16" s="115" t="n">
        <v>100.932337023645</v>
      </c>
      <c r="I16" s="115" t="n">
        <v>103.31463925668</v>
      </c>
      <c r="J16" s="94" t="n">
        <v>1.80368183017</v>
      </c>
      <c r="K16" s="116"/>
    </row>
    <row r="17" customFormat="false" ht="12.75" hidden="false" customHeight="false" outlineLevel="0" collapsed="false">
      <c r="B17" s="119" t="s">
        <v>42</v>
      </c>
      <c r="C17" s="93" t="n">
        <v>1.925918893</v>
      </c>
      <c r="D17" s="117" t="n">
        <v>101.364152263158</v>
      </c>
      <c r="E17" s="93" t="n">
        <v>1.9</v>
      </c>
      <c r="F17" s="95" t="n">
        <v>1.9</v>
      </c>
      <c r="G17" s="95" t="n">
        <v>2.047297894</v>
      </c>
      <c r="H17" s="115" t="n">
        <v>107.752520736842</v>
      </c>
      <c r="I17" s="115" t="n">
        <v>106.302394220295</v>
      </c>
      <c r="J17" s="94" t="n">
        <v>0.121379001</v>
      </c>
      <c r="K17" s="116"/>
    </row>
    <row r="18" customFormat="false" ht="12.75" hidden="false" customHeight="false" outlineLevel="0" collapsed="false">
      <c r="B18" s="92" t="s">
        <v>43</v>
      </c>
      <c r="C18" s="93" t="n">
        <v>111.18874606536</v>
      </c>
      <c r="D18" s="117" t="n">
        <v>109.653595725207</v>
      </c>
      <c r="E18" s="93" t="n">
        <v>114.2</v>
      </c>
      <c r="F18" s="95" t="n">
        <v>114.2</v>
      </c>
      <c r="G18" s="95" t="n">
        <v>115.18789103364</v>
      </c>
      <c r="H18" s="115" t="n">
        <v>100.865053444518</v>
      </c>
      <c r="I18" s="115" t="n">
        <v>103.59671739254</v>
      </c>
      <c r="J18" s="94" t="n">
        <v>3.99914496828002</v>
      </c>
      <c r="K18" s="116"/>
    </row>
    <row r="19" customFormat="false" ht="12.75" hidden="false" customHeight="false" outlineLevel="0" collapsed="false">
      <c r="B19" s="92" t="s">
        <v>44</v>
      </c>
      <c r="C19" s="93" t="n">
        <v>112.95088588898</v>
      </c>
      <c r="D19" s="117" t="n">
        <v>104.006340597587</v>
      </c>
      <c r="E19" s="93" t="n">
        <v>120.4</v>
      </c>
      <c r="F19" s="95" t="n">
        <v>120.4</v>
      </c>
      <c r="G19" s="95" t="n">
        <v>128.60892622677</v>
      </c>
      <c r="H19" s="115" t="n">
        <v>106.818045038846</v>
      </c>
      <c r="I19" s="115" t="n">
        <v>113.862698122776</v>
      </c>
      <c r="J19" s="94" t="n">
        <v>15.65804033779</v>
      </c>
      <c r="K19" s="116"/>
    </row>
    <row r="20" customFormat="false" ht="12.75" hidden="false" customHeight="false" outlineLevel="0" collapsed="false">
      <c r="B20" s="120" t="s">
        <v>45</v>
      </c>
      <c r="C20" s="93" t="n">
        <v>10.8936284192</v>
      </c>
      <c r="D20" s="117" t="n">
        <v>99.0329856290909</v>
      </c>
      <c r="E20" s="93" t="n">
        <v>10.1</v>
      </c>
      <c r="F20" s="95" t="n">
        <v>10.1</v>
      </c>
      <c r="G20" s="95" t="n">
        <v>10.77846081159</v>
      </c>
      <c r="H20" s="115" t="n">
        <v>106.717433778119</v>
      </c>
      <c r="I20" s="115" t="n">
        <v>98.942798458161</v>
      </c>
      <c r="J20" s="94" t="n">
        <v>-0.115167607609999</v>
      </c>
      <c r="K20" s="116"/>
    </row>
    <row r="21" customFormat="false" ht="12.75" hidden="false" customHeight="false" outlineLevel="0" collapsed="false">
      <c r="B21" s="121" t="s">
        <v>46</v>
      </c>
      <c r="C21" s="93" t="n">
        <v>98.59849140255</v>
      </c>
      <c r="D21" s="117" t="n">
        <v>102.813859648123</v>
      </c>
      <c r="E21" s="93" t="n">
        <v>105.1</v>
      </c>
      <c r="F21" s="95" t="n">
        <v>105.1</v>
      </c>
      <c r="G21" s="95" t="n">
        <v>111.69892453502</v>
      </c>
      <c r="H21" s="115" t="n">
        <v>106.278710309248</v>
      </c>
      <c r="I21" s="115" t="n">
        <v>113.286646627264</v>
      </c>
      <c r="J21" s="94" t="n">
        <v>13.10043313247</v>
      </c>
      <c r="K21" s="116"/>
    </row>
    <row r="22" customFormat="false" ht="12.75" hidden="false" customHeight="false" outlineLevel="0" collapsed="false">
      <c r="B22" s="121" t="s">
        <v>47</v>
      </c>
      <c r="C22" s="93" t="n">
        <v>3.45876606723</v>
      </c>
      <c r="D22" s="117" t="n">
        <v>203.456827484118</v>
      </c>
      <c r="E22" s="93" t="n">
        <v>5.2</v>
      </c>
      <c r="F22" s="95" t="n">
        <v>5.2</v>
      </c>
      <c r="G22" s="95" t="n">
        <v>6.13154088016</v>
      </c>
      <c r="H22" s="115" t="n">
        <v>117.914247695385</v>
      </c>
      <c r="I22" s="115" t="n">
        <v>177.275385527028</v>
      </c>
      <c r="J22" s="94" t="n">
        <v>2.67277481293</v>
      </c>
      <c r="K22" s="116"/>
    </row>
    <row r="23" customFormat="false" ht="12.75" hidden="true" customHeight="true" outlineLevel="0" collapsed="false">
      <c r="B23" s="92" t="s">
        <v>48</v>
      </c>
      <c r="C23" s="122"/>
      <c r="D23" s="123" t="e">
        <f aca="false"/>
        <v>#DIV/0!</v>
      </c>
      <c r="E23" s="122" t="n">
        <v>1.406421</v>
      </c>
      <c r="F23" s="124" t="n">
        <v>1.406311</v>
      </c>
      <c r="G23" s="95" t="n">
        <v>1.28702141489</v>
      </c>
      <c r="H23" s="125" t="n">
        <v>91.5175530085451</v>
      </c>
      <c r="I23" s="125" t="e">
        <f aca="false"/>
        <v>#DIV/0!</v>
      </c>
      <c r="J23" s="126" t="n">
        <v>1.28702141489</v>
      </c>
      <c r="K23" s="116"/>
    </row>
    <row r="24" customFormat="false" ht="12.75" hidden="false" customHeight="false" outlineLevel="0" collapsed="false">
      <c r="B24" s="92" t="s">
        <v>49</v>
      </c>
      <c r="C24" s="93" t="n">
        <v>12.53266383679</v>
      </c>
      <c r="D24" s="117" t="n">
        <v>121.67634793</v>
      </c>
      <c r="E24" s="93" t="n">
        <v>11.6</v>
      </c>
      <c r="F24" s="95" t="n">
        <v>11.6</v>
      </c>
      <c r="G24" s="95" t="n">
        <v>12.58021515599</v>
      </c>
      <c r="H24" s="115" t="n">
        <v>108.450130655086</v>
      </c>
      <c r="I24" s="115" t="n">
        <v>100.379419090939</v>
      </c>
      <c r="J24" s="94" t="n">
        <v>0.0475513192000019</v>
      </c>
      <c r="K24" s="116"/>
    </row>
    <row r="25" customFormat="false" ht="12.75" hidden="false" customHeight="false" outlineLevel="0" collapsed="false">
      <c r="B25" s="120" t="s">
        <v>50</v>
      </c>
      <c r="C25" s="93" t="n">
        <v>0.010399346</v>
      </c>
      <c r="D25" s="127" t="s">
        <v>51</v>
      </c>
      <c r="E25" s="93" t="n">
        <v>0</v>
      </c>
      <c r="F25" s="95" t="n">
        <v>0</v>
      </c>
      <c r="G25" s="95" t="n">
        <v>0.0049577074</v>
      </c>
      <c r="H25" s="128" t="s">
        <v>51</v>
      </c>
      <c r="I25" s="115" t="n">
        <v>47.6732613762442</v>
      </c>
      <c r="J25" s="94" t="n">
        <v>-0.0054416386</v>
      </c>
      <c r="K25" s="129"/>
    </row>
    <row r="26" customFormat="false" ht="12.75" hidden="false" customHeight="false" outlineLevel="0" collapsed="false">
      <c r="B26" s="121" t="s">
        <v>52</v>
      </c>
      <c r="C26" s="93" t="n">
        <v>-0.350688428</v>
      </c>
      <c r="D26" s="127" t="s">
        <v>51</v>
      </c>
      <c r="E26" s="93" t="n">
        <v>0</v>
      </c>
      <c r="F26" s="95" t="n">
        <v>0</v>
      </c>
      <c r="G26" s="95" t="n">
        <v>-0.02326918322</v>
      </c>
      <c r="H26" s="128" t="s">
        <v>51</v>
      </c>
      <c r="I26" s="128" t="s">
        <v>51</v>
      </c>
      <c r="J26" s="94" t="n">
        <v>0.32741924478</v>
      </c>
      <c r="K26" s="130"/>
    </row>
    <row r="27" customFormat="false" ht="12.75" hidden="false" customHeight="false" outlineLevel="0" collapsed="false">
      <c r="B27" s="121" t="s">
        <v>53</v>
      </c>
      <c r="C27" s="93" t="n">
        <v>12.872952919</v>
      </c>
      <c r="D27" s="117" t="n">
        <v>124.980125427184</v>
      </c>
      <c r="E27" s="93" t="n">
        <v>11.6</v>
      </c>
      <c r="F27" s="95" t="n">
        <v>11.6</v>
      </c>
      <c r="G27" s="95" t="n">
        <v>12.59852663181</v>
      </c>
      <c r="H27" s="115" t="n">
        <v>108.607988205259</v>
      </c>
      <c r="I27" s="115" t="n">
        <v>97.8681947419775</v>
      </c>
      <c r="J27" s="94" t="n">
        <v>-0.27442628719</v>
      </c>
      <c r="K27" s="129"/>
    </row>
    <row r="28" customFormat="false" ht="12.75" hidden="false" customHeight="false" outlineLevel="0" collapsed="false">
      <c r="B28" s="92" t="s">
        <v>54</v>
      </c>
      <c r="C28" s="93" t="n">
        <v>1.225119434</v>
      </c>
      <c r="D28" s="117" t="n">
        <v>79.0299700166947</v>
      </c>
      <c r="E28" s="93" t="n">
        <v>1.55</v>
      </c>
      <c r="F28" s="95" t="n">
        <v>1.55</v>
      </c>
      <c r="G28" s="95" t="n">
        <v>1.546964</v>
      </c>
      <c r="H28" s="115" t="n">
        <v>99.8041290322581</v>
      </c>
      <c r="I28" s="115" t="n">
        <v>126.270464500688</v>
      </c>
      <c r="J28" s="94" t="n">
        <v>0.321844566</v>
      </c>
      <c r="K28" s="116"/>
    </row>
    <row r="29" customFormat="false" ht="12.75" hidden="false" customHeight="false" outlineLevel="0" collapsed="false">
      <c r="B29" s="92" t="s">
        <v>55</v>
      </c>
      <c r="C29" s="93" t="n">
        <v>0.316877903</v>
      </c>
      <c r="D29" s="117" t="n">
        <v>316.877903</v>
      </c>
      <c r="E29" s="93" t="n">
        <v>0.1</v>
      </c>
      <c r="F29" s="95" t="n">
        <v>0.1</v>
      </c>
      <c r="G29" s="95" t="n">
        <v>0.26374458173</v>
      </c>
      <c r="H29" s="115" t="n">
        <v>263.74458173</v>
      </c>
      <c r="I29" s="115" t="n">
        <v>83.2322415772866</v>
      </c>
      <c r="J29" s="94" t="n">
        <v>-0.05313332127</v>
      </c>
      <c r="K29" s="116"/>
    </row>
    <row r="30" customFormat="false" ht="12.75" hidden="false" customHeight="false" outlineLevel="0" collapsed="false">
      <c r="B30" s="131" t="s">
        <v>56</v>
      </c>
      <c r="C30" s="93" t="n">
        <v>4.388093889</v>
      </c>
      <c r="D30" s="117" t="n">
        <v>104.478425928571</v>
      </c>
      <c r="E30" s="93" t="n">
        <v>4.2</v>
      </c>
      <c r="F30" s="95" t="n">
        <v>4.2</v>
      </c>
      <c r="G30" s="95" t="n">
        <v>5.46808259966</v>
      </c>
      <c r="H30" s="115" t="n">
        <v>130.192442849048</v>
      </c>
      <c r="I30" s="115" t="n">
        <v>124.611795872629</v>
      </c>
      <c r="J30" s="94" t="n">
        <v>1.07998871066</v>
      </c>
      <c r="K30" s="116"/>
    </row>
    <row r="31" customFormat="false" ht="12.75" hidden="false" customHeight="false" outlineLevel="0" collapsed="false">
      <c r="B31" s="92" t="s">
        <v>57</v>
      </c>
      <c r="C31" s="93" t="n">
        <v>4.395381440541</v>
      </c>
      <c r="D31" s="117" t="n">
        <v>113.391013931902</v>
      </c>
      <c r="E31" s="93" t="n">
        <v>3.70745670600003</v>
      </c>
      <c r="F31" s="95" t="n">
        <v>3.70745670600003</v>
      </c>
      <c r="G31" s="95" t="n">
        <v>3.39210750886</v>
      </c>
      <c r="H31" s="115" t="n">
        <v>91.4941907041105</v>
      </c>
      <c r="I31" s="115" t="n">
        <v>77.1743602858388</v>
      </c>
      <c r="J31" s="94" t="n">
        <v>-1.00327393168099</v>
      </c>
      <c r="K31" s="116"/>
    </row>
    <row r="32" s="132" customFormat="true" ht="18" hidden="false" customHeight="true" outlineLevel="0" collapsed="false">
      <c r="B32" s="108" t="s">
        <v>58</v>
      </c>
      <c r="C32" s="109" t="n">
        <v>428.47166516246</v>
      </c>
      <c r="D32" s="110" t="n">
        <v>101.53672888705</v>
      </c>
      <c r="E32" s="133" t="n">
        <v>447.829554985</v>
      </c>
      <c r="F32" s="134" t="n">
        <v>447.829554985</v>
      </c>
      <c r="G32" s="134" t="n">
        <v>466.1002016434</v>
      </c>
      <c r="H32" s="112" t="n">
        <v>104.079821542598</v>
      </c>
      <c r="I32" s="112" t="n">
        <v>108.782036139233</v>
      </c>
      <c r="J32" s="113" t="n">
        <v>37.6285364809399</v>
      </c>
      <c r="K32" s="114"/>
    </row>
    <row r="33" customFormat="false" ht="12.75" hidden="false" customHeight="false" outlineLevel="0" collapsed="false">
      <c r="B33" s="120" t="s">
        <v>59</v>
      </c>
      <c r="C33" s="93" t="n">
        <v>383.13031645674</v>
      </c>
      <c r="D33" s="117" t="n">
        <v>102.083856178548</v>
      </c>
      <c r="E33" s="135" t="n">
        <v>398.062610029</v>
      </c>
      <c r="F33" s="96" t="n">
        <v>398.062610029</v>
      </c>
      <c r="G33" s="96" t="n">
        <v>414.44387839947</v>
      </c>
      <c r="H33" s="115" t="n">
        <v>104.115249198933</v>
      </c>
      <c r="I33" s="115" t="n">
        <v>108.17308383015</v>
      </c>
      <c r="J33" s="94" t="n">
        <v>31.3135619427299</v>
      </c>
      <c r="K33" s="116"/>
    </row>
    <row r="34" customFormat="false" ht="18" hidden="false" customHeight="true" outlineLevel="0" collapsed="false">
      <c r="B34" s="100" t="s">
        <v>60</v>
      </c>
      <c r="C34" s="101" t="n">
        <v>210.12996822238</v>
      </c>
      <c r="D34" s="102" t="n">
        <v>148.538624516815</v>
      </c>
      <c r="E34" s="103" t="n">
        <v>136.485025489</v>
      </c>
      <c r="F34" s="136" t="n">
        <v>137.424647236</v>
      </c>
      <c r="G34" s="136" t="n">
        <v>119.79575505763</v>
      </c>
      <c r="H34" s="105" t="n">
        <v>87.1719574814729</v>
      </c>
      <c r="I34" s="105" t="n">
        <v>57.0103141741546</v>
      </c>
      <c r="J34" s="106" t="n">
        <v>-90.3342131647501</v>
      </c>
      <c r="K34" s="107"/>
    </row>
    <row r="35" customFormat="false" ht="12.75" hidden="false" customHeight="false" outlineLevel="0" collapsed="false">
      <c r="B35" s="92" t="s">
        <v>35</v>
      </c>
      <c r="C35" s="93"/>
      <c r="D35" s="94"/>
      <c r="E35" s="93"/>
      <c r="F35" s="95"/>
      <c r="G35" s="96"/>
      <c r="H35" s="115"/>
      <c r="I35" s="115"/>
      <c r="J35" s="94"/>
      <c r="K35" s="116"/>
    </row>
    <row r="36" customFormat="false" ht="12.75" hidden="false" customHeight="false" outlineLevel="0" collapsed="false">
      <c r="B36" s="137" t="s">
        <v>61</v>
      </c>
      <c r="C36" s="138" t="n">
        <v>191.24841534286</v>
      </c>
      <c r="D36" s="139" t="n">
        <v>154.020726891103</v>
      </c>
      <c r="E36" s="138" t="n">
        <v>119.046823689</v>
      </c>
      <c r="F36" s="95" t="n">
        <v>119.986445436</v>
      </c>
      <c r="G36" s="95" t="n">
        <v>105.11643111295</v>
      </c>
      <c r="H36" s="115" t="n">
        <v>87.6069215409989</v>
      </c>
      <c r="I36" s="115" t="n">
        <v>54.963295211886</v>
      </c>
      <c r="J36" s="94" t="n">
        <v>-86.1319842299101</v>
      </c>
      <c r="K36" s="116"/>
    </row>
    <row r="37" customFormat="false" ht="12.75" hidden="false" customHeight="false" outlineLevel="0" collapsed="false">
      <c r="B37" s="121" t="s">
        <v>62</v>
      </c>
      <c r="C37" s="138" t="n">
        <v>158.98312078975</v>
      </c>
      <c r="D37" s="139" t="n">
        <v>165.871853075635</v>
      </c>
      <c r="E37" s="138" t="n">
        <v>97.066505543</v>
      </c>
      <c r="F37" s="95" t="n">
        <v>98.00515091</v>
      </c>
      <c r="G37" s="95" t="n">
        <v>77.04474184642</v>
      </c>
      <c r="H37" s="115" t="n">
        <v>78.612951595954</v>
      </c>
      <c r="I37" s="115" t="n">
        <v>48.4609570271986</v>
      </c>
      <c r="J37" s="94" t="n">
        <v>-81.93837894333</v>
      </c>
      <c r="K37" s="116"/>
    </row>
    <row r="38" customFormat="false" ht="12.75" hidden="false" customHeight="false" outlineLevel="0" collapsed="false">
      <c r="B38" s="121" t="s">
        <v>63</v>
      </c>
      <c r="C38" s="138" t="n">
        <v>1.22354223</v>
      </c>
      <c r="D38" s="139" t="n">
        <v>112.783392299022</v>
      </c>
      <c r="E38" s="138" t="n">
        <v>1.19418</v>
      </c>
      <c r="F38" s="95" t="n">
        <v>1.08901987948</v>
      </c>
      <c r="G38" s="95" t="n">
        <v>1.13836372391</v>
      </c>
      <c r="H38" s="115" t="n">
        <v>104.531032477898</v>
      </c>
      <c r="I38" s="115" t="n">
        <v>93.0383681084714</v>
      </c>
      <c r="J38" s="94" t="n">
        <v>-0.0851785060899999</v>
      </c>
      <c r="K38" s="116"/>
    </row>
    <row r="39" customFormat="false" ht="12.75" hidden="false" customHeight="false" outlineLevel="0" collapsed="false">
      <c r="B39" s="140" t="s">
        <v>64</v>
      </c>
      <c r="C39" s="138" t="n">
        <v>1.717266664</v>
      </c>
      <c r="D39" s="139" t="n">
        <v>109.8699081254</v>
      </c>
      <c r="E39" s="138" t="n">
        <v>1.603</v>
      </c>
      <c r="F39" s="95" t="n">
        <v>1.603</v>
      </c>
      <c r="G39" s="95" t="n">
        <v>1.76002928019</v>
      </c>
      <c r="H39" s="115" t="n">
        <v>109.795962582034</v>
      </c>
      <c r="I39" s="115" t="n">
        <v>102.490155843962</v>
      </c>
      <c r="J39" s="94" t="n">
        <v>0.0427626161900001</v>
      </c>
      <c r="K39" s="116"/>
    </row>
    <row r="40" customFormat="false" ht="12.75" hidden="false" customHeight="false" outlineLevel="0" collapsed="false">
      <c r="B40" s="137" t="s">
        <v>65</v>
      </c>
      <c r="C40" s="138" t="n">
        <v>0.50296322669</v>
      </c>
      <c r="D40" s="139" t="n">
        <v>83.1344176347107</v>
      </c>
      <c r="E40" s="138" t="n">
        <v>0.6215</v>
      </c>
      <c r="F40" s="95" t="n">
        <v>0.6215</v>
      </c>
      <c r="G40" s="95" t="n">
        <v>1.08753827458</v>
      </c>
      <c r="H40" s="115" t="n">
        <v>174.98604578922</v>
      </c>
      <c r="I40" s="115" t="n">
        <v>216.226200419678</v>
      </c>
      <c r="J40" s="94" t="n">
        <v>0.58457504789</v>
      </c>
      <c r="K40" s="116"/>
    </row>
    <row r="41" customFormat="false" ht="12.75" hidden="false" customHeight="false" outlineLevel="0" collapsed="false">
      <c r="B41" s="137" t="s">
        <v>66</v>
      </c>
      <c r="C41" s="138" t="n">
        <v>0.0002107138</v>
      </c>
      <c r="D41" s="127" t="s">
        <v>51</v>
      </c>
      <c r="E41" s="138" t="n">
        <v>0</v>
      </c>
      <c r="F41" s="95" t="n">
        <v>0</v>
      </c>
      <c r="G41" s="95" t="n">
        <v>0.38391116865</v>
      </c>
      <c r="H41" s="128" t="s">
        <v>51</v>
      </c>
      <c r="I41" s="128" t="s">
        <v>51</v>
      </c>
      <c r="J41" s="94" t="n">
        <v>0.38370045485</v>
      </c>
      <c r="K41" s="116"/>
    </row>
    <row r="42" customFormat="false" ht="13.5" hidden="false" customHeight="false" outlineLevel="0" collapsed="false">
      <c r="B42" s="141" t="s">
        <v>67</v>
      </c>
      <c r="C42" s="142" t="n">
        <v>18.37837893903</v>
      </c>
      <c r="D42" s="143" t="n">
        <v>110.120750401884</v>
      </c>
      <c r="E42" s="142" t="n">
        <v>16.8167018</v>
      </c>
      <c r="F42" s="144" t="n">
        <v>16.8167018</v>
      </c>
      <c r="G42" s="144" t="n">
        <v>13.20787450145</v>
      </c>
      <c r="H42" s="145" t="n">
        <v>78.5402194706812</v>
      </c>
      <c r="I42" s="145" t="n">
        <v>71.8663737714133</v>
      </c>
      <c r="J42" s="146" t="n">
        <v>-5.17050443758</v>
      </c>
      <c r="K42" s="116"/>
    </row>
    <row r="43" customFormat="false" ht="12.75" hidden="false" customHeight="false" outlineLevel="0" collapsed="false">
      <c r="B43" s="147" t="s">
        <v>68</v>
      </c>
      <c r="C43" s="148"/>
      <c r="D43" s="149"/>
      <c r="E43" s="148"/>
      <c r="F43" s="116"/>
      <c r="G43" s="116"/>
      <c r="H43" s="150"/>
      <c r="I43" s="150"/>
      <c r="J43" s="116"/>
      <c r="K43" s="116"/>
    </row>
    <row r="44" customFormat="false" ht="12.75" hidden="false" customHeight="true" outlineLevel="0" collapsed="false">
      <c r="B44" s="151"/>
      <c r="C44" s="151"/>
      <c r="D44" s="151"/>
      <c r="E44" s="152"/>
      <c r="F44" s="60"/>
      <c r="G44" s="58"/>
      <c r="H44" s="58"/>
      <c r="I44" s="58"/>
      <c r="J44" s="58"/>
      <c r="K44" s="58"/>
    </row>
    <row r="45" customFormat="false" ht="12.75" hidden="false" customHeight="true" outlineLevel="0" collapsed="false">
      <c r="C45" s="151"/>
      <c r="D45" s="153"/>
      <c r="E45" s="154"/>
      <c r="G45" s="155"/>
    </row>
    <row r="46" customFormat="false" ht="12.75" hidden="false" customHeight="true" outlineLevel="0" collapsed="false">
      <c r="C46" s="151"/>
      <c r="D46" s="151"/>
      <c r="E46" s="154"/>
      <c r="G46" s="155"/>
    </row>
    <row r="47" customFormat="false" ht="12.75" hidden="false" customHeight="true" outlineLevel="0" collapsed="false">
      <c r="C47" s="147"/>
      <c r="D47" s="147"/>
      <c r="E47" s="156"/>
      <c r="F47" s="156"/>
      <c r="G47" s="156"/>
      <c r="H47" s="155"/>
    </row>
    <row r="48" customFormat="false" ht="12.75" hidden="false" customHeight="true" outlineLevel="0" collapsed="false">
      <c r="B48" s="151"/>
      <c r="C48" s="151"/>
      <c r="D48" s="151"/>
      <c r="E48" s="157"/>
      <c r="F48" s="60"/>
      <c r="G48" s="58"/>
      <c r="H48" s="58"/>
    </row>
    <row r="49" customFormat="false" ht="12.75" hidden="false" customHeight="true" outlineLevel="0" collapsed="false">
      <c r="B49" s="59"/>
      <c r="C49" s="59"/>
      <c r="D49" s="59"/>
      <c r="E49" s="158"/>
      <c r="F49" s="158"/>
      <c r="G49" s="158"/>
      <c r="H49" s="58"/>
    </row>
    <row r="50" customFormat="false" ht="13.5" hidden="false" customHeight="false" outlineLevel="0" collapsed="false">
      <c r="B50" s="58"/>
      <c r="C50" s="58"/>
      <c r="D50" s="58"/>
      <c r="H50" s="159"/>
      <c r="I50" s="159"/>
      <c r="J50" s="159" t="s">
        <v>0</v>
      </c>
      <c r="K50" s="159"/>
    </row>
    <row r="51" customFormat="false" ht="12.75" hidden="false" customHeight="false" outlineLevel="0" collapsed="false">
      <c r="B51" s="63"/>
      <c r="C51" s="160" t="n">
        <v>2016</v>
      </c>
      <c r="D51" s="160"/>
      <c r="E51" s="161" t="n">
        <v>2017</v>
      </c>
      <c r="F51" s="161"/>
      <c r="G51" s="161"/>
      <c r="H51" s="161"/>
      <c r="I51" s="161"/>
      <c r="J51" s="161"/>
      <c r="K51" s="80"/>
    </row>
    <row r="52" customFormat="false" ht="12.75" hidden="false" customHeight="false" outlineLevel="0" collapsed="false">
      <c r="B52" s="66"/>
      <c r="C52" s="70" t="s">
        <v>2</v>
      </c>
      <c r="D52" s="68" t="s">
        <v>3</v>
      </c>
      <c r="E52" s="67" t="s">
        <v>69</v>
      </c>
      <c r="F52" s="69" t="s">
        <v>5</v>
      </c>
      <c r="G52" s="162" t="s">
        <v>2</v>
      </c>
      <c r="H52" s="162" t="s">
        <v>3</v>
      </c>
      <c r="I52" s="162" t="s">
        <v>31</v>
      </c>
      <c r="J52" s="163" t="s">
        <v>9</v>
      </c>
      <c r="K52" s="80"/>
    </row>
    <row r="53" customFormat="false" ht="13.5" hidden="false" customHeight="false" outlineLevel="0" collapsed="false">
      <c r="B53" s="71"/>
      <c r="C53" s="76" t="s">
        <v>10</v>
      </c>
      <c r="D53" s="73" t="s">
        <v>11</v>
      </c>
      <c r="E53" s="74" t="s">
        <v>12</v>
      </c>
      <c r="F53" s="75" t="s">
        <v>13</v>
      </c>
      <c r="G53" s="164" t="s">
        <v>10</v>
      </c>
      <c r="H53" s="78" t="s">
        <v>11</v>
      </c>
      <c r="I53" s="78" t="s">
        <v>15</v>
      </c>
      <c r="J53" s="79" t="s">
        <v>16</v>
      </c>
      <c r="K53" s="80"/>
    </row>
    <row r="54" customFormat="false" ht="13.5" hidden="false" customHeight="false" outlineLevel="0" collapsed="false">
      <c r="B54" s="81"/>
      <c r="C54" s="20" t="n">
        <v>1</v>
      </c>
      <c r="D54" s="21" t="n">
        <v>2</v>
      </c>
      <c r="E54" s="22" t="s">
        <v>17</v>
      </c>
      <c r="F54" s="22" t="s">
        <v>18</v>
      </c>
      <c r="G54" s="22" t="s">
        <v>19</v>
      </c>
      <c r="H54" s="23" t="s">
        <v>20</v>
      </c>
      <c r="I54" s="23" t="s">
        <v>32</v>
      </c>
      <c r="J54" s="24" t="s">
        <v>33</v>
      </c>
      <c r="K54" s="84"/>
    </row>
    <row r="55" customFormat="false" ht="20.25" hidden="false" customHeight="true" outlineLevel="0" collapsed="false">
      <c r="B55" s="165" t="s">
        <v>70</v>
      </c>
      <c r="C55" s="166" t="n">
        <v>1219.84351837196</v>
      </c>
      <c r="D55" s="167" t="n">
        <v>97.3399856528185</v>
      </c>
      <c r="E55" s="168" t="n">
        <v>1309.27203718</v>
      </c>
      <c r="F55" s="169" t="n">
        <v>1310.263842653</v>
      </c>
      <c r="G55" s="170" t="n">
        <v>1279.79563055346</v>
      </c>
      <c r="H55" s="171" t="n">
        <v>97.6746506232021</v>
      </c>
      <c r="I55" s="171" t="n">
        <v>104.914737937987</v>
      </c>
      <c r="J55" s="172" t="n">
        <v>59.9521121815001</v>
      </c>
      <c r="K55" s="173"/>
    </row>
    <row r="56" customFormat="false" ht="18" hidden="false" customHeight="true" outlineLevel="0" collapsed="false">
      <c r="B56" s="100" t="s">
        <v>71</v>
      </c>
      <c r="C56" s="174" t="n">
        <v>1135.56980900567</v>
      </c>
      <c r="D56" s="175" t="n">
        <v>97.3062310029147</v>
      </c>
      <c r="E56" s="101" t="n">
        <v>1205.397768375</v>
      </c>
      <c r="F56" s="176" t="n">
        <v>1202.83067040226</v>
      </c>
      <c r="G56" s="177" t="n">
        <v>1198.15319342703</v>
      </c>
      <c r="H56" s="178" t="n">
        <v>99.6111275601523</v>
      </c>
      <c r="I56" s="178" t="n">
        <v>105.51118776891</v>
      </c>
      <c r="J56" s="179" t="n">
        <v>62.5833844213598</v>
      </c>
      <c r="K56" s="180"/>
    </row>
    <row r="57" customFormat="false" ht="12.75" hidden="false" customHeight="false" outlineLevel="0" collapsed="false">
      <c r="B57" s="92" t="s">
        <v>35</v>
      </c>
      <c r="C57" s="181"/>
      <c r="D57" s="182"/>
      <c r="E57" s="93"/>
      <c r="F57" s="95"/>
      <c r="G57" s="96"/>
      <c r="H57" s="115"/>
      <c r="I57" s="115"/>
      <c r="J57" s="94"/>
      <c r="K57" s="116"/>
    </row>
    <row r="58" customFormat="false" ht="12.75" hidden="false" customHeight="false" outlineLevel="0" collapsed="false">
      <c r="B58" s="183" t="s">
        <v>72</v>
      </c>
      <c r="C58" s="181" t="n">
        <v>109.8638005419</v>
      </c>
      <c r="D58" s="182" t="n">
        <v>98.5778009828138</v>
      </c>
      <c r="E58" s="93" t="n">
        <v>118.779475413</v>
      </c>
      <c r="F58" s="95" t="n">
        <v>121.50778156723</v>
      </c>
      <c r="G58" s="95" t="n">
        <v>119.92091500751</v>
      </c>
      <c r="H58" s="115" t="n">
        <v>98.6940206304055</v>
      </c>
      <c r="I58" s="115" t="n">
        <v>109.154165808941</v>
      </c>
      <c r="J58" s="94" t="n">
        <v>10.05711446561</v>
      </c>
      <c r="K58" s="116"/>
    </row>
    <row r="59" customFormat="false" ht="12.75" hidden="false" customHeight="false" outlineLevel="0" collapsed="false">
      <c r="B59" s="137" t="s">
        <v>73</v>
      </c>
      <c r="C59" s="181" t="n">
        <v>99.7875571727</v>
      </c>
      <c r="D59" s="182" t="n">
        <v>94.1337280726048</v>
      </c>
      <c r="E59" s="93" t="n">
        <v>119.278626745</v>
      </c>
      <c r="F59" s="95" t="n">
        <v>104.75158610317</v>
      </c>
      <c r="G59" s="95" t="n">
        <v>103.82641092746</v>
      </c>
      <c r="H59" s="115" t="n">
        <v>99.1167912485843</v>
      </c>
      <c r="I59" s="115" t="n">
        <v>104.04745227681</v>
      </c>
      <c r="J59" s="94" t="n">
        <v>4.03885375476</v>
      </c>
      <c r="K59" s="116"/>
    </row>
    <row r="60" customFormat="false" ht="12.75" hidden="false" customHeight="false" outlineLevel="0" collapsed="false">
      <c r="B60" s="121" t="s">
        <v>74</v>
      </c>
      <c r="C60" s="181" t="n">
        <v>40.651659513</v>
      </c>
      <c r="D60" s="182" t="n">
        <v>98.1846104867609</v>
      </c>
      <c r="E60" s="93" t="n">
        <v>46.3175</v>
      </c>
      <c r="F60" s="95" t="n">
        <v>40.557681527</v>
      </c>
      <c r="G60" s="95" t="n">
        <v>40.15116529221</v>
      </c>
      <c r="H60" s="115" t="n">
        <v>98.9976837445223</v>
      </c>
      <c r="I60" s="115" t="n">
        <v>98.7688221667065</v>
      </c>
      <c r="J60" s="94" t="n">
        <v>-0.500494220790003</v>
      </c>
      <c r="K60" s="116"/>
    </row>
    <row r="61" customFormat="false" ht="12.75" hidden="false" customHeight="false" outlineLevel="0" collapsed="false">
      <c r="B61" s="121" t="s">
        <v>75</v>
      </c>
      <c r="C61" s="181" t="n">
        <v>1.582367083</v>
      </c>
      <c r="D61" s="182" t="n">
        <v>82.3291926638918</v>
      </c>
      <c r="E61" s="93" t="n">
        <v>1.292</v>
      </c>
      <c r="F61" s="95" t="n">
        <v>1.192</v>
      </c>
      <c r="G61" s="95" t="n">
        <v>0.92204600399</v>
      </c>
      <c r="H61" s="115" t="n">
        <v>77.3528526837248</v>
      </c>
      <c r="I61" s="115" t="n">
        <v>58.270044536183</v>
      </c>
      <c r="J61" s="94" t="n">
        <v>-0.66032107901</v>
      </c>
      <c r="K61" s="116"/>
    </row>
    <row r="62" customFormat="false" ht="12.75" hidden="false" customHeight="false" outlineLevel="0" collapsed="false">
      <c r="B62" s="137" t="s">
        <v>76</v>
      </c>
      <c r="C62" s="181" t="n">
        <v>44.23342539348</v>
      </c>
      <c r="D62" s="182" t="n">
        <v>81.4135574102276</v>
      </c>
      <c r="E62" s="93" t="n">
        <v>49.314683529</v>
      </c>
      <c r="F62" s="95" t="n">
        <v>46.3123535751</v>
      </c>
      <c r="G62" s="95" t="n">
        <v>48.29307484245</v>
      </c>
      <c r="H62" s="115" t="n">
        <v>104.276874558185</v>
      </c>
      <c r="I62" s="115" t="n">
        <v>109.177786736743</v>
      </c>
      <c r="J62" s="94" t="n">
        <v>4.05964944896999</v>
      </c>
      <c r="K62" s="116"/>
    </row>
    <row r="63" customFormat="false" ht="12.75" hidden="false" customHeight="false" outlineLevel="0" collapsed="false">
      <c r="B63" s="137" t="s">
        <v>77</v>
      </c>
      <c r="C63" s="181" t="n">
        <v>11.44949414019</v>
      </c>
      <c r="D63" s="182" t="n">
        <v>101.614775236785</v>
      </c>
      <c r="E63" s="93" t="n">
        <v>13.59261612</v>
      </c>
      <c r="F63" s="95" t="n">
        <v>13.99628924051</v>
      </c>
      <c r="G63" s="95" t="n">
        <v>14.92071689719</v>
      </c>
      <c r="H63" s="115" t="n">
        <v>106.604805322288</v>
      </c>
      <c r="I63" s="115" t="n">
        <v>130.317695388963</v>
      </c>
      <c r="J63" s="94" t="n">
        <v>3.471222757</v>
      </c>
      <c r="K63" s="116"/>
    </row>
    <row r="64" customFormat="false" ht="12.75" hidden="false" customHeight="false" outlineLevel="0" collapsed="false">
      <c r="B64" s="137" t="s">
        <v>78</v>
      </c>
      <c r="C64" s="181" t="n">
        <v>46.97438724544</v>
      </c>
      <c r="D64" s="182" t="n">
        <v>104.448642154933</v>
      </c>
      <c r="E64" s="93" t="n">
        <v>40.716106908</v>
      </c>
      <c r="F64" s="95" t="n">
        <v>43.86353031916</v>
      </c>
      <c r="G64" s="95" t="n">
        <v>42.92035801864</v>
      </c>
      <c r="H64" s="115" t="n">
        <v>97.8497574325247</v>
      </c>
      <c r="I64" s="115" t="n">
        <v>91.3697028007672</v>
      </c>
      <c r="J64" s="94" t="n">
        <v>-4.0540292268</v>
      </c>
      <c r="K64" s="116"/>
    </row>
    <row r="65" customFormat="false" ht="12.75" hidden="false" customHeight="false" outlineLevel="0" collapsed="false">
      <c r="B65" s="121" t="s">
        <v>79</v>
      </c>
      <c r="C65" s="181" t="n">
        <v>37.458296362</v>
      </c>
      <c r="D65" s="182" t="n">
        <v>107.481277673315</v>
      </c>
      <c r="E65" s="93" t="n">
        <v>32.25242752</v>
      </c>
      <c r="F65" s="95" t="n">
        <v>31.83253752</v>
      </c>
      <c r="G65" s="95" t="n">
        <v>31.0192791438</v>
      </c>
      <c r="H65" s="115" t="n">
        <v>97.4451977769946</v>
      </c>
      <c r="I65" s="115" t="n">
        <v>82.8101706602649</v>
      </c>
      <c r="J65" s="94" t="n">
        <v>-6.4390172182</v>
      </c>
      <c r="K65" s="116"/>
    </row>
    <row r="66" customFormat="false" ht="12.75" hidden="false" customHeight="false" outlineLevel="0" collapsed="false">
      <c r="B66" s="137" t="s">
        <v>80</v>
      </c>
      <c r="C66" s="181" t="n">
        <v>62.26752512</v>
      </c>
      <c r="D66" s="182" t="n">
        <v>99.513400754331</v>
      </c>
      <c r="E66" s="93" t="n">
        <v>66.363124</v>
      </c>
      <c r="F66" s="95" t="n">
        <v>65.583124</v>
      </c>
      <c r="G66" s="95" t="n">
        <v>65.26305484</v>
      </c>
      <c r="H66" s="115" t="n">
        <v>99.5119641449224</v>
      </c>
      <c r="I66" s="115" t="n">
        <v>104.810741577134</v>
      </c>
      <c r="J66" s="94" t="n">
        <v>2.99552972</v>
      </c>
      <c r="K66" s="116"/>
    </row>
    <row r="67" customFormat="false" ht="12.75" hidden="false" customHeight="false" outlineLevel="0" collapsed="false">
      <c r="B67" s="137" t="s">
        <v>81</v>
      </c>
      <c r="C67" s="181" t="n">
        <v>122.82178346766</v>
      </c>
      <c r="D67" s="182" t="n">
        <v>97.3989975466351</v>
      </c>
      <c r="E67" s="93" t="n">
        <v>128.725998577</v>
      </c>
      <c r="F67" s="95" t="n">
        <v>135.38593984887</v>
      </c>
      <c r="G67" s="95" t="n">
        <v>139.23447069433</v>
      </c>
      <c r="H67" s="115" t="n">
        <v>102.842637019587</v>
      </c>
      <c r="I67" s="115" t="n">
        <v>113.363010016046</v>
      </c>
      <c r="J67" s="94" t="n">
        <v>16.41268722667</v>
      </c>
      <c r="K67" s="116"/>
    </row>
    <row r="68" customFormat="false" ht="12.75" hidden="false" customHeight="false" outlineLevel="0" collapsed="false">
      <c r="B68" s="137" t="s">
        <v>82</v>
      </c>
      <c r="C68" s="181" t="n">
        <v>58.65458377575</v>
      </c>
      <c r="D68" s="182" t="n">
        <v>95.1298622187282</v>
      </c>
      <c r="E68" s="93" t="n">
        <v>62.522508745</v>
      </c>
      <c r="F68" s="95" t="n">
        <v>66.76408468007</v>
      </c>
      <c r="G68" s="95" t="n">
        <v>66.75860763953</v>
      </c>
      <c r="H68" s="115" t="n">
        <v>99.991796426827</v>
      </c>
      <c r="I68" s="115" t="n">
        <v>113.816522668993</v>
      </c>
      <c r="J68" s="94" t="n">
        <v>8.10402386378</v>
      </c>
      <c r="K68" s="116"/>
    </row>
    <row r="69" customFormat="false" ht="12.75" hidden="false" customHeight="false" outlineLevel="0" collapsed="false">
      <c r="B69" s="137" t="s">
        <v>83</v>
      </c>
      <c r="C69" s="181" t="n">
        <v>513.09809522681</v>
      </c>
      <c r="D69" s="182" t="n">
        <v>99.594972447163</v>
      </c>
      <c r="E69" s="93" t="n">
        <v>530.468020054</v>
      </c>
      <c r="F69" s="95" t="n">
        <v>533.735014053</v>
      </c>
      <c r="G69" s="95" t="n">
        <v>530.00205386425</v>
      </c>
      <c r="H69" s="115" t="n">
        <v>99.3005967211326</v>
      </c>
      <c r="I69" s="115" t="n">
        <v>103.294488674718</v>
      </c>
      <c r="J69" s="94" t="n">
        <v>16.90395863744</v>
      </c>
      <c r="K69" s="116"/>
    </row>
    <row r="70" customFormat="false" ht="12.75" hidden="false" customHeight="false" outlineLevel="0" collapsed="false">
      <c r="B70" s="121" t="s">
        <v>84</v>
      </c>
      <c r="C70" s="181" t="n">
        <v>398.974307583</v>
      </c>
      <c r="D70" s="182" t="n">
        <v>99.7437341168109</v>
      </c>
      <c r="E70" s="93" t="n">
        <v>411.351208</v>
      </c>
      <c r="F70" s="95" t="n">
        <v>415.074936999</v>
      </c>
      <c r="G70" s="95" t="n">
        <v>414.37313538468</v>
      </c>
      <c r="H70" s="115" t="n">
        <v>99.8309217079224</v>
      </c>
      <c r="I70" s="115" t="n">
        <v>103.859603866466</v>
      </c>
      <c r="J70" s="94" t="n">
        <v>15.3988278016801</v>
      </c>
      <c r="K70" s="116"/>
    </row>
    <row r="71" customFormat="false" ht="12.75" hidden="false" customHeight="false" outlineLevel="0" collapsed="false">
      <c r="B71" s="121" t="s">
        <v>85</v>
      </c>
      <c r="C71" s="181" t="n">
        <v>8.219791712</v>
      </c>
      <c r="D71" s="182" t="n">
        <v>110.153977748199</v>
      </c>
      <c r="E71" s="93" t="n">
        <v>8.44544</v>
      </c>
      <c r="F71" s="95" t="n">
        <v>8.129545</v>
      </c>
      <c r="G71" s="95" t="n">
        <v>7.8228624804</v>
      </c>
      <c r="H71" s="115" t="n">
        <v>96.2275561596621</v>
      </c>
      <c r="I71" s="115" t="n">
        <v>95.1710548696687</v>
      </c>
      <c r="J71" s="94" t="n">
        <v>-0.396929231599999</v>
      </c>
      <c r="K71" s="116"/>
    </row>
    <row r="72" customFormat="false" ht="12.75" hidden="false" customHeight="false" outlineLevel="0" collapsed="false">
      <c r="B72" s="121" t="s">
        <v>86</v>
      </c>
      <c r="C72" s="181" t="n">
        <v>68.123671446</v>
      </c>
      <c r="D72" s="182" t="n">
        <v>98.1152942857234</v>
      </c>
      <c r="E72" s="93" t="n">
        <v>70.662171619</v>
      </c>
      <c r="F72" s="95" t="n">
        <v>72.356577619</v>
      </c>
      <c r="G72" s="95" t="n">
        <v>70.51940604026</v>
      </c>
      <c r="H72" s="115" t="n">
        <v>97.4609473814339</v>
      </c>
      <c r="I72" s="115" t="n">
        <v>103.516743216283</v>
      </c>
      <c r="J72" s="94" t="n">
        <v>2.39573459425999</v>
      </c>
      <c r="K72" s="116"/>
    </row>
    <row r="73" customFormat="false" ht="12.75" hidden="false" customHeight="false" outlineLevel="0" collapsed="false">
      <c r="B73" s="121" t="s">
        <v>87</v>
      </c>
      <c r="C73" s="181" t="n">
        <v>37.780324488</v>
      </c>
      <c r="D73" s="182" t="n">
        <v>98.6663094726229</v>
      </c>
      <c r="E73" s="93" t="n">
        <v>40.009200435</v>
      </c>
      <c r="F73" s="95" t="n">
        <v>38.173954435</v>
      </c>
      <c r="G73" s="95" t="n">
        <v>37.28664995891</v>
      </c>
      <c r="H73" s="115" t="n">
        <v>97.6756286079797</v>
      </c>
      <c r="I73" s="115" t="n">
        <v>98.6933025701068</v>
      </c>
      <c r="J73" s="94" t="n">
        <v>-0.493674529090001</v>
      </c>
      <c r="K73" s="116"/>
    </row>
    <row r="74" customFormat="false" ht="12.75" hidden="false" customHeight="false" outlineLevel="0" collapsed="false">
      <c r="B74" s="137" t="s">
        <v>88</v>
      </c>
      <c r="C74" s="181" t="n">
        <v>4.280596904</v>
      </c>
      <c r="D74" s="182" t="n">
        <v>95.7793462938805</v>
      </c>
      <c r="E74" s="93" t="n">
        <v>4.6</v>
      </c>
      <c r="F74" s="95" t="n">
        <v>4.168</v>
      </c>
      <c r="G74" s="95" t="n">
        <v>3.947173366</v>
      </c>
      <c r="H74" s="115" t="n">
        <v>94.7018561900192</v>
      </c>
      <c r="I74" s="115" t="n">
        <v>92.2108167277224</v>
      </c>
      <c r="J74" s="94" t="n">
        <v>-0.333423538</v>
      </c>
      <c r="K74" s="116"/>
    </row>
    <row r="75" customFormat="false" ht="12.75" hidden="false" customHeight="false" outlineLevel="0" collapsed="false">
      <c r="B75" s="137" t="s">
        <v>89</v>
      </c>
      <c r="C75" s="181" t="n">
        <v>6.806990941</v>
      </c>
      <c r="D75" s="182" t="n">
        <v>95.8731118450704</v>
      </c>
      <c r="E75" s="93" t="n">
        <v>7.3</v>
      </c>
      <c r="F75" s="95" t="n">
        <v>7</v>
      </c>
      <c r="G75" s="95" t="n">
        <v>6.87751854834</v>
      </c>
      <c r="H75" s="115" t="n">
        <v>98.2502649762857</v>
      </c>
      <c r="I75" s="115" t="n">
        <v>101.036105497294</v>
      </c>
      <c r="J75" s="94" t="n">
        <v>0.0705276073400007</v>
      </c>
      <c r="K75" s="116"/>
    </row>
    <row r="76" customFormat="false" ht="12.75" hidden="false" customHeight="false" outlineLevel="0" collapsed="false">
      <c r="B76" s="137" t="s">
        <v>90</v>
      </c>
      <c r="C76" s="181" t="n">
        <v>36.68739216569</v>
      </c>
      <c r="D76" s="182" t="n">
        <v>93.1152085423604</v>
      </c>
      <c r="E76" s="93" t="n">
        <v>37.5</v>
      </c>
      <c r="F76" s="95" t="n">
        <v>36.5</v>
      </c>
      <c r="G76" s="95" t="n">
        <v>35.35283744772</v>
      </c>
      <c r="H76" s="115" t="n">
        <v>96.857088897863</v>
      </c>
      <c r="I76" s="115" t="n">
        <v>96.3623614566476</v>
      </c>
      <c r="J76" s="94" t="n">
        <v>-1.33455471797</v>
      </c>
      <c r="K76" s="116"/>
    </row>
    <row r="77" customFormat="false" ht="12.75" hidden="false" customHeight="false" outlineLevel="0" collapsed="false">
      <c r="B77" s="137" t="s">
        <v>91</v>
      </c>
      <c r="C77" s="181" t="n">
        <v>18.6441769110502</v>
      </c>
      <c r="D77" s="182" t="n">
        <v>82.8878902327192</v>
      </c>
      <c r="E77" s="135" t="n">
        <v>26.236608284</v>
      </c>
      <c r="F77" s="96" t="n">
        <v>23.2629670151499</v>
      </c>
      <c r="G77" s="95" t="n">
        <v>20.8360013336099</v>
      </c>
      <c r="H77" s="115" t="n">
        <v>89.5672564898561</v>
      </c>
      <c r="I77" s="115" t="n">
        <v>111.756080373066</v>
      </c>
      <c r="J77" s="94" t="n">
        <v>2.19182442255976</v>
      </c>
      <c r="K77" s="116"/>
    </row>
    <row r="78" customFormat="false" ht="18" hidden="false" customHeight="true" outlineLevel="0" collapsed="false">
      <c r="B78" s="100" t="s">
        <v>92</v>
      </c>
      <c r="C78" s="174" t="n">
        <v>84.2737093662899</v>
      </c>
      <c r="D78" s="175" t="n">
        <v>97.7971167175848</v>
      </c>
      <c r="E78" s="101" t="n">
        <v>103.874268805</v>
      </c>
      <c r="F78" s="177" t="n">
        <v>107.43317225074</v>
      </c>
      <c r="G78" s="177" t="n">
        <v>81.64243712643</v>
      </c>
      <c r="H78" s="105" t="n">
        <v>75.9936948858621</v>
      </c>
      <c r="I78" s="105" t="n">
        <v>96.8777068677216</v>
      </c>
      <c r="J78" s="106" t="n">
        <v>-2.6312722398599</v>
      </c>
      <c r="K78" s="107"/>
    </row>
    <row r="79" customFormat="false" ht="13.5" hidden="false" customHeight="true" outlineLevel="0" collapsed="false">
      <c r="B79" s="137" t="s">
        <v>93</v>
      </c>
      <c r="C79" s="181"/>
      <c r="D79" s="182"/>
      <c r="E79" s="184"/>
      <c r="F79" s="185"/>
      <c r="G79" s="186"/>
      <c r="H79" s="97"/>
      <c r="I79" s="97"/>
      <c r="J79" s="187"/>
      <c r="K79" s="188"/>
    </row>
    <row r="80" customFormat="false" ht="13.5" hidden="false" customHeight="true" outlineLevel="0" collapsed="false">
      <c r="B80" s="137" t="s">
        <v>94</v>
      </c>
      <c r="C80" s="181" t="n">
        <v>11.29302997997</v>
      </c>
      <c r="D80" s="182" t="n">
        <v>92.287865381805</v>
      </c>
      <c r="E80" s="93" t="n">
        <v>15.77318868</v>
      </c>
      <c r="F80" s="95" t="n">
        <v>16.8466481686</v>
      </c>
      <c r="G80" s="95" t="n">
        <v>13.86364597918</v>
      </c>
      <c r="H80" s="115" t="n">
        <v>82.2932006440312</v>
      </c>
      <c r="I80" s="115" t="n">
        <v>122.7628546437</v>
      </c>
      <c r="J80" s="94" t="n">
        <v>2.57061599921</v>
      </c>
      <c r="K80" s="116"/>
    </row>
    <row r="81" customFormat="false" ht="13.5" hidden="false" customHeight="true" outlineLevel="0" collapsed="false">
      <c r="B81" s="137" t="s">
        <v>95</v>
      </c>
      <c r="C81" s="181" t="n">
        <v>10.58436486981</v>
      </c>
      <c r="D81" s="182" t="n">
        <v>146.939344504199</v>
      </c>
      <c r="E81" s="93" t="n">
        <v>5.195905761</v>
      </c>
      <c r="F81" s="95" t="n">
        <v>6.82318052171</v>
      </c>
      <c r="G81" s="95" t="n">
        <v>7.17188996556</v>
      </c>
      <c r="H81" s="115" t="n">
        <v>105.110658332144</v>
      </c>
      <c r="I81" s="115" t="n">
        <v>67.7592850754468</v>
      </c>
      <c r="J81" s="94" t="n">
        <v>-3.41247490425</v>
      </c>
      <c r="K81" s="116"/>
    </row>
    <row r="82" customFormat="false" ht="13.5" hidden="false" customHeight="true" outlineLevel="0" collapsed="false">
      <c r="B82" s="137" t="s">
        <v>96</v>
      </c>
      <c r="C82" s="181" t="n">
        <v>27.662970467</v>
      </c>
      <c r="D82" s="182" t="n">
        <v>95.909079589782</v>
      </c>
      <c r="E82" s="93" t="n">
        <v>38.67599665</v>
      </c>
      <c r="F82" s="95" t="n">
        <v>39.29696296682</v>
      </c>
      <c r="G82" s="95" t="n">
        <v>35.53395115165</v>
      </c>
      <c r="H82" s="115" t="n">
        <v>90.4241663195518</v>
      </c>
      <c r="I82" s="115" t="n">
        <v>128.453129044979</v>
      </c>
      <c r="J82" s="94" t="n">
        <v>7.87098068465</v>
      </c>
      <c r="K82" s="116"/>
    </row>
    <row r="83" customFormat="false" ht="13.5" hidden="false" customHeight="true" outlineLevel="0" collapsed="false">
      <c r="B83" s="121" t="s">
        <v>97</v>
      </c>
      <c r="C83" s="181" t="n">
        <v>27.331960487</v>
      </c>
      <c r="D83" s="182" t="n">
        <v>104.781534620031</v>
      </c>
      <c r="E83" s="93" t="n">
        <v>33.526438612</v>
      </c>
      <c r="F83" s="95" t="n">
        <v>33.72564681099</v>
      </c>
      <c r="G83" s="95" t="n">
        <v>31.79390402989</v>
      </c>
      <c r="H83" s="115" t="n">
        <v>94.2721846316955</v>
      </c>
      <c r="I83" s="115" t="n">
        <v>116.325003634526</v>
      </c>
      <c r="J83" s="94" t="n">
        <v>4.46194354289</v>
      </c>
      <c r="K83" s="116"/>
    </row>
    <row r="84" customFormat="false" ht="13.5" hidden="false" customHeight="true" outlineLevel="0" collapsed="false">
      <c r="B84" s="137" t="s">
        <v>98</v>
      </c>
      <c r="C84" s="181" t="n">
        <v>21.32767126236</v>
      </c>
      <c r="D84" s="182" t="n">
        <v>326.520217617855</v>
      </c>
      <c r="E84" s="93" t="n">
        <v>5.923533129</v>
      </c>
      <c r="F84" s="189" t="n">
        <v>11.08803454692</v>
      </c>
      <c r="G84" s="189" t="n">
        <v>12.15230624482</v>
      </c>
      <c r="H84" s="190" t="n">
        <v>109.59838006814</v>
      </c>
      <c r="I84" s="115" t="n">
        <v>56.9790583103506</v>
      </c>
      <c r="J84" s="94" t="n">
        <v>-9.17536501754</v>
      </c>
      <c r="K84" s="116"/>
    </row>
    <row r="85" customFormat="false" ht="13.5" hidden="false" customHeight="true" outlineLevel="0" collapsed="false">
      <c r="B85" s="137" t="s">
        <v>99</v>
      </c>
      <c r="C85" s="181" t="n">
        <v>8.48124844101</v>
      </c>
      <c r="D85" s="182" t="n">
        <v>88.050762966178</v>
      </c>
      <c r="E85" s="93" t="n">
        <v>10.556564535</v>
      </c>
      <c r="F85" s="189" t="n">
        <v>12.59294840894</v>
      </c>
      <c r="G85" s="189" t="n">
        <v>9.68437320567</v>
      </c>
      <c r="H85" s="190" t="n">
        <v>76.9031436577224</v>
      </c>
      <c r="I85" s="115" t="n">
        <v>114.185703591024</v>
      </c>
      <c r="J85" s="94" t="n">
        <v>1.20312476466</v>
      </c>
      <c r="K85" s="116"/>
    </row>
    <row r="86" customFormat="false" ht="13.5" hidden="false" customHeight="true" outlineLevel="0" collapsed="false">
      <c r="B86" s="137" t="s">
        <v>100</v>
      </c>
      <c r="C86" s="181" t="n">
        <v>4.92442434613989</v>
      </c>
      <c r="D86" s="182" t="n">
        <v>22.6670139589123</v>
      </c>
      <c r="E86" s="93" t="n">
        <v>27.74908005</v>
      </c>
      <c r="F86" s="189" t="n">
        <v>20.78539763775</v>
      </c>
      <c r="G86" s="189" t="n">
        <v>3.23627057954999</v>
      </c>
      <c r="H86" s="190" t="n">
        <v>15.569923828026</v>
      </c>
      <c r="I86" s="115" t="n">
        <v>65.7187592309507</v>
      </c>
      <c r="J86" s="94" t="n">
        <v>-1.6881537665899</v>
      </c>
      <c r="K86" s="116"/>
    </row>
    <row r="87" customFormat="false" ht="15.75" hidden="false" customHeight="true" outlineLevel="0" collapsed="false">
      <c r="B87" s="191" t="s">
        <v>101</v>
      </c>
      <c r="C87" s="192" t="n">
        <v>61.7740413523302</v>
      </c>
      <c r="D87" s="193" t="s">
        <v>27</v>
      </c>
      <c r="E87" s="194" t="n">
        <v>-60</v>
      </c>
      <c r="F87" s="195" t="n">
        <v>-60.0521837260001</v>
      </c>
      <c r="G87" s="195" t="n">
        <v>-6.15112476578997</v>
      </c>
      <c r="H87" s="196" t="n">
        <v>10.2429660074573</v>
      </c>
      <c r="I87" s="197" t="s">
        <v>27</v>
      </c>
      <c r="J87" s="198" t="n">
        <v>-67.9251661181202</v>
      </c>
      <c r="K87" s="173"/>
    </row>
    <row r="88" customFormat="false" ht="12.75" hidden="false" customHeight="true" outlineLevel="0" collapsed="false">
      <c r="B88" s="199" t="s">
        <v>102</v>
      </c>
      <c r="C88" s="200"/>
      <c r="D88" s="201"/>
      <c r="E88" s="202"/>
      <c r="F88" s="202"/>
      <c r="G88" s="202"/>
      <c r="H88" s="203"/>
      <c r="I88" s="203"/>
      <c r="J88" s="203"/>
      <c r="K88" s="203"/>
    </row>
    <row r="89" customFormat="false" ht="12.75" hidden="false" customHeight="true" outlineLevel="0" collapsed="false">
      <c r="B89" s="199" t="s">
        <v>103</v>
      </c>
      <c r="C89" s="200"/>
      <c r="D89" s="201"/>
      <c r="E89" s="202"/>
      <c r="F89" s="202"/>
      <c r="G89" s="202"/>
      <c r="H89" s="203"/>
      <c r="I89" s="203"/>
      <c r="J89" s="203"/>
      <c r="K89" s="203"/>
    </row>
    <row r="90" customFormat="false" ht="12.75" hidden="false" customHeight="true" outlineLevel="0" collapsed="false">
      <c r="B90" s="199" t="s">
        <v>104</v>
      </c>
      <c r="C90" s="200"/>
      <c r="D90" s="201"/>
      <c r="E90" s="202"/>
      <c r="F90" s="202"/>
      <c r="G90" s="202"/>
      <c r="H90" s="203"/>
      <c r="I90" s="203"/>
      <c r="J90" s="203"/>
      <c r="K90" s="203"/>
    </row>
    <row r="91" customFormat="false" ht="12.75" hidden="false" customHeight="true" outlineLevel="0" collapsed="false">
      <c r="B91" s="204"/>
      <c r="C91" s="205"/>
      <c r="D91" s="201"/>
      <c r="E91" s="202"/>
      <c r="F91" s="202"/>
      <c r="G91" s="202"/>
      <c r="H91" s="203"/>
      <c r="I91" s="203"/>
      <c r="J91" s="203"/>
      <c r="K91" s="203"/>
    </row>
    <row r="92" customFormat="false" ht="12.75" hidden="false" customHeight="true" outlineLevel="0" collapsed="false">
      <c r="B92" s="151"/>
      <c r="C92" s="205"/>
      <c r="D92" s="151"/>
      <c r="E92" s="157"/>
      <c r="F92" s="60"/>
      <c r="G92" s="60"/>
    </row>
    <row r="93" customFormat="false" ht="12.75" hidden="false" customHeight="true" outlineLevel="0" collapsed="false">
      <c r="B93" s="151"/>
      <c r="C93" s="206"/>
      <c r="D93" s="151"/>
      <c r="E93" s="157"/>
      <c r="F93" s="60"/>
      <c r="G93" s="60"/>
      <c r="H93" s="58"/>
      <c r="I93" s="58"/>
      <c r="J93" s="58"/>
      <c r="K93" s="58"/>
    </row>
    <row r="94" customFormat="false" ht="12.75" hidden="false" customHeight="false" outlineLevel="0" collapsed="false">
      <c r="B94" s="151"/>
      <c r="C94" s="207"/>
      <c r="D94" s="58"/>
      <c r="E94" s="60"/>
      <c r="F94" s="60"/>
      <c r="G94" s="58"/>
      <c r="H94" s="58"/>
      <c r="I94" s="58"/>
      <c r="J94" s="208"/>
      <c r="K94" s="208"/>
    </row>
    <row r="95" customFormat="false" ht="12.75" hidden="false" customHeight="false" outlineLevel="0" collapsed="false">
      <c r="C95" s="207"/>
    </row>
    <row r="96" customFormat="false" ht="12.75" hidden="false" customHeight="false" outlineLevel="0" collapsed="false">
      <c r="B96" s="58"/>
      <c r="C96" s="58"/>
      <c r="D96" s="58"/>
      <c r="G96" s="57"/>
      <c r="J96" s="209"/>
      <c r="K96" s="209"/>
    </row>
    <row r="100" customFormat="false" ht="12.75" hidden="false" customHeight="false" outlineLevel="0" collapsed="false">
      <c r="G100" s="155"/>
    </row>
  </sheetData>
  <mergeCells count="5">
    <mergeCell ref="B2:G2"/>
    <mergeCell ref="C4:D4"/>
    <mergeCell ref="E4:J4"/>
    <mergeCell ref="C51:D51"/>
    <mergeCell ref="E51:J51"/>
  </mergeCells>
  <printOptions headings="false" gridLines="false" gridLinesSet="true" horizontalCentered="false" verticalCentered="false"/>
  <pageMargins left="0.551388888888889" right="0.236111111111111" top="0.65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0" width="9.14"/>
    <col collapsed="false" customWidth="true" hidden="false" outlineLevel="0" max="2" min="2" style="210" width="34.13"/>
    <col collapsed="false" customWidth="true" hidden="false" outlineLevel="0" max="3" min="3" style="210" width="8.99"/>
    <col collapsed="false" customWidth="true" hidden="false" outlineLevel="0" max="4" min="4" style="210" width="7.7"/>
    <col collapsed="false" customWidth="true" hidden="false" outlineLevel="0" max="5" min="5" style="210" width="5.71"/>
    <col collapsed="false" customWidth="false" hidden="false" outlineLevel="0" max="6" min="6" style="210" width="9.14"/>
    <col collapsed="false" customWidth="true" hidden="false" outlineLevel="0" max="7" min="7" style="210" width="8.85"/>
    <col collapsed="false" customWidth="true" hidden="false" outlineLevel="0" max="8" min="8" style="210" width="5.71"/>
    <col collapsed="false" customWidth="true" hidden="false" outlineLevel="0" max="9" min="9" style="210" width="8.85"/>
    <col collapsed="false" customWidth="true" hidden="false" outlineLevel="0" max="10" min="10" style="210" width="9.56"/>
    <col collapsed="false" customWidth="true" hidden="false" outlineLevel="0" max="11" min="11" style="210" width="5.71"/>
    <col collapsed="false" customWidth="true" hidden="false" outlineLevel="0" max="15" min="12" style="210" width="8.85"/>
    <col collapsed="false" customWidth="false" hidden="false" outlineLevel="0" max="257" min="16" style="210" width="9.14"/>
  </cols>
  <sheetData>
    <row r="1" customFormat="false" ht="12.75" hidden="false" customHeight="false" outlineLevel="0" collapsed="false">
      <c r="B1" s="211"/>
    </row>
    <row r="3" customFormat="false" ht="12.7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2.75" hidden="false" customHeight="false" outlineLevel="0" collapsed="false">
      <c r="B4" s="211"/>
      <c r="C4" s="211"/>
      <c r="D4" s="211"/>
    </row>
    <row r="5" customFormat="false" ht="17.25" hidden="false" customHeight="true" outlineLevel="0" collapsed="false">
      <c r="B5" s="212" t="s">
        <v>105</v>
      </c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</row>
    <row r="6" customFormat="false" ht="12.75" hidden="false" customHeight="true" outlineLevel="0" collapsed="false">
      <c r="N6" s="213"/>
      <c r="O6" s="214" t="s">
        <v>0</v>
      </c>
    </row>
    <row r="7" customFormat="false" ht="12.75" hidden="false" customHeight="false" outlineLevel="0" collapsed="false">
      <c r="B7" s="215"/>
      <c r="C7" s="216" t="s">
        <v>106</v>
      </c>
      <c r="D7" s="216"/>
      <c r="E7" s="216"/>
      <c r="F7" s="216" t="s">
        <v>107</v>
      </c>
      <c r="G7" s="216"/>
      <c r="H7" s="216"/>
      <c r="I7" s="216" t="s">
        <v>108</v>
      </c>
      <c r="J7" s="216"/>
      <c r="K7" s="216"/>
      <c r="L7" s="217" t="s">
        <v>109</v>
      </c>
      <c r="M7" s="217"/>
      <c r="N7" s="218" t="s">
        <v>110</v>
      </c>
      <c r="O7" s="218"/>
    </row>
    <row r="8" customFormat="false" ht="12.75" hidden="false" customHeight="false" outlineLevel="0" collapsed="false">
      <c r="B8" s="219"/>
      <c r="C8" s="220" t="s">
        <v>5</v>
      </c>
      <c r="D8" s="221" t="s">
        <v>111</v>
      </c>
      <c r="E8" s="222" t="s">
        <v>3</v>
      </c>
      <c r="F8" s="220" t="s">
        <v>5</v>
      </c>
      <c r="G8" s="221" t="s">
        <v>111</v>
      </c>
      <c r="H8" s="222" t="s">
        <v>3</v>
      </c>
      <c r="I8" s="220" t="s">
        <v>5</v>
      </c>
      <c r="J8" s="221" t="s">
        <v>111</v>
      </c>
      <c r="K8" s="222" t="s">
        <v>3</v>
      </c>
      <c r="L8" s="223" t="s">
        <v>112</v>
      </c>
      <c r="M8" s="223"/>
      <c r="N8" s="224" t="s">
        <v>113</v>
      </c>
      <c r="O8" s="224"/>
    </row>
    <row r="9" customFormat="false" ht="13.5" hidden="false" customHeight="false" outlineLevel="0" collapsed="false">
      <c r="B9" s="219"/>
      <c r="C9" s="225" t="s">
        <v>114</v>
      </c>
      <c r="D9" s="226" t="s">
        <v>115</v>
      </c>
      <c r="E9" s="227" t="s">
        <v>11</v>
      </c>
      <c r="F9" s="225" t="s">
        <v>114</v>
      </c>
      <c r="G9" s="226" t="s">
        <v>116</v>
      </c>
      <c r="H9" s="227" t="s">
        <v>11</v>
      </c>
      <c r="I9" s="225" t="s">
        <v>114</v>
      </c>
      <c r="J9" s="226" t="s">
        <v>117</v>
      </c>
      <c r="K9" s="227" t="s">
        <v>11</v>
      </c>
      <c r="L9" s="228" t="s">
        <v>118</v>
      </c>
      <c r="M9" s="229" t="s">
        <v>15</v>
      </c>
      <c r="N9" s="228" t="s">
        <v>118</v>
      </c>
      <c r="O9" s="229" t="s">
        <v>15</v>
      </c>
    </row>
    <row r="10" customFormat="false" ht="13.5" hidden="false" customHeight="false" outlineLevel="0" collapsed="false">
      <c r="B10" s="219"/>
      <c r="C10" s="230" t="n">
        <v>1</v>
      </c>
      <c r="D10" s="231" t="n">
        <v>2</v>
      </c>
      <c r="E10" s="223" t="n">
        <v>3</v>
      </c>
      <c r="F10" s="230" t="n">
        <v>4</v>
      </c>
      <c r="G10" s="231" t="n">
        <v>5</v>
      </c>
      <c r="H10" s="223" t="n">
        <v>6</v>
      </c>
      <c r="I10" s="230" t="n">
        <v>7</v>
      </c>
      <c r="J10" s="231" t="n">
        <v>8</v>
      </c>
      <c r="K10" s="223" t="n">
        <v>9</v>
      </c>
      <c r="L10" s="232" t="s">
        <v>119</v>
      </c>
      <c r="M10" s="223" t="s">
        <v>120</v>
      </c>
      <c r="N10" s="233" t="s">
        <v>121</v>
      </c>
      <c r="O10" s="223" t="s">
        <v>122</v>
      </c>
    </row>
    <row r="11" customFormat="false" ht="4.5" hidden="false" customHeight="true" outlineLevel="0" collapsed="false">
      <c r="B11" s="215"/>
      <c r="C11" s="234"/>
      <c r="D11" s="235"/>
      <c r="E11" s="236"/>
      <c r="F11" s="234"/>
      <c r="G11" s="235"/>
      <c r="H11" s="236"/>
      <c r="I11" s="234"/>
      <c r="J11" s="235"/>
      <c r="K11" s="236"/>
      <c r="L11" s="237"/>
      <c r="M11" s="238"/>
      <c r="N11" s="239"/>
      <c r="O11" s="240"/>
    </row>
    <row r="12" customFormat="false" ht="12.75" hidden="false" customHeight="false" outlineLevel="0" collapsed="false">
      <c r="B12" s="241" t="s">
        <v>123</v>
      </c>
      <c r="C12" s="242"/>
      <c r="D12" s="243" t="n">
        <v>1412.86053036046</v>
      </c>
      <c r="E12" s="244"/>
      <c r="F12" s="242"/>
      <c r="G12" s="243" t="n">
        <v>1514.41238446787</v>
      </c>
      <c r="H12" s="244"/>
      <c r="I12" s="242"/>
      <c r="J12" s="243" t="n">
        <v>1619.31239413809</v>
      </c>
      <c r="K12" s="244"/>
      <c r="L12" s="245" t="n">
        <v>101.55185410741</v>
      </c>
      <c r="M12" s="244" t="n">
        <v>104.90000967022</v>
      </c>
      <c r="N12" s="246" t="n">
        <v>107.187677192844</v>
      </c>
      <c r="O12" s="247" t="n">
        <v>106.92677970321</v>
      </c>
    </row>
    <row r="13" customFormat="false" ht="18" hidden="false" customHeight="true" outlineLevel="0" collapsed="false">
      <c r="B13" s="248" t="s">
        <v>124</v>
      </c>
      <c r="C13" s="249" t="n">
        <v>790.084758</v>
      </c>
      <c r="D13" s="250" t="n">
        <v>818.75195689846</v>
      </c>
      <c r="E13" s="251" t="n">
        <v>103.628370071463</v>
      </c>
      <c r="F13" s="249" t="n">
        <v>857.52650091</v>
      </c>
      <c r="G13" s="250" t="n">
        <v>887.71587528941</v>
      </c>
      <c r="H13" s="251" t="n">
        <v>103.520517948702</v>
      </c>
      <c r="I13" s="249" t="n">
        <v>920.957456706</v>
      </c>
      <c r="J13" s="250" t="n">
        <v>952.80811544769</v>
      </c>
      <c r="K13" s="251" t="n">
        <v>103.458428889388</v>
      </c>
      <c r="L13" s="252" t="n">
        <v>68.9639183909502</v>
      </c>
      <c r="M13" s="253" t="n">
        <v>65.0922401582799</v>
      </c>
      <c r="N13" s="254" t="n">
        <v>108.423053869965</v>
      </c>
      <c r="O13" s="255" t="n">
        <v>107.332553350706</v>
      </c>
    </row>
    <row r="14" customFormat="false" ht="6" hidden="false" customHeight="true" outlineLevel="0" collapsed="false">
      <c r="B14" s="256"/>
      <c r="C14" s="257"/>
      <c r="D14" s="258"/>
      <c r="E14" s="259"/>
      <c r="F14" s="257"/>
      <c r="G14" s="258"/>
      <c r="H14" s="259"/>
      <c r="I14" s="257"/>
      <c r="J14" s="258"/>
      <c r="K14" s="259"/>
      <c r="L14" s="252"/>
      <c r="M14" s="253"/>
      <c r="N14" s="260"/>
      <c r="O14" s="255"/>
    </row>
    <row r="15" customFormat="false" ht="12.75" hidden="false" customHeight="false" outlineLevel="0" collapsed="false">
      <c r="B15" s="261" t="s">
        <v>125</v>
      </c>
      <c r="C15" s="249" t="n">
        <v>321.6</v>
      </c>
      <c r="D15" s="250" t="n">
        <v>331.83626592823</v>
      </c>
      <c r="E15" s="251" t="n">
        <v>103.182918510022</v>
      </c>
      <c r="F15" s="249" t="n">
        <v>352.6</v>
      </c>
      <c r="G15" s="250" t="n">
        <v>349.72230909727</v>
      </c>
      <c r="H15" s="251" t="n">
        <v>99.18386531403</v>
      </c>
      <c r="I15" s="249" t="n">
        <v>370.5</v>
      </c>
      <c r="J15" s="250" t="n">
        <v>381.68469598706</v>
      </c>
      <c r="K15" s="251" t="n">
        <v>103.01881133254</v>
      </c>
      <c r="L15" s="252" t="n">
        <v>17.88604316904</v>
      </c>
      <c r="M15" s="253" t="n">
        <v>31.9623868897901</v>
      </c>
      <c r="N15" s="254" t="n">
        <v>105.390020623276</v>
      </c>
      <c r="O15" s="255" t="n">
        <v>109.139361733112</v>
      </c>
      <c r="P15" s="262"/>
      <c r="Q15" s="263"/>
    </row>
    <row r="16" customFormat="false" ht="12.75" hidden="false" customHeight="false" outlineLevel="0" collapsed="false">
      <c r="B16" s="261" t="s">
        <v>126</v>
      </c>
      <c r="C16" s="249" t="n">
        <v>142.6</v>
      </c>
      <c r="D16" s="250" t="n">
        <v>150.49856903301</v>
      </c>
      <c r="E16" s="251" t="n">
        <v>105.538968466346</v>
      </c>
      <c r="F16" s="249" t="n">
        <v>149.4</v>
      </c>
      <c r="G16" s="250" t="n">
        <v>158.22589744652</v>
      </c>
      <c r="H16" s="251" t="n">
        <v>105.907561878527</v>
      </c>
      <c r="I16" s="249" t="n">
        <v>158.8</v>
      </c>
      <c r="J16" s="250" t="n">
        <v>162.83373164509</v>
      </c>
      <c r="K16" s="251" t="n">
        <v>102.540133277765</v>
      </c>
      <c r="L16" s="252" t="n">
        <v>7.72732841351001</v>
      </c>
      <c r="M16" s="253" t="n">
        <v>4.60783419857003</v>
      </c>
      <c r="N16" s="254" t="n">
        <v>105.134486303199</v>
      </c>
      <c r="O16" s="255" t="n">
        <v>102.912187115341</v>
      </c>
      <c r="P16" s="264"/>
    </row>
    <row r="17" customFormat="false" ht="12.75" hidden="false" customHeight="false" outlineLevel="0" collapsed="false">
      <c r="B17" s="261" t="s">
        <v>127</v>
      </c>
      <c r="C17" s="249" t="n">
        <v>131.9</v>
      </c>
      <c r="D17" s="250" t="n">
        <v>147.51131943584</v>
      </c>
      <c r="E17" s="251" t="n">
        <v>111.835723605641</v>
      </c>
      <c r="F17" s="249" t="n">
        <v>150.2</v>
      </c>
      <c r="G17" s="250" t="n">
        <v>164.72406824498</v>
      </c>
      <c r="H17" s="251" t="n">
        <v>109.669819071225</v>
      </c>
      <c r="I17" s="249" t="n">
        <v>169.2</v>
      </c>
      <c r="J17" s="250" t="n">
        <v>170.64872745723</v>
      </c>
      <c r="K17" s="251" t="n">
        <v>100.856221901436</v>
      </c>
      <c r="L17" s="252" t="n">
        <v>17.21274880914</v>
      </c>
      <c r="M17" s="253" t="n">
        <v>5.92465921224999</v>
      </c>
      <c r="N17" s="254" t="n">
        <v>111.668764725969</v>
      </c>
      <c r="O17" s="255" t="n">
        <v>103.59671739253</v>
      </c>
      <c r="P17" s="264"/>
    </row>
    <row r="18" customFormat="false" ht="12.75" hidden="false" customHeight="false" outlineLevel="0" collapsed="false">
      <c r="B18" s="261" t="s">
        <v>128</v>
      </c>
      <c r="C18" s="249" t="n">
        <v>157.8</v>
      </c>
      <c r="D18" s="250" t="n">
        <v>154.35094805387</v>
      </c>
      <c r="E18" s="251" t="n">
        <v>97.8142890075222</v>
      </c>
      <c r="F18" s="249" t="n">
        <v>165.1</v>
      </c>
      <c r="G18" s="250" t="n">
        <v>172.3794041267</v>
      </c>
      <c r="H18" s="251" t="n">
        <v>104.409087902302</v>
      </c>
      <c r="I18" s="249" t="n">
        <v>180.5</v>
      </c>
      <c r="J18" s="250" t="n">
        <v>192.82570581042</v>
      </c>
      <c r="K18" s="251" t="n">
        <v>106.828645878349</v>
      </c>
      <c r="L18" s="252" t="n">
        <v>18.02845607283</v>
      </c>
      <c r="M18" s="253" t="n">
        <v>20.4463016837199</v>
      </c>
      <c r="N18" s="254" t="n">
        <v>111.680171907035</v>
      </c>
      <c r="O18" s="255" t="n">
        <v>111.86122076898</v>
      </c>
      <c r="P18" s="264"/>
    </row>
    <row r="19" customFormat="false" ht="12.75" hidden="false" customHeight="false" outlineLevel="0" collapsed="false">
      <c r="B19" s="265" t="s">
        <v>45</v>
      </c>
      <c r="C19" s="266" t="n">
        <v>13.5</v>
      </c>
      <c r="D19" s="267" t="n">
        <v>15.72783940876</v>
      </c>
      <c r="E19" s="268" t="n">
        <v>116.502514138963</v>
      </c>
      <c r="F19" s="266" t="n">
        <v>16.2</v>
      </c>
      <c r="G19" s="267" t="n">
        <v>16.13870876919</v>
      </c>
      <c r="H19" s="268" t="n">
        <v>99.6216590690741</v>
      </c>
      <c r="I19" s="266" t="n">
        <v>14.9</v>
      </c>
      <c r="J19" s="267" t="n">
        <v>15.96809009125</v>
      </c>
      <c r="K19" s="268" t="n">
        <v>107.168389874161</v>
      </c>
      <c r="L19" s="269" t="n">
        <v>0.410869360429999</v>
      </c>
      <c r="M19" s="270" t="n">
        <v>-0.170618677939999</v>
      </c>
      <c r="N19" s="271" t="n">
        <v>102.612370013145</v>
      </c>
      <c r="O19" s="272" t="n">
        <v>98.9427984581659</v>
      </c>
    </row>
    <row r="20" customFormat="false" ht="12.75" hidden="false" customHeight="false" outlineLevel="0" collapsed="false">
      <c r="B20" s="265" t="s">
        <v>46</v>
      </c>
      <c r="C20" s="266" t="n">
        <v>137.9</v>
      </c>
      <c r="D20" s="267" t="n">
        <v>136.12494434441</v>
      </c>
      <c r="E20" s="268" t="n">
        <v>98.7127950285787</v>
      </c>
      <c r="F20" s="266" t="n">
        <v>145.4</v>
      </c>
      <c r="G20" s="267" t="n">
        <v>149.39165364023</v>
      </c>
      <c r="H20" s="268" t="n">
        <v>102.745291361919</v>
      </c>
      <c r="I20" s="266" t="n">
        <v>159.2</v>
      </c>
      <c r="J20" s="267" t="n">
        <v>169.24079475002</v>
      </c>
      <c r="K20" s="268" t="n">
        <v>106.307031878153</v>
      </c>
      <c r="L20" s="269" t="n">
        <v>13.26670929582</v>
      </c>
      <c r="M20" s="270" t="n">
        <v>19.8491411097899</v>
      </c>
      <c r="N20" s="271" t="n">
        <v>109.745979592288</v>
      </c>
      <c r="O20" s="272" t="n">
        <v>113.286646627255</v>
      </c>
    </row>
    <row r="21" customFormat="false" ht="12.75" hidden="false" customHeight="false" outlineLevel="0" collapsed="false">
      <c r="B21" s="265" t="s">
        <v>47</v>
      </c>
      <c r="C21" s="266" t="n">
        <v>6.4</v>
      </c>
      <c r="D21" s="267" t="n">
        <v>2.4981643007</v>
      </c>
      <c r="E21" s="273" t="s">
        <v>51</v>
      </c>
      <c r="F21" s="266" t="n">
        <v>3.5</v>
      </c>
      <c r="G21" s="267" t="n">
        <v>6.84904171728</v>
      </c>
      <c r="H21" s="268" t="n">
        <v>195.686906208</v>
      </c>
      <c r="I21" s="266" t="n">
        <v>6.4</v>
      </c>
      <c r="J21" s="267" t="n">
        <v>7.61682096915</v>
      </c>
      <c r="K21" s="268" t="n">
        <v>119.012827642969</v>
      </c>
      <c r="L21" s="269" t="n">
        <v>4.35087741658</v>
      </c>
      <c r="M21" s="270" t="n">
        <v>0.76777925187</v>
      </c>
      <c r="N21" s="274" t="s">
        <v>51</v>
      </c>
      <c r="O21" s="272" t="n">
        <v>111.210024461275</v>
      </c>
    </row>
    <row r="22" customFormat="false" ht="12.75" hidden="false" customHeight="false" outlineLevel="0" collapsed="false">
      <c r="B22" s="261" t="s">
        <v>129</v>
      </c>
      <c r="C22" s="249" t="n">
        <v>5.4</v>
      </c>
      <c r="D22" s="250" t="n">
        <v>5.813587</v>
      </c>
      <c r="E22" s="251" t="n">
        <v>107.659018518519</v>
      </c>
      <c r="F22" s="249" t="n">
        <v>5.7</v>
      </c>
      <c r="G22" s="250" t="n">
        <v>5.970201</v>
      </c>
      <c r="H22" s="251" t="n">
        <v>104.740368421053</v>
      </c>
      <c r="I22" s="249" t="n">
        <v>5.9</v>
      </c>
      <c r="J22" s="250" t="n">
        <v>6.1907970362</v>
      </c>
      <c r="K22" s="251" t="n">
        <v>104.928763325424</v>
      </c>
      <c r="L22" s="252" t="n">
        <v>0.156614</v>
      </c>
      <c r="M22" s="253" t="n">
        <v>0.2205960362</v>
      </c>
      <c r="N22" s="254" t="n">
        <v>102.69393061461</v>
      </c>
      <c r="O22" s="255" t="n">
        <v>103.694951580357</v>
      </c>
    </row>
    <row r="23" customFormat="false" ht="12.75" hidden="false" customHeight="false" outlineLevel="0" collapsed="false">
      <c r="B23" s="261" t="s">
        <v>130</v>
      </c>
      <c r="C23" s="249" t="n">
        <v>10.1</v>
      </c>
      <c r="D23" s="250" t="n">
        <v>10.31337</v>
      </c>
      <c r="E23" s="251" t="n">
        <v>102.112574257426</v>
      </c>
      <c r="F23" s="249" t="n">
        <v>10.3</v>
      </c>
      <c r="G23" s="250" t="n">
        <v>10.581543</v>
      </c>
      <c r="H23" s="251" t="n">
        <v>102.733427184466</v>
      </c>
      <c r="I23" s="249" t="n">
        <v>10.4</v>
      </c>
      <c r="J23" s="250" t="n">
        <v>10.75820437434</v>
      </c>
      <c r="K23" s="251" t="n">
        <v>103.444272830192</v>
      </c>
      <c r="L23" s="252" t="n">
        <v>0.268172999999999</v>
      </c>
      <c r="M23" s="253" t="n">
        <v>0.17666137434</v>
      </c>
      <c r="N23" s="254" t="n">
        <v>102.60024608833</v>
      </c>
      <c r="O23" s="255" t="n">
        <v>101.669523757925</v>
      </c>
    </row>
    <row r="24" customFormat="false" ht="12.75" hidden="false" customHeight="false" outlineLevel="0" collapsed="false">
      <c r="B24" s="261" t="s">
        <v>131</v>
      </c>
      <c r="C24" s="249" t="n">
        <v>9.5</v>
      </c>
      <c r="D24" s="250" t="n">
        <v>6.78946724532</v>
      </c>
      <c r="E24" s="251" t="n">
        <v>71.4680762665263</v>
      </c>
      <c r="F24" s="249" t="n">
        <v>10.3</v>
      </c>
      <c r="G24" s="250" t="n">
        <v>12.53266383679</v>
      </c>
      <c r="H24" s="251" t="n">
        <v>121.67634793</v>
      </c>
      <c r="I24" s="249" t="n">
        <v>11.6</v>
      </c>
      <c r="J24" s="250" t="n">
        <v>12.58021515599</v>
      </c>
      <c r="K24" s="251" t="n">
        <v>108.450130655086</v>
      </c>
      <c r="L24" s="252" t="n">
        <v>5.74319659147</v>
      </c>
      <c r="M24" s="253" t="n">
        <v>0.0475513192000001</v>
      </c>
      <c r="N24" s="254" t="n">
        <v>184.589797460601</v>
      </c>
      <c r="O24" s="255" t="n">
        <v>100.379419090939</v>
      </c>
    </row>
    <row r="25" customFormat="false" ht="12.75" hidden="false" customHeight="false" outlineLevel="0" collapsed="false">
      <c r="B25" s="275" t="s">
        <v>132</v>
      </c>
      <c r="C25" s="249" t="n">
        <v>4.1</v>
      </c>
      <c r="D25" s="276" t="n">
        <v>4.006346253</v>
      </c>
      <c r="E25" s="251" t="n">
        <v>97.7157622682927</v>
      </c>
      <c r="F25" s="249" t="n">
        <v>4.2</v>
      </c>
      <c r="G25" s="276" t="n">
        <v>4.2438028</v>
      </c>
      <c r="H25" s="251" t="n">
        <v>101.042923809524</v>
      </c>
      <c r="I25" s="249" t="n">
        <v>4.5</v>
      </c>
      <c r="J25" s="250" t="n">
        <v>4.61513929111</v>
      </c>
      <c r="K25" s="251" t="n">
        <v>102.558650913556</v>
      </c>
      <c r="L25" s="252" t="n">
        <v>0.237456547</v>
      </c>
      <c r="M25" s="253" t="n">
        <v>0.37133649111</v>
      </c>
      <c r="N25" s="254" t="n">
        <v>105.927010098595</v>
      </c>
      <c r="O25" s="255" t="n">
        <v>108.750088272481</v>
      </c>
    </row>
    <row r="26" customFormat="false" ht="12.75" hidden="false" customHeight="false" outlineLevel="0" collapsed="false">
      <c r="B26" s="261" t="s">
        <v>133</v>
      </c>
      <c r="C26" s="249" t="n">
        <v>7.08475800000007</v>
      </c>
      <c r="D26" s="250" t="n">
        <v>7.63208394918996</v>
      </c>
      <c r="E26" s="251" t="n">
        <v>107.725400771486</v>
      </c>
      <c r="F26" s="249" t="n">
        <v>9.72650090999992</v>
      </c>
      <c r="G26" s="250" t="n">
        <v>9.33598573715014</v>
      </c>
      <c r="H26" s="251" t="n">
        <v>95.985039466266</v>
      </c>
      <c r="I26" s="249" t="n">
        <v>9.55745670600003</v>
      </c>
      <c r="J26" s="250" t="n">
        <v>10.67089869025</v>
      </c>
      <c r="K26" s="251" t="n">
        <v>111.649981982665</v>
      </c>
      <c r="L26" s="252" t="n">
        <v>1.70390178796019</v>
      </c>
      <c r="M26" s="253" t="n">
        <v>1.33491295309986</v>
      </c>
      <c r="N26" s="254" t="n">
        <v>122.325511607364</v>
      </c>
      <c r="O26" s="255" t="n">
        <v>114.298575326523</v>
      </c>
    </row>
    <row r="27" customFormat="false" ht="6" hidden="false" customHeight="true" outlineLevel="0" collapsed="false">
      <c r="B27" s="241"/>
      <c r="C27" s="249"/>
      <c r="D27" s="250"/>
      <c r="E27" s="251"/>
      <c r="F27" s="249"/>
      <c r="G27" s="250"/>
      <c r="H27" s="251"/>
      <c r="I27" s="249"/>
      <c r="J27" s="250"/>
      <c r="K27" s="251"/>
      <c r="L27" s="252"/>
      <c r="M27" s="253"/>
      <c r="N27" s="254"/>
      <c r="O27" s="255"/>
    </row>
    <row r="28" customFormat="false" ht="12.75" hidden="false" customHeight="false" outlineLevel="0" collapsed="false">
      <c r="B28" s="248" t="s">
        <v>134</v>
      </c>
      <c r="C28" s="277" t="n">
        <v>400.672199847</v>
      </c>
      <c r="D28" s="278" t="n">
        <v>404.768759462</v>
      </c>
      <c r="E28" s="279" t="n">
        <v>101.022421724433</v>
      </c>
      <c r="F28" s="277" t="n">
        <v>421.986871016</v>
      </c>
      <c r="G28" s="278" t="n">
        <v>428.47166516246</v>
      </c>
      <c r="H28" s="279" t="n">
        <v>101.53672888705</v>
      </c>
      <c r="I28" s="277" t="n">
        <v>447.829554985</v>
      </c>
      <c r="J28" s="278" t="n">
        <v>466.1002016434</v>
      </c>
      <c r="K28" s="279" t="n">
        <v>104.079821542598</v>
      </c>
      <c r="L28" s="252" t="n">
        <v>23.7029057004601</v>
      </c>
      <c r="M28" s="253" t="n">
        <v>37.6285364809399</v>
      </c>
      <c r="N28" s="254" t="n">
        <v>105.855912825872</v>
      </c>
      <c r="O28" s="255" t="n">
        <v>108.782036139233</v>
      </c>
    </row>
    <row r="29" customFormat="false" ht="6" hidden="false" customHeight="true" outlineLevel="0" collapsed="false">
      <c r="B29" s="241"/>
      <c r="C29" s="277"/>
      <c r="D29" s="278"/>
      <c r="E29" s="279"/>
      <c r="F29" s="277"/>
      <c r="G29" s="278"/>
      <c r="H29" s="279"/>
      <c r="I29" s="277"/>
      <c r="J29" s="278"/>
      <c r="K29" s="279"/>
      <c r="L29" s="252"/>
      <c r="M29" s="253"/>
      <c r="N29" s="254"/>
      <c r="O29" s="255"/>
    </row>
    <row r="30" customFormat="false" ht="12.75" hidden="false" customHeight="false" outlineLevel="0" collapsed="false">
      <c r="B30" s="280" t="s">
        <v>135</v>
      </c>
      <c r="C30" s="277"/>
      <c r="D30" s="278" t="n">
        <v>189.339814</v>
      </c>
      <c r="E30" s="279"/>
      <c r="F30" s="277"/>
      <c r="G30" s="278" t="n">
        <v>198.224844016</v>
      </c>
      <c r="H30" s="279"/>
      <c r="I30" s="277"/>
      <c r="J30" s="278" t="n">
        <v>200.404077047</v>
      </c>
      <c r="K30" s="279"/>
      <c r="L30" s="252" t="n">
        <v>8.88503001599997</v>
      </c>
      <c r="M30" s="253" t="n">
        <v>2.17923303100005</v>
      </c>
      <c r="N30" s="254" t="n">
        <v>104.692636919988</v>
      </c>
      <c r="O30" s="255" t="n">
        <v>101.099374320014</v>
      </c>
    </row>
    <row r="31" customFormat="false" ht="5.25" hidden="false" customHeight="true" outlineLevel="0" collapsed="false">
      <c r="B31" s="281"/>
      <c r="C31" s="282"/>
      <c r="D31" s="283"/>
      <c r="E31" s="284"/>
      <c r="F31" s="282"/>
      <c r="G31" s="283"/>
      <c r="H31" s="284"/>
      <c r="I31" s="282"/>
      <c r="J31" s="283"/>
      <c r="K31" s="284"/>
      <c r="L31" s="285"/>
      <c r="M31" s="286"/>
      <c r="N31" s="287"/>
      <c r="O31" s="288"/>
    </row>
    <row r="32" customFormat="false" ht="12.75" hidden="false" customHeight="false" outlineLevel="0" collapsed="false">
      <c r="B32" s="289" t="s">
        <v>136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</row>
    <row r="33" customFormat="false" ht="12.75" hidden="false" customHeight="false" outlineLevel="0" collapsed="false">
      <c r="B33" s="289" t="s">
        <v>137</v>
      </c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</row>
    <row r="34" customFormat="false" ht="12.75" hidden="false" customHeight="false" outlineLevel="0" collapsed="false">
      <c r="B34" s="289" t="s">
        <v>138</v>
      </c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</row>
    <row r="35" customFormat="false" ht="12.75" hidden="false" customHeight="false" outlineLevel="0" collapsed="false">
      <c r="B35" s="290" t="s">
        <v>139</v>
      </c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</row>
    <row r="36" customFormat="false" ht="12.75" hidden="false" customHeight="false" outlineLevel="0" collapsed="false">
      <c r="B36" s="291" t="s">
        <v>140</v>
      </c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</row>
    <row r="40" customFormat="false" ht="12.75" hidden="false" customHeight="false" outlineLevel="0" collapsed="false">
      <c r="G40" s="264"/>
      <c r="H40" s="264"/>
      <c r="I40" s="264"/>
      <c r="J40" s="264"/>
      <c r="K40" s="262"/>
      <c r="L40" s="264"/>
      <c r="M40" s="264"/>
    </row>
    <row r="41" customFormat="false" ht="12.75" hidden="false" customHeight="false" outlineLevel="0" collapsed="false">
      <c r="M41" s="264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