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J$96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září</t>
  </si>
  <si>
    <t xml:space="preserve">plnění</t>
  </si>
  <si>
    <t xml:space="preserve">rozpočet</t>
  </si>
  <si>
    <t xml:space="preserve">po změnách</t>
  </si>
  <si>
    <t xml:space="preserve">2017/2016</t>
  </si>
  <si>
    <t xml:space="preserve">2017 - 2016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vydané ze SR a v následujících letech budou propla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z kapitálových výnosů</t>
  </si>
  <si>
    <t xml:space="preserve">- ze závislé činnosti</t>
  </si>
  <si>
    <t xml:space="preserve">- z přiznání</t>
  </si>
  <si>
    <t xml:space="preserve">Správní poplat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 **)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2017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5</t>
  </si>
  <si>
    <t xml:space="preserve">Celkem r. 2016</t>
  </si>
  <si>
    <t xml:space="preserve">Celkem r. 2017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9.*)</t>
  </si>
  <si>
    <t xml:space="preserve">k 30.9.**)</t>
  </si>
  <si>
    <t xml:space="preserve">k 30.9.***)</t>
  </si>
  <si>
    <t xml:space="preserve">2016/2015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5 není zahrn.DPPO za obce a kraje (5,9 mld. Kč) a dále správní a místní poplatky obcím (7,7 mld. Kč), popl.za znečišť.ŽP (2,8 mld. Kč) a odvody z loterií také obcím (5,6 mld. Kč)-ve skut. je lze sledovat pouze v účetnictví</t>
  </si>
  <si>
    <t xml:space="preserve">*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pojišťovnami od 18. dne předchozího měsíce do 17. dne běžného měsíce, nezahrnuje platbu za tzv. státní pojištěnce a nejedná se o příjem S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#,##0.0"/>
    <numFmt numFmtId="173" formatCode="d/m/"/>
  </numFmts>
  <fonts count="6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953735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5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6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2 2" xfId="85"/>
    <cellStyle name="Normální 2_List2" xfId="86"/>
    <cellStyle name="Normální 3" xfId="87"/>
    <cellStyle name="Normální 4" xfId="88"/>
    <cellStyle name="Normální 4 2" xfId="89"/>
    <cellStyle name="Normální 4_DP meziroč.srovnání" xfId="90"/>
    <cellStyle name="Normální 5" xfId="91"/>
    <cellStyle name="Normální 5 2" xfId="92"/>
    <cellStyle name="Normální 5_DP meziroč.srovnání" xfId="93"/>
    <cellStyle name="Normální 6" xfId="94"/>
    <cellStyle name="Normální 6 2" xfId="95"/>
    <cellStyle name="Normální 6_DP meziroč.srovnání" xfId="96"/>
    <cellStyle name="Normální 7" xfId="97"/>
    <cellStyle name="Normální 8" xfId="98"/>
    <cellStyle name="Normální 9" xfId="99"/>
    <cellStyle name="Normální_příjmy+výdaje SR leden-aktuální" xfId="100"/>
    <cellStyle name="Normální_příjmy+výdaje SR leden-aktuální_1" xfId="101"/>
    <cellStyle name="Normální_příjmy+výdaje SR leden-aktuální_2" xfId="102"/>
    <cellStyle name="Note 1" xfId="103"/>
    <cellStyle name="Název" xfId="104"/>
    <cellStyle name="Output" xfId="105"/>
    <cellStyle name="Poznámka" xfId="106"/>
    <cellStyle name="Propojená buňka" xfId="107"/>
    <cellStyle name="SAPBEXaggData" xfId="108"/>
    <cellStyle name="SAPBEXaggData 2" xfId="109"/>
    <cellStyle name="SAPBEXaggData_příjmy+výdaje SR leden-aktuální" xfId="110"/>
    <cellStyle name="SAPBEXaggDataEmph" xfId="111"/>
    <cellStyle name="SAPBEXaggDataEmph 2" xfId="112"/>
    <cellStyle name="SAPBEXaggDataEmph_příjmy+výdaje SR leden-aktuální" xfId="113"/>
    <cellStyle name="SAPBEXaggItem" xfId="114"/>
    <cellStyle name="SAPBEXaggItem 2" xfId="115"/>
    <cellStyle name="SAPBEXaggItem_příjmy+výdaje SR leden-aktuální" xfId="116"/>
    <cellStyle name="SAPBEXaggItemX" xfId="117"/>
    <cellStyle name="SAPBEXchaText" xfId="118"/>
    <cellStyle name="SAPBEXchaText 2" xfId="119"/>
    <cellStyle name="SAPBEXchaText_příjmy+výdaje SR leden-aktuální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Info1" xfId="131"/>
    <cellStyle name="SAPBEXFilterInfo2" xfId="132"/>
    <cellStyle name="SAPBEXFilterInfoHlavicka" xfId="133"/>
    <cellStyle name="SAPBEXfilterItem" xfId="134"/>
    <cellStyle name="SAPBEXfilterText" xfId="135"/>
    <cellStyle name="SAPBEXformats" xfId="136"/>
    <cellStyle name="SAPBEXformats 2" xfId="137"/>
    <cellStyle name="SAPBEXformats_příjmy+výdaje SR leden-aktuální" xfId="138"/>
    <cellStyle name="SAPBEXheaderItem" xfId="139"/>
    <cellStyle name="SAPBEXheaderItem 2" xfId="140"/>
    <cellStyle name="SAPBEXheaderItem_příjmy+výdaje SR leden-aktuální" xfId="141"/>
    <cellStyle name="SAPBEXheaderText" xfId="142"/>
    <cellStyle name="SAPBEXHLevel0" xfId="143"/>
    <cellStyle name="SAPBEXHLevel0 2" xfId="144"/>
    <cellStyle name="SAPBEXHLevel0 3" xfId="145"/>
    <cellStyle name="SAPBEXHLevel0 4" xfId="146"/>
    <cellStyle name="SAPBEXHLevel0_List1" xfId="147"/>
    <cellStyle name="SAPBEXHLevel0X" xfId="148"/>
    <cellStyle name="SAPBEXHLevel0X 2" xfId="149"/>
    <cellStyle name="SAPBEXHLevel0X_List1" xfId="150"/>
    <cellStyle name="SAPBEXHLevel1" xfId="151"/>
    <cellStyle name="SAPBEXHLevel1 2" xfId="152"/>
    <cellStyle name="SAPBEXHLevel1 2 2" xfId="153"/>
    <cellStyle name="SAPBEXHLevel1 2_příjmy+výdaje SR leden-aktuální" xfId="154"/>
    <cellStyle name="SAPBEXHLevel1 3" xfId="155"/>
    <cellStyle name="SAPBEXHLevel1 4" xfId="156"/>
    <cellStyle name="SAPBEXHLevel1_01.02.2016" xfId="157"/>
    <cellStyle name="SAPBEXHLevel1X" xfId="158"/>
    <cellStyle name="SAPBEXHLevel2" xfId="159"/>
    <cellStyle name="SAPBEXHLevel2 2" xfId="160"/>
    <cellStyle name="SAPBEXHLevel2 2 2" xfId="161"/>
    <cellStyle name="SAPBEXHLevel2 2_příjmy+výdaje SR leden-aktuální" xfId="162"/>
    <cellStyle name="SAPBEXHLevel2 3" xfId="163"/>
    <cellStyle name="SAPBEXHLevel2 4" xfId="164"/>
    <cellStyle name="SAPBEXHLevel2_01.02.2016" xfId="165"/>
    <cellStyle name="SAPBEXHLevel2X" xfId="166"/>
    <cellStyle name="SAPBEXHLevel3" xfId="167"/>
    <cellStyle name="SAPBEXHLevel3X" xfId="168"/>
    <cellStyle name="SAPBEXinputData" xfId="169"/>
    <cellStyle name="SAPBEXItemHeader" xfId="170"/>
    <cellStyle name="SAPBEXresData" xfId="171"/>
    <cellStyle name="SAPBEXresDataEmph" xfId="172"/>
    <cellStyle name="SAPBEXresItem" xfId="173"/>
    <cellStyle name="SAPBEXresItemX" xfId="174"/>
    <cellStyle name="SAPBEXstdData" xfId="175"/>
    <cellStyle name="SAPBEXstdData 2" xfId="176"/>
    <cellStyle name="SAPBEXstdData_příjmy+výdaje SR leden-aktuální" xfId="177"/>
    <cellStyle name="SAPBEXstdDataEmph" xfId="178"/>
    <cellStyle name="SAPBEXstdDataEmph 2" xfId="179"/>
    <cellStyle name="SAPBEXstdDataEmph_příjmy+výdaje SR leden-aktuální" xfId="180"/>
    <cellStyle name="SAPBEXstdItem" xfId="181"/>
    <cellStyle name="SAPBEXstdItem 2" xfId="182"/>
    <cellStyle name="SAPBEXstdItem_příjmy+výdaje SR leden-aktuální" xfId="183"/>
    <cellStyle name="SAPBEXstdItemX" xfId="184"/>
    <cellStyle name="SAPBEXtitle" xfId="185"/>
    <cellStyle name="SAPBEXunassignedItem" xfId="186"/>
    <cellStyle name="SAPBEXundefined" xfId="187"/>
    <cellStyle name="Sheet Title" xfId="188"/>
    <cellStyle name="Správně" xfId="189"/>
    <cellStyle name="Text upozornění" xfId="190"/>
    <cellStyle name="Title" xfId="191"/>
    <cellStyle name="Total" xfId="192"/>
    <cellStyle name="Vstup" xfId="193"/>
    <cellStyle name="Vysvětlující text" xfId="194"/>
    <cellStyle name="Výpočet" xfId="195"/>
    <cellStyle name="Výstup" xfId="196"/>
    <cellStyle name="Warning Text" xfId="197"/>
    <cellStyle name="Zvýraznění 1" xfId="198"/>
    <cellStyle name="Zvýraznění 2" xfId="199"/>
    <cellStyle name="Zvýraznění 3" xfId="200"/>
    <cellStyle name="Zvýraznění 4" xfId="201"/>
    <cellStyle name="Zvýraznění 5" xfId="202"/>
    <cellStyle name="Zvýraznění 6" xfId="203"/>
    <cellStyle name="Čárka 2" xfId="204"/>
  </cellStyles>
  <colors>
    <indexedColors>
      <rgbColor rgb="FF000000"/>
      <rgbColor rgb="FFFFFFFF"/>
      <rgbColor rgb="FFFF1818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F2F2F2"/>
      <rgbColor rgb="FFDBE5EC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září v roce 2016 a 2017 (v mld. Kč)</a:t>
            </a:r>
          </a:p>
        </c:rich>
      </c:tx>
      <c:layout>
        <c:manualLayout>
          <c:xMode val="edge"/>
          <c:yMode val="edge"/>
          <c:x val="0.161910695742471"/>
          <c:y val="0.0636311895276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94600207684"/>
          <c:y val="0.161639157655094"/>
          <c:w val="0.968805815160955"/>
          <c:h val="0.742857142857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6</c:f>
              <c:strCache>
                <c:ptCount val="9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</c:strCache>
            </c:strRef>
          </c:cat>
          <c:val>
            <c:numRef>
              <c:f>'tab. salda SR'!$B$18:$B$26</c:f>
              <c:numCache>
                <c:formatCode>General</c:formatCode>
                <c:ptCount val="9"/>
                <c:pt idx="0">
                  <c:v>45.86947910339</c:v>
                </c:pt>
                <c:pt idx="1">
                  <c:v>27.6941341182701</c:v>
                </c:pt>
                <c:pt idx="2">
                  <c:v>43.597067478091</c:v>
                </c:pt>
                <c:pt idx="3">
                  <c:v>30.5203326601799</c:v>
                </c:pt>
                <c:pt idx="4">
                  <c:v>22.3874654287201</c:v>
                </c:pt>
                <c:pt idx="5">
                  <c:v>40.6450177146589</c:v>
                </c:pt>
                <c:pt idx="6">
                  <c:v>75.62825984834</c:v>
                </c:pt>
                <c:pt idx="7">
                  <c:v>81.1889596004401</c:v>
                </c:pt>
                <c:pt idx="8">
                  <c:v>82.2739463561601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6</c:f>
              <c:strCache>
                <c:ptCount val="9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</c:strCache>
            </c:strRef>
          </c:cat>
          <c:val>
            <c:numRef>
              <c:f>'tab. salda SR'!$C$18:$C$26</c:f>
              <c:numCache>
                <c:formatCode>General</c:formatCode>
                <c:ptCount val="9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  <c:pt idx="5">
                  <c:v>4.62126984198005</c:v>
                </c:pt>
                <c:pt idx="6">
                  <c:v>24.97427800615</c:v>
                </c:pt>
                <c:pt idx="7">
                  <c:v>15.6316954979301</c:v>
                </c:pt>
                <c:pt idx="8">
                  <c:v>17.39755978226</c:v>
                </c:pt>
              </c:numCache>
            </c:numRef>
          </c:val>
        </c:ser>
        <c:gapWidth val="150"/>
        <c:overlap val="0"/>
        <c:axId val="41858783"/>
        <c:axId val="96688353"/>
      </c:barChart>
      <c:catAx>
        <c:axId val="41858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8353"/>
        <c:crossesAt val="0"/>
        <c:auto val="1"/>
        <c:lblAlgn val="ctr"/>
        <c:lblOffset val="100"/>
        <c:noMultiLvlLbl val="0"/>
      </c:catAx>
      <c:valAx>
        <c:axId val="96688353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8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100726895119"/>
          <c:y val="0.869436539556062"/>
          <c:w val="0.328224299065421"/>
          <c:h val="0.080364257256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4</xdr:col>
      <xdr:colOff>372240</xdr:colOff>
      <xdr:row>32</xdr:row>
      <xdr:rowOff>66600</xdr:rowOff>
    </xdr:to>
    <xdr:graphicFrame>
      <xdr:nvGraphicFramePr>
        <xdr:cNvPr id="0" name="Graf 4"/>
        <xdr:cNvGraphicFramePr/>
      </xdr:nvGraphicFramePr>
      <xdr:xfrm>
        <a:off x="3057480" y="2143080"/>
        <a:ext cx="8666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41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41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3" t="s">
        <v>0</v>
      </c>
    </row>
    <row r="5" customFormat="false" ht="12.75" hidden="false" customHeight="false" outlineLevel="0" collapsed="false">
      <c r="A5" s="4"/>
      <c r="B5" s="4"/>
      <c r="C5" s="5"/>
      <c r="D5" s="6" t="n">
        <v>2016</v>
      </c>
      <c r="E5" s="6"/>
      <c r="F5" s="6" t="n">
        <v>2017</v>
      </c>
      <c r="G5" s="6"/>
      <c r="H5" s="6"/>
      <c r="I5" s="6"/>
      <c r="J5" s="6"/>
      <c r="K5" s="6"/>
    </row>
    <row r="6" customFormat="false" ht="12.75" hidden="false" customHeight="false" outlineLevel="0" collapsed="false">
      <c r="C6" s="7" t="s">
        <v>1</v>
      </c>
      <c r="D6" s="8" t="s">
        <v>2</v>
      </c>
      <c r="E6" s="9" t="s">
        <v>3</v>
      </c>
      <c r="F6" s="10" t="s">
        <v>4</v>
      </c>
      <c r="G6" s="11" t="s">
        <v>5</v>
      </c>
      <c r="H6" s="12" t="s">
        <v>6</v>
      </c>
      <c r="I6" s="13" t="s">
        <v>3</v>
      </c>
      <c r="J6" s="13" t="s">
        <v>7</v>
      </c>
      <c r="K6" s="14" t="s">
        <v>8</v>
      </c>
    </row>
    <row r="7" customFormat="false" ht="13.5" hidden="false" customHeight="false" outlineLevel="0" collapsed="false">
      <c r="C7" s="7"/>
      <c r="D7" s="10" t="s">
        <v>9</v>
      </c>
      <c r="E7" s="9" t="s">
        <v>10</v>
      </c>
      <c r="F7" s="10" t="s">
        <v>11</v>
      </c>
      <c r="G7" s="11" t="s">
        <v>12</v>
      </c>
      <c r="H7" s="12" t="s">
        <v>9</v>
      </c>
      <c r="I7" s="15" t="s">
        <v>10</v>
      </c>
      <c r="J7" s="16" t="s">
        <v>13</v>
      </c>
      <c r="K7" s="17" t="s">
        <v>14</v>
      </c>
    </row>
    <row r="8" customFormat="false" ht="13.5" hidden="false" customHeight="false" outlineLevel="0" collapsed="false">
      <c r="C8" s="18"/>
      <c r="D8" s="19" t="n">
        <v>1</v>
      </c>
      <c r="E8" s="20" t="n">
        <v>2</v>
      </c>
      <c r="F8" s="21" t="s">
        <v>15</v>
      </c>
      <c r="G8" s="21" t="s">
        <v>16</v>
      </c>
      <c r="H8" s="21" t="s">
        <v>17</v>
      </c>
      <c r="I8" s="22" t="s">
        <v>18</v>
      </c>
      <c r="J8" s="22" t="s">
        <v>19</v>
      </c>
      <c r="K8" s="23" t="s">
        <v>20</v>
      </c>
    </row>
    <row r="9" customFormat="false" ht="12.75" hidden="false" customHeight="false" outlineLevel="0" collapsed="false">
      <c r="C9" s="7"/>
      <c r="D9" s="10"/>
      <c r="E9" s="9"/>
      <c r="F9" s="10"/>
      <c r="G9" s="15"/>
      <c r="H9" s="12"/>
      <c r="I9" s="15"/>
      <c r="J9" s="15"/>
      <c r="K9" s="14"/>
    </row>
    <row r="10" customFormat="false" ht="13.5" hidden="false" customHeight="false" outlineLevel="0" collapsed="false">
      <c r="C10" s="24" t="s">
        <v>21</v>
      </c>
      <c r="D10" s="25" t="n">
        <v>965.20973509797</v>
      </c>
      <c r="E10" s="26" t="n">
        <v>81.579456094249</v>
      </c>
      <c r="F10" s="25" t="n">
        <v>1249.27203718</v>
      </c>
      <c r="G10" s="27" t="n">
        <v>1249.556904106</v>
      </c>
      <c r="H10" s="28" t="n">
        <v>940.14138520975</v>
      </c>
      <c r="I10" s="29" t="n">
        <v>75.237980929118</v>
      </c>
      <c r="J10" s="29" t="n">
        <v>97.402808013983</v>
      </c>
      <c r="K10" s="30" t="n">
        <v>-25.06834988822</v>
      </c>
    </row>
    <row r="11" customFormat="false" ht="13.5" hidden="false" customHeight="false" outlineLevel="0" collapsed="false">
      <c r="C11" s="24"/>
      <c r="D11" s="25"/>
      <c r="E11" s="26"/>
      <c r="F11" s="25"/>
      <c r="G11" s="27"/>
      <c r="H11" s="28"/>
      <c r="I11" s="29"/>
      <c r="J11" s="29"/>
      <c r="K11" s="31"/>
    </row>
    <row r="12" customFormat="false" ht="13.5" hidden="false" customHeight="false" outlineLevel="0" collapsed="false">
      <c r="C12" s="24" t="s">
        <v>22</v>
      </c>
      <c r="D12" s="25" t="n">
        <v>882.93578874181</v>
      </c>
      <c r="E12" s="26" t="n">
        <v>70.4571452480221</v>
      </c>
      <c r="F12" s="25" t="n">
        <v>1309.27203718</v>
      </c>
      <c r="G12" s="27" t="n">
        <v>1309.609087832</v>
      </c>
      <c r="H12" s="28" t="n">
        <v>922.74382542749</v>
      </c>
      <c r="I12" s="29" t="n">
        <v>70.4594855060949</v>
      </c>
      <c r="J12" s="29" t="n">
        <v>104.50859928811</v>
      </c>
      <c r="K12" s="30" t="n">
        <v>39.80803668568</v>
      </c>
    </row>
    <row r="13" customFormat="false" ht="13.5" hidden="false" customHeight="false" outlineLevel="0" collapsed="false">
      <c r="C13" s="24"/>
      <c r="D13" s="25"/>
      <c r="E13" s="26"/>
      <c r="F13" s="25"/>
      <c r="G13" s="27"/>
      <c r="H13" s="28"/>
      <c r="I13" s="32"/>
      <c r="J13" s="32"/>
      <c r="K13" s="31"/>
    </row>
    <row r="14" customFormat="false" ht="13.5" hidden="false" customHeight="false" outlineLevel="0" collapsed="false">
      <c r="C14" s="24" t="s">
        <v>23</v>
      </c>
      <c r="D14" s="25" t="n">
        <v>82.2739463561601</v>
      </c>
      <c r="E14" s="33" t="s">
        <v>24</v>
      </c>
      <c r="F14" s="34" t="n">
        <v>-60</v>
      </c>
      <c r="G14" s="35" t="n">
        <v>-60.0521837260001</v>
      </c>
      <c r="H14" s="36" t="n">
        <v>17.39755978226</v>
      </c>
      <c r="I14" s="37" t="s">
        <v>24</v>
      </c>
      <c r="J14" s="38" t="n">
        <v>21.1458919290766</v>
      </c>
      <c r="K14" s="30" t="n">
        <v>-64.8763865739001</v>
      </c>
    </row>
    <row r="15" customFormat="false" ht="16.5" hidden="false" customHeight="true" outlineLevel="0" collapsed="false">
      <c r="C15" s="39" t="s">
        <v>25</v>
      </c>
      <c r="D15" s="40" t="n">
        <v>-7.24523454424994</v>
      </c>
      <c r="E15" s="41" t="n">
        <v>10.3503350632142</v>
      </c>
      <c r="F15" s="42" t="n">
        <v>-60</v>
      </c>
      <c r="G15" s="43" t="n">
        <v>-60.0521837260001</v>
      </c>
      <c r="H15" s="44" t="n">
        <v>0.963132491020033</v>
      </c>
      <c r="I15" s="37" t="s">
        <v>24</v>
      </c>
      <c r="J15" s="37" t="s">
        <v>24</v>
      </c>
      <c r="K15" s="45" t="n">
        <v>8.20836703526997</v>
      </c>
    </row>
    <row r="16" customFormat="false" ht="6.75" hidden="false" customHeight="true" outlineLevel="0" collapsed="false">
      <c r="C16" s="46"/>
      <c r="D16" s="47"/>
      <c r="E16" s="48"/>
      <c r="F16" s="49"/>
      <c r="G16" s="50"/>
      <c r="H16" s="51"/>
      <c r="I16" s="50"/>
      <c r="J16" s="50"/>
      <c r="K16" s="52"/>
    </row>
    <row r="17" customFormat="false" ht="12.75" hidden="false" customHeight="false" outlineLevel="0" collapsed="false">
      <c r="C17" s="53" t="s">
        <v>26</v>
      </c>
    </row>
  </sheetData>
  <mergeCells count="2">
    <mergeCell ref="D5:E5"/>
    <mergeCell ref="F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56"/>
    <col collapsed="false" customWidth="true" hidden="false" outlineLevel="0" max="20" min="4" style="1" width="5.99"/>
    <col collapsed="false" customWidth="true" hidden="false" outlineLevel="0" max="21" min="21" style="1" width="7.27"/>
    <col collapsed="false" customWidth="true" hidden="false" outlineLevel="0" max="27" min="22" style="1" width="5.99"/>
  </cols>
  <sheetData>
    <row r="8" customFormat="false" ht="13.5" hidden="false" customHeight="false" outlineLevel="0" collapsed="false">
      <c r="Q8" s="54"/>
      <c r="U8" s="54"/>
      <c r="V8" s="54"/>
      <c r="W8" s="55"/>
      <c r="X8" s="55"/>
      <c r="Y8" s="55"/>
      <c r="Z8" s="55"/>
      <c r="AA8" s="55" t="s">
        <v>27</v>
      </c>
    </row>
    <row r="9" customFormat="false" ht="13.5" hidden="false" customHeight="false" outlineLevel="0" collapsed="false">
      <c r="C9" s="56" t="s">
        <v>9</v>
      </c>
      <c r="D9" s="57" t="n">
        <v>1994</v>
      </c>
      <c r="E9" s="58" t="n">
        <v>1995</v>
      </c>
      <c r="F9" s="58" t="n">
        <v>1996</v>
      </c>
      <c r="G9" s="58" t="n">
        <v>1997</v>
      </c>
      <c r="H9" s="58" t="n">
        <v>1998</v>
      </c>
      <c r="I9" s="58" t="n">
        <v>1999</v>
      </c>
      <c r="J9" s="58" t="n">
        <v>2000</v>
      </c>
      <c r="K9" s="58" t="n">
        <v>2001</v>
      </c>
      <c r="L9" s="58" t="n">
        <v>2002</v>
      </c>
      <c r="M9" s="58" t="n">
        <v>2003</v>
      </c>
      <c r="N9" s="58" t="n">
        <v>2004</v>
      </c>
      <c r="O9" s="58" t="n">
        <v>2005</v>
      </c>
      <c r="P9" s="59" t="n">
        <v>2006</v>
      </c>
      <c r="Q9" s="58" t="n">
        <v>2007</v>
      </c>
      <c r="R9" s="58" t="n">
        <v>2008</v>
      </c>
      <c r="S9" s="58" t="n">
        <v>2009</v>
      </c>
      <c r="T9" s="58" t="n">
        <v>2010</v>
      </c>
      <c r="U9" s="58" t="n">
        <v>2011</v>
      </c>
      <c r="V9" s="58" t="n">
        <v>2012</v>
      </c>
      <c r="W9" s="58" t="n">
        <v>2013</v>
      </c>
      <c r="X9" s="58" t="n">
        <v>2014</v>
      </c>
      <c r="Y9" s="58" t="n">
        <v>2015</v>
      </c>
      <c r="Z9" s="58" t="n">
        <v>2016</v>
      </c>
      <c r="AA9" s="60" t="n">
        <v>2017</v>
      </c>
    </row>
    <row r="10" customFormat="false" ht="13.5" hidden="false" customHeight="false" outlineLevel="0" collapsed="false">
      <c r="C10" s="61" t="s">
        <v>28</v>
      </c>
      <c r="D10" s="62" t="n">
        <v>25612</v>
      </c>
      <c r="E10" s="63" t="n">
        <v>14388</v>
      </c>
      <c r="F10" s="63" t="n">
        <v>47</v>
      </c>
      <c r="G10" s="63" t="n">
        <v>-10235</v>
      </c>
      <c r="H10" s="63" t="n">
        <v>6203</v>
      </c>
      <c r="I10" s="63" t="n">
        <v>-8608</v>
      </c>
      <c r="J10" s="64" t="n">
        <v>-17306</v>
      </c>
      <c r="K10" s="63" t="n">
        <v>-22551</v>
      </c>
      <c r="L10" s="63" t="n">
        <v>-21434</v>
      </c>
      <c r="M10" s="63" t="n">
        <v>-80267</v>
      </c>
      <c r="N10" s="63" t="n">
        <v>-40516</v>
      </c>
      <c r="O10" s="64" t="n">
        <v>25748</v>
      </c>
      <c r="P10" s="63" t="n">
        <v>1489.01800000004</v>
      </c>
      <c r="Q10" s="64" t="n">
        <v>36315.567</v>
      </c>
      <c r="R10" s="64" t="n">
        <v>10472.7509999999</v>
      </c>
      <c r="S10" s="64" t="n">
        <v>-87296.073</v>
      </c>
      <c r="T10" s="64" t="n">
        <v>-99555.303</v>
      </c>
      <c r="U10" s="64" t="n">
        <v>-105138.189</v>
      </c>
      <c r="V10" s="64" t="n">
        <v>-71412.3189999999</v>
      </c>
      <c r="W10" s="64" t="n">
        <v>-38240.6336534199</v>
      </c>
      <c r="X10" s="64" t="n">
        <v>-34390.9022523801</v>
      </c>
      <c r="Y10" s="64" t="n">
        <v>-2774.67722330971</v>
      </c>
      <c r="Z10" s="64" t="n">
        <v>82273.94635616</v>
      </c>
      <c r="AA10" s="65" t="n">
        <v>17397.55978226</v>
      </c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66" t="s">
        <v>0</v>
      </c>
    </row>
    <row r="17" customFormat="false" ht="13.5" hidden="false" customHeight="false" outlineLevel="0" collapsed="false">
      <c r="A17" s="61" t="s">
        <v>28</v>
      </c>
      <c r="B17" s="67" t="n">
        <v>2016</v>
      </c>
      <c r="C17" s="56" t="n">
        <v>2017</v>
      </c>
    </row>
    <row r="18" customFormat="false" ht="12.75" hidden="false" customHeight="false" outlineLevel="0" collapsed="false">
      <c r="A18" s="68" t="s">
        <v>29</v>
      </c>
      <c r="B18" s="69" t="n">
        <v>45.86947910339</v>
      </c>
      <c r="C18" s="70" t="n">
        <v>9.10008300236</v>
      </c>
    </row>
    <row r="19" customFormat="false" ht="12.75" hidden="false" customHeight="false" outlineLevel="0" collapsed="false">
      <c r="A19" s="71" t="s">
        <v>30</v>
      </c>
      <c r="B19" s="72" t="n">
        <v>27.6941341182701</v>
      </c>
      <c r="C19" s="73" t="n">
        <v>3.67438898123012</v>
      </c>
    </row>
    <row r="20" customFormat="false" ht="12.75" hidden="false" customHeight="false" outlineLevel="0" collapsed="false">
      <c r="A20" s="71" t="s">
        <v>31</v>
      </c>
      <c r="B20" s="73" t="n">
        <v>43.597067478091</v>
      </c>
      <c r="C20" s="73" t="n">
        <v>4.68030514483996</v>
      </c>
    </row>
    <row r="21" customFormat="false" ht="12.75" hidden="false" customHeight="false" outlineLevel="0" collapsed="false">
      <c r="A21" s="71" t="s">
        <v>32</v>
      </c>
      <c r="B21" s="73" t="n">
        <v>30.5203326601799</v>
      </c>
      <c r="C21" s="73" t="n">
        <v>6.27278366750011</v>
      </c>
    </row>
    <row r="22" customFormat="false" ht="12.75" hidden="false" customHeight="false" outlineLevel="0" collapsed="false">
      <c r="A22" s="74" t="s">
        <v>33</v>
      </c>
      <c r="B22" s="73" t="n">
        <v>22.3874654287201</v>
      </c>
      <c r="C22" s="75" t="n">
        <v>-18.70625207461</v>
      </c>
    </row>
    <row r="23" customFormat="false" ht="12.75" hidden="false" customHeight="false" outlineLevel="0" collapsed="false">
      <c r="A23" s="76" t="s">
        <v>34</v>
      </c>
      <c r="B23" s="73" t="n">
        <v>40.6450177146589</v>
      </c>
      <c r="C23" s="75" t="n">
        <v>4.62126984198005</v>
      </c>
    </row>
    <row r="24" customFormat="false" ht="12.75" hidden="false" customHeight="false" outlineLevel="0" collapsed="false">
      <c r="A24" s="77" t="s">
        <v>35</v>
      </c>
      <c r="B24" s="73" t="n">
        <v>75.62825984834</v>
      </c>
      <c r="C24" s="73" t="n">
        <v>24.97427800615</v>
      </c>
    </row>
    <row r="25" customFormat="false" ht="12.75" hidden="false" customHeight="false" outlineLevel="0" collapsed="false">
      <c r="A25" s="76" t="s">
        <v>36</v>
      </c>
      <c r="B25" s="73" t="n">
        <v>81.1889596004401</v>
      </c>
      <c r="C25" s="75" t="n">
        <v>15.6316954979301</v>
      </c>
    </row>
    <row r="26" customFormat="false" ht="12.75" hidden="false" customHeight="false" outlineLevel="0" collapsed="false">
      <c r="A26" s="76" t="s">
        <v>9</v>
      </c>
      <c r="B26" s="73" t="n">
        <v>82.2739463561601</v>
      </c>
      <c r="C26" s="75" t="n">
        <v>17.39755978226</v>
      </c>
    </row>
    <row r="27" customFormat="false" ht="12.75" hidden="false" customHeight="false" outlineLevel="0" collapsed="false">
      <c r="A27" s="76" t="s">
        <v>37</v>
      </c>
      <c r="B27" s="73"/>
      <c r="C27" s="75"/>
    </row>
    <row r="28" customFormat="false" ht="12.75" hidden="false" customHeight="false" outlineLevel="0" collapsed="false">
      <c r="A28" s="76" t="s">
        <v>38</v>
      </c>
      <c r="B28" s="73"/>
      <c r="C28" s="75"/>
    </row>
    <row r="29" customFormat="false" ht="13.5" hidden="false" customHeight="false" outlineLevel="0" collapsed="false">
      <c r="A29" s="78" t="s">
        <v>39</v>
      </c>
      <c r="B29" s="79"/>
      <c r="C29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56"/>
    <col collapsed="false" customWidth="true" hidden="false" outlineLevel="0" max="2" min="2" style="81" width="52.85"/>
    <col collapsed="false" customWidth="true" hidden="false" outlineLevel="0" max="3" min="3" style="81" width="9.99"/>
    <col collapsed="false" customWidth="true" hidden="false" outlineLevel="0" max="4" min="4" style="81" width="8.14"/>
    <col collapsed="false" customWidth="true" hidden="false" outlineLevel="0" max="5" min="5" style="81" width="9.85"/>
    <col collapsed="false" customWidth="true" hidden="false" outlineLevel="0" max="6" min="6" style="82" width="9.85"/>
    <col collapsed="false" customWidth="true" hidden="false" outlineLevel="0" max="7" min="7" style="81" width="9.99"/>
    <col collapsed="false" customWidth="true" hidden="false" outlineLevel="0" max="8" min="8" style="81" width="7.99"/>
    <col collapsed="false" customWidth="true" hidden="false" outlineLevel="0" max="9" min="9" style="81" width="8.85"/>
    <col collapsed="false" customWidth="true" hidden="false" outlineLevel="0" max="10" min="10" style="81" width="9.41"/>
    <col collapsed="false" customWidth="true" hidden="false" outlineLevel="0" max="11" min="11" style="81" width="10.71"/>
    <col collapsed="false" customWidth="false" hidden="false" outlineLevel="0" max="257" min="12" style="81" width="9.14"/>
  </cols>
  <sheetData>
    <row r="1" customFormat="false" ht="19.5" hidden="false" customHeight="true" outlineLevel="0" collapsed="false">
      <c r="B1" s="83"/>
      <c r="C1" s="84"/>
      <c r="D1" s="84"/>
      <c r="E1" s="84"/>
      <c r="F1" s="85"/>
      <c r="G1" s="83"/>
      <c r="H1" s="83"/>
      <c r="I1" s="83"/>
      <c r="J1" s="83"/>
      <c r="K1" s="83"/>
    </row>
    <row r="2" customFormat="false" ht="18" hidden="false" customHeight="false" outlineLevel="0" collapsed="false">
      <c r="B2" s="86" t="s">
        <v>40</v>
      </c>
      <c r="C2" s="86"/>
      <c r="D2" s="86"/>
      <c r="E2" s="86"/>
      <c r="F2" s="86"/>
      <c r="G2" s="86"/>
      <c r="H2" s="83"/>
      <c r="I2" s="83"/>
      <c r="J2" s="83"/>
      <c r="K2" s="83"/>
    </row>
    <row r="3" customFormat="false" ht="13.5" hidden="false" customHeight="false" outlineLevel="0" collapsed="false">
      <c r="B3" s="83"/>
      <c r="C3" s="83"/>
      <c r="D3" s="83"/>
      <c r="E3" s="83"/>
      <c r="F3" s="85"/>
      <c r="G3" s="83"/>
      <c r="H3" s="87"/>
      <c r="I3" s="87"/>
      <c r="J3" s="87" t="s">
        <v>0</v>
      </c>
      <c r="K3" s="87"/>
    </row>
    <row r="4" customFormat="false" ht="12.75" hidden="false" customHeight="false" outlineLevel="0" collapsed="false">
      <c r="B4" s="88"/>
      <c r="C4" s="89" t="n">
        <v>2016</v>
      </c>
      <c r="D4" s="89"/>
      <c r="E4" s="90" t="n">
        <v>2017</v>
      </c>
      <c r="F4" s="90"/>
      <c r="G4" s="90"/>
      <c r="H4" s="90"/>
      <c r="I4" s="90"/>
      <c r="J4" s="90"/>
      <c r="K4" s="91"/>
    </row>
    <row r="5" customFormat="false" ht="12.75" hidden="false" customHeight="false" outlineLevel="0" collapsed="false">
      <c r="B5" s="92"/>
      <c r="C5" s="93" t="s">
        <v>2</v>
      </c>
      <c r="D5" s="94" t="s">
        <v>3</v>
      </c>
      <c r="E5" s="95" t="s">
        <v>4</v>
      </c>
      <c r="F5" s="96" t="s">
        <v>5</v>
      </c>
      <c r="G5" s="97" t="s">
        <v>2</v>
      </c>
      <c r="H5" s="97" t="s">
        <v>3</v>
      </c>
      <c r="I5" s="97" t="s">
        <v>41</v>
      </c>
      <c r="J5" s="94" t="s">
        <v>8</v>
      </c>
      <c r="K5" s="91"/>
    </row>
    <row r="6" customFormat="false" ht="13.5" hidden="false" customHeight="true" outlineLevel="0" collapsed="false">
      <c r="B6" s="98"/>
      <c r="C6" s="99" t="s">
        <v>9</v>
      </c>
      <c r="D6" s="100" t="s">
        <v>10</v>
      </c>
      <c r="E6" s="101" t="s">
        <v>11</v>
      </c>
      <c r="F6" s="102" t="s">
        <v>12</v>
      </c>
      <c r="G6" s="103" t="s">
        <v>9</v>
      </c>
      <c r="H6" s="104" t="s">
        <v>10</v>
      </c>
      <c r="I6" s="105" t="s">
        <v>13</v>
      </c>
      <c r="J6" s="106" t="s">
        <v>14</v>
      </c>
      <c r="K6" s="107"/>
    </row>
    <row r="7" customFormat="false" ht="13.5" hidden="false" customHeight="true" outlineLevel="0" collapsed="false">
      <c r="B7" s="108"/>
      <c r="C7" s="109" t="n">
        <v>1</v>
      </c>
      <c r="D7" s="20" t="n">
        <v>2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42</v>
      </c>
      <c r="K7" s="110"/>
    </row>
    <row r="8" customFormat="false" ht="20.25" hidden="false" customHeight="true" outlineLevel="0" collapsed="false">
      <c r="B8" s="111" t="s">
        <v>43</v>
      </c>
      <c r="C8" s="112" t="n">
        <v>965.20973509797</v>
      </c>
      <c r="D8" s="113" t="n">
        <v>81.579456094249</v>
      </c>
      <c r="E8" s="114" t="n">
        <v>1249.27203718</v>
      </c>
      <c r="F8" s="114" t="n">
        <v>1249.556904106</v>
      </c>
      <c r="G8" s="114" t="n">
        <v>940.14138520975</v>
      </c>
      <c r="H8" s="115" t="n">
        <v>75.237980929118</v>
      </c>
      <c r="I8" s="115" t="n">
        <v>97.402808013983</v>
      </c>
      <c r="J8" s="116" t="n">
        <v>-25.06834988822</v>
      </c>
      <c r="K8" s="117"/>
    </row>
    <row r="9" customFormat="false" ht="12.75" hidden="false" customHeight="false" outlineLevel="0" collapsed="false">
      <c r="B9" s="118" t="s">
        <v>44</v>
      </c>
      <c r="C9" s="119"/>
      <c r="D9" s="120"/>
      <c r="E9" s="121"/>
      <c r="F9" s="121"/>
      <c r="G9" s="122"/>
      <c r="H9" s="123"/>
      <c r="I9" s="123"/>
      <c r="J9" s="124"/>
      <c r="K9" s="125"/>
    </row>
    <row r="10" customFormat="false" ht="18" hidden="false" customHeight="true" outlineLevel="0" collapsed="false">
      <c r="B10" s="126" t="s">
        <v>45</v>
      </c>
      <c r="C10" s="127" t="n">
        <v>788.69732712641</v>
      </c>
      <c r="D10" s="128" t="n">
        <v>75.7115487217185</v>
      </c>
      <c r="E10" s="129" t="n">
        <v>1112.787011691</v>
      </c>
      <c r="F10" s="130" t="n">
        <v>1112.787011691</v>
      </c>
      <c r="G10" s="130" t="n">
        <v>844.62465499912</v>
      </c>
      <c r="H10" s="131" t="n">
        <v>75.9017355635398</v>
      </c>
      <c r="I10" s="131" t="n">
        <v>107.091101484581</v>
      </c>
      <c r="J10" s="132" t="n">
        <v>55.92732787271</v>
      </c>
      <c r="K10" s="129"/>
    </row>
    <row r="11" customFormat="false" ht="18" hidden="false" customHeight="true" outlineLevel="0" collapsed="false">
      <c r="B11" s="133" t="s">
        <v>46</v>
      </c>
      <c r="C11" s="134" t="n">
        <v>470.81184999561</v>
      </c>
      <c r="D11" s="135" t="n">
        <v>75.9709080222122</v>
      </c>
      <c r="E11" s="136" t="n">
        <v>664.957456706</v>
      </c>
      <c r="F11" s="136" t="n">
        <v>664.957456706</v>
      </c>
      <c r="G11" s="136" t="n">
        <v>500.94370330446</v>
      </c>
      <c r="H11" s="137" t="n">
        <v>75.3346997243982</v>
      </c>
      <c r="I11" s="137" t="n">
        <v>106.399977678797</v>
      </c>
      <c r="J11" s="138" t="n">
        <v>30.1318533088501</v>
      </c>
      <c r="K11" s="139"/>
    </row>
    <row r="12" customFormat="false" ht="12.75" hidden="false" customHeight="false" outlineLevel="0" collapsed="false">
      <c r="B12" s="118" t="s">
        <v>44</v>
      </c>
      <c r="C12" s="119"/>
      <c r="D12" s="120"/>
      <c r="E12" s="121"/>
      <c r="F12" s="121"/>
      <c r="G12" s="122"/>
      <c r="H12" s="140"/>
      <c r="I12" s="140"/>
      <c r="J12" s="120"/>
      <c r="K12" s="141"/>
    </row>
    <row r="13" customFormat="false" ht="12.75" hidden="false" customHeight="false" outlineLevel="0" collapsed="false">
      <c r="B13" s="118" t="s">
        <v>47</v>
      </c>
      <c r="C13" s="119" t="n">
        <v>173.55054632247</v>
      </c>
      <c r="D13" s="142" t="n">
        <v>70.0648148253815</v>
      </c>
      <c r="E13" s="121" t="n">
        <v>258.2</v>
      </c>
      <c r="F13" s="121" t="n">
        <v>258.2</v>
      </c>
      <c r="G13" s="122" t="n">
        <v>190.32167806511</v>
      </c>
      <c r="H13" s="140" t="n">
        <v>73.7109520004299</v>
      </c>
      <c r="I13" s="140" t="n">
        <v>109.663543041506</v>
      </c>
      <c r="J13" s="120" t="n">
        <v>16.77113174264</v>
      </c>
      <c r="K13" s="141"/>
    </row>
    <row r="14" customFormat="false" ht="12.75" hidden="false" customHeight="false" outlineLevel="0" collapsed="false">
      <c r="B14" s="143" t="s">
        <v>48</v>
      </c>
      <c r="C14" s="119" t="n">
        <v>110.37148632503</v>
      </c>
      <c r="D14" s="142" t="n">
        <v>77.7263988204437</v>
      </c>
      <c r="E14" s="121" t="n">
        <v>151</v>
      </c>
      <c r="F14" s="121" t="n">
        <v>151</v>
      </c>
      <c r="G14" s="121" t="n">
        <v>113.63972410845</v>
      </c>
      <c r="H14" s="140" t="n">
        <v>75.2580954360596</v>
      </c>
      <c r="I14" s="140" t="n">
        <v>102.961125098737</v>
      </c>
      <c r="J14" s="120" t="n">
        <v>3.26823778341998</v>
      </c>
      <c r="K14" s="141"/>
    </row>
    <row r="15" customFormat="false" ht="12.75" hidden="false" customHeight="false" outlineLevel="0" collapsed="false">
      <c r="B15" s="144" t="s">
        <v>49</v>
      </c>
      <c r="C15" s="119" t="n">
        <v>57.34790708432</v>
      </c>
      <c r="D15" s="142" t="n">
        <v>77.6020393563193</v>
      </c>
      <c r="E15" s="121" t="n">
        <v>78.4</v>
      </c>
      <c r="F15" s="121" t="n">
        <v>78.4</v>
      </c>
      <c r="G15" s="121" t="n">
        <v>59.01882324602</v>
      </c>
      <c r="H15" s="140" t="n">
        <v>75.2791112831888</v>
      </c>
      <c r="I15" s="140" t="n">
        <v>102.913648024231</v>
      </c>
      <c r="J15" s="120" t="n">
        <v>1.6709161617</v>
      </c>
      <c r="K15" s="141"/>
    </row>
    <row r="16" customFormat="false" ht="12.75" hidden="false" customHeight="false" outlineLevel="0" collapsed="false">
      <c r="B16" s="144" t="s">
        <v>50</v>
      </c>
      <c r="C16" s="119" t="n">
        <v>40.30600661997</v>
      </c>
      <c r="D16" s="142" t="n">
        <v>77.9613280850484</v>
      </c>
      <c r="E16" s="121" t="n">
        <v>55.7</v>
      </c>
      <c r="F16" s="121" t="n">
        <v>55.7</v>
      </c>
      <c r="G16" s="121" t="n">
        <v>41.43434402614</v>
      </c>
      <c r="H16" s="140" t="n">
        <v>74.3884093826571</v>
      </c>
      <c r="I16" s="140" t="n">
        <v>102.799427432265</v>
      </c>
      <c r="J16" s="120" t="n">
        <v>1.12833740617</v>
      </c>
      <c r="K16" s="141"/>
    </row>
    <row r="17" customFormat="false" ht="12.75" hidden="false" customHeight="false" outlineLevel="0" collapsed="false">
      <c r="B17" s="144" t="s">
        <v>51</v>
      </c>
      <c r="C17" s="119" t="n">
        <v>1.53363444</v>
      </c>
      <c r="D17" s="142" t="n">
        <v>80.7176021052632</v>
      </c>
      <c r="E17" s="121" t="n">
        <v>1.9</v>
      </c>
      <c r="F17" s="121" t="n">
        <v>1.9</v>
      </c>
      <c r="G17" s="121" t="n">
        <v>1.585289243</v>
      </c>
      <c r="H17" s="140" t="n">
        <v>83.4362759473684</v>
      </c>
      <c r="I17" s="140" t="n">
        <v>103.368130087115</v>
      </c>
      <c r="J17" s="120" t="n">
        <v>0.0516548030000001</v>
      </c>
      <c r="K17" s="141"/>
    </row>
    <row r="18" customFormat="false" ht="12.75" hidden="false" customHeight="false" outlineLevel="0" collapsed="false">
      <c r="B18" s="118" t="s">
        <v>52</v>
      </c>
      <c r="C18" s="119" t="n">
        <v>88.85672902736</v>
      </c>
      <c r="D18" s="142" t="n">
        <v>87.6299102833925</v>
      </c>
      <c r="E18" s="121" t="n">
        <v>114.2</v>
      </c>
      <c r="F18" s="121" t="n">
        <v>114.2</v>
      </c>
      <c r="G18" s="121" t="n">
        <v>88.19626144145</v>
      </c>
      <c r="H18" s="140" t="n">
        <v>77.2296509995184</v>
      </c>
      <c r="I18" s="140" t="n">
        <v>99.2567050428937</v>
      </c>
      <c r="J18" s="120" t="n">
        <v>-0.660467585910013</v>
      </c>
      <c r="K18" s="141"/>
    </row>
    <row r="19" customFormat="false" ht="12.75" hidden="false" customHeight="false" outlineLevel="0" collapsed="false">
      <c r="B19" s="118" t="s">
        <v>53</v>
      </c>
      <c r="C19" s="119" t="n">
        <v>81.19459507943</v>
      </c>
      <c r="D19" s="142" t="n">
        <v>74.7648205151289</v>
      </c>
      <c r="E19" s="121" t="n">
        <v>120.4</v>
      </c>
      <c r="F19" s="121" t="n">
        <v>120.4</v>
      </c>
      <c r="G19" s="121" t="n">
        <v>91.60253724099</v>
      </c>
      <c r="H19" s="140" t="n">
        <v>76.081841562284</v>
      </c>
      <c r="I19" s="140" t="n">
        <v>112.818516000207</v>
      </c>
      <c r="J19" s="120" t="n">
        <v>10.40794216156</v>
      </c>
      <c r="K19" s="141"/>
    </row>
    <row r="20" customFormat="false" ht="12.75" hidden="false" customHeight="false" outlineLevel="0" collapsed="false">
      <c r="B20" s="145" t="s">
        <v>54</v>
      </c>
      <c r="C20" s="119" t="n">
        <v>8.48168343743</v>
      </c>
      <c r="D20" s="142" t="n">
        <v>77.1062130675455</v>
      </c>
      <c r="E20" s="121" t="n">
        <v>10.1</v>
      </c>
      <c r="F20" s="121" t="n">
        <v>10.1</v>
      </c>
      <c r="G20" s="121" t="n">
        <v>8.28493645984</v>
      </c>
      <c r="H20" s="140" t="n">
        <v>82.029073859802</v>
      </c>
      <c r="I20" s="140" t="n">
        <v>97.6803310446397</v>
      </c>
      <c r="J20" s="120" t="n">
        <v>-0.196746977590001</v>
      </c>
      <c r="K20" s="141"/>
    </row>
    <row r="21" customFormat="false" ht="12.75" hidden="false" customHeight="false" outlineLevel="0" collapsed="false">
      <c r="B21" s="146" t="s">
        <v>55</v>
      </c>
      <c r="C21" s="119" t="n">
        <v>70.96394544483</v>
      </c>
      <c r="D21" s="142" t="n">
        <v>73.9978576067049</v>
      </c>
      <c r="E21" s="121" t="n">
        <v>105.1</v>
      </c>
      <c r="F21" s="121" t="n">
        <v>105.1</v>
      </c>
      <c r="G21" s="121" t="n">
        <v>80.09333102822</v>
      </c>
      <c r="H21" s="140" t="n">
        <v>76.206784993549</v>
      </c>
      <c r="I21" s="140" t="n">
        <v>112.864822447742</v>
      </c>
      <c r="J21" s="120" t="n">
        <v>9.12938558339</v>
      </c>
      <c r="K21" s="141"/>
    </row>
    <row r="22" customFormat="false" ht="12.75" hidden="false" customHeight="false" outlineLevel="0" collapsed="false">
      <c r="B22" s="146" t="s">
        <v>56</v>
      </c>
      <c r="C22" s="119" t="n">
        <v>1.74896619717</v>
      </c>
      <c r="D22" s="142" t="n">
        <v>102.880364539412</v>
      </c>
      <c r="E22" s="121" t="n">
        <v>5.2</v>
      </c>
      <c r="F22" s="121" t="n">
        <v>5.2</v>
      </c>
      <c r="G22" s="121" t="n">
        <v>3.22426975293</v>
      </c>
      <c r="H22" s="140" t="n">
        <v>62.0051875563461</v>
      </c>
      <c r="I22" s="140" t="n">
        <v>184.352891333588</v>
      </c>
      <c r="J22" s="120" t="n">
        <v>1.47530355576</v>
      </c>
      <c r="K22" s="141"/>
    </row>
    <row r="23" customFormat="false" ht="12.75" hidden="false" customHeight="false" outlineLevel="0" collapsed="false">
      <c r="B23" s="118" t="s">
        <v>57</v>
      </c>
      <c r="C23" s="119" t="n">
        <v>1.27548245569</v>
      </c>
      <c r="D23" s="142" t="n">
        <v>90.3167790908293</v>
      </c>
      <c r="E23" s="121" t="n">
        <v>1.406421</v>
      </c>
      <c r="F23" s="121" t="n">
        <v>1.406311</v>
      </c>
      <c r="G23" s="121" t="n">
        <v>1.00107206086</v>
      </c>
      <c r="H23" s="140" t="n">
        <v>71.1842587350878</v>
      </c>
      <c r="I23" s="140" t="n">
        <v>78.4857570085861</v>
      </c>
      <c r="J23" s="120" t="n">
        <v>-0.27441039483</v>
      </c>
      <c r="K23" s="141"/>
    </row>
    <row r="24" customFormat="false" ht="12.75" hidden="false" customHeight="false" outlineLevel="0" collapsed="false">
      <c r="B24" s="118" t="s">
        <v>58</v>
      </c>
      <c r="C24" s="119" t="n">
        <v>9.07362824538</v>
      </c>
      <c r="D24" s="142" t="n">
        <v>88.0934781104854</v>
      </c>
      <c r="E24" s="121" t="n">
        <v>11.6</v>
      </c>
      <c r="F24" s="121" t="n">
        <v>11.6</v>
      </c>
      <c r="G24" s="121" t="n">
        <v>9.06590374697</v>
      </c>
      <c r="H24" s="140" t="n">
        <v>78.1543426462931</v>
      </c>
      <c r="I24" s="140" t="n">
        <v>99.9148686919818</v>
      </c>
      <c r="J24" s="120" t="n">
        <v>-0.00772449841000089</v>
      </c>
      <c r="K24" s="141"/>
    </row>
    <row r="25" customFormat="false" ht="12.75" hidden="false" customHeight="false" outlineLevel="0" collapsed="false">
      <c r="B25" s="145" t="s">
        <v>59</v>
      </c>
      <c r="C25" s="119" t="n">
        <v>0.00695062269</v>
      </c>
      <c r="D25" s="147" t="s">
        <v>60</v>
      </c>
      <c r="E25" s="121" t="n">
        <v>0</v>
      </c>
      <c r="F25" s="121" t="n">
        <v>0</v>
      </c>
      <c r="G25" s="121" t="n">
        <v>0.00357047563</v>
      </c>
      <c r="H25" s="148" t="s">
        <v>60</v>
      </c>
      <c r="I25" s="140" t="n">
        <v>51.3691476180532</v>
      </c>
      <c r="J25" s="120" t="n">
        <v>-0.00338014706</v>
      </c>
      <c r="K25" s="141"/>
    </row>
    <row r="26" customFormat="false" ht="12.75" hidden="false" customHeight="false" outlineLevel="0" collapsed="false">
      <c r="B26" s="146" t="s">
        <v>61</v>
      </c>
      <c r="C26" s="119" t="n">
        <v>-0.35298392719</v>
      </c>
      <c r="D26" s="147" t="s">
        <v>60</v>
      </c>
      <c r="E26" s="121" t="n">
        <v>0</v>
      </c>
      <c r="F26" s="121" t="n">
        <v>0</v>
      </c>
      <c r="G26" s="121" t="n">
        <v>-0.02544270191</v>
      </c>
      <c r="H26" s="148" t="s">
        <v>60</v>
      </c>
      <c r="I26" s="148" t="s">
        <v>60</v>
      </c>
      <c r="J26" s="120" t="n">
        <v>0.32754122528</v>
      </c>
      <c r="K26" s="141"/>
    </row>
    <row r="27" customFormat="false" ht="12.75" hidden="false" customHeight="false" outlineLevel="0" collapsed="false">
      <c r="B27" s="146" t="s">
        <v>62</v>
      </c>
      <c r="C27" s="119" t="n">
        <v>9.41966154988</v>
      </c>
      <c r="D27" s="142" t="n">
        <v>91.4530247561165</v>
      </c>
      <c r="E27" s="121" t="n">
        <v>11.6</v>
      </c>
      <c r="F27" s="121" t="n">
        <v>11.6</v>
      </c>
      <c r="G27" s="121" t="n">
        <v>9.08777597325</v>
      </c>
      <c r="H27" s="140" t="n">
        <v>78.3428963211207</v>
      </c>
      <c r="I27" s="140" t="n">
        <v>96.4766719603187</v>
      </c>
      <c r="J27" s="120" t="n">
        <v>-0.33188557663</v>
      </c>
      <c r="K27" s="141"/>
    </row>
    <row r="28" customFormat="false" ht="12.75" hidden="false" customHeight="false" outlineLevel="0" collapsed="false">
      <c r="B28" s="118" t="s">
        <v>63</v>
      </c>
      <c r="C28" s="119" t="n">
        <v>1.00599081435</v>
      </c>
      <c r="D28" s="142" t="n">
        <v>64.8944271788858</v>
      </c>
      <c r="E28" s="121" t="n">
        <v>1.55</v>
      </c>
      <c r="F28" s="121" t="n">
        <v>1.55</v>
      </c>
      <c r="G28" s="121" t="n">
        <v>1.10326</v>
      </c>
      <c r="H28" s="140" t="n">
        <v>71.178064516129</v>
      </c>
      <c r="I28" s="140" t="n">
        <v>109.668993420467</v>
      </c>
      <c r="J28" s="120" t="n">
        <v>0.0972691856499999</v>
      </c>
      <c r="K28" s="141"/>
    </row>
    <row r="29" customFormat="false" ht="12.75" hidden="false" customHeight="false" outlineLevel="0" collapsed="false">
      <c r="B29" s="118" t="s">
        <v>64</v>
      </c>
      <c r="C29" s="119" t="n">
        <v>0.242492301</v>
      </c>
      <c r="D29" s="142" t="n">
        <v>242.492301</v>
      </c>
      <c r="E29" s="121" t="n">
        <v>0.1</v>
      </c>
      <c r="F29" s="121" t="n">
        <v>0.1</v>
      </c>
      <c r="G29" s="121" t="n">
        <v>0.17877974983</v>
      </c>
      <c r="H29" s="140" t="n">
        <v>178.77974983</v>
      </c>
      <c r="I29" s="140" t="n">
        <v>73.7259488621868</v>
      </c>
      <c r="J29" s="120" t="n">
        <v>-0.06371255117</v>
      </c>
      <c r="K29" s="141"/>
    </row>
    <row r="30" customFormat="false" ht="12.75" hidden="false" customHeight="false" outlineLevel="0" collapsed="false">
      <c r="B30" s="149" t="s">
        <v>65</v>
      </c>
      <c r="C30" s="119" t="n">
        <v>3.15310681575</v>
      </c>
      <c r="D30" s="142" t="n">
        <v>75.0739718035714</v>
      </c>
      <c r="E30" s="121" t="n">
        <v>4.2</v>
      </c>
      <c r="F30" s="121" t="n">
        <v>4.2</v>
      </c>
      <c r="G30" s="121" t="n">
        <v>4.1223778004</v>
      </c>
      <c r="H30" s="140" t="n">
        <v>98.1518523904762</v>
      </c>
      <c r="I30" s="140" t="n">
        <v>130.740188686549</v>
      </c>
      <c r="J30" s="120" t="n">
        <v>0.96927098465</v>
      </c>
      <c r="K30" s="141"/>
    </row>
    <row r="31" customFormat="false" ht="12.75" hidden="false" customHeight="false" outlineLevel="0" collapsed="false">
      <c r="B31" s="118" t="s">
        <v>66</v>
      </c>
      <c r="C31" s="119" t="n">
        <v>2.08779260914999</v>
      </c>
      <c r="D31" s="142" t="n">
        <v>84.7293357545195</v>
      </c>
      <c r="E31" s="121" t="n">
        <v>2.30103570600003</v>
      </c>
      <c r="F31" s="121" t="n">
        <v>2.30114570600004</v>
      </c>
      <c r="G31" s="121" t="n">
        <v>1.71210909040008</v>
      </c>
      <c r="H31" s="140" t="n">
        <v>74.4024633440595</v>
      </c>
      <c r="I31" s="140" t="n">
        <v>82.0057070274393</v>
      </c>
      <c r="J31" s="120" t="n">
        <v>-0.375683518749919</v>
      </c>
      <c r="K31" s="141"/>
    </row>
    <row r="32" s="150" customFormat="true" ht="18" hidden="false" customHeight="true" outlineLevel="0" collapsed="false">
      <c r="B32" s="133" t="s">
        <v>67</v>
      </c>
      <c r="C32" s="134" t="n">
        <v>317.8854771308</v>
      </c>
      <c r="D32" s="135" t="n">
        <v>75.3306557536827</v>
      </c>
      <c r="E32" s="139" t="n">
        <v>447.829554985</v>
      </c>
      <c r="F32" s="151" t="n">
        <v>447.829554985</v>
      </c>
      <c r="G32" s="151" t="n">
        <v>343.68095169466</v>
      </c>
      <c r="H32" s="137" t="n">
        <v>76.7436958702227</v>
      </c>
      <c r="I32" s="137" t="n">
        <v>108.114706842441</v>
      </c>
      <c r="J32" s="138" t="n">
        <v>25.79547456386</v>
      </c>
      <c r="K32" s="139"/>
    </row>
    <row r="33" customFormat="false" ht="12.75" hidden="false" customHeight="false" outlineLevel="0" collapsed="false">
      <c r="B33" s="145" t="s">
        <v>68</v>
      </c>
      <c r="C33" s="119" t="n">
        <v>283.93505357113</v>
      </c>
      <c r="D33" s="142" t="n">
        <v>75.6535933800905</v>
      </c>
      <c r="E33" s="141" t="n">
        <v>398.062610029</v>
      </c>
      <c r="F33" s="122" t="n">
        <v>398.062610029</v>
      </c>
      <c r="G33" s="122" t="n">
        <v>305.589530473476</v>
      </c>
      <c r="H33" s="140" t="n">
        <v>76.769212373705</v>
      </c>
      <c r="I33" s="140" t="n">
        <v>107.626559887549</v>
      </c>
      <c r="J33" s="120" t="n">
        <v>21.6544769023461</v>
      </c>
      <c r="K33" s="141"/>
    </row>
    <row r="34" customFormat="false" ht="18" hidden="false" customHeight="true" outlineLevel="0" collapsed="false">
      <c r="B34" s="126" t="s">
        <v>69</v>
      </c>
      <c r="C34" s="127" t="n">
        <v>176.51240797156</v>
      </c>
      <c r="D34" s="128" t="n">
        <v>124.797047597667</v>
      </c>
      <c r="E34" s="129" t="n">
        <v>136.485025489</v>
      </c>
      <c r="F34" s="152" t="n">
        <v>136.769892415</v>
      </c>
      <c r="G34" s="152" t="n">
        <v>95.51673021063</v>
      </c>
      <c r="H34" s="131" t="n">
        <v>69.8375413799436</v>
      </c>
      <c r="I34" s="131" t="n">
        <v>54.1133234248438</v>
      </c>
      <c r="J34" s="132" t="n">
        <v>-80.99567776093</v>
      </c>
      <c r="K34" s="129"/>
    </row>
    <row r="35" customFormat="false" ht="12.75" hidden="false" customHeight="false" outlineLevel="0" collapsed="false">
      <c r="B35" s="118" t="s">
        <v>44</v>
      </c>
      <c r="C35" s="119"/>
      <c r="D35" s="120"/>
      <c r="E35" s="121"/>
      <c r="F35" s="121"/>
      <c r="G35" s="122"/>
      <c r="H35" s="140"/>
      <c r="I35" s="140"/>
      <c r="J35" s="120"/>
      <c r="K35" s="141"/>
    </row>
    <row r="36" customFormat="false" ht="12.75" hidden="false" customHeight="false" outlineLevel="0" collapsed="false">
      <c r="B36" s="153" t="s">
        <v>70</v>
      </c>
      <c r="C36" s="154" t="n">
        <v>167.06933777906</v>
      </c>
      <c r="D36" s="155" t="n">
        <v>134.575673353729</v>
      </c>
      <c r="E36" s="156" t="n">
        <v>119.046823689</v>
      </c>
      <c r="F36" s="121" t="n">
        <v>119.331690615</v>
      </c>
      <c r="G36" s="121" t="n">
        <v>81.29848918752</v>
      </c>
      <c r="H36" s="140" t="n">
        <v>68.1281634145396</v>
      </c>
      <c r="I36" s="140" t="n">
        <v>48.6615259677588</v>
      </c>
      <c r="J36" s="120" t="n">
        <v>-85.77084859154</v>
      </c>
      <c r="K36" s="141"/>
    </row>
    <row r="37" customFormat="false" ht="12.75" hidden="false" customHeight="false" outlineLevel="0" collapsed="false">
      <c r="B37" s="146" t="s">
        <v>71</v>
      </c>
      <c r="C37" s="154" t="n">
        <v>145.10455788629</v>
      </c>
      <c r="D37" s="155" t="n">
        <v>151.431900236043</v>
      </c>
      <c r="E37" s="156" t="n">
        <v>97.066505543</v>
      </c>
      <c r="F37" s="121" t="n">
        <v>97.350615119</v>
      </c>
      <c r="G37" s="121" t="n">
        <v>61.54034805524</v>
      </c>
      <c r="H37" s="140" t="n">
        <v>63.2151609725465</v>
      </c>
      <c r="I37" s="140" t="n">
        <v>42.4110372214949</v>
      </c>
      <c r="J37" s="120" t="n">
        <v>-83.56420983105</v>
      </c>
      <c r="K37" s="141"/>
    </row>
    <row r="38" customFormat="false" ht="12.75" hidden="false" customHeight="false" outlineLevel="0" collapsed="false">
      <c r="B38" s="146" t="s">
        <v>72</v>
      </c>
      <c r="C38" s="154" t="n">
        <v>0.93530151214</v>
      </c>
      <c r="D38" s="155" t="n">
        <v>81.9942563033037</v>
      </c>
      <c r="E38" s="156" t="n">
        <v>1.19418</v>
      </c>
      <c r="F38" s="121" t="n">
        <v>1.192833</v>
      </c>
      <c r="G38" s="121" t="n">
        <v>0.83986183311</v>
      </c>
      <c r="H38" s="140" t="n">
        <v>70.4090038681023</v>
      </c>
      <c r="I38" s="140" t="n">
        <v>89.7958382627191</v>
      </c>
      <c r="J38" s="120" t="n">
        <v>-0.09543967903</v>
      </c>
      <c r="K38" s="141"/>
    </row>
    <row r="39" customFormat="false" ht="12.75" hidden="false" customHeight="false" outlineLevel="0" collapsed="false">
      <c r="B39" s="157" t="s">
        <v>73</v>
      </c>
      <c r="C39" s="154" t="n">
        <v>1.26278688298</v>
      </c>
      <c r="D39" s="155" t="n">
        <v>80.7925069085093</v>
      </c>
      <c r="E39" s="156" t="n">
        <v>1.603</v>
      </c>
      <c r="F39" s="121" t="n">
        <v>1.603</v>
      </c>
      <c r="G39" s="121" t="n">
        <v>1.31332488915</v>
      </c>
      <c r="H39" s="140" t="n">
        <v>81.9291883437305</v>
      </c>
      <c r="I39" s="140" t="n">
        <v>104.002100976115</v>
      </c>
      <c r="J39" s="120" t="n">
        <v>0.05053800617</v>
      </c>
      <c r="K39" s="141"/>
    </row>
    <row r="40" customFormat="false" ht="12.75" hidden="false" customHeight="false" outlineLevel="0" collapsed="false">
      <c r="B40" s="153" t="s">
        <v>74</v>
      </c>
      <c r="C40" s="154" t="n">
        <v>0.49639591225</v>
      </c>
      <c r="D40" s="155" t="n">
        <v>82.0489111157025</v>
      </c>
      <c r="E40" s="156" t="n">
        <v>0.6215</v>
      </c>
      <c r="F40" s="121" t="n">
        <v>0.6215</v>
      </c>
      <c r="G40" s="121" t="n">
        <v>1.02179313021</v>
      </c>
      <c r="H40" s="140" t="n">
        <v>164.40758330008</v>
      </c>
      <c r="I40" s="140" t="n">
        <v>205.842373999122</v>
      </c>
      <c r="J40" s="120" t="n">
        <v>0.52539721796</v>
      </c>
      <c r="K40" s="141"/>
    </row>
    <row r="41" customFormat="false" ht="12.75" hidden="false" customHeight="false" outlineLevel="0" collapsed="false">
      <c r="B41" s="153" t="s">
        <v>75</v>
      </c>
      <c r="C41" s="154" t="n">
        <v>0.0002107138</v>
      </c>
      <c r="D41" s="147" t="s">
        <v>60</v>
      </c>
      <c r="E41" s="156" t="n">
        <v>0</v>
      </c>
      <c r="F41" s="121" t="n">
        <v>0</v>
      </c>
      <c r="G41" s="121" t="n">
        <v>0.38389231978</v>
      </c>
      <c r="H41" s="148" t="s">
        <v>60</v>
      </c>
      <c r="I41" s="148" t="s">
        <v>60</v>
      </c>
      <c r="J41" s="120" t="n">
        <v>0.38368160598</v>
      </c>
      <c r="K41" s="141"/>
    </row>
    <row r="42" customFormat="false" ht="13.5" hidden="false" customHeight="false" outlineLevel="0" collapsed="false">
      <c r="B42" s="158" t="s">
        <v>76</v>
      </c>
      <c r="C42" s="159" t="n">
        <v>8.94646356645</v>
      </c>
      <c r="D42" s="160" t="n">
        <v>53.6059945574604</v>
      </c>
      <c r="E42" s="161" t="n">
        <v>16.8167018</v>
      </c>
      <c r="F42" s="162" t="n">
        <v>16.8167018</v>
      </c>
      <c r="G42" s="162" t="n">
        <v>12.81255557312</v>
      </c>
      <c r="H42" s="163" t="n">
        <v>76.1894676227178</v>
      </c>
      <c r="I42" s="163" t="n">
        <v>143.213633833688</v>
      </c>
      <c r="J42" s="164" t="n">
        <v>3.86609200667</v>
      </c>
      <c r="K42" s="141"/>
    </row>
    <row r="43" customFormat="false" ht="12.75" hidden="false" customHeight="false" outlineLevel="0" collapsed="false">
      <c r="B43" s="165" t="s">
        <v>77</v>
      </c>
      <c r="C43" s="166"/>
      <c r="D43" s="167"/>
      <c r="E43" s="166"/>
      <c r="F43" s="141"/>
      <c r="G43" s="141"/>
      <c r="H43" s="168"/>
      <c r="I43" s="168"/>
      <c r="J43" s="141"/>
      <c r="K43" s="141"/>
    </row>
    <row r="44" customFormat="false" ht="12.75" hidden="false" customHeight="true" outlineLevel="0" collapsed="false">
      <c r="B44" s="169"/>
      <c r="C44" s="169"/>
      <c r="D44" s="169"/>
      <c r="E44" s="170"/>
      <c r="F44" s="85"/>
      <c r="G44" s="83"/>
      <c r="H44" s="83"/>
      <c r="I44" s="83"/>
      <c r="J44" s="83"/>
      <c r="K44" s="83"/>
    </row>
    <row r="45" customFormat="false" ht="12.75" hidden="false" customHeight="true" outlineLevel="0" collapsed="false">
      <c r="C45" s="169"/>
      <c r="D45" s="169"/>
      <c r="E45" s="171"/>
    </row>
    <row r="46" customFormat="false" ht="12.75" hidden="false" customHeight="true" outlineLevel="0" collapsed="false">
      <c r="C46" s="169"/>
      <c r="D46" s="169"/>
      <c r="E46" s="171"/>
      <c r="G46" s="172"/>
    </row>
    <row r="47" customFormat="false" ht="12.75" hidden="false" customHeight="true" outlineLevel="0" collapsed="false">
      <c r="C47" s="165"/>
      <c r="D47" s="165"/>
      <c r="E47" s="171"/>
    </row>
    <row r="48" customFormat="false" ht="12.75" hidden="false" customHeight="true" outlineLevel="0" collapsed="false">
      <c r="B48" s="169"/>
      <c r="C48" s="169"/>
      <c r="D48" s="169"/>
      <c r="E48" s="170"/>
      <c r="F48" s="85"/>
      <c r="G48" s="83"/>
      <c r="H48" s="83"/>
    </row>
    <row r="49" customFormat="false" ht="12.75" hidden="false" customHeight="true" outlineLevel="0" collapsed="false">
      <c r="B49" s="84"/>
      <c r="C49" s="84"/>
      <c r="D49" s="84"/>
      <c r="E49" s="173"/>
      <c r="F49" s="85"/>
      <c r="G49" s="83"/>
      <c r="H49" s="83"/>
    </row>
    <row r="50" customFormat="false" ht="13.5" hidden="false" customHeight="false" outlineLevel="0" collapsed="false">
      <c r="B50" s="83"/>
      <c r="C50" s="83"/>
      <c r="D50" s="83"/>
      <c r="H50" s="174"/>
      <c r="I50" s="174"/>
      <c r="J50" s="174" t="s">
        <v>0</v>
      </c>
      <c r="K50" s="174"/>
    </row>
    <row r="51" customFormat="false" ht="12.75" hidden="false" customHeight="false" outlineLevel="0" collapsed="false">
      <c r="B51" s="88"/>
      <c r="C51" s="175" t="n">
        <v>2016</v>
      </c>
      <c r="D51" s="175"/>
      <c r="E51" s="176" t="n">
        <v>2017</v>
      </c>
      <c r="F51" s="176"/>
      <c r="G51" s="176"/>
      <c r="H51" s="176"/>
      <c r="I51" s="176"/>
      <c r="J51" s="176"/>
      <c r="K51" s="107"/>
    </row>
    <row r="52" customFormat="false" ht="12.75" hidden="false" customHeight="false" outlineLevel="0" collapsed="false">
      <c r="B52" s="92"/>
      <c r="C52" s="97" t="s">
        <v>2</v>
      </c>
      <c r="D52" s="94" t="s">
        <v>3</v>
      </c>
      <c r="E52" s="93" t="s">
        <v>78</v>
      </c>
      <c r="F52" s="96" t="s">
        <v>5</v>
      </c>
      <c r="G52" s="177" t="s">
        <v>2</v>
      </c>
      <c r="H52" s="177" t="s">
        <v>3</v>
      </c>
      <c r="I52" s="177" t="s">
        <v>41</v>
      </c>
      <c r="J52" s="178" t="s">
        <v>8</v>
      </c>
      <c r="K52" s="107"/>
    </row>
    <row r="53" customFormat="false" ht="13.5" hidden="false" customHeight="false" outlineLevel="0" collapsed="false">
      <c r="B53" s="98"/>
      <c r="C53" s="103" t="s">
        <v>9</v>
      </c>
      <c r="D53" s="100" t="s">
        <v>10</v>
      </c>
      <c r="E53" s="179" t="s">
        <v>11</v>
      </c>
      <c r="F53" s="102" t="s">
        <v>12</v>
      </c>
      <c r="G53" s="180" t="s">
        <v>9</v>
      </c>
      <c r="H53" s="105" t="s">
        <v>10</v>
      </c>
      <c r="I53" s="105" t="s">
        <v>13</v>
      </c>
      <c r="J53" s="106" t="s">
        <v>14</v>
      </c>
      <c r="K53" s="107"/>
    </row>
    <row r="54" customFormat="false" ht="13.5" hidden="false" customHeight="false" outlineLevel="0" collapsed="false">
      <c r="B54" s="108"/>
      <c r="C54" s="19" t="n">
        <v>1</v>
      </c>
      <c r="D54" s="20" t="n">
        <v>2</v>
      </c>
      <c r="E54" s="21" t="s">
        <v>15</v>
      </c>
      <c r="F54" s="21" t="s">
        <v>16</v>
      </c>
      <c r="G54" s="21" t="s">
        <v>17</v>
      </c>
      <c r="H54" s="22" t="s">
        <v>18</v>
      </c>
      <c r="I54" s="22" t="s">
        <v>19</v>
      </c>
      <c r="J54" s="23" t="s">
        <v>42</v>
      </c>
      <c r="K54" s="110"/>
    </row>
    <row r="55" customFormat="false" ht="20.25" hidden="false" customHeight="true" outlineLevel="0" collapsed="false">
      <c r="B55" s="181" t="s">
        <v>79</v>
      </c>
      <c r="C55" s="182" t="n">
        <v>882.93578874181</v>
      </c>
      <c r="D55" s="183" t="n">
        <v>70.4571452480221</v>
      </c>
      <c r="E55" s="184" t="n">
        <v>1309.27203718</v>
      </c>
      <c r="F55" s="185" t="n">
        <v>1309.609087832</v>
      </c>
      <c r="G55" s="186" t="n">
        <v>922.74382542749</v>
      </c>
      <c r="H55" s="187" t="n">
        <v>70.4594855060949</v>
      </c>
      <c r="I55" s="187" t="n">
        <v>104.50859928811</v>
      </c>
      <c r="J55" s="188" t="n">
        <v>39.80803668568</v>
      </c>
      <c r="K55" s="189"/>
    </row>
    <row r="56" customFormat="false" ht="18" hidden="false" customHeight="true" outlineLevel="0" collapsed="false">
      <c r="B56" s="126" t="s">
        <v>80</v>
      </c>
      <c r="C56" s="190" t="n">
        <v>831.33434917021</v>
      </c>
      <c r="D56" s="191" t="n">
        <v>71.1971493770743</v>
      </c>
      <c r="E56" s="127" t="n">
        <v>1205.397768375</v>
      </c>
      <c r="F56" s="192" t="n">
        <v>1203.30917995314</v>
      </c>
      <c r="G56" s="193" t="n">
        <v>881.3915623027</v>
      </c>
      <c r="H56" s="194" t="n">
        <v>73.2473064268506</v>
      </c>
      <c r="I56" s="194" t="n">
        <v>106.021309378405</v>
      </c>
      <c r="J56" s="195" t="n">
        <v>50.0572131324899</v>
      </c>
      <c r="K56" s="196"/>
    </row>
    <row r="57" customFormat="false" ht="12.75" hidden="false" customHeight="false" outlineLevel="0" collapsed="false">
      <c r="B57" s="118" t="s">
        <v>44</v>
      </c>
      <c r="C57" s="197"/>
      <c r="D57" s="198"/>
      <c r="E57" s="119"/>
      <c r="F57" s="121"/>
      <c r="G57" s="122"/>
      <c r="H57" s="140"/>
      <c r="I57" s="140"/>
      <c r="J57" s="120"/>
      <c r="K57" s="141"/>
    </row>
    <row r="58" customFormat="false" ht="12.75" hidden="false" customHeight="false" outlineLevel="0" collapsed="false">
      <c r="B58" s="199" t="s">
        <v>81</v>
      </c>
      <c r="C58" s="197" t="n">
        <v>70.25470016935</v>
      </c>
      <c r="D58" s="198" t="n">
        <v>63.6112668123929</v>
      </c>
      <c r="E58" s="119" t="n">
        <v>118.779475413</v>
      </c>
      <c r="F58" s="121" t="n">
        <v>119.85278342264</v>
      </c>
      <c r="G58" s="121" t="n">
        <v>76.15287490656</v>
      </c>
      <c r="H58" s="140" t="n">
        <v>63.538678645468</v>
      </c>
      <c r="I58" s="140" t="n">
        <v>108.395416567137</v>
      </c>
      <c r="J58" s="120" t="n">
        <v>5.89817473721</v>
      </c>
      <c r="K58" s="141"/>
    </row>
    <row r="59" customFormat="false" ht="12.75" hidden="false" customHeight="false" outlineLevel="0" collapsed="false">
      <c r="B59" s="153" t="s">
        <v>82</v>
      </c>
      <c r="C59" s="197" t="n">
        <v>75.4056901012601</v>
      </c>
      <c r="D59" s="198" t="n">
        <v>63.7837826446216</v>
      </c>
      <c r="E59" s="119" t="n">
        <v>119.278626745</v>
      </c>
      <c r="F59" s="121" t="n">
        <v>114.11754198435</v>
      </c>
      <c r="G59" s="121" t="n">
        <v>75.83557734184</v>
      </c>
      <c r="H59" s="140" t="n">
        <v>66.4539176213943</v>
      </c>
      <c r="I59" s="140" t="n">
        <v>100.570099206045</v>
      </c>
      <c r="J59" s="120" t="n">
        <v>0.429887240579916</v>
      </c>
      <c r="K59" s="141"/>
    </row>
    <row r="60" customFormat="false" ht="12.75" hidden="false" customHeight="false" outlineLevel="0" collapsed="false">
      <c r="B60" s="146" t="s">
        <v>83</v>
      </c>
      <c r="C60" s="197" t="n">
        <v>38.09516958284</v>
      </c>
      <c r="D60" s="198" t="n">
        <v>80.9355395634135</v>
      </c>
      <c r="E60" s="119" t="n">
        <v>46.3175</v>
      </c>
      <c r="F60" s="121" t="n">
        <v>44.428341125</v>
      </c>
      <c r="G60" s="121" t="n">
        <v>34.22714688857</v>
      </c>
      <c r="H60" s="140" t="n">
        <v>77.0389936285743</v>
      </c>
      <c r="I60" s="140" t="n">
        <v>89.8464221668347</v>
      </c>
      <c r="J60" s="120" t="n">
        <v>-3.86802269426999</v>
      </c>
      <c r="K60" s="141"/>
    </row>
    <row r="61" customFormat="false" ht="12.75" hidden="false" customHeight="false" outlineLevel="0" collapsed="false">
      <c r="B61" s="146" t="s">
        <v>84</v>
      </c>
      <c r="C61" s="197" t="n">
        <v>0.65203374154</v>
      </c>
      <c r="D61" s="198" t="n">
        <v>33.924752421436</v>
      </c>
      <c r="E61" s="119" t="n">
        <v>1.292</v>
      </c>
      <c r="F61" s="121" t="n">
        <v>1.292</v>
      </c>
      <c r="G61" s="121" t="n">
        <v>0.70955618123</v>
      </c>
      <c r="H61" s="140" t="n">
        <v>54.9192090735294</v>
      </c>
      <c r="I61" s="140" t="n">
        <v>108.822003529164</v>
      </c>
      <c r="J61" s="120" t="n">
        <v>0.05752243969</v>
      </c>
      <c r="K61" s="141"/>
    </row>
    <row r="62" customFormat="false" ht="12.75" hidden="false" customHeight="false" outlineLevel="0" collapsed="false">
      <c r="B62" s="153" t="s">
        <v>85</v>
      </c>
      <c r="C62" s="197" t="n">
        <v>26.24726325207</v>
      </c>
      <c r="D62" s="198" t="n">
        <v>51.409306787802</v>
      </c>
      <c r="E62" s="119" t="n">
        <v>49.314683529</v>
      </c>
      <c r="F62" s="121" t="n">
        <v>46.86297296093</v>
      </c>
      <c r="G62" s="121" t="n">
        <v>33.24800862915</v>
      </c>
      <c r="H62" s="140" t="n">
        <v>70.9472885061499</v>
      </c>
      <c r="I62" s="140" t="n">
        <v>126.67228697273</v>
      </c>
      <c r="J62" s="120" t="n">
        <v>7.00074537708</v>
      </c>
      <c r="K62" s="141"/>
    </row>
    <row r="63" customFormat="false" ht="12.75" hidden="false" customHeight="false" outlineLevel="0" collapsed="false">
      <c r="B63" s="153" t="s">
        <v>86</v>
      </c>
      <c r="C63" s="197" t="n">
        <v>9.32963862607</v>
      </c>
      <c r="D63" s="198" t="n">
        <v>86.4867146869957</v>
      </c>
      <c r="E63" s="119" t="n">
        <v>13.59261612</v>
      </c>
      <c r="F63" s="121" t="n">
        <v>14.04494656748</v>
      </c>
      <c r="G63" s="121" t="n">
        <v>12.00754022888</v>
      </c>
      <c r="H63" s="140" t="n">
        <v>85.4936697066726</v>
      </c>
      <c r="I63" s="140" t="n">
        <v>128.703165365131</v>
      </c>
      <c r="J63" s="120" t="n">
        <v>2.67790160281</v>
      </c>
      <c r="K63" s="141"/>
    </row>
    <row r="64" customFormat="false" ht="12.75" hidden="false" customHeight="false" outlineLevel="0" collapsed="false">
      <c r="B64" s="153" t="s">
        <v>87</v>
      </c>
      <c r="C64" s="197" t="n">
        <v>24.31562958716</v>
      </c>
      <c r="D64" s="198" t="n">
        <v>55.303480038438</v>
      </c>
      <c r="E64" s="119" t="n">
        <v>40.716106908</v>
      </c>
      <c r="F64" s="121" t="n">
        <v>41.69671945101</v>
      </c>
      <c r="G64" s="121" t="n">
        <v>20.61642549619</v>
      </c>
      <c r="H64" s="140" t="n">
        <v>49.4437590477891</v>
      </c>
      <c r="I64" s="140" t="n">
        <v>84.7867229688209</v>
      </c>
      <c r="J64" s="120" t="n">
        <v>-3.69920409097</v>
      </c>
      <c r="K64" s="141"/>
    </row>
    <row r="65" customFormat="false" ht="12.75" hidden="false" customHeight="false" outlineLevel="0" collapsed="false">
      <c r="B65" s="146" t="s">
        <v>88</v>
      </c>
      <c r="C65" s="197" t="n">
        <v>19.1492227784</v>
      </c>
      <c r="D65" s="198" t="n">
        <v>56.3590966818617</v>
      </c>
      <c r="E65" s="119" t="n">
        <v>32.25242752</v>
      </c>
      <c r="F65" s="121" t="n">
        <v>31.83273752</v>
      </c>
      <c r="G65" s="121" t="n">
        <v>15.7118945709</v>
      </c>
      <c r="H65" s="140" t="n">
        <v>49.3576606819582</v>
      </c>
      <c r="I65" s="140" t="n">
        <v>82.0497769163914</v>
      </c>
      <c r="J65" s="120" t="n">
        <v>-3.4373282075</v>
      </c>
      <c r="K65" s="141"/>
    </row>
    <row r="66" customFormat="false" ht="12.75" hidden="false" customHeight="false" outlineLevel="0" collapsed="false">
      <c r="B66" s="153" t="s">
        <v>89</v>
      </c>
      <c r="C66" s="197" t="n">
        <v>46.82139911</v>
      </c>
      <c r="D66" s="198" t="n">
        <v>74.2336643413188</v>
      </c>
      <c r="E66" s="119" t="n">
        <v>66.363124</v>
      </c>
      <c r="F66" s="121" t="n">
        <v>65.763124</v>
      </c>
      <c r="G66" s="121" t="n">
        <v>49.0774374</v>
      </c>
      <c r="H66" s="140" t="n">
        <v>74.6275943338702</v>
      </c>
      <c r="I66" s="140" t="n">
        <v>104.818391446825</v>
      </c>
      <c r="J66" s="120" t="n">
        <v>2.25603829</v>
      </c>
      <c r="K66" s="141"/>
    </row>
    <row r="67" customFormat="false" ht="12.75" hidden="false" customHeight="false" outlineLevel="0" collapsed="false">
      <c r="B67" s="153" t="s">
        <v>90</v>
      </c>
      <c r="C67" s="197" t="n">
        <v>101.1111102635</v>
      </c>
      <c r="D67" s="198" t="n">
        <v>79.9934310077141</v>
      </c>
      <c r="E67" s="119" t="n">
        <v>128.725998577</v>
      </c>
      <c r="F67" s="121" t="n">
        <v>131.57012690622</v>
      </c>
      <c r="G67" s="121" t="n">
        <v>111.37674324521</v>
      </c>
      <c r="H67" s="140" t="n">
        <v>84.6519995565533</v>
      </c>
      <c r="I67" s="140" t="n">
        <v>110.152823913176</v>
      </c>
      <c r="J67" s="120" t="n">
        <v>10.26563298171</v>
      </c>
      <c r="K67" s="141"/>
    </row>
    <row r="68" customFormat="false" ht="12.75" hidden="false" customHeight="false" outlineLevel="0" collapsed="false">
      <c r="B68" s="153" t="s">
        <v>91</v>
      </c>
      <c r="C68" s="197" t="n">
        <v>48.33241908305</v>
      </c>
      <c r="D68" s="198" t="n">
        <v>83.3573068947762</v>
      </c>
      <c r="E68" s="119" t="n">
        <v>62.522508745</v>
      </c>
      <c r="F68" s="121" t="n">
        <v>66.33548445175</v>
      </c>
      <c r="G68" s="121" t="n">
        <v>54.50175978244</v>
      </c>
      <c r="H68" s="140" t="n">
        <v>82.1607925726126</v>
      </c>
      <c r="I68" s="140" t="n">
        <v>112.764394616353</v>
      </c>
      <c r="J68" s="120" t="n">
        <v>6.16934069939</v>
      </c>
      <c r="K68" s="141"/>
    </row>
    <row r="69" customFormat="false" ht="12.75" hidden="false" customHeight="false" outlineLevel="0" collapsed="false">
      <c r="B69" s="153" t="s">
        <v>92</v>
      </c>
      <c r="C69" s="197" t="n">
        <v>382.85179079476</v>
      </c>
      <c r="D69" s="198" t="n">
        <v>75.0139557987081</v>
      </c>
      <c r="E69" s="119" t="n">
        <v>530.468020054</v>
      </c>
      <c r="F69" s="121" t="n">
        <v>530.203180054</v>
      </c>
      <c r="G69" s="121" t="n">
        <v>396.72812845047</v>
      </c>
      <c r="H69" s="140" t="n">
        <v>74.8256787916783</v>
      </c>
      <c r="I69" s="140" t="n">
        <v>103.624467219261</v>
      </c>
      <c r="J69" s="120" t="n">
        <v>13.87633765571</v>
      </c>
      <c r="K69" s="141"/>
    </row>
    <row r="70" customFormat="false" ht="12.75" hidden="false" customHeight="false" outlineLevel="0" collapsed="false">
      <c r="B70" s="146" t="s">
        <v>93</v>
      </c>
      <c r="C70" s="197" t="n">
        <v>297.26913071175</v>
      </c>
      <c r="D70" s="198" t="n">
        <v>75.0426885487995</v>
      </c>
      <c r="E70" s="119" t="n">
        <v>411.351208</v>
      </c>
      <c r="F70" s="121" t="n">
        <v>411.181208</v>
      </c>
      <c r="G70" s="121" t="n">
        <v>309.54928142366</v>
      </c>
      <c r="H70" s="140" t="n">
        <v>75.282934969066</v>
      </c>
      <c r="I70" s="140" t="n">
        <v>104.130987527197</v>
      </c>
      <c r="J70" s="120" t="n">
        <v>12.28015071191</v>
      </c>
      <c r="K70" s="141"/>
    </row>
    <row r="71" customFormat="false" ht="12.75" hidden="false" customHeight="false" outlineLevel="0" collapsed="false">
      <c r="B71" s="146" t="s">
        <v>94</v>
      </c>
      <c r="C71" s="197" t="n">
        <v>6.39297545041</v>
      </c>
      <c r="D71" s="198" t="n">
        <v>85.6726910100619</v>
      </c>
      <c r="E71" s="119" t="n">
        <v>8.44544</v>
      </c>
      <c r="F71" s="121" t="n">
        <v>8.44344</v>
      </c>
      <c r="G71" s="121" t="n">
        <v>6.11921623448</v>
      </c>
      <c r="H71" s="140" t="n">
        <v>72.4730232521342</v>
      </c>
      <c r="I71" s="140" t="n">
        <v>95.7178121822376</v>
      </c>
      <c r="J71" s="120" t="n">
        <v>-0.27375921593</v>
      </c>
      <c r="K71" s="141"/>
    </row>
    <row r="72" customFormat="false" ht="12.75" hidden="false" customHeight="false" outlineLevel="0" collapsed="false">
      <c r="B72" s="146" t="s">
        <v>95</v>
      </c>
      <c r="C72" s="197" t="n">
        <v>50.80523728016</v>
      </c>
      <c r="D72" s="198" t="n">
        <v>75.3282970895792</v>
      </c>
      <c r="E72" s="119" t="n">
        <v>70.662171619</v>
      </c>
      <c r="F72" s="121" t="n">
        <v>70.585331619</v>
      </c>
      <c r="G72" s="121" t="n">
        <v>53.02406306812</v>
      </c>
      <c r="H72" s="140" t="n">
        <v>75.1205127919908</v>
      </c>
      <c r="I72" s="140" t="n">
        <v>104.367317045927</v>
      </c>
      <c r="J72" s="120" t="n">
        <v>2.21882578796</v>
      </c>
      <c r="K72" s="141"/>
    </row>
    <row r="73" customFormat="false" ht="12.75" hidden="false" customHeight="false" outlineLevel="0" collapsed="false">
      <c r="B73" s="146" t="s">
        <v>96</v>
      </c>
      <c r="C73" s="197" t="n">
        <v>28.38444735244</v>
      </c>
      <c r="D73" s="198" t="n">
        <v>72.1634810450543</v>
      </c>
      <c r="E73" s="119" t="n">
        <v>40.009200435</v>
      </c>
      <c r="F73" s="121" t="n">
        <v>39.993200435</v>
      </c>
      <c r="G73" s="121" t="n">
        <v>28.03556772421</v>
      </c>
      <c r="H73" s="140" t="n">
        <v>70.1008356902458</v>
      </c>
      <c r="I73" s="140" t="n">
        <v>98.7708775023939</v>
      </c>
      <c r="J73" s="120" t="n">
        <v>-0.348879628230002</v>
      </c>
      <c r="K73" s="141"/>
    </row>
    <row r="74" customFormat="false" ht="12.75" hidden="false" customHeight="false" outlineLevel="0" collapsed="false">
      <c r="B74" s="153" t="s">
        <v>97</v>
      </c>
      <c r="C74" s="197" t="n">
        <v>4.154055716</v>
      </c>
      <c r="D74" s="198" t="n">
        <v>84.7766472653061</v>
      </c>
      <c r="E74" s="119" t="n">
        <v>4.6</v>
      </c>
      <c r="F74" s="121" t="n">
        <v>4.6</v>
      </c>
      <c r="G74" s="121" t="n">
        <v>3.909605446</v>
      </c>
      <c r="H74" s="140" t="n">
        <v>84.9914227391304</v>
      </c>
      <c r="I74" s="140" t="n">
        <v>94.1153829723934</v>
      </c>
      <c r="J74" s="120" t="n">
        <v>-0.24445027</v>
      </c>
      <c r="K74" s="141"/>
    </row>
    <row r="75" customFormat="false" ht="12.75" hidden="false" customHeight="false" outlineLevel="0" collapsed="false">
      <c r="B75" s="153" t="s">
        <v>98</v>
      </c>
      <c r="C75" s="197" t="n">
        <v>5.10178368189</v>
      </c>
      <c r="D75" s="198" t="n">
        <v>70.8581066929167</v>
      </c>
      <c r="E75" s="119" t="n">
        <v>7.3</v>
      </c>
      <c r="F75" s="121" t="n">
        <v>7.3</v>
      </c>
      <c r="G75" s="121" t="n">
        <v>5.14356568125</v>
      </c>
      <c r="H75" s="140" t="n">
        <v>70.4598038527397</v>
      </c>
      <c r="I75" s="140" t="n">
        <v>100.818968462115</v>
      </c>
      <c r="J75" s="120" t="n">
        <v>0.0417819993600004</v>
      </c>
      <c r="K75" s="141"/>
    </row>
    <row r="76" customFormat="false" ht="12.75" hidden="false" customHeight="false" outlineLevel="0" collapsed="false">
      <c r="B76" s="153" t="s">
        <v>99</v>
      </c>
      <c r="C76" s="197" t="n">
        <v>24.81267040328</v>
      </c>
      <c r="D76" s="198" t="n">
        <v>61.2658528476049</v>
      </c>
      <c r="E76" s="119" t="n">
        <v>37.5</v>
      </c>
      <c r="F76" s="121" t="n">
        <v>37.5</v>
      </c>
      <c r="G76" s="121" t="n">
        <v>26.82616696043</v>
      </c>
      <c r="H76" s="140" t="n">
        <v>71.5364452278134</v>
      </c>
      <c r="I76" s="140" t="n">
        <v>108.114791856034</v>
      </c>
      <c r="J76" s="120" t="n">
        <v>2.01349655715</v>
      </c>
      <c r="K76" s="141"/>
    </row>
    <row r="77" customFormat="false" ht="12.75" hidden="false" customHeight="false" outlineLevel="0" collapsed="false">
      <c r="B77" s="153" t="s">
        <v>100</v>
      </c>
      <c r="C77" s="197" t="n">
        <v>12.5961983818198</v>
      </c>
      <c r="D77" s="198" t="n">
        <v>55.3738834477581</v>
      </c>
      <c r="E77" s="200" t="n">
        <v>26.236608284</v>
      </c>
      <c r="F77" s="122" t="n">
        <v>23.4623001547602</v>
      </c>
      <c r="G77" s="121" t="n">
        <v>15.9677287342799</v>
      </c>
      <c r="H77" s="140" t="n">
        <v>68.0569621433311</v>
      </c>
      <c r="I77" s="140" t="n">
        <v>126.766253200062</v>
      </c>
      <c r="J77" s="120" t="n">
        <v>3.37153035246001</v>
      </c>
      <c r="K77" s="141"/>
    </row>
    <row r="78" customFormat="false" ht="18" hidden="false" customHeight="true" outlineLevel="0" collapsed="false">
      <c r="B78" s="126" t="s">
        <v>101</v>
      </c>
      <c r="C78" s="190" t="n">
        <v>51.6014395716</v>
      </c>
      <c r="D78" s="191" t="n">
        <v>60.3513113449096</v>
      </c>
      <c r="E78" s="127" t="n">
        <v>103.874268805</v>
      </c>
      <c r="F78" s="193" t="n">
        <v>106.29990787886</v>
      </c>
      <c r="G78" s="193" t="n">
        <v>41.35226312479</v>
      </c>
      <c r="H78" s="131" t="n">
        <v>38.9015041968948</v>
      </c>
      <c r="I78" s="131" t="n">
        <v>80.1378090768405</v>
      </c>
      <c r="J78" s="132" t="n">
        <v>-10.24917644681</v>
      </c>
      <c r="K78" s="129"/>
    </row>
    <row r="79" customFormat="false" ht="13.5" hidden="false" customHeight="true" outlineLevel="0" collapsed="false">
      <c r="B79" s="153" t="s">
        <v>102</v>
      </c>
      <c r="C79" s="197"/>
      <c r="D79" s="198"/>
      <c r="E79" s="201"/>
      <c r="F79" s="202"/>
      <c r="G79" s="203"/>
      <c r="H79" s="123"/>
      <c r="I79" s="123"/>
      <c r="J79" s="204"/>
      <c r="K79" s="205"/>
    </row>
    <row r="80" customFormat="false" ht="13.5" hidden="false" customHeight="true" outlineLevel="0" collapsed="false">
      <c r="B80" s="153" t="s">
        <v>103</v>
      </c>
      <c r="C80" s="197" t="n">
        <v>4.91956494905</v>
      </c>
      <c r="D80" s="198" t="n">
        <v>41.244574073273</v>
      </c>
      <c r="E80" s="119" t="n">
        <v>15.77318868</v>
      </c>
      <c r="F80" s="121" t="n">
        <v>16.28562550763</v>
      </c>
      <c r="G80" s="121" t="n">
        <v>6.56061291001</v>
      </c>
      <c r="H80" s="140" t="n">
        <v>40.284684840237</v>
      </c>
      <c r="I80" s="140" t="n">
        <v>133.357582996783</v>
      </c>
      <c r="J80" s="120" t="n">
        <v>1.64104796096</v>
      </c>
      <c r="K80" s="141"/>
    </row>
    <row r="81" customFormat="false" ht="13.5" hidden="false" customHeight="true" outlineLevel="0" collapsed="false">
      <c r="B81" s="153" t="s">
        <v>104</v>
      </c>
      <c r="C81" s="197" t="n">
        <v>9.05923413267</v>
      </c>
      <c r="D81" s="198" t="n">
        <v>129.489368427568</v>
      </c>
      <c r="E81" s="119" t="n">
        <v>5.195905761</v>
      </c>
      <c r="F81" s="121" t="n">
        <v>6.54962267649</v>
      </c>
      <c r="G81" s="121" t="n">
        <v>3.77065785381</v>
      </c>
      <c r="H81" s="140" t="n">
        <v>57.5706119276894</v>
      </c>
      <c r="I81" s="140" t="n">
        <v>41.6222585550804</v>
      </c>
      <c r="J81" s="120" t="n">
        <v>-5.28857627886</v>
      </c>
      <c r="K81" s="141"/>
    </row>
    <row r="82" customFormat="false" ht="13.5" hidden="false" customHeight="true" outlineLevel="0" collapsed="false">
      <c r="B82" s="153" t="s">
        <v>105</v>
      </c>
      <c r="C82" s="197" t="n">
        <v>10.16726650914</v>
      </c>
      <c r="D82" s="198" t="n">
        <v>34.5388240385273</v>
      </c>
      <c r="E82" s="119" t="n">
        <v>38.67599665</v>
      </c>
      <c r="F82" s="121" t="n">
        <v>39.29485484899</v>
      </c>
      <c r="G82" s="121" t="n">
        <v>15.30711242726</v>
      </c>
      <c r="H82" s="140" t="n">
        <v>38.9544954068037</v>
      </c>
      <c r="I82" s="140" t="n">
        <v>150.552878824406</v>
      </c>
      <c r="J82" s="120" t="n">
        <v>5.13984591812</v>
      </c>
      <c r="K82" s="141"/>
    </row>
    <row r="83" customFormat="false" ht="13.5" hidden="false" customHeight="true" outlineLevel="0" collapsed="false">
      <c r="B83" s="146" t="s">
        <v>106</v>
      </c>
      <c r="C83" s="197" t="n">
        <v>9.87385113952</v>
      </c>
      <c r="D83" s="198" t="n">
        <v>37.8530210264549</v>
      </c>
      <c r="E83" s="119" t="n">
        <v>33.526438612</v>
      </c>
      <c r="F83" s="121" t="n">
        <v>33.72564681099</v>
      </c>
      <c r="G83" s="121" t="n">
        <v>12.55418913182</v>
      </c>
      <c r="H83" s="140" t="n">
        <v>37.2244577018135</v>
      </c>
      <c r="I83" s="140" t="n">
        <v>127.145821366214</v>
      </c>
      <c r="J83" s="120" t="n">
        <v>2.6803379923</v>
      </c>
      <c r="K83" s="141"/>
    </row>
    <row r="84" customFormat="false" ht="13.5" hidden="false" customHeight="true" outlineLevel="0" collapsed="false">
      <c r="B84" s="153" t="s">
        <v>107</v>
      </c>
      <c r="C84" s="197" t="n">
        <v>18.05284317652</v>
      </c>
      <c r="D84" s="198" t="n">
        <v>304.920401253316</v>
      </c>
      <c r="E84" s="119" t="n">
        <v>5.923533129</v>
      </c>
      <c r="F84" s="206" t="n">
        <v>9.77053148557</v>
      </c>
      <c r="G84" s="206" t="n">
        <v>7.44826570403</v>
      </c>
      <c r="H84" s="207" t="n">
        <v>76.2319400436943</v>
      </c>
      <c r="I84" s="140" t="n">
        <v>41.2581310943719</v>
      </c>
      <c r="J84" s="120" t="n">
        <v>-10.60457747249</v>
      </c>
      <c r="K84" s="141"/>
    </row>
    <row r="85" customFormat="false" ht="13.5" hidden="false" customHeight="true" outlineLevel="0" collapsed="false">
      <c r="B85" s="153" t="s">
        <v>108</v>
      </c>
      <c r="C85" s="197" t="n">
        <v>6.25343165786</v>
      </c>
      <c r="D85" s="198" t="n">
        <v>65.4908484462256</v>
      </c>
      <c r="E85" s="119" t="n">
        <v>10.556564535</v>
      </c>
      <c r="F85" s="206" t="n">
        <v>11.30321015745</v>
      </c>
      <c r="G85" s="206" t="n">
        <v>6.18812681972</v>
      </c>
      <c r="H85" s="207" t="n">
        <v>54.7466315632588</v>
      </c>
      <c r="I85" s="140" t="n">
        <v>98.9556959808153</v>
      </c>
      <c r="J85" s="120" t="n">
        <v>-0.0653048381399994</v>
      </c>
      <c r="K85" s="141"/>
    </row>
    <row r="86" customFormat="false" ht="13.5" hidden="false" customHeight="true" outlineLevel="0" collapsed="false">
      <c r="B86" s="153" t="s">
        <v>109</v>
      </c>
      <c r="C86" s="197" t="n">
        <v>3.14909914636</v>
      </c>
      <c r="D86" s="198" t="n">
        <v>14.5310071134658</v>
      </c>
      <c r="E86" s="119" t="n">
        <v>27.74908005</v>
      </c>
      <c r="F86" s="206" t="n">
        <v>23.09606320273</v>
      </c>
      <c r="G86" s="206" t="n">
        <v>2.07748740996</v>
      </c>
      <c r="H86" s="207" t="n">
        <v>8.99498495360212</v>
      </c>
      <c r="I86" s="140" t="n">
        <v>65.9708479601647</v>
      </c>
      <c r="J86" s="120" t="n">
        <v>-1.0716117364</v>
      </c>
      <c r="K86" s="141"/>
    </row>
    <row r="87" customFormat="false" ht="15.75" hidden="false" customHeight="true" outlineLevel="0" collapsed="false">
      <c r="B87" s="208" t="s">
        <v>110</v>
      </c>
      <c r="C87" s="209" t="n">
        <v>82.2739463561601</v>
      </c>
      <c r="D87" s="210" t="s">
        <v>24</v>
      </c>
      <c r="E87" s="211" t="n">
        <v>-60</v>
      </c>
      <c r="F87" s="212" t="n">
        <v>-60.0521837260001</v>
      </c>
      <c r="G87" s="212" t="n">
        <v>17.39755978226</v>
      </c>
      <c r="H87" s="213" t="s">
        <v>24</v>
      </c>
      <c r="I87" s="214" t="n">
        <v>21.1458919290766</v>
      </c>
      <c r="J87" s="215" t="n">
        <v>-64.8763865739001</v>
      </c>
      <c r="K87" s="189"/>
    </row>
    <row r="88" customFormat="false" ht="12.75" hidden="false" customHeight="true" outlineLevel="0" collapsed="false">
      <c r="B88" s="216" t="s">
        <v>111</v>
      </c>
      <c r="C88" s="217"/>
      <c r="D88" s="218"/>
      <c r="E88" s="219"/>
      <c r="F88" s="219"/>
      <c r="G88" s="219"/>
      <c r="H88" s="220"/>
      <c r="I88" s="220"/>
      <c r="J88" s="220"/>
      <c r="K88" s="220"/>
    </row>
    <row r="89" customFormat="false" ht="12.75" hidden="false" customHeight="true" outlineLevel="0" collapsed="false">
      <c r="B89" s="216" t="s">
        <v>112</v>
      </c>
      <c r="C89" s="217"/>
      <c r="D89" s="218"/>
      <c r="E89" s="219"/>
      <c r="F89" s="219"/>
      <c r="G89" s="219"/>
      <c r="H89" s="220"/>
      <c r="I89" s="220"/>
      <c r="J89" s="220"/>
      <c r="K89" s="220"/>
    </row>
    <row r="90" customFormat="false" ht="12.75" hidden="false" customHeight="true" outlineLevel="0" collapsed="false">
      <c r="B90" s="216" t="s">
        <v>113</v>
      </c>
      <c r="C90" s="217"/>
      <c r="D90" s="218"/>
      <c r="E90" s="219"/>
      <c r="F90" s="219"/>
      <c r="G90" s="219"/>
      <c r="H90" s="220"/>
      <c r="I90" s="220"/>
      <c r="J90" s="220"/>
      <c r="K90" s="220"/>
    </row>
    <row r="91" customFormat="false" ht="12.75" hidden="false" customHeight="true" outlineLevel="0" collapsed="false">
      <c r="B91" s="221"/>
      <c r="C91" s="222"/>
      <c r="D91" s="218"/>
      <c r="E91" s="219"/>
      <c r="F91" s="219"/>
      <c r="G91" s="219"/>
      <c r="H91" s="220"/>
      <c r="I91" s="220"/>
      <c r="J91" s="220"/>
      <c r="K91" s="220"/>
    </row>
    <row r="92" customFormat="false" ht="12.75" hidden="false" customHeight="true" outlineLevel="0" collapsed="false">
      <c r="B92" s="169"/>
      <c r="C92" s="222"/>
      <c r="D92" s="169"/>
      <c r="E92" s="170"/>
      <c r="F92" s="85"/>
      <c r="G92" s="85"/>
    </row>
    <row r="93" customFormat="false" ht="12.75" hidden="false" customHeight="true" outlineLevel="0" collapsed="false">
      <c r="B93" s="169"/>
      <c r="C93" s="223"/>
      <c r="D93" s="169"/>
      <c r="E93" s="170"/>
      <c r="F93" s="85"/>
      <c r="G93" s="85"/>
      <c r="H93" s="83"/>
      <c r="I93" s="83"/>
      <c r="J93" s="83"/>
      <c r="K93" s="83"/>
    </row>
    <row r="94" customFormat="false" ht="12.75" hidden="false" customHeight="false" outlineLevel="0" collapsed="false">
      <c r="B94" s="169"/>
      <c r="C94" s="224"/>
      <c r="D94" s="83"/>
      <c r="E94" s="85"/>
      <c r="F94" s="85"/>
      <c r="G94" s="83"/>
      <c r="H94" s="83"/>
      <c r="I94" s="83"/>
      <c r="J94" s="225"/>
      <c r="K94" s="225"/>
    </row>
    <row r="95" customFormat="false" ht="12.75" hidden="false" customHeight="false" outlineLevel="0" collapsed="false">
      <c r="C95" s="224"/>
    </row>
    <row r="96" customFormat="false" ht="12.75" hidden="false" customHeight="false" outlineLevel="0" collapsed="false">
      <c r="B96" s="83"/>
      <c r="C96" s="83"/>
      <c r="D96" s="83"/>
      <c r="G96" s="82"/>
      <c r="J96" s="226"/>
      <c r="K96" s="226"/>
    </row>
    <row r="100" customFormat="false" ht="12.75" hidden="false" customHeight="false" outlineLevel="0" collapsed="false">
      <c r="G100" s="172"/>
    </row>
  </sheetData>
  <mergeCells count="5">
    <mergeCell ref="B2:G2"/>
    <mergeCell ref="C4:D4"/>
    <mergeCell ref="E4:J4"/>
    <mergeCell ref="C51:D51"/>
    <mergeCell ref="E51:J51"/>
  </mergeCells>
  <printOptions headings="false" gridLines="false" gridLinesSet="true" horizontalCentered="false" verticalCentered="false"/>
  <pageMargins left="0.551388888888889" right="0.236111111111111" top="0.49027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34.13"/>
    <col collapsed="false" customWidth="true" hidden="false" outlineLevel="0" max="3" min="3" style="227" width="8.99"/>
    <col collapsed="false" customWidth="true" hidden="false" outlineLevel="0" max="4" min="4" style="227" width="7.7"/>
    <col collapsed="false" customWidth="true" hidden="false" outlineLevel="0" max="5" min="5" style="227" width="5.71"/>
    <col collapsed="false" customWidth="false" hidden="false" outlineLevel="0" max="6" min="6" style="227" width="9.14"/>
    <col collapsed="false" customWidth="true" hidden="false" outlineLevel="0" max="7" min="7" style="227" width="8.85"/>
    <col collapsed="false" customWidth="true" hidden="false" outlineLevel="0" max="8" min="8" style="227" width="5.71"/>
    <col collapsed="false" customWidth="true" hidden="false" outlineLevel="0" max="9" min="9" style="227" width="8.85"/>
    <col collapsed="false" customWidth="true" hidden="false" outlineLevel="0" max="10" min="10" style="227" width="9.56"/>
    <col collapsed="false" customWidth="true" hidden="false" outlineLevel="0" max="11" min="11" style="227" width="5.71"/>
    <col collapsed="false" customWidth="true" hidden="false" outlineLevel="0" max="15" min="12" style="227" width="8.85"/>
    <col collapsed="false" customWidth="false" hidden="false" outlineLevel="0" max="257" min="16" style="227" width="9.14"/>
  </cols>
  <sheetData>
    <row r="1" customFormat="false" ht="12.75" hidden="false" customHeight="false" outlineLevel="0" collapsed="false">
      <c r="B1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2.75" hidden="false" customHeight="false" outlineLevel="0" collapsed="false">
      <c r="B4" s="228"/>
      <c r="C4" s="228"/>
      <c r="D4" s="228"/>
    </row>
    <row r="5" customFormat="false" ht="17.25" hidden="false" customHeight="true" outlineLevel="0" collapsed="false">
      <c r="B5" s="229" t="s">
        <v>114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true" outlineLevel="0" collapsed="false">
      <c r="N6" s="230"/>
      <c r="O6" s="231" t="s">
        <v>0</v>
      </c>
    </row>
    <row r="7" customFormat="false" ht="12.75" hidden="false" customHeight="false" outlineLevel="0" collapsed="false">
      <c r="B7" s="232"/>
      <c r="C7" s="233" t="s">
        <v>115</v>
      </c>
      <c r="D7" s="233"/>
      <c r="E7" s="233"/>
      <c r="F7" s="233" t="s">
        <v>116</v>
      </c>
      <c r="G7" s="233"/>
      <c r="H7" s="233"/>
      <c r="I7" s="233" t="s">
        <v>117</v>
      </c>
      <c r="J7" s="233"/>
      <c r="K7" s="233"/>
      <c r="L7" s="234" t="s">
        <v>118</v>
      </c>
      <c r="M7" s="234"/>
      <c r="N7" s="235" t="s">
        <v>119</v>
      </c>
      <c r="O7" s="235"/>
    </row>
    <row r="8" customFormat="false" ht="12.75" hidden="false" customHeight="false" outlineLevel="0" collapsed="false">
      <c r="B8" s="236"/>
      <c r="C8" s="237" t="s">
        <v>5</v>
      </c>
      <c r="D8" s="238" t="s">
        <v>120</v>
      </c>
      <c r="E8" s="239" t="s">
        <v>3</v>
      </c>
      <c r="F8" s="237" t="s">
        <v>5</v>
      </c>
      <c r="G8" s="238" t="s">
        <v>120</v>
      </c>
      <c r="H8" s="239" t="s">
        <v>3</v>
      </c>
      <c r="I8" s="237" t="s">
        <v>5</v>
      </c>
      <c r="J8" s="238" t="s">
        <v>120</v>
      </c>
      <c r="K8" s="239" t="s">
        <v>3</v>
      </c>
      <c r="L8" s="240" t="s">
        <v>121</v>
      </c>
      <c r="M8" s="240"/>
      <c r="N8" s="241" t="s">
        <v>122</v>
      </c>
      <c r="O8" s="241"/>
    </row>
    <row r="9" customFormat="false" ht="13.5" hidden="false" customHeight="false" outlineLevel="0" collapsed="false">
      <c r="B9" s="236"/>
      <c r="C9" s="242" t="s">
        <v>123</v>
      </c>
      <c r="D9" s="243" t="s">
        <v>124</v>
      </c>
      <c r="E9" s="244" t="s">
        <v>10</v>
      </c>
      <c r="F9" s="242" t="s">
        <v>123</v>
      </c>
      <c r="G9" s="243" t="s">
        <v>125</v>
      </c>
      <c r="H9" s="244" t="s">
        <v>10</v>
      </c>
      <c r="I9" s="242" t="s">
        <v>123</v>
      </c>
      <c r="J9" s="243" t="s">
        <v>126</v>
      </c>
      <c r="K9" s="244" t="s">
        <v>10</v>
      </c>
      <c r="L9" s="245" t="s">
        <v>127</v>
      </c>
      <c r="M9" s="246" t="s">
        <v>13</v>
      </c>
      <c r="N9" s="245" t="s">
        <v>127</v>
      </c>
      <c r="O9" s="246" t="s">
        <v>13</v>
      </c>
    </row>
    <row r="10" customFormat="false" ht="13.5" hidden="false" customHeight="false" outlineLevel="0" collapsed="false">
      <c r="B10" s="236"/>
      <c r="C10" s="247" t="n">
        <v>1</v>
      </c>
      <c r="D10" s="248" t="n">
        <v>2</v>
      </c>
      <c r="E10" s="240" t="n">
        <v>3</v>
      </c>
      <c r="F10" s="247" t="n">
        <v>4</v>
      </c>
      <c r="G10" s="248" t="n">
        <v>5</v>
      </c>
      <c r="H10" s="240" t="n">
        <v>6</v>
      </c>
      <c r="I10" s="247" t="n">
        <v>7</v>
      </c>
      <c r="J10" s="248" t="n">
        <v>8</v>
      </c>
      <c r="K10" s="240" t="n">
        <v>9</v>
      </c>
      <c r="L10" s="249" t="s">
        <v>128</v>
      </c>
      <c r="M10" s="240" t="s">
        <v>129</v>
      </c>
      <c r="N10" s="250" t="s">
        <v>130</v>
      </c>
      <c r="O10" s="240" t="s">
        <v>131</v>
      </c>
    </row>
    <row r="11" customFormat="false" ht="4.5" hidden="false" customHeight="true" outlineLevel="0" collapsed="false">
      <c r="B11" s="232"/>
      <c r="C11" s="251"/>
      <c r="D11" s="252"/>
      <c r="E11" s="253"/>
      <c r="F11" s="251"/>
      <c r="G11" s="252"/>
      <c r="H11" s="253"/>
      <c r="I11" s="251"/>
      <c r="J11" s="252"/>
      <c r="K11" s="253"/>
      <c r="L11" s="254"/>
      <c r="M11" s="255"/>
      <c r="N11" s="256"/>
      <c r="O11" s="257"/>
    </row>
    <row r="12" customFormat="false" ht="12.75" hidden="false" customHeight="false" outlineLevel="0" collapsed="false">
      <c r="B12" s="258" t="s">
        <v>132</v>
      </c>
      <c r="C12" s="259"/>
      <c r="D12" s="260" t="n">
        <v>1035.93715025685</v>
      </c>
      <c r="E12" s="261"/>
      <c r="F12" s="259"/>
      <c r="G12" s="260" t="n">
        <v>1112.91653291102</v>
      </c>
      <c r="H12" s="261"/>
      <c r="I12" s="259"/>
      <c r="J12" s="260" t="n">
        <v>1195.48535983352</v>
      </c>
      <c r="K12" s="261"/>
      <c r="L12" s="262" t="n">
        <v>76.97938265417</v>
      </c>
      <c r="M12" s="261" t="n">
        <v>82.5688269225</v>
      </c>
      <c r="N12" s="263" t="n">
        <v>107.430893142029</v>
      </c>
      <c r="O12" s="264" t="n">
        <v>107.419139214917</v>
      </c>
    </row>
    <row r="13" customFormat="false" ht="18" hidden="false" customHeight="true" outlineLevel="0" collapsed="false">
      <c r="B13" s="265" t="s">
        <v>133</v>
      </c>
      <c r="C13" s="266" t="n">
        <v>790.084758</v>
      </c>
      <c r="D13" s="267" t="n">
        <v>595.67941541985</v>
      </c>
      <c r="E13" s="268" t="n">
        <v>75.3943686912449</v>
      </c>
      <c r="F13" s="266" t="n">
        <v>857.52650091</v>
      </c>
      <c r="G13" s="267" t="n">
        <v>648.37300876422</v>
      </c>
      <c r="H13" s="268" t="n">
        <v>75.6096759780802</v>
      </c>
      <c r="I13" s="266" t="n">
        <v>920.957456706</v>
      </c>
      <c r="J13" s="267" t="n">
        <v>693.79046266486</v>
      </c>
      <c r="K13" s="268" t="n">
        <v>75.3336060871204</v>
      </c>
      <c r="L13" s="269" t="n">
        <v>52.6935933443699</v>
      </c>
      <c r="M13" s="270" t="n">
        <v>45.4174539006401</v>
      </c>
      <c r="N13" s="271" t="n">
        <v>108.84596512492</v>
      </c>
      <c r="O13" s="272" t="n">
        <v>107.004834144346</v>
      </c>
    </row>
    <row r="14" customFormat="false" ht="6" hidden="false" customHeight="true" outlineLevel="0" collapsed="false">
      <c r="B14" s="273"/>
      <c r="C14" s="274"/>
      <c r="D14" s="275"/>
      <c r="E14" s="276"/>
      <c r="F14" s="274"/>
      <c r="G14" s="275"/>
      <c r="H14" s="276"/>
      <c r="I14" s="274"/>
      <c r="J14" s="275"/>
      <c r="K14" s="276"/>
      <c r="L14" s="269"/>
      <c r="M14" s="270"/>
      <c r="N14" s="277"/>
      <c r="O14" s="272"/>
    </row>
    <row r="15" customFormat="false" ht="12.75" hidden="false" customHeight="false" outlineLevel="0" collapsed="false">
      <c r="B15" s="278" t="s">
        <v>134</v>
      </c>
      <c r="C15" s="266" t="n">
        <v>321.6</v>
      </c>
      <c r="D15" s="267" t="n">
        <v>233.08298335659</v>
      </c>
      <c r="E15" s="268" t="n">
        <v>72.4760520387407</v>
      </c>
      <c r="F15" s="266" t="n">
        <v>352.6</v>
      </c>
      <c r="G15" s="267" t="n">
        <v>246.75135311283</v>
      </c>
      <c r="H15" s="268" t="n">
        <v>69.980531228823</v>
      </c>
      <c r="I15" s="266" t="n">
        <v>370.5</v>
      </c>
      <c r="J15" s="267" t="n">
        <v>272.81078983276</v>
      </c>
      <c r="K15" s="268" t="n">
        <v>73.6331416552659</v>
      </c>
      <c r="L15" s="269" t="n">
        <v>13.66836975624</v>
      </c>
      <c r="M15" s="270" t="n">
        <v>26.05943671993</v>
      </c>
      <c r="N15" s="271" t="n">
        <v>105.864164581817</v>
      </c>
      <c r="O15" s="272" t="n">
        <v>110.56101066567</v>
      </c>
      <c r="P15" s="279"/>
    </row>
    <row r="16" customFormat="false" ht="12.75" hidden="false" customHeight="false" outlineLevel="0" collapsed="false">
      <c r="B16" s="278" t="s">
        <v>135</v>
      </c>
      <c r="C16" s="266" t="n">
        <v>142.6</v>
      </c>
      <c r="D16" s="267" t="n">
        <v>108.91907630409</v>
      </c>
      <c r="E16" s="268" t="n">
        <v>76.3808389229243</v>
      </c>
      <c r="F16" s="266" t="n">
        <v>149.4</v>
      </c>
      <c r="G16" s="267" t="n">
        <v>116.1056421414</v>
      </c>
      <c r="H16" s="268" t="n">
        <v>77.7146199072289</v>
      </c>
      <c r="I16" s="266" t="n">
        <v>158.8</v>
      </c>
      <c r="J16" s="267" t="n">
        <v>119.54949197856</v>
      </c>
      <c r="K16" s="268" t="n">
        <v>75.2830554021159</v>
      </c>
      <c r="L16" s="269" t="n">
        <v>7.18656583731001</v>
      </c>
      <c r="M16" s="270" t="n">
        <v>3.44384983715997</v>
      </c>
      <c r="N16" s="271" t="n">
        <v>106.598078207389</v>
      </c>
      <c r="O16" s="272" t="n">
        <v>102.966134783498</v>
      </c>
      <c r="P16" s="280"/>
    </row>
    <row r="17" customFormat="false" ht="12.75" hidden="false" customHeight="false" outlineLevel="0" collapsed="false">
      <c r="B17" s="278" t="s">
        <v>136</v>
      </c>
      <c r="C17" s="266" t="n">
        <v>131.9</v>
      </c>
      <c r="D17" s="267" t="n">
        <v>115.23154303822</v>
      </c>
      <c r="E17" s="268" t="n">
        <v>87.3628074588476</v>
      </c>
      <c r="F17" s="266" t="n">
        <v>150.2</v>
      </c>
      <c r="G17" s="267" t="n">
        <v>130.12182300499</v>
      </c>
      <c r="H17" s="268" t="n">
        <v>86.6323721737616</v>
      </c>
      <c r="I17" s="266" t="n">
        <v>169.2</v>
      </c>
      <c r="J17" s="267" t="n">
        <v>130.39173482765</v>
      </c>
      <c r="K17" s="268" t="n">
        <v>77.063673065987</v>
      </c>
      <c r="L17" s="269" t="n">
        <v>14.89027996677</v>
      </c>
      <c r="M17" s="270" t="n">
        <v>0.269911822659992</v>
      </c>
      <c r="N17" s="271" t="n">
        <v>112.922052047703</v>
      </c>
      <c r="O17" s="272" t="n">
        <v>100.207430096218</v>
      </c>
      <c r="P17" s="280"/>
    </row>
    <row r="18" customFormat="false" ht="12.75" hidden="false" customHeight="false" outlineLevel="0" collapsed="false">
      <c r="B18" s="278" t="s">
        <v>137</v>
      </c>
      <c r="C18" s="266" t="n">
        <v>157.8</v>
      </c>
      <c r="D18" s="267" t="n">
        <v>109.10839179596</v>
      </c>
      <c r="E18" s="268" t="n">
        <v>69.1434675513055</v>
      </c>
      <c r="F18" s="266" t="n">
        <v>165.1</v>
      </c>
      <c r="G18" s="267" t="n">
        <v>123.42436689838</v>
      </c>
      <c r="H18" s="268" t="n">
        <v>74.7573391268201</v>
      </c>
      <c r="I18" s="266" t="n">
        <v>180.5</v>
      </c>
      <c r="J18" s="267" t="n">
        <v>137.49993446225</v>
      </c>
      <c r="K18" s="268" t="n">
        <v>76.1772490095568</v>
      </c>
      <c r="L18" s="269" t="n">
        <v>14.31597510242</v>
      </c>
      <c r="M18" s="270" t="n">
        <v>14.07556756387</v>
      </c>
      <c r="N18" s="271" t="n">
        <v>113.12087445042</v>
      </c>
      <c r="O18" s="272" t="n">
        <v>111.404204791635</v>
      </c>
      <c r="P18" s="280"/>
    </row>
    <row r="19" customFormat="false" ht="12.75" hidden="false" customHeight="false" outlineLevel="0" collapsed="false">
      <c r="B19" s="281" t="s">
        <v>54</v>
      </c>
      <c r="C19" s="282" t="n">
        <v>13.5</v>
      </c>
      <c r="D19" s="283" t="n">
        <v>12.09236507961</v>
      </c>
      <c r="E19" s="284" t="n">
        <v>89.5730746637778</v>
      </c>
      <c r="F19" s="282" t="n">
        <v>16.2</v>
      </c>
      <c r="G19" s="283" t="n">
        <v>12.47697857047</v>
      </c>
      <c r="H19" s="284" t="n">
        <v>77.0183862374691</v>
      </c>
      <c r="I19" s="282" t="n">
        <v>14.9</v>
      </c>
      <c r="J19" s="283" t="n">
        <v>12.17039610517</v>
      </c>
      <c r="K19" s="284" t="n">
        <v>81.680510772953</v>
      </c>
      <c r="L19" s="285" t="n">
        <v>0.384613490860001</v>
      </c>
      <c r="M19" s="286" t="n">
        <v>-0.306582465300002</v>
      </c>
      <c r="N19" s="287" t="n">
        <v>103.180630822241</v>
      </c>
      <c r="O19" s="288" t="n">
        <v>97.5428148444079</v>
      </c>
    </row>
    <row r="20" customFormat="false" ht="12.75" hidden="false" customHeight="false" outlineLevel="0" collapsed="false">
      <c r="B20" s="281" t="s">
        <v>55</v>
      </c>
      <c r="C20" s="282" t="n">
        <v>137.9</v>
      </c>
      <c r="D20" s="283" t="n">
        <v>97.56890124815</v>
      </c>
      <c r="E20" s="284" t="n">
        <v>70.7533729138144</v>
      </c>
      <c r="F20" s="282" t="n">
        <v>145.4</v>
      </c>
      <c r="G20" s="283" t="n">
        <v>107.50060340009</v>
      </c>
      <c r="H20" s="284" t="n">
        <v>73.9343902338996</v>
      </c>
      <c r="I20" s="282" t="n">
        <v>159.2</v>
      </c>
      <c r="J20" s="283" t="n">
        <v>121.32864682048</v>
      </c>
      <c r="K20" s="284" t="n">
        <v>76.2114615706533</v>
      </c>
      <c r="L20" s="285" t="n">
        <v>9.93170215193999</v>
      </c>
      <c r="M20" s="286" t="n">
        <v>13.82804342039</v>
      </c>
      <c r="N20" s="287" t="n">
        <v>110.179167772609</v>
      </c>
      <c r="O20" s="288" t="n">
        <v>112.863224003428</v>
      </c>
    </row>
    <row r="21" customFormat="false" ht="12.75" hidden="false" customHeight="false" outlineLevel="0" collapsed="false">
      <c r="B21" s="281" t="s">
        <v>56</v>
      </c>
      <c r="C21" s="282" t="n">
        <v>6.4</v>
      </c>
      <c r="D21" s="283" t="n">
        <v>-0.5528745318</v>
      </c>
      <c r="E21" s="289" t="s">
        <v>60</v>
      </c>
      <c r="F21" s="282" t="n">
        <v>3.5</v>
      </c>
      <c r="G21" s="283" t="n">
        <v>3.44678492782</v>
      </c>
      <c r="H21" s="284" t="n">
        <v>98.4795693662857</v>
      </c>
      <c r="I21" s="282" t="n">
        <v>6.4</v>
      </c>
      <c r="J21" s="283" t="n">
        <v>4.0008915366</v>
      </c>
      <c r="K21" s="284" t="n">
        <v>62.513930259375</v>
      </c>
      <c r="L21" s="285" t="n">
        <v>3.99965945962</v>
      </c>
      <c r="M21" s="286" t="n">
        <v>0.55410660878</v>
      </c>
      <c r="N21" s="290" t="s">
        <v>60</v>
      </c>
      <c r="O21" s="288" t="n">
        <v>116.076042468088</v>
      </c>
    </row>
    <row r="22" customFormat="false" ht="12.75" hidden="false" customHeight="false" outlineLevel="0" collapsed="false">
      <c r="B22" s="278" t="s">
        <v>138</v>
      </c>
      <c r="C22" s="266" t="n">
        <v>5.4</v>
      </c>
      <c r="D22" s="267" t="n">
        <v>3.855071</v>
      </c>
      <c r="E22" s="268" t="n">
        <v>71.3902037037037</v>
      </c>
      <c r="F22" s="266" t="n">
        <v>5.7</v>
      </c>
      <c r="G22" s="267" t="n">
        <v>3.95803</v>
      </c>
      <c r="H22" s="268" t="n">
        <v>69.4391228070175</v>
      </c>
      <c r="I22" s="266" t="n">
        <v>5.9</v>
      </c>
      <c r="J22" s="267" t="n">
        <v>4.11272037262</v>
      </c>
      <c r="K22" s="268" t="n">
        <v>69.707124959661</v>
      </c>
      <c r="L22" s="269" t="n">
        <v>0.102959</v>
      </c>
      <c r="M22" s="270" t="n">
        <v>0.15469037262</v>
      </c>
      <c r="N22" s="271" t="n">
        <v>102.670741991522</v>
      </c>
      <c r="O22" s="272" t="n">
        <v>103.908266804951</v>
      </c>
    </row>
    <row r="23" customFormat="false" ht="12.75" hidden="false" customHeight="false" outlineLevel="0" collapsed="false">
      <c r="B23" s="278" t="s">
        <v>139</v>
      </c>
      <c r="C23" s="266" t="n">
        <v>10.1</v>
      </c>
      <c r="D23" s="267" t="n">
        <v>7.777243</v>
      </c>
      <c r="E23" s="268" t="n">
        <v>77.0024059405941</v>
      </c>
      <c r="F23" s="266" t="n">
        <v>10.3</v>
      </c>
      <c r="G23" s="267" t="n">
        <v>7.929495</v>
      </c>
      <c r="H23" s="268" t="n">
        <v>76.9853883495146</v>
      </c>
      <c r="I23" s="266" t="n">
        <v>10.4</v>
      </c>
      <c r="J23" s="267" t="n">
        <v>8.06756017445</v>
      </c>
      <c r="K23" s="268" t="n">
        <v>77.5726939850962</v>
      </c>
      <c r="L23" s="269" t="n">
        <v>0.152252</v>
      </c>
      <c r="M23" s="270" t="n">
        <v>0.138065174449999</v>
      </c>
      <c r="N23" s="271" t="n">
        <v>101.957660317416</v>
      </c>
      <c r="O23" s="272" t="n">
        <v>101.74115973905</v>
      </c>
    </row>
    <row r="24" customFormat="false" ht="12.75" hidden="false" customHeight="false" outlineLevel="0" collapsed="false">
      <c r="B24" s="278" t="s">
        <v>140</v>
      </c>
      <c r="C24" s="266" t="n">
        <v>9.5</v>
      </c>
      <c r="D24" s="267" t="n">
        <v>8.03114225263</v>
      </c>
      <c r="E24" s="268" t="n">
        <v>84.5383395013684</v>
      </c>
      <c r="F24" s="266" t="n">
        <v>10.3</v>
      </c>
      <c r="G24" s="267" t="n">
        <v>9.07362824538</v>
      </c>
      <c r="H24" s="268" t="n">
        <v>88.0934781104854</v>
      </c>
      <c r="I24" s="266" t="n">
        <v>11.6</v>
      </c>
      <c r="J24" s="267" t="n">
        <v>9.06590374697</v>
      </c>
      <c r="K24" s="268" t="n">
        <v>78.1543426462931</v>
      </c>
      <c r="L24" s="269" t="n">
        <v>1.04248599275</v>
      </c>
      <c r="M24" s="270" t="n">
        <v>-0.00772449840999911</v>
      </c>
      <c r="N24" s="271" t="n">
        <v>112.980544484922</v>
      </c>
      <c r="O24" s="272" t="n">
        <v>99.9148686919818</v>
      </c>
    </row>
    <row r="25" customFormat="false" ht="12.75" hidden="false" customHeight="false" outlineLevel="0" collapsed="false">
      <c r="B25" s="291" t="s">
        <v>141</v>
      </c>
      <c r="C25" s="266" t="n">
        <v>4.1</v>
      </c>
      <c r="D25" s="292" t="n">
        <v>3.600765877</v>
      </c>
      <c r="E25" s="268" t="n">
        <v>87.8235579756098</v>
      </c>
      <c r="F25" s="266" t="n">
        <v>4.2</v>
      </c>
      <c r="G25" s="292" t="n">
        <v>3.81809434377</v>
      </c>
      <c r="H25" s="268" t="n">
        <v>90.907008185</v>
      </c>
      <c r="I25" s="266" t="n">
        <v>4.5</v>
      </c>
      <c r="J25" s="267" t="n">
        <v>4.17472856811</v>
      </c>
      <c r="K25" s="268" t="n">
        <v>92.771745958</v>
      </c>
      <c r="L25" s="269" t="n">
        <v>0.21732846677</v>
      </c>
      <c r="M25" s="270" t="n">
        <v>0.35663422434</v>
      </c>
      <c r="N25" s="271" t="n">
        <v>106.035617815593</v>
      </c>
      <c r="O25" s="272" t="n">
        <v>109.340634154887</v>
      </c>
    </row>
    <row r="26" customFormat="false" ht="12.75" hidden="false" customHeight="false" outlineLevel="0" collapsed="false">
      <c r="B26" s="278" t="s">
        <v>142</v>
      </c>
      <c r="C26" s="266" t="n">
        <v>7.08475800000007</v>
      </c>
      <c r="D26" s="267" t="n">
        <v>6.07319879536011</v>
      </c>
      <c r="E26" s="268" t="n">
        <v>85.7220358883119</v>
      </c>
      <c r="F26" s="266" t="n">
        <v>9.72650090999992</v>
      </c>
      <c r="G26" s="267" t="n">
        <v>7.1905760174699</v>
      </c>
      <c r="H26" s="268" t="n">
        <v>73.9276753686127</v>
      </c>
      <c r="I26" s="266" t="n">
        <v>9.55745670600003</v>
      </c>
      <c r="J26" s="267" t="n">
        <v>8.11759870149007</v>
      </c>
      <c r="K26" s="268" t="n">
        <v>84.9347159102899</v>
      </c>
      <c r="L26" s="269" t="n">
        <v>1.1173772221098</v>
      </c>
      <c r="M26" s="270" t="n">
        <v>0.927022684020171</v>
      </c>
      <c r="N26" s="271" t="n">
        <v>118.398495747636</v>
      </c>
      <c r="O26" s="272" t="n">
        <v>112.892189468103</v>
      </c>
    </row>
    <row r="27" customFormat="false" ht="6" hidden="false" customHeight="true" outlineLevel="0" collapsed="false">
      <c r="B27" s="258"/>
      <c r="C27" s="266"/>
      <c r="D27" s="267"/>
      <c r="E27" s="268"/>
      <c r="F27" s="266"/>
      <c r="G27" s="267"/>
      <c r="H27" s="268"/>
      <c r="I27" s="266"/>
      <c r="J27" s="267"/>
      <c r="K27" s="268"/>
      <c r="L27" s="269"/>
      <c r="M27" s="270"/>
      <c r="N27" s="271"/>
      <c r="O27" s="272"/>
    </row>
    <row r="28" customFormat="false" ht="12.75" hidden="false" customHeight="false" outlineLevel="0" collapsed="false">
      <c r="B28" s="265" t="s">
        <v>143</v>
      </c>
      <c r="C28" s="293" t="n">
        <v>400.672199847</v>
      </c>
      <c r="D28" s="294" t="n">
        <v>299.903090837</v>
      </c>
      <c r="E28" s="295" t="n">
        <v>74.8499873341651</v>
      </c>
      <c r="F28" s="293" t="n">
        <v>421.986871016</v>
      </c>
      <c r="G28" s="294" t="n">
        <v>317.8854771308</v>
      </c>
      <c r="H28" s="295" t="n">
        <v>75.3306557536827</v>
      </c>
      <c r="I28" s="293" t="n">
        <v>447.829554985</v>
      </c>
      <c r="J28" s="294" t="n">
        <v>343.68095169466</v>
      </c>
      <c r="K28" s="295" t="n">
        <v>76.7436958702227</v>
      </c>
      <c r="L28" s="269" t="n">
        <v>17.9823862938</v>
      </c>
      <c r="M28" s="270" t="n">
        <v>25.79547456386</v>
      </c>
      <c r="N28" s="271" t="n">
        <v>105.996065676953</v>
      </c>
      <c r="O28" s="272" t="n">
        <v>108.114706842441</v>
      </c>
    </row>
    <row r="29" customFormat="false" ht="6" hidden="false" customHeight="true" outlineLevel="0" collapsed="false">
      <c r="B29" s="258"/>
      <c r="C29" s="293"/>
      <c r="D29" s="294"/>
      <c r="E29" s="295"/>
      <c r="F29" s="293"/>
      <c r="G29" s="294"/>
      <c r="H29" s="295"/>
      <c r="I29" s="293"/>
      <c r="J29" s="294"/>
      <c r="K29" s="295"/>
      <c r="L29" s="269"/>
      <c r="M29" s="270"/>
      <c r="N29" s="271"/>
      <c r="O29" s="272"/>
    </row>
    <row r="30" customFormat="false" ht="12.75" hidden="false" customHeight="false" outlineLevel="0" collapsed="false">
      <c r="B30" s="296" t="s">
        <v>144</v>
      </c>
      <c r="C30" s="293"/>
      <c r="D30" s="294" t="n">
        <v>140.354644</v>
      </c>
      <c r="E30" s="295"/>
      <c r="F30" s="293"/>
      <c r="G30" s="294" t="n">
        <v>146.658047016</v>
      </c>
      <c r="H30" s="295"/>
      <c r="I30" s="293"/>
      <c r="J30" s="294" t="n">
        <v>158.013945474</v>
      </c>
      <c r="K30" s="295"/>
      <c r="L30" s="269" t="n">
        <v>6.30340301599998</v>
      </c>
      <c r="M30" s="270" t="n">
        <v>11.355898458</v>
      </c>
      <c r="N30" s="271" t="n">
        <v>104.491054115744</v>
      </c>
      <c r="O30" s="272" t="n">
        <v>107.743113104978</v>
      </c>
    </row>
    <row r="31" customFormat="false" ht="5.25" hidden="false" customHeight="true" outlineLevel="0" collapsed="false">
      <c r="B31" s="297"/>
      <c r="C31" s="298"/>
      <c r="D31" s="299"/>
      <c r="E31" s="300"/>
      <c r="F31" s="298"/>
      <c r="G31" s="299"/>
      <c r="H31" s="300"/>
      <c r="I31" s="298"/>
      <c r="J31" s="299"/>
      <c r="K31" s="300"/>
      <c r="L31" s="301"/>
      <c r="M31" s="302"/>
      <c r="N31" s="303"/>
      <c r="O31" s="304"/>
    </row>
    <row r="32" customFormat="false" ht="12.75" hidden="false" customHeight="false" outlineLevel="0" collapsed="false">
      <c r="B32" s="305" t="s">
        <v>145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</row>
    <row r="33" customFormat="false" ht="12.75" hidden="false" customHeight="false" outlineLevel="0" collapsed="false">
      <c r="B33" s="305" t="s">
        <v>146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</row>
    <row r="34" customFormat="false" ht="12.75" hidden="false" customHeight="false" outlineLevel="0" collapsed="false">
      <c r="B34" s="305" t="s">
        <v>147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</row>
    <row r="35" customFormat="false" ht="12.75" hidden="false" customHeight="false" outlineLevel="0" collapsed="false">
      <c r="B35" s="306" t="s">
        <v>148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</row>
    <row r="36" customFormat="false" ht="12.75" hidden="false" customHeight="false" outlineLevel="0" collapsed="false">
      <c r="B36" s="307" t="s">
        <v>149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</row>
    <row r="40" customFormat="false" ht="12.75" hidden="false" customHeight="false" outlineLevel="0" collapsed="false">
      <c r="G40" s="280"/>
      <c r="M40" s="280"/>
    </row>
    <row r="41" customFormat="false" ht="12.75" hidden="false" customHeight="false" outlineLevel="0" collapsed="false">
      <c r="M41" s="280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