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tab. salda SR" sheetId="2" state="visible" r:id="rId3"/>
    <sheet name="příjmy+výdaje SR leden-aktuální" sheetId="3" state="visible" r:id="rId4"/>
    <sheet name="DP meziroční srovnání" sheetId="4" state="visible" r:id="rId5"/>
    <sheet name="List1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DP meziroční srovnání'!$B$1:$O$34</definedName>
    <definedName function="false" hidden="false" localSheetId="2" name="_xlnm.Print_Area" vbProcedure="false">'příjmy+výdaje SR leden-aktuální'!$B$2:$J$96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2" name="BExMK32MS60N1MR1NIKMES6ZI445" vbProcedure="false">[1]Table_PPK!$B$2</definedName>
    <definedName function="false" hidden="false" localSheetId="3" name="obdobi" vbProcedure="false">'[2]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1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květen</t>
  </si>
  <si>
    <t xml:space="preserve">plnění</t>
  </si>
  <si>
    <t xml:space="preserve">rozpočet</t>
  </si>
  <si>
    <t xml:space="preserve">po změnách</t>
  </si>
  <si>
    <t xml:space="preserve">2017/2016</t>
  </si>
  <si>
    <t xml:space="preserve">2017 - 2016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Saldo bez EU/FM *)</t>
  </si>
  <si>
    <t xml:space="preserve">*) Saldo očištěné o prostředky na programy/projekty z rozpočtu EU a FM, které byly vydané ze SR a v následujících letech budou proplaceny z rozpočtu EU a FM</t>
  </si>
  <si>
    <t xml:space="preserve">v mil. Kč</t>
  </si>
  <si>
    <t xml:space="preserve">Saldo SR</t>
  </si>
  <si>
    <t xml:space="preserve">leden</t>
  </si>
  <si>
    <t xml:space="preserve">leden-únor</t>
  </si>
  <si>
    <t xml:space="preserve">leden-březen</t>
  </si>
  <si>
    <t xml:space="preserve">leden-duben</t>
  </si>
  <si>
    <t xml:space="preserve">leden-červen</t>
  </si>
  <si>
    <t xml:space="preserve">leden-červenec</t>
  </si>
  <si>
    <t xml:space="preserve">leden-srpen</t>
  </si>
  <si>
    <t xml:space="preserve">leden-září</t>
  </si>
  <si>
    <t xml:space="preserve">leden-říjen</t>
  </si>
  <si>
    <t xml:space="preserve">leden-listopad</t>
  </si>
  <si>
    <t xml:space="preserve">leden-prosinec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z kapitálových výnosů</t>
  </si>
  <si>
    <t xml:space="preserve">- ze závislé činnosti</t>
  </si>
  <si>
    <t xml:space="preserve">- z přiznání</t>
  </si>
  <si>
    <t xml:space="preserve">x</t>
  </si>
  <si>
    <t xml:space="preserve">Správní poplatky</t>
  </si>
  <si>
    <t xml:space="preserve">Majetkové daně - v tom:</t>
  </si>
  <si>
    <t xml:space="preserve">- Daň dědická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 **)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dopočet do celku</t>
  </si>
  <si>
    <t xml:space="preserve">**) ve skutečnosti roku 2016 a 2017 jsou uvedeny jen prostředky na krytí výdajů na Společnou zemědělskou politiku a na komunitární programy a převody z Národního fondu 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v roce 2016 a 2017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Meziroční srovnání celostátních daňových příjmů (včetně pojistného na SZ a na VZP)</t>
  </si>
  <si>
    <t xml:space="preserve">Celkem r. 2015</t>
  </si>
  <si>
    <t xml:space="preserve">Celkem r. 2016</t>
  </si>
  <si>
    <t xml:space="preserve">Celkem r. 2017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1.5.*)</t>
  </si>
  <si>
    <t xml:space="preserve">k 31.5.**)</t>
  </si>
  <si>
    <t xml:space="preserve">k 31.5.***)</t>
  </si>
  <si>
    <t xml:space="preserve">2016/2015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5 není zahrn.DPPO za obce a kraje (5,9 mld. Kč) a dále správní a místní poplatky obcím (7,7 mld. Kč), popl.za znečišť.ŽP (2,8 mld. Kč) a odvody z loterií také obcím (5,6 mld. Kč)-ve skut. je lze sledovat pouze v účetnictví</t>
  </si>
  <si>
    <t xml:space="preserve">**) v celost.daních v roce 2016 není zahrn.DPPO za obce a kraje (6,2 mld. Kč) a dále správní a místní poplatky obcím (7,7 mld. Kč), popl.za znečišť.ŽP (2,7 mld. Kč) a odvody z loterií také obcím (5,3 mld. Kč)-ve skut. je lze sledovat pouze v účetnictví</t>
  </si>
  <si>
    <t xml:space="preserve">***) v celost.daních v roce 2017 není zahrn.DPPO za obce a kraje (6,9 mld. Kč) a dále správní a místní poplatky obcím (7,9 mld. Kč), popl.za znečišť.ŽP (2,8 mld Kč) a daň z hazard.her také obcím (4,9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jde o výběr pojistného zdr.pojišťovnami od 18. dne předchozího měsíce do 17. dne běžného měsíce, nezahrnuje platbu za tzv. státní pojištěnce a nejedná se o příjem S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.0"/>
    <numFmt numFmtId="169" formatCode="0.0\ "/>
    <numFmt numFmtId="170" formatCode="0.00"/>
    <numFmt numFmtId="171" formatCode="#,##0"/>
    <numFmt numFmtId="172" formatCode="#,##0.0"/>
    <numFmt numFmtId="173" formatCode="d/m/"/>
  </numFmts>
  <fonts count="6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953735"/>
      </patternFill>
    </fill>
    <fill>
      <patternFill patternType="solid">
        <fgColor rgb="FF848484"/>
        <bgColor rgb="FF9190D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0" fillId="0" borderId="13" applyFont="true" applyBorder="true" applyAlignment="false" applyProtection="false"/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1" fillId="29" borderId="14" applyFont="true" applyBorder="true" applyAlignment="true" applyProtection="false">
      <alignment horizontal="left" vertical="center" textRotation="0" wrapText="false" indent="1" shrinkToFit="false"/>
    </xf>
    <xf numFmtId="164" fontId="31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16" borderId="14" applyFont="true" applyBorder="true" applyAlignment="true" applyProtection="false">
      <alignment horizontal="right" vertical="center" textRotation="0" wrapText="false" indent="0" shrinkToFit="false"/>
    </xf>
    <xf numFmtId="164" fontId="27" fillId="30" borderId="14" applyFont="true" applyBorder="true" applyAlignment="true" applyProtection="false">
      <alignment horizontal="right" vertical="center" textRotation="0" wrapText="false" indent="0" shrinkToFit="false"/>
    </xf>
    <xf numFmtId="164" fontId="27" fillId="31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4" applyFont="true" applyBorder="true" applyAlignment="true" applyProtection="false">
      <alignment horizontal="right" vertical="center" textRotation="0" wrapText="false" indent="0" shrinkToFit="false"/>
    </xf>
    <xf numFmtId="164" fontId="27" fillId="22" borderId="14" applyFont="true" applyBorder="true" applyAlignment="true" applyProtection="false">
      <alignment horizontal="right" vertical="center" textRotation="0" wrapText="false" indent="0" shrinkToFit="false"/>
    </xf>
    <xf numFmtId="164" fontId="27" fillId="32" borderId="14" applyFont="true" applyBorder="true" applyAlignment="true" applyProtection="false">
      <alignment horizontal="right" vertical="center" textRotation="0" wrapText="false" indent="0" shrinkToFit="false"/>
    </xf>
    <xf numFmtId="164" fontId="27" fillId="9" borderId="14" applyFont="true" applyBorder="true" applyAlignment="true" applyProtection="false">
      <alignment horizontal="right" vertical="center" textRotation="0" wrapText="false" indent="0" shrinkToFit="false"/>
    </xf>
    <xf numFmtId="164" fontId="27" fillId="4" borderId="14" applyFont="true" applyBorder="true" applyAlignment="true" applyProtection="false">
      <alignment horizontal="right" vertical="center" textRotation="0" wrapText="false" indent="0" shrinkToFit="false"/>
    </xf>
    <xf numFmtId="164" fontId="27" fillId="17" borderId="14" applyFont="true" applyBorder="true" applyAlignment="true" applyProtection="false">
      <alignment horizontal="right" vertical="center" textRotation="0" wrapText="false" indent="0" shrinkToFit="false"/>
    </xf>
    <xf numFmtId="164" fontId="27" fillId="33" borderId="16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16" applyFont="true" applyBorder="true" applyAlignment="true" applyProtection="false">
      <alignment horizontal="left" vertical="center" textRotation="0" wrapText="false" indent="1" shrinkToFit="false"/>
    </xf>
    <xf numFmtId="164" fontId="35" fillId="11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5" applyFont="true" applyBorder="true" applyAlignment="true" applyProtection="false">
      <alignment horizontal="general" vertical="center" textRotation="0" wrapText="false" indent="0" shrinkToFit="false"/>
    </xf>
    <xf numFmtId="164" fontId="32" fillId="21" borderId="16" applyFont="true" applyBorder="true" applyAlignment="true" applyProtection="false">
      <alignment horizontal="general" vertical="center" textRotation="0" wrapText="false" indent="0" shrinkToFit="false"/>
    </xf>
    <xf numFmtId="164" fontId="36" fillId="8" borderId="15" applyFont="true" applyBorder="true" applyAlignment="true" applyProtection="false">
      <alignment horizontal="left" vertical="center" textRotation="0" wrapText="false" indent="1" shrinkToFit="false"/>
    </xf>
    <xf numFmtId="164" fontId="36" fillId="21" borderId="15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1" fillId="0" borderId="14" applyFont="true" applyBorder="true" applyAlignment="true" applyProtection="false">
      <alignment horizontal="right" vertical="center" textRotation="0" wrapText="false" indent="0" shrinkToFit="false"/>
    </xf>
    <xf numFmtId="164" fontId="31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36" fillId="3" borderId="15" applyFont="true" applyBorder="true" applyAlignment="true" applyProtection="false">
      <alignment horizontal="left" vertical="top" textRotation="0" wrapText="false" indent="1" shrinkToFit="false"/>
    </xf>
    <xf numFmtId="164" fontId="38" fillId="34" borderId="16" applyFont="true" applyBorder="true" applyAlignment="true" applyProtection="false">
      <alignment horizontal="left" vertical="center" textRotation="0" wrapText="false" indent="1" shrinkToFit="false"/>
    </xf>
    <xf numFmtId="164" fontId="27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4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3" fillId="7" borderId="14" applyFont="true" applyBorder="true" applyAlignment="false" applyProtection="false"/>
    <xf numFmtId="164" fontId="44" fillId="0" borderId="0" applyFont="true" applyBorder="false" applyAlignment="false" applyProtection="false"/>
    <xf numFmtId="164" fontId="45" fillId="5" borderId="14" applyFont="true" applyBorder="true" applyAlignment="false" applyProtection="false"/>
    <xf numFmtId="164" fontId="46" fillId="5" borderId="11" applyFont="true" applyBorder="true" applyAlignment="false" applyProtection="false"/>
    <xf numFmtId="164" fontId="47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2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5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2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2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6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6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2" xfId="84"/>
    <cellStyle name="Normální 2 2" xfId="85"/>
    <cellStyle name="Normální 2_List2" xfId="86"/>
    <cellStyle name="Normální 3" xfId="87"/>
    <cellStyle name="Normální 4" xfId="88"/>
    <cellStyle name="Normální 4 2" xfId="89"/>
    <cellStyle name="Normální 4_DP meziroč.srovnání" xfId="90"/>
    <cellStyle name="Normální 5" xfId="91"/>
    <cellStyle name="Normální 5 2" xfId="92"/>
    <cellStyle name="Normální 5_DP meziroč.srovnání" xfId="93"/>
    <cellStyle name="Normální 6" xfId="94"/>
    <cellStyle name="Normální 6 2" xfId="95"/>
    <cellStyle name="Normální 6_DP meziroč.srovnání" xfId="96"/>
    <cellStyle name="Normální 7" xfId="97"/>
    <cellStyle name="Normální 8" xfId="98"/>
    <cellStyle name="Normální_příjmy+výdaje SR leden-aktuální" xfId="99"/>
    <cellStyle name="Normální_příjmy+výdaje SR leden-aktuální_1" xfId="100"/>
    <cellStyle name="Normální_příjmy+výdaje SR leden-aktuální_2" xfId="101"/>
    <cellStyle name="Note 1" xfId="102"/>
    <cellStyle name="Název" xfId="103"/>
    <cellStyle name="Output" xfId="104"/>
    <cellStyle name="Poznámka" xfId="105"/>
    <cellStyle name="Propojená buňka" xfId="106"/>
    <cellStyle name="SAPBEXaggData" xfId="107"/>
    <cellStyle name="SAPBEXaggData 2" xfId="108"/>
    <cellStyle name="SAPBEXaggData_příjmy+výdaje SR leden-aktuální" xfId="109"/>
    <cellStyle name="SAPBEXaggDataEmph" xfId="110"/>
    <cellStyle name="SAPBEXaggDataEmph 2" xfId="111"/>
    <cellStyle name="SAPBEXaggDataEmph_příjmy+výdaje SR leden-aktuální" xfId="112"/>
    <cellStyle name="SAPBEXaggItem" xfId="113"/>
    <cellStyle name="SAPBEXaggItem 2" xfId="114"/>
    <cellStyle name="SAPBEXaggItem_příjmy+výdaje SR leden-aktuální" xfId="115"/>
    <cellStyle name="SAPBEXaggItemX" xfId="116"/>
    <cellStyle name="SAPBEXchaText" xfId="117"/>
    <cellStyle name="SAPBEXchaText 2" xfId="118"/>
    <cellStyle name="SAPBEXchaText_příjmy+výdaje SR leden-aktuální" xfId="119"/>
    <cellStyle name="SAPBEXexcBad7" xfId="120"/>
    <cellStyle name="SAPBEXexcBad8" xfId="121"/>
    <cellStyle name="SAPBEXexcBad9" xfId="122"/>
    <cellStyle name="SAPBEXexcCritical4" xfId="123"/>
    <cellStyle name="SAPBEXexcCritical5" xfId="124"/>
    <cellStyle name="SAPBEXexcCritical6" xfId="125"/>
    <cellStyle name="SAPBEXexcGood1" xfId="126"/>
    <cellStyle name="SAPBEXexcGood2" xfId="127"/>
    <cellStyle name="SAPBEXexcGood3" xfId="128"/>
    <cellStyle name="SAPBEXfilterDrill" xfId="129"/>
    <cellStyle name="SAPBEXFilterInfo1" xfId="130"/>
    <cellStyle name="SAPBEXFilterInfo2" xfId="131"/>
    <cellStyle name="SAPBEXFilterInfoHlavicka" xfId="132"/>
    <cellStyle name="SAPBEXfilterItem" xfId="133"/>
    <cellStyle name="SAPBEXfilterText" xfId="134"/>
    <cellStyle name="SAPBEXformats" xfId="135"/>
    <cellStyle name="SAPBEXformats 2" xfId="136"/>
    <cellStyle name="SAPBEXformats_příjmy+výdaje SR leden-aktuální" xfId="137"/>
    <cellStyle name="SAPBEXheaderItem" xfId="138"/>
    <cellStyle name="SAPBEXheaderItem 2" xfId="139"/>
    <cellStyle name="SAPBEXheaderItem_příjmy+výdaje SR leden-aktuální" xfId="140"/>
    <cellStyle name="SAPBEXheaderText" xfId="141"/>
    <cellStyle name="SAPBEXHLevel0" xfId="142"/>
    <cellStyle name="SAPBEXHLevel0 2" xfId="143"/>
    <cellStyle name="SAPBEXHLevel0 3" xfId="144"/>
    <cellStyle name="SAPBEXHLevel0 4" xfId="145"/>
    <cellStyle name="SAPBEXHLevel0_List1" xfId="146"/>
    <cellStyle name="SAPBEXHLevel0X" xfId="147"/>
    <cellStyle name="SAPBEXHLevel0X 2" xfId="148"/>
    <cellStyle name="SAPBEXHLevel0X_List1" xfId="149"/>
    <cellStyle name="SAPBEXHLevel1" xfId="150"/>
    <cellStyle name="SAPBEXHLevel1 2" xfId="151"/>
    <cellStyle name="SAPBEXHLevel1 3" xfId="152"/>
    <cellStyle name="SAPBEXHLevel1 4" xfId="153"/>
    <cellStyle name="SAPBEXHLevel1_01.02.2016" xfId="154"/>
    <cellStyle name="SAPBEXHLevel1X" xfId="155"/>
    <cellStyle name="SAPBEXHLevel2" xfId="156"/>
    <cellStyle name="SAPBEXHLevel2 2" xfId="157"/>
    <cellStyle name="SAPBEXHLevel2 3" xfId="158"/>
    <cellStyle name="SAPBEXHLevel2 4" xfId="159"/>
    <cellStyle name="SAPBEXHLevel2_01.02.2016" xfId="160"/>
    <cellStyle name="SAPBEXHLevel2X" xfId="161"/>
    <cellStyle name="SAPBEXHLevel3" xfId="162"/>
    <cellStyle name="SAPBEXHLevel3X" xfId="163"/>
    <cellStyle name="SAPBEXinputData" xfId="164"/>
    <cellStyle name="SAPBEXItemHeader" xfId="165"/>
    <cellStyle name="SAPBEXresData" xfId="166"/>
    <cellStyle name="SAPBEXresDataEmph" xfId="167"/>
    <cellStyle name="SAPBEXresItem" xfId="168"/>
    <cellStyle name="SAPBEXresItemX" xfId="169"/>
    <cellStyle name="SAPBEXstdData" xfId="170"/>
    <cellStyle name="SAPBEXstdData 2" xfId="171"/>
    <cellStyle name="SAPBEXstdData_příjmy+výdaje SR leden-aktuální" xfId="172"/>
    <cellStyle name="SAPBEXstdDataEmph" xfId="173"/>
    <cellStyle name="SAPBEXstdDataEmph 2" xfId="174"/>
    <cellStyle name="SAPBEXstdDataEmph_příjmy+výdaje SR leden-aktuální" xfId="175"/>
    <cellStyle name="SAPBEXstdItem" xfId="176"/>
    <cellStyle name="SAPBEXstdItem 2" xfId="177"/>
    <cellStyle name="SAPBEXstdItem_příjmy+výdaje SR leden-aktuální" xfId="178"/>
    <cellStyle name="SAPBEXstdItemX" xfId="179"/>
    <cellStyle name="SAPBEXtitle" xfId="180"/>
    <cellStyle name="SAPBEXunassignedItem" xfId="181"/>
    <cellStyle name="SAPBEXundefined" xfId="182"/>
    <cellStyle name="Sheet Title" xfId="183"/>
    <cellStyle name="Správně" xfId="184"/>
    <cellStyle name="Text upozornění" xfId="185"/>
    <cellStyle name="Title" xfId="186"/>
    <cellStyle name="Total" xfId="187"/>
    <cellStyle name="Vstup" xfId="188"/>
    <cellStyle name="Vysvětlující text" xfId="189"/>
    <cellStyle name="Výpočet" xfId="190"/>
    <cellStyle name="Výstup" xfId="191"/>
    <cellStyle name="Warning Text" xfId="192"/>
    <cellStyle name="Zvýraznění 1" xfId="193"/>
    <cellStyle name="Zvýraznění 2" xfId="194"/>
    <cellStyle name="Zvýraznění 3" xfId="195"/>
    <cellStyle name="Zvýraznění 4" xfId="196"/>
    <cellStyle name="Zvýraznění 5" xfId="197"/>
    <cellStyle name="Zvýraznění 6" xfId="198"/>
    <cellStyle name="Čárka 2" xfId="199"/>
  </cellStyles>
  <colors>
    <indexedColors>
      <rgbColor rgb="FF000000"/>
      <rgbColor rgb="FFFFFFFF"/>
      <rgbColor rgb="FFFF1818"/>
      <rgbColor rgb="FFC3D69B"/>
      <rgbColor rgb="FF0000FF"/>
      <rgbColor rgb="FFFECC8E"/>
      <rgbColor rgb="FFFF00FF"/>
      <rgbColor rgb="FFABEDA5"/>
      <rgbColor rgb="FF800000"/>
      <rgbColor rgb="FFC6F9C1"/>
      <rgbColor rgb="FF000080"/>
      <rgbColor rgb="FFFF988C"/>
      <rgbColor rgb="FF800080"/>
      <rgbColor rgb="FF008080"/>
      <rgbColor rgb="FFC6C4C4"/>
      <rgbColor rgb="FF848484"/>
      <rgbColor rgb="FF9190D6"/>
      <rgbColor rgb="FF953735"/>
      <rgbColor rgb="FFFFFFCC"/>
      <rgbColor rgb="FFEAF1F6"/>
      <rgbColor rgb="FF660066"/>
      <rgbColor rgb="FFFF8073"/>
      <rgbColor rgb="FFD5E3F2"/>
      <rgbColor rgb="FFC3D6EB"/>
      <rgbColor rgb="FF000080"/>
      <rgbColor rgb="FFE0E5E8"/>
      <rgbColor rgb="FFFDBB71"/>
      <rgbColor rgb="FFAFE2AB"/>
      <rgbColor rgb="FF800080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F2F2F2"/>
      <rgbColor rgb="FFDBE5EC"/>
      <rgbColor rgb="FFFF675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Vývoj salda státního rozpočtu za leden až květen v roce 2016 a 2017 (v mld. Kč)</a:t>
            </a:r>
          </a:p>
        </c:rich>
      </c:tx>
      <c:layout>
        <c:manualLayout>
          <c:xMode val="edge"/>
          <c:yMode val="edge"/>
          <c:x val="0.119054288755673"/>
          <c:y val="0.0636311895276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80475096644"/>
          <c:y val="0.161639157655094"/>
          <c:w val="0.965824415933666"/>
          <c:h val="0.742857142857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 salda SR'!$B$1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2</c:f>
              <c:strCache>
                <c:ptCount val="5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</c:strCache>
            </c:strRef>
          </c:cat>
          <c:val>
            <c:numRef>
              <c:f>'tab. salda SR'!$B$18:$B$22</c:f>
              <c:numCache>
                <c:formatCode>General</c:formatCode>
                <c:ptCount val="5"/>
                <c:pt idx="0">
                  <c:v>45.86947910339</c:v>
                </c:pt>
                <c:pt idx="1">
                  <c:v>27.6941341182701</c:v>
                </c:pt>
                <c:pt idx="2">
                  <c:v>43.597067478091</c:v>
                </c:pt>
                <c:pt idx="3">
                  <c:v>30.5203326601799</c:v>
                </c:pt>
                <c:pt idx="4">
                  <c:v>22.3874654287201</c:v>
                </c:pt>
              </c:numCache>
            </c:numRef>
          </c:val>
        </c:ser>
        <c:ser>
          <c:idx val="1"/>
          <c:order val="1"/>
          <c:tx>
            <c:strRef>
              <c:f>'tab. salda SR'!$C$1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2</c:f>
              <c:strCache>
                <c:ptCount val="5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</c:strCache>
            </c:strRef>
          </c:cat>
          <c:val>
            <c:numRef>
              <c:f>'tab. salda SR'!$C$18:$C$22</c:f>
              <c:numCache>
                <c:formatCode>General</c:formatCode>
                <c:ptCount val="5"/>
                <c:pt idx="0">
                  <c:v>9.10008300236</c:v>
                </c:pt>
                <c:pt idx="1">
                  <c:v>3.67438898123012</c:v>
                </c:pt>
                <c:pt idx="2">
                  <c:v>4.68030514483996</c:v>
                </c:pt>
                <c:pt idx="3">
                  <c:v>6.27278366750011</c:v>
                </c:pt>
                <c:pt idx="4">
                  <c:v>-18.70625207461</c:v>
                </c:pt>
              </c:numCache>
            </c:numRef>
          </c:val>
        </c:ser>
        <c:gapWidth val="150"/>
        <c:overlap val="0"/>
        <c:axId val="45898559"/>
        <c:axId val="46642358"/>
      </c:barChart>
      <c:catAx>
        <c:axId val="45898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42358"/>
        <c:crossesAt val="0"/>
        <c:auto val="1"/>
        <c:lblAlgn val="ctr"/>
        <c:lblOffset val="100"/>
        <c:noMultiLvlLbl val="0"/>
      </c:catAx>
      <c:valAx>
        <c:axId val="46642358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98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083534091546"/>
          <c:y val="0.869436539556062"/>
          <c:w val="0.326124712869068"/>
          <c:h val="0.0803642572566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3</xdr:row>
      <xdr:rowOff>9360</xdr:rowOff>
    </xdr:from>
    <xdr:to>
      <xdr:col>19</xdr:col>
      <xdr:colOff>332280</xdr:colOff>
      <xdr:row>32</xdr:row>
      <xdr:rowOff>66600</xdr:rowOff>
    </xdr:to>
    <xdr:graphicFrame>
      <xdr:nvGraphicFramePr>
        <xdr:cNvPr id="0" name="Graf 4"/>
        <xdr:cNvGraphicFramePr/>
      </xdr:nvGraphicFramePr>
      <xdr:xfrm>
        <a:off x="3057480" y="2143080"/>
        <a:ext cx="64252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denni pohyby (JP verze)  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2" width="20.27"/>
    <col collapsed="false" customWidth="true" hidden="false" outlineLevel="0" max="4" min="4" style="2" width="10.56"/>
    <col collapsed="false" customWidth="true" hidden="false" outlineLevel="0" max="5" min="5" style="2" width="7.27"/>
    <col collapsed="false" customWidth="true" hidden="false" outlineLevel="0" max="7" min="6" style="2" width="9.41"/>
    <col collapsed="false" customWidth="true" hidden="false" outlineLevel="0" max="8" min="8" style="2" width="10.27"/>
    <col collapsed="false" customWidth="true" hidden="false" outlineLevel="0" max="9" min="9" style="2" width="7.14"/>
    <col collapsed="false" customWidth="true" hidden="false" outlineLevel="0" max="11" min="10" style="2" width="9.41"/>
  </cols>
  <sheetData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4" t="s">
        <v>0</v>
      </c>
    </row>
    <row r="5" customFormat="false" ht="12.75" hidden="false" customHeight="false" outlineLevel="0" collapsed="false">
      <c r="C5" s="5"/>
      <c r="D5" s="6" t="n">
        <v>2016</v>
      </c>
      <c r="E5" s="6"/>
      <c r="F5" s="6" t="n">
        <v>2017</v>
      </c>
      <c r="G5" s="6"/>
      <c r="H5" s="6"/>
      <c r="I5" s="6"/>
      <c r="J5" s="6"/>
      <c r="K5" s="6"/>
    </row>
    <row r="6" customFormat="false" ht="12.75" hidden="false" customHeight="false" outlineLevel="0" collapsed="false">
      <c r="C6" s="7" t="s">
        <v>1</v>
      </c>
      <c r="D6" s="8" t="s">
        <v>2</v>
      </c>
      <c r="E6" s="9" t="s">
        <v>3</v>
      </c>
      <c r="F6" s="10" t="s">
        <v>4</v>
      </c>
      <c r="G6" s="11" t="s">
        <v>5</v>
      </c>
      <c r="H6" s="12" t="s">
        <v>6</v>
      </c>
      <c r="I6" s="13" t="s">
        <v>3</v>
      </c>
      <c r="J6" s="13" t="s">
        <v>7</v>
      </c>
      <c r="K6" s="14" t="s">
        <v>8</v>
      </c>
    </row>
    <row r="7" customFormat="false" ht="13.5" hidden="false" customHeight="false" outlineLevel="0" collapsed="false">
      <c r="C7" s="7"/>
      <c r="D7" s="10" t="s">
        <v>9</v>
      </c>
      <c r="E7" s="9" t="s">
        <v>10</v>
      </c>
      <c r="F7" s="10" t="s">
        <v>11</v>
      </c>
      <c r="G7" s="11" t="s">
        <v>12</v>
      </c>
      <c r="H7" s="12" t="s">
        <v>9</v>
      </c>
      <c r="I7" s="15" t="s">
        <v>10</v>
      </c>
      <c r="J7" s="16" t="s">
        <v>13</v>
      </c>
      <c r="K7" s="17" t="s">
        <v>14</v>
      </c>
    </row>
    <row r="8" customFormat="false" ht="13.5" hidden="false" customHeight="false" outlineLevel="0" collapsed="false">
      <c r="C8" s="18"/>
      <c r="D8" s="19" t="n">
        <v>1</v>
      </c>
      <c r="E8" s="20" t="n">
        <v>2</v>
      </c>
      <c r="F8" s="21" t="s">
        <v>15</v>
      </c>
      <c r="G8" s="21" t="s">
        <v>16</v>
      </c>
      <c r="H8" s="21" t="s">
        <v>17</v>
      </c>
      <c r="I8" s="22" t="s">
        <v>18</v>
      </c>
      <c r="J8" s="22" t="s">
        <v>19</v>
      </c>
      <c r="K8" s="23" t="s">
        <v>20</v>
      </c>
    </row>
    <row r="9" customFormat="false" ht="12.75" hidden="false" customHeight="false" outlineLevel="0" collapsed="false">
      <c r="C9" s="7"/>
      <c r="D9" s="10"/>
      <c r="E9" s="9"/>
      <c r="F9" s="10"/>
      <c r="G9" s="15"/>
      <c r="H9" s="12"/>
      <c r="I9" s="15"/>
      <c r="J9" s="15"/>
      <c r="K9" s="14"/>
    </row>
    <row r="10" customFormat="false" ht="13.5" hidden="false" customHeight="false" outlineLevel="0" collapsed="false">
      <c r="C10" s="24" t="s">
        <v>21</v>
      </c>
      <c r="D10" s="25" t="n">
        <v>532.84471941397</v>
      </c>
      <c r="E10" s="26" t="n">
        <v>45.1031637619731</v>
      </c>
      <c r="F10" s="25" t="n">
        <v>1249.27203718</v>
      </c>
      <c r="G10" s="27" t="n">
        <v>1249.466115538</v>
      </c>
      <c r="H10" s="28" t="n">
        <v>496.41183176063</v>
      </c>
      <c r="I10" s="29" t="n">
        <v>39.7299154884951</v>
      </c>
      <c r="J10" s="29" t="n">
        <v>93.1625694454832</v>
      </c>
      <c r="K10" s="30" t="n">
        <v>-36.4328876533401</v>
      </c>
    </row>
    <row r="11" customFormat="false" ht="13.5" hidden="false" customHeight="false" outlineLevel="0" collapsed="false">
      <c r="C11" s="24"/>
      <c r="D11" s="25"/>
      <c r="E11" s="26"/>
      <c r="F11" s="25"/>
      <c r="G11" s="27"/>
      <c r="H11" s="28"/>
      <c r="I11" s="29"/>
      <c r="J11" s="29"/>
      <c r="K11" s="31"/>
    </row>
    <row r="12" customFormat="false" ht="13.5" hidden="false" customHeight="false" outlineLevel="0" collapsed="false">
      <c r="C12" s="24" t="s">
        <v>22</v>
      </c>
      <c r="D12" s="25" t="n">
        <v>510.45725398525</v>
      </c>
      <c r="E12" s="26" t="n">
        <v>40.7911877393323</v>
      </c>
      <c r="F12" s="25" t="n">
        <v>1309.27203718</v>
      </c>
      <c r="G12" s="27" t="n">
        <v>1309.466115538</v>
      </c>
      <c r="H12" s="28" t="n">
        <v>515.11808383524</v>
      </c>
      <c r="I12" s="29" t="n">
        <v>39.3380231624857</v>
      </c>
      <c r="J12" s="29" t="n">
        <v>100.913069569215</v>
      </c>
      <c r="K12" s="30" t="n">
        <v>4.66082984998997</v>
      </c>
    </row>
    <row r="13" customFormat="false" ht="13.5" hidden="false" customHeight="false" outlineLevel="0" collapsed="false">
      <c r="C13" s="24"/>
      <c r="D13" s="25"/>
      <c r="E13" s="26"/>
      <c r="F13" s="25"/>
      <c r="G13" s="27"/>
      <c r="H13" s="28"/>
      <c r="I13" s="32"/>
      <c r="J13" s="32"/>
      <c r="K13" s="31"/>
    </row>
    <row r="14" customFormat="false" ht="13.5" hidden="false" customHeight="false" outlineLevel="0" collapsed="false">
      <c r="C14" s="24" t="s">
        <v>23</v>
      </c>
      <c r="D14" s="25" t="n">
        <v>22.3874654287201</v>
      </c>
      <c r="E14" s="33" t="s">
        <v>24</v>
      </c>
      <c r="F14" s="34" t="n">
        <v>-60</v>
      </c>
      <c r="G14" s="35" t="n">
        <v>-60</v>
      </c>
      <c r="H14" s="36" t="n">
        <v>-18.70625207461</v>
      </c>
      <c r="I14" s="37" t="n">
        <v>31.1770867910167</v>
      </c>
      <c r="J14" s="38" t="n">
        <v>-83.5568105472647</v>
      </c>
      <c r="K14" s="30" t="n">
        <v>-41.0937175033301</v>
      </c>
    </row>
    <row r="15" customFormat="false" ht="16.5" hidden="false" customHeight="true" outlineLevel="0" collapsed="false">
      <c r="C15" s="39" t="s">
        <v>25</v>
      </c>
      <c r="D15" s="40" t="n">
        <v>-49.0331332539199</v>
      </c>
      <c r="E15" s="41" t="n">
        <v>70.0473332198856</v>
      </c>
      <c r="F15" s="42" t="n">
        <v>-60</v>
      </c>
      <c r="G15" s="43" t="n">
        <v>-60</v>
      </c>
      <c r="H15" s="44" t="n">
        <v>-35.54853997837</v>
      </c>
      <c r="I15" s="37" t="n">
        <v>59.2475666306167</v>
      </c>
      <c r="J15" s="37" t="n">
        <v>72.4990177443496</v>
      </c>
      <c r="K15" s="45" t="n">
        <v>13.4845932755499</v>
      </c>
    </row>
    <row r="16" customFormat="false" ht="6.75" hidden="false" customHeight="true" outlineLevel="0" collapsed="false">
      <c r="C16" s="46"/>
      <c r="D16" s="47"/>
      <c r="E16" s="48"/>
      <c r="F16" s="49"/>
      <c r="G16" s="50"/>
      <c r="H16" s="51"/>
      <c r="I16" s="50"/>
      <c r="J16" s="50"/>
      <c r="K16" s="52"/>
    </row>
    <row r="17" customFormat="false" ht="12.75" hidden="false" customHeight="false" outlineLevel="0" collapsed="false">
      <c r="C17" s="53" t="s">
        <v>26</v>
      </c>
    </row>
  </sheetData>
  <mergeCells count="2">
    <mergeCell ref="D5:E5"/>
    <mergeCell ref="F5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7"/>
    <col collapsed="false" customWidth="true" hidden="false" outlineLevel="0" max="3" min="3" style="2" width="12.56"/>
    <col collapsed="false" customWidth="true" hidden="false" outlineLevel="0" max="27" min="4" style="2" width="5.99"/>
  </cols>
  <sheetData>
    <row r="8" customFormat="false" ht="13.5" hidden="false" customHeight="false" outlineLevel="0" collapsed="false">
      <c r="Q8" s="54"/>
      <c r="U8" s="54"/>
      <c r="V8" s="54"/>
      <c r="W8" s="55"/>
      <c r="X8" s="55"/>
      <c r="Y8" s="55"/>
      <c r="Z8" s="55"/>
      <c r="AA8" s="55" t="s">
        <v>27</v>
      </c>
    </row>
    <row r="9" customFormat="false" ht="13.5" hidden="false" customHeight="false" outlineLevel="0" collapsed="false">
      <c r="C9" s="56" t="s">
        <v>9</v>
      </c>
      <c r="D9" s="57" t="n">
        <v>1994</v>
      </c>
      <c r="E9" s="58" t="n">
        <v>1995</v>
      </c>
      <c r="F9" s="58" t="n">
        <v>1996</v>
      </c>
      <c r="G9" s="58" t="n">
        <v>1997</v>
      </c>
      <c r="H9" s="58" t="n">
        <v>1998</v>
      </c>
      <c r="I9" s="58" t="n">
        <v>1999</v>
      </c>
      <c r="J9" s="58" t="n">
        <v>2000</v>
      </c>
      <c r="K9" s="58" t="n">
        <v>2001</v>
      </c>
      <c r="L9" s="58" t="n">
        <v>2002</v>
      </c>
      <c r="M9" s="58" t="n">
        <v>2003</v>
      </c>
      <c r="N9" s="58" t="n">
        <v>2004</v>
      </c>
      <c r="O9" s="58" t="n">
        <v>2005</v>
      </c>
      <c r="P9" s="59" t="n">
        <v>2006</v>
      </c>
      <c r="Q9" s="58" t="n">
        <v>2007</v>
      </c>
      <c r="R9" s="58" t="n">
        <v>2008</v>
      </c>
      <c r="S9" s="58" t="n">
        <v>2009</v>
      </c>
      <c r="T9" s="58" t="n">
        <v>2010</v>
      </c>
      <c r="U9" s="58" t="n">
        <v>2011</v>
      </c>
      <c r="V9" s="58" t="n">
        <v>2012</v>
      </c>
      <c r="W9" s="58" t="n">
        <v>2013</v>
      </c>
      <c r="X9" s="58" t="n">
        <v>2014</v>
      </c>
      <c r="Y9" s="58" t="n">
        <v>2015</v>
      </c>
      <c r="Z9" s="58" t="n">
        <v>2016</v>
      </c>
      <c r="AA9" s="60" t="n">
        <v>2017</v>
      </c>
    </row>
    <row r="10" customFormat="false" ht="13.5" hidden="false" customHeight="false" outlineLevel="0" collapsed="false">
      <c r="C10" s="61" t="s">
        <v>28</v>
      </c>
      <c r="D10" s="62" t="n">
        <v>4204</v>
      </c>
      <c r="E10" s="63" t="n">
        <v>2920</v>
      </c>
      <c r="F10" s="63" t="n">
        <v>-4844</v>
      </c>
      <c r="G10" s="63" t="n">
        <v>-9394</v>
      </c>
      <c r="H10" s="63" t="n">
        <v>-6732</v>
      </c>
      <c r="I10" s="63" t="n">
        <v>-10227</v>
      </c>
      <c r="J10" s="64" t="n">
        <v>-13496</v>
      </c>
      <c r="K10" s="63" t="n">
        <v>-28714</v>
      </c>
      <c r="L10" s="63" t="n">
        <v>-32402</v>
      </c>
      <c r="M10" s="63" t="n">
        <v>-74587</v>
      </c>
      <c r="N10" s="63" t="n">
        <v>-45423</v>
      </c>
      <c r="O10" s="64" t="n">
        <v>-27030</v>
      </c>
      <c r="P10" s="63" t="n">
        <v>-12201.791</v>
      </c>
      <c r="Q10" s="64" t="n">
        <v>-25976.641</v>
      </c>
      <c r="R10" s="64" t="n">
        <v>-38319.3439999999</v>
      </c>
      <c r="S10" s="64" t="n">
        <v>-71410.262</v>
      </c>
      <c r="T10" s="64" t="n">
        <v>-95355.9330000001</v>
      </c>
      <c r="U10" s="64" t="n">
        <v>-81466.987</v>
      </c>
      <c r="V10" s="64" t="n">
        <v>-79046.92</v>
      </c>
      <c r="W10" s="64" t="n">
        <v>-39776.79515147</v>
      </c>
      <c r="X10" s="64" t="n">
        <v>-9520.98647940994</v>
      </c>
      <c r="Y10" s="64" t="n">
        <v>-22128.08339098</v>
      </c>
      <c r="Z10" s="64" t="n">
        <v>22387.4654287201</v>
      </c>
      <c r="AA10" s="65" t="n">
        <v>-18706.25207461</v>
      </c>
    </row>
    <row r="15" customFormat="false" ht="12.75" hidden="false" customHeight="false" outlineLevel="0" collapsed="false">
      <c r="C15" s="1"/>
      <c r="D15" s="1"/>
      <c r="E15" s="1"/>
    </row>
    <row r="16" customFormat="false" ht="13.5" hidden="false" customHeight="false" outlineLevel="0" collapsed="false">
      <c r="C16" s="66" t="s">
        <v>0</v>
      </c>
    </row>
    <row r="17" customFormat="false" ht="13.5" hidden="false" customHeight="false" outlineLevel="0" collapsed="false">
      <c r="A17" s="61" t="s">
        <v>28</v>
      </c>
      <c r="B17" s="67" t="n">
        <v>2016</v>
      </c>
      <c r="C17" s="56" t="n">
        <v>2017</v>
      </c>
    </row>
    <row r="18" customFormat="false" ht="12.75" hidden="false" customHeight="false" outlineLevel="0" collapsed="false">
      <c r="A18" s="68" t="s">
        <v>29</v>
      </c>
      <c r="B18" s="69" t="n">
        <v>45.86947910339</v>
      </c>
      <c r="C18" s="70" t="n">
        <v>9.10008300236</v>
      </c>
    </row>
    <row r="19" customFormat="false" ht="12.75" hidden="false" customHeight="false" outlineLevel="0" collapsed="false">
      <c r="A19" s="71" t="s">
        <v>30</v>
      </c>
      <c r="B19" s="72" t="n">
        <v>27.6941341182701</v>
      </c>
      <c r="C19" s="73" t="n">
        <v>3.67438898123012</v>
      </c>
    </row>
    <row r="20" customFormat="false" ht="12.75" hidden="false" customHeight="false" outlineLevel="0" collapsed="false">
      <c r="A20" s="71" t="s">
        <v>31</v>
      </c>
      <c r="B20" s="73" t="n">
        <v>43.597067478091</v>
      </c>
      <c r="C20" s="73" t="n">
        <v>4.68030514483996</v>
      </c>
    </row>
    <row r="21" customFormat="false" ht="12.75" hidden="false" customHeight="false" outlineLevel="0" collapsed="false">
      <c r="A21" s="71" t="s">
        <v>32</v>
      </c>
      <c r="B21" s="73" t="n">
        <v>30.5203326601799</v>
      </c>
      <c r="C21" s="73" t="n">
        <v>6.27278366750011</v>
      </c>
    </row>
    <row r="22" customFormat="false" ht="12.75" hidden="false" customHeight="false" outlineLevel="0" collapsed="false">
      <c r="A22" s="74" t="s">
        <v>9</v>
      </c>
      <c r="B22" s="73" t="n">
        <v>22.3874654287201</v>
      </c>
      <c r="C22" s="75" t="n">
        <v>-18.70625207461</v>
      </c>
    </row>
    <row r="23" customFormat="false" ht="12.75" hidden="false" customHeight="false" outlineLevel="0" collapsed="false">
      <c r="A23" s="76" t="s">
        <v>33</v>
      </c>
      <c r="B23" s="73"/>
      <c r="C23" s="75"/>
    </row>
    <row r="24" customFormat="false" ht="12.75" hidden="false" customHeight="false" outlineLevel="0" collapsed="false">
      <c r="A24" s="77" t="s">
        <v>34</v>
      </c>
      <c r="B24" s="73"/>
      <c r="C24" s="73"/>
    </row>
    <row r="25" customFormat="false" ht="12.75" hidden="false" customHeight="false" outlineLevel="0" collapsed="false">
      <c r="A25" s="76" t="s">
        <v>35</v>
      </c>
      <c r="B25" s="73"/>
      <c r="C25" s="75"/>
    </row>
    <row r="26" customFormat="false" ht="12.75" hidden="false" customHeight="false" outlineLevel="0" collapsed="false">
      <c r="A26" s="76" t="s">
        <v>36</v>
      </c>
      <c r="B26" s="73"/>
      <c r="C26" s="75"/>
    </row>
    <row r="27" customFormat="false" ht="12.75" hidden="false" customHeight="false" outlineLevel="0" collapsed="false">
      <c r="A27" s="76" t="s">
        <v>37</v>
      </c>
      <c r="B27" s="73"/>
      <c r="C27" s="75"/>
    </row>
    <row r="28" customFormat="false" ht="12.75" hidden="false" customHeight="false" outlineLevel="0" collapsed="false">
      <c r="A28" s="76" t="s">
        <v>38</v>
      </c>
      <c r="B28" s="73"/>
      <c r="C28" s="75"/>
    </row>
    <row r="29" customFormat="false" ht="13.5" hidden="false" customHeight="false" outlineLevel="0" collapsed="false">
      <c r="A29" s="78" t="s">
        <v>39</v>
      </c>
      <c r="B29" s="79"/>
      <c r="C29" s="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.56"/>
    <col collapsed="false" customWidth="true" hidden="false" outlineLevel="0" max="2" min="2" style="81" width="52.85"/>
    <col collapsed="false" customWidth="true" hidden="false" outlineLevel="0" max="3" min="3" style="81" width="10.13"/>
    <col collapsed="false" customWidth="true" hidden="false" outlineLevel="0" max="4" min="4" style="81" width="8.14"/>
    <col collapsed="false" customWidth="true" hidden="false" outlineLevel="0" max="5" min="5" style="81" width="9.85"/>
    <col collapsed="false" customWidth="true" hidden="false" outlineLevel="0" max="6" min="6" style="82" width="9.85"/>
    <col collapsed="false" customWidth="true" hidden="false" outlineLevel="0" max="7" min="7" style="81" width="10.27"/>
    <col collapsed="false" customWidth="true" hidden="false" outlineLevel="0" max="8" min="8" style="81" width="7.99"/>
    <col collapsed="false" customWidth="true" hidden="false" outlineLevel="0" max="9" min="9" style="81" width="8.85"/>
    <col collapsed="false" customWidth="true" hidden="false" outlineLevel="0" max="10" min="10" style="81" width="9.41"/>
    <col collapsed="false" customWidth="true" hidden="false" outlineLevel="0" max="11" min="11" style="81" width="10.71"/>
    <col collapsed="false" customWidth="false" hidden="false" outlineLevel="0" max="257" min="12" style="81" width="9.14"/>
  </cols>
  <sheetData>
    <row r="1" customFormat="false" ht="19.5" hidden="false" customHeight="true" outlineLevel="0" collapsed="false">
      <c r="B1" s="83"/>
      <c r="C1" s="84"/>
      <c r="D1" s="84"/>
      <c r="E1" s="84"/>
      <c r="F1" s="85"/>
      <c r="G1" s="83"/>
      <c r="H1" s="83"/>
      <c r="I1" s="83"/>
      <c r="J1" s="83"/>
      <c r="K1" s="83"/>
    </row>
    <row r="2" customFormat="false" ht="18" hidden="false" customHeight="false" outlineLevel="0" collapsed="false">
      <c r="B2" s="86" t="s">
        <v>40</v>
      </c>
      <c r="C2" s="86"/>
      <c r="D2" s="86"/>
      <c r="E2" s="86"/>
      <c r="F2" s="86"/>
      <c r="G2" s="86"/>
      <c r="H2" s="83"/>
      <c r="I2" s="83"/>
      <c r="J2" s="83"/>
      <c r="K2" s="83"/>
    </row>
    <row r="3" customFormat="false" ht="13.5" hidden="false" customHeight="false" outlineLevel="0" collapsed="false">
      <c r="B3" s="83"/>
      <c r="C3" s="83"/>
      <c r="D3" s="83"/>
      <c r="E3" s="83"/>
      <c r="F3" s="85"/>
      <c r="G3" s="83"/>
      <c r="H3" s="87"/>
      <c r="I3" s="87"/>
      <c r="J3" s="87" t="s">
        <v>0</v>
      </c>
      <c r="K3" s="87"/>
    </row>
    <row r="4" customFormat="false" ht="12.75" hidden="false" customHeight="false" outlineLevel="0" collapsed="false">
      <c r="B4" s="88"/>
      <c r="C4" s="89" t="n">
        <v>2016</v>
      </c>
      <c r="D4" s="89"/>
      <c r="E4" s="90" t="n">
        <v>2017</v>
      </c>
      <c r="F4" s="90"/>
      <c r="G4" s="90"/>
      <c r="H4" s="90"/>
      <c r="I4" s="90"/>
      <c r="J4" s="90"/>
      <c r="K4" s="91"/>
    </row>
    <row r="5" customFormat="false" ht="12.75" hidden="false" customHeight="false" outlineLevel="0" collapsed="false">
      <c r="B5" s="92"/>
      <c r="C5" s="93" t="s">
        <v>2</v>
      </c>
      <c r="D5" s="94" t="s">
        <v>3</v>
      </c>
      <c r="E5" s="95" t="s">
        <v>4</v>
      </c>
      <c r="F5" s="96" t="s">
        <v>5</v>
      </c>
      <c r="G5" s="97" t="s">
        <v>2</v>
      </c>
      <c r="H5" s="97" t="s">
        <v>3</v>
      </c>
      <c r="I5" s="97" t="s">
        <v>41</v>
      </c>
      <c r="J5" s="94" t="s">
        <v>8</v>
      </c>
      <c r="K5" s="91"/>
    </row>
    <row r="6" customFormat="false" ht="13.5" hidden="false" customHeight="true" outlineLevel="0" collapsed="false">
      <c r="B6" s="98"/>
      <c r="C6" s="99" t="s">
        <v>9</v>
      </c>
      <c r="D6" s="100" t="s">
        <v>10</v>
      </c>
      <c r="E6" s="101" t="s">
        <v>11</v>
      </c>
      <c r="F6" s="102" t="s">
        <v>12</v>
      </c>
      <c r="G6" s="103" t="s">
        <v>9</v>
      </c>
      <c r="H6" s="104" t="s">
        <v>10</v>
      </c>
      <c r="I6" s="105" t="s">
        <v>13</v>
      </c>
      <c r="J6" s="106" t="s">
        <v>14</v>
      </c>
      <c r="K6" s="107"/>
    </row>
    <row r="7" customFormat="false" ht="13.5" hidden="false" customHeight="true" outlineLevel="0" collapsed="false">
      <c r="B7" s="108"/>
      <c r="C7" s="109" t="n">
        <v>1</v>
      </c>
      <c r="D7" s="20" t="n">
        <v>2</v>
      </c>
      <c r="E7" s="21" t="s">
        <v>15</v>
      </c>
      <c r="F7" s="21" t="s">
        <v>16</v>
      </c>
      <c r="G7" s="21" t="s">
        <v>17</v>
      </c>
      <c r="H7" s="22" t="s">
        <v>18</v>
      </c>
      <c r="I7" s="22" t="s">
        <v>19</v>
      </c>
      <c r="J7" s="23" t="s">
        <v>42</v>
      </c>
      <c r="K7" s="110"/>
    </row>
    <row r="8" customFormat="false" ht="20.25" hidden="false" customHeight="true" outlineLevel="0" collapsed="false">
      <c r="B8" s="111" t="s">
        <v>43</v>
      </c>
      <c r="C8" s="112" t="n">
        <v>532.84471941397</v>
      </c>
      <c r="D8" s="113" t="n">
        <v>45.1031637619731</v>
      </c>
      <c r="E8" s="114" t="n">
        <v>1249.27203718</v>
      </c>
      <c r="F8" s="114" t="n">
        <v>1249.466115538</v>
      </c>
      <c r="G8" s="114" t="n">
        <v>496.41183176063</v>
      </c>
      <c r="H8" s="115" t="n">
        <v>39.7299154884951</v>
      </c>
      <c r="I8" s="115" t="n">
        <v>93.1625694454832</v>
      </c>
      <c r="J8" s="116" t="n">
        <v>-36.4328876533401</v>
      </c>
      <c r="K8" s="117"/>
    </row>
    <row r="9" customFormat="false" ht="12.75" hidden="false" customHeight="false" outlineLevel="0" collapsed="false">
      <c r="B9" s="118" t="s">
        <v>44</v>
      </c>
      <c r="C9" s="119"/>
      <c r="D9" s="120"/>
      <c r="E9" s="121"/>
      <c r="F9" s="121"/>
      <c r="G9" s="122"/>
      <c r="H9" s="123"/>
      <c r="I9" s="123"/>
      <c r="J9" s="124"/>
      <c r="K9" s="125"/>
    </row>
    <row r="10" customFormat="false" ht="18" hidden="false" customHeight="true" outlineLevel="0" collapsed="false">
      <c r="B10" s="126" t="s">
        <v>45</v>
      </c>
      <c r="C10" s="127" t="n">
        <v>402.11691185675</v>
      </c>
      <c r="D10" s="128" t="n">
        <v>38.6014927612272</v>
      </c>
      <c r="E10" s="129" t="n">
        <v>1112.787011691</v>
      </c>
      <c r="F10" s="130" t="n">
        <v>1112.787011691</v>
      </c>
      <c r="G10" s="130" t="n">
        <v>432.05067246725</v>
      </c>
      <c r="H10" s="131" t="n">
        <v>38.8259988594495</v>
      </c>
      <c r="I10" s="131" t="n">
        <v>107.44404418911</v>
      </c>
      <c r="J10" s="132" t="n">
        <v>29.9337606104999</v>
      </c>
      <c r="K10" s="129"/>
    </row>
    <row r="11" customFormat="false" ht="18" hidden="false" customHeight="true" outlineLevel="0" collapsed="false">
      <c r="B11" s="133" t="s">
        <v>46</v>
      </c>
      <c r="C11" s="134" t="n">
        <v>227.20107813793</v>
      </c>
      <c r="D11" s="135" t="n">
        <v>36.6615075850896</v>
      </c>
      <c r="E11" s="136" t="n">
        <v>664.957456706</v>
      </c>
      <c r="F11" s="136" t="n">
        <v>664.957456706</v>
      </c>
      <c r="G11" s="136" t="n">
        <v>243.82010335922</v>
      </c>
      <c r="H11" s="137" t="n">
        <v>36.6670229652032</v>
      </c>
      <c r="I11" s="137" t="n">
        <v>107.314677094622</v>
      </c>
      <c r="J11" s="138" t="n">
        <v>16.6190252212899</v>
      </c>
      <c r="K11" s="139"/>
    </row>
    <row r="12" customFormat="false" ht="12.75" hidden="false" customHeight="false" outlineLevel="0" collapsed="false">
      <c r="B12" s="118" t="s">
        <v>44</v>
      </c>
      <c r="C12" s="119"/>
      <c r="D12" s="120"/>
      <c r="E12" s="121"/>
      <c r="F12" s="121"/>
      <c r="G12" s="122"/>
      <c r="H12" s="140"/>
      <c r="I12" s="140"/>
      <c r="J12" s="120"/>
      <c r="K12" s="141"/>
    </row>
    <row r="13" customFormat="false" ht="12.75" hidden="false" customHeight="false" outlineLevel="0" collapsed="false">
      <c r="B13" s="118" t="s">
        <v>47</v>
      </c>
      <c r="C13" s="119" t="n">
        <v>94.09880140598</v>
      </c>
      <c r="D13" s="142" t="n">
        <v>37.9890195421801</v>
      </c>
      <c r="E13" s="121" t="n">
        <v>258.2</v>
      </c>
      <c r="F13" s="121" t="n">
        <v>258.2</v>
      </c>
      <c r="G13" s="122" t="n">
        <v>102.96659135821</v>
      </c>
      <c r="H13" s="140" t="n">
        <v>39.878617876921</v>
      </c>
      <c r="I13" s="140" t="n">
        <v>109.423913822208</v>
      </c>
      <c r="J13" s="120" t="n">
        <v>8.86778995223</v>
      </c>
      <c r="K13" s="141"/>
    </row>
    <row r="14" customFormat="false" ht="12.75" hidden="false" customHeight="false" outlineLevel="0" collapsed="false">
      <c r="B14" s="143" t="s">
        <v>48</v>
      </c>
      <c r="C14" s="119" t="n">
        <v>59.55586176109</v>
      </c>
      <c r="D14" s="142" t="n">
        <v>41.9407477190775</v>
      </c>
      <c r="E14" s="121" t="n">
        <v>151</v>
      </c>
      <c r="F14" s="121" t="n">
        <v>151</v>
      </c>
      <c r="G14" s="121" t="n">
        <v>59.82156302085</v>
      </c>
      <c r="H14" s="140" t="n">
        <v>39.6169291528808</v>
      </c>
      <c r="I14" s="140" t="n">
        <v>100.446137881147</v>
      </c>
      <c r="J14" s="120" t="n">
        <v>0.26570125976</v>
      </c>
      <c r="K14" s="141"/>
    </row>
    <row r="15" customFormat="false" ht="12.75" hidden="false" customHeight="false" outlineLevel="0" collapsed="false">
      <c r="B15" s="144" t="s">
        <v>49</v>
      </c>
      <c r="C15" s="119" t="n">
        <v>30.03214006897</v>
      </c>
      <c r="D15" s="142" t="n">
        <v>40.638890485751</v>
      </c>
      <c r="E15" s="121" t="n">
        <v>78.4</v>
      </c>
      <c r="F15" s="121" t="n">
        <v>78.4</v>
      </c>
      <c r="G15" s="121" t="n">
        <v>31.25018641938</v>
      </c>
      <c r="H15" s="140" t="n">
        <v>39.8599316573724</v>
      </c>
      <c r="I15" s="140" t="n">
        <v>104.055809368272</v>
      </c>
      <c r="J15" s="120" t="n">
        <v>1.21804635041</v>
      </c>
      <c r="K15" s="141"/>
    </row>
    <row r="16" customFormat="false" ht="12.75" hidden="false" customHeight="false" outlineLevel="0" collapsed="false">
      <c r="B16" s="144" t="s">
        <v>50</v>
      </c>
      <c r="C16" s="119" t="n">
        <v>22.58570308277</v>
      </c>
      <c r="D16" s="142" t="n">
        <v>43.6860794637718</v>
      </c>
      <c r="E16" s="121" t="n">
        <v>55.7</v>
      </c>
      <c r="F16" s="121" t="n">
        <v>55.7</v>
      </c>
      <c r="G16" s="121" t="n">
        <v>21.41757168581</v>
      </c>
      <c r="H16" s="140" t="n">
        <v>38.4516547321544</v>
      </c>
      <c r="I16" s="140" t="n">
        <v>94.828005164687</v>
      </c>
      <c r="J16" s="120" t="n">
        <v>-1.16813139696</v>
      </c>
      <c r="K16" s="141"/>
    </row>
    <row r="17" customFormat="false" ht="12.75" hidden="false" customHeight="false" outlineLevel="0" collapsed="false">
      <c r="B17" s="144" t="s">
        <v>51</v>
      </c>
      <c r="C17" s="119" t="n">
        <v>0.452659026</v>
      </c>
      <c r="D17" s="142" t="n">
        <v>23.8241592631579</v>
      </c>
      <c r="E17" s="121" t="n">
        <v>1.9</v>
      </c>
      <c r="F17" s="121" t="n">
        <v>1.9</v>
      </c>
      <c r="G17" s="121" t="n">
        <v>0.479807764</v>
      </c>
      <c r="H17" s="140" t="n">
        <v>25.2530402105263</v>
      </c>
      <c r="I17" s="140" t="n">
        <v>105.997613311703</v>
      </c>
      <c r="J17" s="120" t="n">
        <v>0.027148738</v>
      </c>
      <c r="K17" s="141"/>
    </row>
    <row r="18" customFormat="false" ht="12.75" hidden="false" customHeight="false" outlineLevel="0" collapsed="false">
      <c r="B18" s="118" t="s">
        <v>52</v>
      </c>
      <c r="C18" s="119" t="n">
        <v>26.11809459222</v>
      </c>
      <c r="D18" s="142" t="n">
        <v>25.7574897359172</v>
      </c>
      <c r="E18" s="121" t="n">
        <v>114.2</v>
      </c>
      <c r="F18" s="121" t="n">
        <v>114.2</v>
      </c>
      <c r="G18" s="121" t="n">
        <v>28.20078895518</v>
      </c>
      <c r="H18" s="140" t="n">
        <v>24.694210994028</v>
      </c>
      <c r="I18" s="140" t="n">
        <v>107.974143579296</v>
      </c>
      <c r="J18" s="120" t="n">
        <v>2.08269436296</v>
      </c>
      <c r="K18" s="141"/>
    </row>
    <row r="19" customFormat="false" ht="12.75" hidden="false" customHeight="false" outlineLevel="0" collapsed="false">
      <c r="B19" s="118" t="s">
        <v>53</v>
      </c>
      <c r="C19" s="119" t="n">
        <v>37.90395522195</v>
      </c>
      <c r="D19" s="142" t="n">
        <v>34.9023528747238</v>
      </c>
      <c r="E19" s="121" t="n">
        <v>120.4</v>
      </c>
      <c r="F19" s="121" t="n">
        <v>120.4</v>
      </c>
      <c r="G19" s="121" t="n">
        <v>42.37533597955</v>
      </c>
      <c r="H19" s="140" t="n">
        <v>35.1954617770349</v>
      </c>
      <c r="I19" s="140" t="n">
        <v>111.796607323477</v>
      </c>
      <c r="J19" s="120" t="n">
        <v>4.47138075759999</v>
      </c>
      <c r="K19" s="141"/>
    </row>
    <row r="20" customFormat="false" ht="12.75" hidden="false" customHeight="false" outlineLevel="0" collapsed="false">
      <c r="B20" s="145" t="s">
        <v>54</v>
      </c>
      <c r="C20" s="119" t="n">
        <v>4.13814278995</v>
      </c>
      <c r="D20" s="142" t="n">
        <v>37.6194799086364</v>
      </c>
      <c r="E20" s="121" t="n">
        <v>10.1</v>
      </c>
      <c r="F20" s="121" t="n">
        <v>10.1</v>
      </c>
      <c r="G20" s="121" t="n">
        <v>3.89980014637</v>
      </c>
      <c r="H20" s="140" t="n">
        <v>38.6118826373267</v>
      </c>
      <c r="I20" s="140" t="n">
        <v>94.2403475259761</v>
      </c>
      <c r="J20" s="120" t="n">
        <v>-0.238342643579999</v>
      </c>
      <c r="K20" s="141"/>
    </row>
    <row r="21" customFormat="false" ht="12.75" hidden="false" customHeight="false" outlineLevel="0" collapsed="false">
      <c r="B21" s="146" t="s">
        <v>55</v>
      </c>
      <c r="C21" s="119" t="n">
        <v>37.19279059368</v>
      </c>
      <c r="D21" s="142" t="n">
        <v>38.7828890445047</v>
      </c>
      <c r="E21" s="121" t="n">
        <v>105.1</v>
      </c>
      <c r="F21" s="121" t="n">
        <v>105.1</v>
      </c>
      <c r="G21" s="121" t="n">
        <v>41.63739358069</v>
      </c>
      <c r="H21" s="140" t="n">
        <v>39.6169301433777</v>
      </c>
      <c r="I21" s="140" t="n">
        <v>111.950173450457</v>
      </c>
      <c r="J21" s="120" t="n">
        <v>4.44460298700999</v>
      </c>
      <c r="K21" s="141"/>
    </row>
    <row r="22" customFormat="false" ht="12.75" hidden="false" customHeight="false" outlineLevel="0" collapsed="false">
      <c r="B22" s="146" t="s">
        <v>56</v>
      </c>
      <c r="C22" s="119" t="n">
        <v>-3.42697816168</v>
      </c>
      <c r="D22" s="147" t="s">
        <v>57</v>
      </c>
      <c r="E22" s="121" t="n">
        <v>5.2</v>
      </c>
      <c r="F22" s="121" t="n">
        <v>5.2</v>
      </c>
      <c r="G22" s="121" t="n">
        <v>-3.16185774751</v>
      </c>
      <c r="H22" s="148" t="s">
        <v>57</v>
      </c>
      <c r="I22" s="148" t="s">
        <v>57</v>
      </c>
      <c r="J22" s="120" t="n">
        <v>0.26512041417</v>
      </c>
      <c r="K22" s="141"/>
    </row>
    <row r="23" customFormat="false" ht="12.75" hidden="false" customHeight="false" outlineLevel="0" collapsed="false">
      <c r="B23" s="118" t="s">
        <v>58</v>
      </c>
      <c r="C23" s="119" t="n">
        <v>0.63935644906</v>
      </c>
      <c r="D23" s="142" t="n">
        <v>45.2727631904673</v>
      </c>
      <c r="E23" s="121" t="n">
        <v>1.406421</v>
      </c>
      <c r="F23" s="121" t="n">
        <v>1.406311</v>
      </c>
      <c r="G23" s="121" t="n">
        <v>0.64144038886</v>
      </c>
      <c r="H23" s="140" t="n">
        <v>45.6115602352538</v>
      </c>
      <c r="I23" s="140" t="n">
        <v>100.325943345541</v>
      </c>
      <c r="J23" s="120" t="n">
        <v>0.0020839398000001</v>
      </c>
      <c r="K23" s="141"/>
    </row>
    <row r="24" customFormat="false" ht="12.75" hidden="false" customHeight="false" outlineLevel="0" collapsed="false">
      <c r="B24" s="118" t="s">
        <v>59</v>
      </c>
      <c r="C24" s="119" t="n">
        <v>5.01241957102</v>
      </c>
      <c r="D24" s="142" t="n">
        <v>48.6642676798058</v>
      </c>
      <c r="E24" s="121" t="n">
        <v>11.6</v>
      </c>
      <c r="F24" s="121" t="n">
        <v>11.6</v>
      </c>
      <c r="G24" s="121" t="n">
        <v>4.86113026339</v>
      </c>
      <c r="H24" s="140" t="n">
        <v>41.9062953740517</v>
      </c>
      <c r="I24" s="140" t="n">
        <v>96.9817110182735</v>
      </c>
      <c r="J24" s="120" t="n">
        <v>-0.15128930763</v>
      </c>
      <c r="K24" s="141"/>
    </row>
    <row r="25" customFormat="false" ht="12.75" hidden="false" customHeight="false" outlineLevel="0" collapsed="false">
      <c r="B25" s="145" t="s">
        <v>60</v>
      </c>
      <c r="C25" s="119" t="n">
        <v>0.00534511462</v>
      </c>
      <c r="D25" s="147" t="s">
        <v>57</v>
      </c>
      <c r="E25" s="121" t="n">
        <v>0</v>
      </c>
      <c r="F25" s="121" t="n">
        <v>0</v>
      </c>
      <c r="G25" s="121" t="n">
        <v>0.00243228186</v>
      </c>
      <c r="H25" s="148" t="s">
        <v>57</v>
      </c>
      <c r="I25" s="140" t="n">
        <v>45.5047652467367</v>
      </c>
      <c r="J25" s="120" t="n">
        <v>-0.00291283276</v>
      </c>
      <c r="K25" s="141"/>
    </row>
    <row r="26" customFormat="false" ht="12.75" hidden="false" customHeight="false" outlineLevel="0" collapsed="false">
      <c r="B26" s="146" t="s">
        <v>61</v>
      </c>
      <c r="C26" s="119" t="n">
        <v>-0.22774934689</v>
      </c>
      <c r="D26" s="147" t="s">
        <v>57</v>
      </c>
      <c r="E26" s="121" t="n">
        <v>0</v>
      </c>
      <c r="F26" s="121" t="n">
        <v>0</v>
      </c>
      <c r="G26" s="121" t="n">
        <v>-0.02763204605</v>
      </c>
      <c r="H26" s="148" t="s">
        <v>57</v>
      </c>
      <c r="I26" s="148" t="s">
        <v>57</v>
      </c>
      <c r="J26" s="120" t="n">
        <v>0.20011730084</v>
      </c>
      <c r="K26" s="141"/>
    </row>
    <row r="27" customFormat="false" ht="12.75" hidden="false" customHeight="false" outlineLevel="0" collapsed="false">
      <c r="B27" s="146" t="s">
        <v>62</v>
      </c>
      <c r="C27" s="119" t="n">
        <v>5.23482380329</v>
      </c>
      <c r="D27" s="142" t="n">
        <v>50.8235320707767</v>
      </c>
      <c r="E27" s="121" t="n">
        <v>11.6</v>
      </c>
      <c r="F27" s="121" t="n">
        <v>11.6</v>
      </c>
      <c r="G27" s="121" t="n">
        <v>4.88633002758</v>
      </c>
      <c r="H27" s="140" t="n">
        <v>42.1235347205172</v>
      </c>
      <c r="I27" s="140" t="n">
        <v>93.3427792642996</v>
      </c>
      <c r="J27" s="120" t="n">
        <v>-0.348493775710001</v>
      </c>
      <c r="K27" s="141"/>
    </row>
    <row r="28" customFormat="false" ht="12.75" hidden="false" customHeight="false" outlineLevel="0" collapsed="false">
      <c r="B28" s="118" t="s">
        <v>63</v>
      </c>
      <c r="C28" s="119" t="n">
        <v>0.605483915</v>
      </c>
      <c r="D28" s="142" t="n">
        <v>39.0585393717956</v>
      </c>
      <c r="E28" s="121" t="n">
        <v>1.55</v>
      </c>
      <c r="F28" s="121" t="n">
        <v>1.55</v>
      </c>
      <c r="G28" s="121" t="n">
        <v>0.654431</v>
      </c>
      <c r="H28" s="140" t="n">
        <v>42.2213548387097</v>
      </c>
      <c r="I28" s="140" t="n">
        <v>108.083961239499</v>
      </c>
      <c r="J28" s="120" t="n">
        <v>0.048947085</v>
      </c>
      <c r="K28" s="141"/>
    </row>
    <row r="29" customFormat="false" ht="12.75" hidden="false" customHeight="false" outlineLevel="0" collapsed="false">
      <c r="B29" s="118" t="s">
        <v>64</v>
      </c>
      <c r="C29" s="119" t="n">
        <v>0.116394699</v>
      </c>
      <c r="D29" s="142" t="n">
        <v>116.394699</v>
      </c>
      <c r="E29" s="121" t="n">
        <v>0.1</v>
      </c>
      <c r="F29" s="121" t="n">
        <v>0.1</v>
      </c>
      <c r="G29" s="121" t="n">
        <v>0.11049016023</v>
      </c>
      <c r="H29" s="140" t="n">
        <v>110.49016023</v>
      </c>
      <c r="I29" s="140" t="n">
        <v>94.9271411664547</v>
      </c>
      <c r="J29" s="120" t="n">
        <v>-0.00590453877</v>
      </c>
      <c r="K29" s="141"/>
    </row>
    <row r="30" customFormat="false" ht="12.75" hidden="false" customHeight="false" outlineLevel="0" collapsed="false">
      <c r="B30" s="149" t="s">
        <v>65</v>
      </c>
      <c r="C30" s="119" t="n">
        <v>1.80470634151</v>
      </c>
      <c r="D30" s="142" t="n">
        <v>42.969198607381</v>
      </c>
      <c r="E30" s="121" t="n">
        <v>4.2</v>
      </c>
      <c r="F30" s="121" t="n">
        <v>4.2</v>
      </c>
      <c r="G30" s="121" t="n">
        <v>2.74981280196</v>
      </c>
      <c r="H30" s="140" t="n">
        <v>65.47173338</v>
      </c>
      <c r="I30" s="140" t="n">
        <v>152.368988721967</v>
      </c>
      <c r="J30" s="120" t="n">
        <v>0.94510646045</v>
      </c>
      <c r="K30" s="141"/>
    </row>
    <row r="31" customFormat="false" ht="12.75" hidden="false" customHeight="false" outlineLevel="0" collapsed="false">
      <c r="B31" s="118" t="s">
        <v>66</v>
      </c>
      <c r="C31" s="119" t="n">
        <v>1.34600418110009</v>
      </c>
      <c r="D31" s="142" t="n">
        <v>54.6251766998294</v>
      </c>
      <c r="E31" s="121" t="n">
        <v>2.30103570600003</v>
      </c>
      <c r="F31" s="121" t="n">
        <v>2.30114570600004</v>
      </c>
      <c r="G31" s="121" t="n">
        <v>1.43851943098998</v>
      </c>
      <c r="H31" s="140" t="n">
        <v>62.513183204313</v>
      </c>
      <c r="I31" s="140" t="n">
        <v>106.873325595043</v>
      </c>
      <c r="J31" s="120" t="n">
        <v>0.0925152498898965</v>
      </c>
      <c r="K31" s="141"/>
    </row>
    <row r="32" s="150" customFormat="true" ht="18" hidden="false" customHeight="true" outlineLevel="0" collapsed="false">
      <c r="B32" s="133" t="s">
        <v>67</v>
      </c>
      <c r="C32" s="134" t="n">
        <v>174.91583371882</v>
      </c>
      <c r="D32" s="135" t="n">
        <v>41.4505392780781</v>
      </c>
      <c r="E32" s="139" t="n">
        <v>447.829554985</v>
      </c>
      <c r="F32" s="151" t="n">
        <v>447.829554985</v>
      </c>
      <c r="G32" s="151" t="n">
        <v>188.23056910803</v>
      </c>
      <c r="H32" s="137" t="n">
        <v>42.0317433301906</v>
      </c>
      <c r="I32" s="137" t="n">
        <v>107.612081254241</v>
      </c>
      <c r="J32" s="138" t="n">
        <v>13.31473538921</v>
      </c>
      <c r="K32" s="139"/>
    </row>
    <row r="33" customFormat="false" ht="12.75" hidden="false" customHeight="false" outlineLevel="0" collapsed="false">
      <c r="B33" s="145" t="s">
        <v>68</v>
      </c>
      <c r="C33" s="119" t="n">
        <v>155.524559007022</v>
      </c>
      <c r="D33" s="142" t="n">
        <v>41.4390248747064</v>
      </c>
      <c r="E33" s="141" t="n">
        <v>398.062610029</v>
      </c>
      <c r="F33" s="122" t="n">
        <v>398.062610029</v>
      </c>
      <c r="G33" s="122" t="n">
        <v>167.366650112586</v>
      </c>
      <c r="H33" s="140" t="n">
        <v>42.04530792289</v>
      </c>
      <c r="I33" s="140" t="n">
        <v>107.614290103873</v>
      </c>
      <c r="J33" s="120" t="n">
        <v>11.842091105564</v>
      </c>
      <c r="K33" s="141"/>
    </row>
    <row r="34" customFormat="false" ht="18" hidden="false" customHeight="true" outlineLevel="0" collapsed="false">
      <c r="B34" s="126" t="s">
        <v>69</v>
      </c>
      <c r="C34" s="127" t="n">
        <v>130.72780755722</v>
      </c>
      <c r="D34" s="128" t="n">
        <v>93.5925138327692</v>
      </c>
      <c r="E34" s="129" t="n">
        <v>136.485025489</v>
      </c>
      <c r="F34" s="152" t="n">
        <v>136.679103847</v>
      </c>
      <c r="G34" s="152" t="n">
        <v>64.36115929338</v>
      </c>
      <c r="H34" s="131" t="n">
        <v>47.0892458919152</v>
      </c>
      <c r="I34" s="131" t="n">
        <v>49.232952419254</v>
      </c>
      <c r="J34" s="132" t="n">
        <v>-66.36664826384</v>
      </c>
      <c r="K34" s="129"/>
    </row>
    <row r="35" customFormat="false" ht="12.75" hidden="false" customHeight="false" outlineLevel="0" collapsed="false">
      <c r="B35" s="118" t="s">
        <v>44</v>
      </c>
      <c r="C35" s="119"/>
      <c r="D35" s="120"/>
      <c r="E35" s="121"/>
      <c r="F35" s="121"/>
      <c r="G35" s="122"/>
      <c r="H35" s="140"/>
      <c r="I35" s="140"/>
      <c r="J35" s="120"/>
      <c r="K35" s="141"/>
    </row>
    <row r="36" customFormat="false" ht="12.75" hidden="false" customHeight="false" outlineLevel="0" collapsed="false">
      <c r="B36" s="153" t="s">
        <v>70</v>
      </c>
      <c r="C36" s="154" t="n">
        <v>124.46468922723</v>
      </c>
      <c r="D36" s="155" t="n">
        <v>101.700683785622</v>
      </c>
      <c r="E36" s="156" t="n">
        <v>119.046823689</v>
      </c>
      <c r="F36" s="121" t="n">
        <v>119.240902047</v>
      </c>
      <c r="G36" s="121" t="n">
        <v>53.04385077169</v>
      </c>
      <c r="H36" s="140" t="n">
        <v>44.4846104491748</v>
      </c>
      <c r="I36" s="140" t="n">
        <v>42.6175898570317</v>
      </c>
      <c r="J36" s="120" t="n">
        <v>-71.42083845554</v>
      </c>
      <c r="K36" s="141"/>
    </row>
    <row r="37" customFormat="false" ht="12.75" hidden="false" customHeight="false" outlineLevel="0" collapsed="false">
      <c r="B37" s="146" t="s">
        <v>71</v>
      </c>
      <c r="C37" s="154" t="n">
        <v>112.54836741813</v>
      </c>
      <c r="D37" s="155" t="n">
        <v>119.656285347061</v>
      </c>
      <c r="E37" s="156" t="n">
        <v>97.066505543</v>
      </c>
      <c r="F37" s="121" t="n">
        <v>97.260583901</v>
      </c>
      <c r="G37" s="121" t="n">
        <v>40.53580378976</v>
      </c>
      <c r="H37" s="140" t="n">
        <v>41.6775246085513</v>
      </c>
      <c r="I37" s="140" t="n">
        <v>36.0163409915711</v>
      </c>
      <c r="J37" s="120" t="n">
        <v>-72.01256362837</v>
      </c>
      <c r="K37" s="141"/>
    </row>
    <row r="38" customFormat="false" ht="12.75" hidden="false" customHeight="false" outlineLevel="0" collapsed="false">
      <c r="B38" s="146" t="s">
        <v>72</v>
      </c>
      <c r="C38" s="154" t="n">
        <v>0.52257187683</v>
      </c>
      <c r="D38" s="155" t="n">
        <v>46.0557163878072</v>
      </c>
      <c r="E38" s="156" t="n">
        <v>1.19418</v>
      </c>
      <c r="F38" s="121" t="n">
        <v>1.19326</v>
      </c>
      <c r="G38" s="121" t="n">
        <v>0.47103074509</v>
      </c>
      <c r="H38" s="140" t="n">
        <v>39.4742759407003</v>
      </c>
      <c r="I38" s="140" t="n">
        <v>90.1370253499564</v>
      </c>
      <c r="J38" s="120" t="n">
        <v>-0.05154113174</v>
      </c>
      <c r="K38" s="141"/>
    </row>
    <row r="39" customFormat="false" ht="12.75" hidden="false" customHeight="false" outlineLevel="0" collapsed="false">
      <c r="B39" s="157" t="s">
        <v>73</v>
      </c>
      <c r="C39" s="154" t="n">
        <v>0.54912828104</v>
      </c>
      <c r="D39" s="155" t="n">
        <v>35.1329674369802</v>
      </c>
      <c r="E39" s="156" t="n">
        <v>1.603</v>
      </c>
      <c r="F39" s="121" t="n">
        <v>1.603</v>
      </c>
      <c r="G39" s="121" t="n">
        <v>0.73705165192</v>
      </c>
      <c r="H39" s="140" t="n">
        <v>45.9795166512789</v>
      </c>
      <c r="I39" s="140" t="n">
        <v>134.222125752491</v>
      </c>
      <c r="J39" s="120" t="n">
        <v>0.18792337088</v>
      </c>
      <c r="K39" s="141"/>
    </row>
    <row r="40" customFormat="false" ht="12.75" hidden="false" customHeight="false" outlineLevel="0" collapsed="false">
      <c r="B40" s="153" t="s">
        <v>74</v>
      </c>
      <c r="C40" s="154" t="n">
        <v>0.3765315308</v>
      </c>
      <c r="D40" s="155" t="n">
        <v>62.236616661157</v>
      </c>
      <c r="E40" s="156" t="n">
        <v>0.6215</v>
      </c>
      <c r="F40" s="121" t="n">
        <v>0.6215</v>
      </c>
      <c r="G40" s="121" t="n">
        <v>0.50300461453</v>
      </c>
      <c r="H40" s="140" t="n">
        <v>80.9339685486725</v>
      </c>
      <c r="I40" s="140" t="n">
        <v>133.588975526509</v>
      </c>
      <c r="J40" s="120" t="n">
        <v>0.12647308373</v>
      </c>
      <c r="K40" s="141"/>
    </row>
    <row r="41" customFormat="false" ht="12.75" hidden="false" customHeight="false" outlineLevel="0" collapsed="false">
      <c r="B41" s="153" t="s">
        <v>75</v>
      </c>
      <c r="C41" s="154" t="n">
        <v>1.07138E-005</v>
      </c>
      <c r="D41" s="147" t="s">
        <v>57</v>
      </c>
      <c r="E41" s="156" t="n">
        <v>0</v>
      </c>
      <c r="F41" s="121" t="n">
        <v>0</v>
      </c>
      <c r="G41" s="121" t="n">
        <v>0.38388694848</v>
      </c>
      <c r="H41" s="148" t="s">
        <v>57</v>
      </c>
      <c r="I41" s="148" t="s">
        <v>57</v>
      </c>
      <c r="J41" s="120" t="n">
        <v>0.38387623468</v>
      </c>
      <c r="K41" s="141"/>
    </row>
    <row r="42" customFormat="false" ht="13.5" hidden="false" customHeight="false" outlineLevel="0" collapsed="false">
      <c r="B42" s="158" t="s">
        <v>76</v>
      </c>
      <c r="C42" s="159" t="n">
        <v>5.88657608539</v>
      </c>
      <c r="D42" s="160" t="n">
        <v>35.2715643730841</v>
      </c>
      <c r="E42" s="161" t="n">
        <v>16.8167018</v>
      </c>
      <c r="F42" s="162" t="n">
        <v>16.8167018</v>
      </c>
      <c r="G42" s="162" t="n">
        <v>10.43041695868</v>
      </c>
      <c r="H42" s="163" t="n">
        <v>62.0241536225611</v>
      </c>
      <c r="I42" s="163" t="n">
        <v>177.189877568515</v>
      </c>
      <c r="J42" s="164" t="n">
        <v>4.54384087329</v>
      </c>
      <c r="K42" s="141"/>
    </row>
    <row r="43" customFormat="false" ht="12.75" hidden="false" customHeight="false" outlineLevel="0" collapsed="false">
      <c r="B43" s="165" t="s">
        <v>77</v>
      </c>
      <c r="C43" s="166"/>
      <c r="D43" s="167"/>
      <c r="E43" s="166"/>
      <c r="F43" s="141"/>
      <c r="G43" s="141"/>
      <c r="H43" s="168"/>
      <c r="I43" s="168"/>
      <c r="J43" s="141"/>
      <c r="K43" s="141"/>
    </row>
    <row r="44" customFormat="false" ht="12.75" hidden="false" customHeight="true" outlineLevel="0" collapsed="false">
      <c r="B44" s="169" t="s">
        <v>78</v>
      </c>
      <c r="C44" s="169"/>
      <c r="D44" s="169"/>
      <c r="E44" s="170"/>
      <c r="F44" s="85"/>
      <c r="G44" s="83"/>
      <c r="H44" s="83"/>
      <c r="I44" s="83"/>
      <c r="J44" s="83"/>
      <c r="K44" s="83"/>
    </row>
    <row r="45" customFormat="false" ht="12.75" hidden="false" customHeight="true" outlineLevel="0" collapsed="false">
      <c r="C45" s="169"/>
      <c r="D45" s="169"/>
      <c r="E45" s="171"/>
    </row>
    <row r="46" customFormat="false" ht="12.75" hidden="false" customHeight="true" outlineLevel="0" collapsed="false">
      <c r="C46" s="169"/>
      <c r="D46" s="169"/>
      <c r="E46" s="171"/>
      <c r="G46" s="172"/>
    </row>
    <row r="47" customFormat="false" ht="12.75" hidden="false" customHeight="true" outlineLevel="0" collapsed="false">
      <c r="C47" s="165"/>
      <c r="D47" s="165"/>
      <c r="E47" s="171"/>
    </row>
    <row r="48" customFormat="false" ht="12.75" hidden="false" customHeight="true" outlineLevel="0" collapsed="false">
      <c r="B48" s="169"/>
      <c r="C48" s="169"/>
      <c r="D48" s="169"/>
      <c r="E48" s="170"/>
      <c r="F48" s="85"/>
      <c r="G48" s="83"/>
      <c r="H48" s="83"/>
    </row>
    <row r="49" customFormat="false" ht="12.75" hidden="false" customHeight="true" outlineLevel="0" collapsed="false">
      <c r="B49" s="84"/>
      <c r="C49" s="84"/>
      <c r="D49" s="84"/>
      <c r="E49" s="173"/>
      <c r="F49" s="85"/>
      <c r="G49" s="83"/>
      <c r="H49" s="83"/>
    </row>
    <row r="50" customFormat="false" ht="13.5" hidden="false" customHeight="false" outlineLevel="0" collapsed="false">
      <c r="B50" s="83"/>
      <c r="C50" s="83"/>
      <c r="D50" s="83"/>
      <c r="H50" s="174"/>
      <c r="I50" s="174"/>
      <c r="J50" s="174" t="s">
        <v>0</v>
      </c>
      <c r="K50" s="174"/>
    </row>
    <row r="51" customFormat="false" ht="12.75" hidden="false" customHeight="false" outlineLevel="0" collapsed="false">
      <c r="B51" s="88"/>
      <c r="C51" s="175" t="n">
        <v>2016</v>
      </c>
      <c r="D51" s="175"/>
      <c r="E51" s="176" t="n">
        <v>2017</v>
      </c>
      <c r="F51" s="176"/>
      <c r="G51" s="176"/>
      <c r="H51" s="176"/>
      <c r="I51" s="176"/>
      <c r="J51" s="176"/>
      <c r="K51" s="107"/>
    </row>
    <row r="52" customFormat="false" ht="12.75" hidden="false" customHeight="false" outlineLevel="0" collapsed="false">
      <c r="B52" s="92"/>
      <c r="C52" s="97" t="s">
        <v>2</v>
      </c>
      <c r="D52" s="94" t="s">
        <v>3</v>
      </c>
      <c r="E52" s="93" t="s">
        <v>79</v>
      </c>
      <c r="F52" s="96" t="s">
        <v>5</v>
      </c>
      <c r="G52" s="177" t="s">
        <v>2</v>
      </c>
      <c r="H52" s="177" t="s">
        <v>3</v>
      </c>
      <c r="I52" s="177" t="s">
        <v>41</v>
      </c>
      <c r="J52" s="178" t="s">
        <v>8</v>
      </c>
      <c r="K52" s="107"/>
    </row>
    <row r="53" customFormat="false" ht="13.5" hidden="false" customHeight="false" outlineLevel="0" collapsed="false">
      <c r="B53" s="98"/>
      <c r="C53" s="103" t="s">
        <v>9</v>
      </c>
      <c r="D53" s="100" t="s">
        <v>10</v>
      </c>
      <c r="E53" s="179" t="s">
        <v>11</v>
      </c>
      <c r="F53" s="102" t="s">
        <v>12</v>
      </c>
      <c r="G53" s="180" t="s">
        <v>9</v>
      </c>
      <c r="H53" s="105" t="s">
        <v>10</v>
      </c>
      <c r="I53" s="105" t="s">
        <v>13</v>
      </c>
      <c r="J53" s="106" t="s">
        <v>14</v>
      </c>
      <c r="K53" s="107"/>
    </row>
    <row r="54" customFormat="false" ht="13.5" hidden="false" customHeight="false" outlineLevel="0" collapsed="false">
      <c r="B54" s="108"/>
      <c r="C54" s="19" t="n">
        <v>1</v>
      </c>
      <c r="D54" s="20" t="n">
        <v>2</v>
      </c>
      <c r="E54" s="21" t="s">
        <v>15</v>
      </c>
      <c r="F54" s="21" t="s">
        <v>16</v>
      </c>
      <c r="G54" s="21" t="s">
        <v>17</v>
      </c>
      <c r="H54" s="22" t="s">
        <v>18</v>
      </c>
      <c r="I54" s="22" t="s">
        <v>19</v>
      </c>
      <c r="J54" s="23" t="s">
        <v>42</v>
      </c>
      <c r="K54" s="110"/>
    </row>
    <row r="55" customFormat="false" ht="20.25" hidden="false" customHeight="true" outlineLevel="0" collapsed="false">
      <c r="B55" s="181" t="s">
        <v>80</v>
      </c>
      <c r="C55" s="182" t="n">
        <v>510.45725398525</v>
      </c>
      <c r="D55" s="183" t="n">
        <v>40.7911877393323</v>
      </c>
      <c r="E55" s="184" t="n">
        <v>1309.27203718</v>
      </c>
      <c r="F55" s="185" t="n">
        <v>1309.466115538</v>
      </c>
      <c r="G55" s="186" t="n">
        <v>515.11808383524</v>
      </c>
      <c r="H55" s="187" t="n">
        <v>39.3380231624857</v>
      </c>
      <c r="I55" s="187" t="n">
        <v>100.913069569215</v>
      </c>
      <c r="J55" s="188" t="n">
        <v>4.66082984998997</v>
      </c>
      <c r="K55" s="189"/>
    </row>
    <row r="56" customFormat="false" ht="18" hidden="false" customHeight="true" outlineLevel="0" collapsed="false">
      <c r="B56" s="126" t="s">
        <v>81</v>
      </c>
      <c r="C56" s="190" t="n">
        <v>477.7041200336</v>
      </c>
      <c r="D56" s="191" t="n">
        <v>40.8127364945469</v>
      </c>
      <c r="E56" s="127" t="n">
        <v>1205.397768375</v>
      </c>
      <c r="F56" s="192" t="n">
        <v>1203.56708343684</v>
      </c>
      <c r="G56" s="193" t="n">
        <v>500.77712582256</v>
      </c>
      <c r="H56" s="194" t="n">
        <v>41.6077452361499</v>
      </c>
      <c r="I56" s="194" t="n">
        <v>104.829978394856</v>
      </c>
      <c r="J56" s="195" t="n">
        <v>23.0730057889599</v>
      </c>
      <c r="K56" s="196"/>
    </row>
    <row r="57" customFormat="false" ht="12.75" hidden="false" customHeight="false" outlineLevel="0" collapsed="false">
      <c r="B57" s="118" t="s">
        <v>44</v>
      </c>
      <c r="C57" s="197"/>
      <c r="D57" s="198"/>
      <c r="E57" s="119"/>
      <c r="F57" s="121"/>
      <c r="G57" s="122"/>
      <c r="H57" s="140"/>
      <c r="I57" s="140"/>
      <c r="J57" s="120"/>
      <c r="K57" s="141"/>
    </row>
    <row r="58" customFormat="false" ht="12.75" hidden="false" customHeight="false" outlineLevel="0" collapsed="false">
      <c r="B58" s="199" t="s">
        <v>82</v>
      </c>
      <c r="C58" s="197" t="n">
        <v>34.07015577348</v>
      </c>
      <c r="D58" s="198" t="n">
        <v>31.1088647637092</v>
      </c>
      <c r="E58" s="119" t="n">
        <v>118.779475413</v>
      </c>
      <c r="F58" s="121" t="n">
        <v>118.166270549</v>
      </c>
      <c r="G58" s="121" t="n">
        <v>36.47477133348</v>
      </c>
      <c r="H58" s="140" t="n">
        <v>30.8673288612887</v>
      </c>
      <c r="I58" s="140" t="n">
        <v>107.057835532034</v>
      </c>
      <c r="J58" s="120" t="n">
        <v>2.40461556</v>
      </c>
      <c r="K58" s="141"/>
    </row>
    <row r="59" customFormat="false" ht="12.75" hidden="false" customHeight="false" outlineLevel="0" collapsed="false">
      <c r="B59" s="153" t="s">
        <v>83</v>
      </c>
      <c r="C59" s="197" t="n">
        <v>40.04315726154</v>
      </c>
      <c r="D59" s="198" t="n">
        <v>32.4424680940151</v>
      </c>
      <c r="E59" s="119" t="n">
        <v>119.278626745</v>
      </c>
      <c r="F59" s="121" t="n">
        <v>117.45330693977</v>
      </c>
      <c r="G59" s="121" t="n">
        <v>40.2360774718</v>
      </c>
      <c r="H59" s="140" t="n">
        <v>34.2570835339979</v>
      </c>
      <c r="I59" s="140" t="n">
        <v>100.48178071724</v>
      </c>
      <c r="J59" s="120" t="n">
        <v>0.192920210259999</v>
      </c>
      <c r="K59" s="141"/>
    </row>
    <row r="60" customFormat="false" ht="12.75" hidden="false" customHeight="false" outlineLevel="0" collapsed="false">
      <c r="B60" s="146" t="s">
        <v>84</v>
      </c>
      <c r="C60" s="197" t="n">
        <v>19.92293923884</v>
      </c>
      <c r="D60" s="198" t="n">
        <v>38.3594976374246</v>
      </c>
      <c r="E60" s="119" t="n">
        <v>46.3175</v>
      </c>
      <c r="F60" s="121" t="n">
        <v>46.3175</v>
      </c>
      <c r="G60" s="121" t="n">
        <v>16.90721108017</v>
      </c>
      <c r="H60" s="140" t="n">
        <v>36.5028576243752</v>
      </c>
      <c r="I60" s="140" t="n">
        <v>84.8630359079206</v>
      </c>
      <c r="J60" s="120" t="n">
        <v>-3.01572815867</v>
      </c>
      <c r="K60" s="141"/>
    </row>
    <row r="61" customFormat="false" ht="12.75" hidden="false" customHeight="false" outlineLevel="0" collapsed="false">
      <c r="B61" s="146" t="s">
        <v>85</v>
      </c>
      <c r="C61" s="197" t="n">
        <v>0.07356908414</v>
      </c>
      <c r="D61" s="198" t="n">
        <v>3.79809417346412</v>
      </c>
      <c r="E61" s="119" t="n">
        <v>1.292</v>
      </c>
      <c r="F61" s="121" t="n">
        <v>1.292</v>
      </c>
      <c r="G61" s="121" t="n">
        <v>0.34928638294</v>
      </c>
      <c r="H61" s="140" t="n">
        <v>27.0345497631579</v>
      </c>
      <c r="I61" s="140" t="n">
        <v>474.773319558141</v>
      </c>
      <c r="J61" s="120" t="n">
        <v>0.2757172988</v>
      </c>
      <c r="K61" s="141"/>
    </row>
    <row r="62" customFormat="false" ht="12.75" hidden="false" customHeight="false" outlineLevel="0" collapsed="false">
      <c r="B62" s="153" t="s">
        <v>86</v>
      </c>
      <c r="C62" s="197" t="n">
        <v>17.48354814768</v>
      </c>
      <c r="D62" s="198" t="n">
        <v>33.8392678851919</v>
      </c>
      <c r="E62" s="119" t="n">
        <v>49.314683529</v>
      </c>
      <c r="F62" s="121" t="n">
        <v>46.30190183626</v>
      </c>
      <c r="G62" s="121" t="n">
        <v>22.05048200668</v>
      </c>
      <c r="H62" s="140" t="n">
        <v>47.6232749243397</v>
      </c>
      <c r="I62" s="140" t="n">
        <v>126.121321715844</v>
      </c>
      <c r="J62" s="120" t="n">
        <v>4.566933859</v>
      </c>
      <c r="K62" s="141"/>
    </row>
    <row r="63" customFormat="false" ht="12.75" hidden="false" customHeight="false" outlineLevel="0" collapsed="false">
      <c r="B63" s="153" t="s">
        <v>87</v>
      </c>
      <c r="C63" s="197" t="n">
        <v>6.57525837037</v>
      </c>
      <c r="D63" s="198" t="n">
        <v>65.7319771734672</v>
      </c>
      <c r="E63" s="119" t="n">
        <v>13.59261612</v>
      </c>
      <c r="F63" s="121" t="n">
        <v>13.78960390823</v>
      </c>
      <c r="G63" s="121" t="n">
        <v>6.7675655106</v>
      </c>
      <c r="H63" s="140" t="n">
        <v>49.0773016805866</v>
      </c>
      <c r="I63" s="140" t="n">
        <v>102.924708496575</v>
      </c>
      <c r="J63" s="120" t="n">
        <v>0.192307140230001</v>
      </c>
      <c r="K63" s="141"/>
    </row>
    <row r="64" customFormat="false" ht="12.75" hidden="false" customHeight="false" outlineLevel="0" collapsed="false">
      <c r="B64" s="153" t="s">
        <v>88</v>
      </c>
      <c r="C64" s="197" t="n">
        <v>18.15444617539</v>
      </c>
      <c r="D64" s="198" t="n">
        <v>41.2855260103444</v>
      </c>
      <c r="E64" s="119" t="n">
        <v>40.716106908</v>
      </c>
      <c r="F64" s="121" t="n">
        <v>41.50253370901</v>
      </c>
      <c r="G64" s="121" t="n">
        <v>14.16130574245</v>
      </c>
      <c r="H64" s="140" t="n">
        <v>34.1215450645502</v>
      </c>
      <c r="I64" s="140" t="n">
        <v>78.0046144379052</v>
      </c>
      <c r="J64" s="120" t="n">
        <v>-3.99314043294</v>
      </c>
      <c r="K64" s="141"/>
    </row>
    <row r="65" customFormat="false" ht="12.75" hidden="false" customHeight="false" outlineLevel="0" collapsed="false">
      <c r="B65" s="146" t="s">
        <v>89</v>
      </c>
      <c r="C65" s="197" t="n">
        <v>15.07302144254</v>
      </c>
      <c r="D65" s="198" t="n">
        <v>44.3622115946194</v>
      </c>
      <c r="E65" s="119" t="n">
        <v>32.25242752</v>
      </c>
      <c r="F65" s="121" t="n">
        <v>32.03806252</v>
      </c>
      <c r="G65" s="121" t="n">
        <v>13.23011427751</v>
      </c>
      <c r="H65" s="140" t="n">
        <v>41.2949886381269</v>
      </c>
      <c r="I65" s="140" t="n">
        <v>87.773472146541</v>
      </c>
      <c r="J65" s="120" t="n">
        <v>-1.84290716503</v>
      </c>
      <c r="K65" s="141"/>
    </row>
    <row r="66" customFormat="false" ht="12.75" hidden="false" customHeight="false" outlineLevel="0" collapsed="false">
      <c r="B66" s="153" t="s">
        <v>90</v>
      </c>
      <c r="C66" s="197" t="n">
        <v>26.120097</v>
      </c>
      <c r="D66" s="198" t="n">
        <v>41.4124855326368</v>
      </c>
      <c r="E66" s="119" t="n">
        <v>66.363124</v>
      </c>
      <c r="F66" s="121" t="n">
        <v>66.363124</v>
      </c>
      <c r="G66" s="121" t="n">
        <v>27.37085744</v>
      </c>
      <c r="H66" s="140" t="n">
        <v>41.2440762131692</v>
      </c>
      <c r="I66" s="140" t="n">
        <v>104.788498450063</v>
      </c>
      <c r="J66" s="120" t="n">
        <v>1.25076044</v>
      </c>
      <c r="K66" s="141"/>
    </row>
    <row r="67" customFormat="false" ht="12.75" hidden="false" customHeight="false" outlineLevel="0" collapsed="false">
      <c r="B67" s="153" t="s">
        <v>91</v>
      </c>
      <c r="C67" s="197" t="n">
        <v>58.35745340291</v>
      </c>
      <c r="D67" s="198" t="n">
        <v>46.9706371356136</v>
      </c>
      <c r="E67" s="119" t="n">
        <v>128.725998577</v>
      </c>
      <c r="F67" s="121" t="n">
        <v>128.96252152896</v>
      </c>
      <c r="G67" s="121" t="n">
        <v>63.74866594679</v>
      </c>
      <c r="H67" s="140" t="n">
        <v>49.4319319993092</v>
      </c>
      <c r="I67" s="140" t="n">
        <v>109.238258747616</v>
      </c>
      <c r="J67" s="120" t="n">
        <v>5.39121254388</v>
      </c>
      <c r="K67" s="141"/>
    </row>
    <row r="68" customFormat="false" ht="12.75" hidden="false" customHeight="false" outlineLevel="0" collapsed="false">
      <c r="B68" s="153" t="s">
        <v>92</v>
      </c>
      <c r="C68" s="197" t="n">
        <v>35.62542748285</v>
      </c>
      <c r="D68" s="198" t="n">
        <v>61.9596532050651</v>
      </c>
      <c r="E68" s="119" t="n">
        <v>62.522508745</v>
      </c>
      <c r="F68" s="121" t="n">
        <v>65.58521066248</v>
      </c>
      <c r="G68" s="121" t="n">
        <v>37.79065810502</v>
      </c>
      <c r="H68" s="140" t="n">
        <v>57.620700952691</v>
      </c>
      <c r="I68" s="140" t="n">
        <v>106.07776741265</v>
      </c>
      <c r="J68" s="120" t="n">
        <v>2.16523062216999</v>
      </c>
      <c r="K68" s="141"/>
    </row>
    <row r="69" customFormat="false" ht="12.75" hidden="false" customHeight="false" outlineLevel="0" collapsed="false">
      <c r="B69" s="153" t="s">
        <v>93</v>
      </c>
      <c r="C69" s="197" t="n">
        <v>211.19542727882</v>
      </c>
      <c r="D69" s="198" t="n">
        <v>41.3770455757472</v>
      </c>
      <c r="E69" s="119" t="n">
        <v>530.468020054</v>
      </c>
      <c r="F69" s="121" t="n">
        <v>530.285020054</v>
      </c>
      <c r="G69" s="121" t="n">
        <v>220.22822813384</v>
      </c>
      <c r="H69" s="140" t="n">
        <v>41.5301620459529</v>
      </c>
      <c r="I69" s="140" t="n">
        <v>104.276986945884</v>
      </c>
      <c r="J69" s="120" t="n">
        <v>9.03280085502001</v>
      </c>
      <c r="K69" s="141"/>
    </row>
    <row r="70" customFormat="false" ht="12.75" hidden="false" customHeight="false" outlineLevel="0" collapsed="false">
      <c r="B70" s="146" t="s">
        <v>94</v>
      </c>
      <c r="C70" s="197" t="n">
        <v>163.17412188942</v>
      </c>
      <c r="D70" s="198" t="n">
        <v>41.1917133099336</v>
      </c>
      <c r="E70" s="119" t="n">
        <v>411.351208</v>
      </c>
      <c r="F70" s="121" t="n">
        <v>411.351208</v>
      </c>
      <c r="G70" s="121" t="n">
        <v>170.75666017147</v>
      </c>
      <c r="H70" s="140" t="n">
        <v>41.511160499976</v>
      </c>
      <c r="I70" s="140" t="n">
        <v>104.646900007336</v>
      </c>
      <c r="J70" s="120" t="n">
        <v>7.58253828205</v>
      </c>
      <c r="K70" s="141"/>
    </row>
    <row r="71" customFormat="false" ht="12.75" hidden="false" customHeight="false" outlineLevel="0" collapsed="false">
      <c r="B71" s="146" t="s">
        <v>95</v>
      </c>
      <c r="C71" s="197" t="n">
        <v>3.8563903571</v>
      </c>
      <c r="D71" s="198" t="n">
        <v>51.6762821646767</v>
      </c>
      <c r="E71" s="119" t="n">
        <v>8.44544</v>
      </c>
      <c r="F71" s="121" t="n">
        <v>8.44344</v>
      </c>
      <c r="G71" s="121" t="n">
        <v>3.74741781217</v>
      </c>
      <c r="H71" s="140" t="n">
        <v>44.3825953896753</v>
      </c>
      <c r="I71" s="140" t="n">
        <v>97.1742345862532</v>
      </c>
      <c r="J71" s="120" t="n">
        <v>-0.10897254493</v>
      </c>
      <c r="K71" s="141"/>
    </row>
    <row r="72" customFormat="false" ht="12.75" hidden="false" customHeight="false" outlineLevel="0" collapsed="false">
      <c r="B72" s="146" t="s">
        <v>96</v>
      </c>
      <c r="C72" s="197" t="n">
        <v>28.4342796794</v>
      </c>
      <c r="D72" s="198" t="n">
        <v>42.1445953461696</v>
      </c>
      <c r="E72" s="119" t="n">
        <v>70.662171619</v>
      </c>
      <c r="F72" s="121" t="n">
        <v>70.497171619</v>
      </c>
      <c r="G72" s="121" t="n">
        <v>30.16255886018</v>
      </c>
      <c r="H72" s="140" t="n">
        <v>42.7854879387115</v>
      </c>
      <c r="I72" s="140" t="n">
        <v>106.078153553621</v>
      </c>
      <c r="J72" s="120" t="n">
        <v>1.72827918078</v>
      </c>
      <c r="K72" s="141"/>
    </row>
    <row r="73" customFormat="false" ht="12.75" hidden="false" customHeight="false" outlineLevel="0" collapsed="false">
      <c r="B73" s="146" t="s">
        <v>97</v>
      </c>
      <c r="C73" s="197" t="n">
        <v>15.7306353529</v>
      </c>
      <c r="D73" s="198" t="n">
        <v>39.97362749982</v>
      </c>
      <c r="E73" s="119" t="n">
        <v>40.009200435</v>
      </c>
      <c r="F73" s="121" t="n">
        <v>39.993200435</v>
      </c>
      <c r="G73" s="121" t="n">
        <v>15.56159129002</v>
      </c>
      <c r="H73" s="140" t="n">
        <v>38.9105926026398</v>
      </c>
      <c r="I73" s="140" t="n">
        <v>98.9253831197045</v>
      </c>
      <c r="J73" s="120" t="n">
        <v>-0.169044062879999</v>
      </c>
      <c r="K73" s="141"/>
    </row>
    <row r="74" customFormat="false" ht="12.75" hidden="false" customHeight="false" outlineLevel="0" collapsed="false">
      <c r="B74" s="153" t="s">
        <v>98</v>
      </c>
      <c r="C74" s="197" t="n">
        <v>4.136068816</v>
      </c>
      <c r="D74" s="198" t="n">
        <v>84.4095676734694</v>
      </c>
      <c r="E74" s="119" t="n">
        <v>4.6</v>
      </c>
      <c r="F74" s="121" t="n">
        <v>4.6</v>
      </c>
      <c r="G74" s="121" t="n">
        <v>3.890715262</v>
      </c>
      <c r="H74" s="140" t="n">
        <v>84.5807665652174</v>
      </c>
      <c r="I74" s="140" t="n">
        <v>94.0679528094196</v>
      </c>
      <c r="J74" s="120" t="n">
        <v>-0.245353554</v>
      </c>
      <c r="K74" s="141"/>
    </row>
    <row r="75" customFormat="false" ht="12.75" hidden="false" customHeight="false" outlineLevel="0" collapsed="false">
      <c r="B75" s="153" t="s">
        <v>99</v>
      </c>
      <c r="C75" s="197" t="n">
        <v>3.39745087389</v>
      </c>
      <c r="D75" s="198" t="n">
        <v>47.1868176929167</v>
      </c>
      <c r="E75" s="119" t="n">
        <v>7.3</v>
      </c>
      <c r="F75" s="121" t="n">
        <v>7.3</v>
      </c>
      <c r="G75" s="121" t="n">
        <v>3.42299006827</v>
      </c>
      <c r="H75" s="140" t="n">
        <v>46.8902749078082</v>
      </c>
      <c r="I75" s="140" t="n">
        <v>100.751716369949</v>
      </c>
      <c r="J75" s="120" t="n">
        <v>0.0255391943799999</v>
      </c>
      <c r="K75" s="141"/>
    </row>
    <row r="76" customFormat="false" ht="12.75" hidden="false" customHeight="false" outlineLevel="0" collapsed="false">
      <c r="B76" s="153" t="s">
        <v>100</v>
      </c>
      <c r="C76" s="197" t="n">
        <v>14.60927031731</v>
      </c>
      <c r="D76" s="198" t="n">
        <v>36.0722723884198</v>
      </c>
      <c r="E76" s="119" t="n">
        <v>37.5</v>
      </c>
      <c r="F76" s="121" t="n">
        <v>37.5</v>
      </c>
      <c r="G76" s="121" t="n">
        <v>14.88531858355</v>
      </c>
      <c r="H76" s="140" t="n">
        <v>39.6941828894667</v>
      </c>
      <c r="I76" s="140" t="n">
        <v>101.889541778914</v>
      </c>
      <c r="J76" s="120" t="n">
        <v>0.276048266240002</v>
      </c>
      <c r="K76" s="141"/>
    </row>
    <row r="77" customFormat="false" ht="12.75" hidden="false" customHeight="false" outlineLevel="0" collapsed="false">
      <c r="B77" s="153" t="s">
        <v>101</v>
      </c>
      <c r="C77" s="197" t="n">
        <v>7.93635913336011</v>
      </c>
      <c r="D77" s="198" t="n">
        <v>32.9882514530208</v>
      </c>
      <c r="E77" s="200" t="n">
        <v>26.236608284</v>
      </c>
      <c r="F77" s="122" t="n">
        <v>25.7575902491302</v>
      </c>
      <c r="G77" s="121" t="n">
        <v>9.74949021807991</v>
      </c>
      <c r="H77" s="140" t="n">
        <v>37.8509407276915</v>
      </c>
      <c r="I77" s="140" t="n">
        <v>122.845880009366</v>
      </c>
      <c r="J77" s="120" t="n">
        <v>1.8131310847198</v>
      </c>
      <c r="K77" s="141"/>
    </row>
    <row r="78" customFormat="false" ht="18" hidden="false" customHeight="true" outlineLevel="0" collapsed="false">
      <c r="B78" s="126" t="s">
        <v>102</v>
      </c>
      <c r="C78" s="190" t="n">
        <v>32.75313395165</v>
      </c>
      <c r="D78" s="191" t="n">
        <v>40.4794657991184</v>
      </c>
      <c r="E78" s="127" t="n">
        <v>103.874268805</v>
      </c>
      <c r="F78" s="193" t="n">
        <v>105.89903210116</v>
      </c>
      <c r="G78" s="193" t="n">
        <v>14.34095801268</v>
      </c>
      <c r="H78" s="131" t="n">
        <v>13.5421048975979</v>
      </c>
      <c r="I78" s="131" t="n">
        <v>43.7849948461422</v>
      </c>
      <c r="J78" s="132" t="n">
        <v>-18.41217593897</v>
      </c>
      <c r="K78" s="129"/>
    </row>
    <row r="79" customFormat="false" ht="13.5" hidden="false" customHeight="true" outlineLevel="0" collapsed="false">
      <c r="B79" s="153" t="s">
        <v>103</v>
      </c>
      <c r="C79" s="197"/>
      <c r="D79" s="198"/>
      <c r="E79" s="201"/>
      <c r="F79" s="202"/>
      <c r="G79" s="203"/>
      <c r="H79" s="123"/>
      <c r="I79" s="123"/>
      <c r="J79" s="204"/>
      <c r="K79" s="205"/>
    </row>
    <row r="80" customFormat="false" ht="13.5" hidden="false" customHeight="true" outlineLevel="0" collapsed="false">
      <c r="B80" s="153" t="s">
        <v>104</v>
      </c>
      <c r="C80" s="197" t="n">
        <v>2.44546164378</v>
      </c>
      <c r="D80" s="198" t="n">
        <v>20.0246895944251</v>
      </c>
      <c r="E80" s="119" t="n">
        <v>15.77318868</v>
      </c>
      <c r="F80" s="121" t="n">
        <v>16.259723847</v>
      </c>
      <c r="G80" s="121" t="n">
        <v>2.99601979313</v>
      </c>
      <c r="H80" s="140" t="n">
        <v>18.4260189245636</v>
      </c>
      <c r="I80" s="140" t="n">
        <v>122.513464921862</v>
      </c>
      <c r="J80" s="120" t="n">
        <v>0.55055814935</v>
      </c>
      <c r="K80" s="141"/>
    </row>
    <row r="81" customFormat="false" ht="13.5" hidden="false" customHeight="true" outlineLevel="0" collapsed="false">
      <c r="B81" s="153" t="s">
        <v>105</v>
      </c>
      <c r="C81" s="197" t="n">
        <v>5.0289547912</v>
      </c>
      <c r="D81" s="198" t="n">
        <v>74.208999023994</v>
      </c>
      <c r="E81" s="119" t="n">
        <v>5.195905761</v>
      </c>
      <c r="F81" s="121" t="n">
        <v>6.41991013868</v>
      </c>
      <c r="G81" s="121" t="n">
        <v>1.31528973859</v>
      </c>
      <c r="H81" s="140" t="n">
        <v>20.4876658734734</v>
      </c>
      <c r="I81" s="140" t="n">
        <v>26.154336103629</v>
      </c>
      <c r="J81" s="120" t="n">
        <v>-3.71366505261</v>
      </c>
      <c r="K81" s="141"/>
    </row>
    <row r="82" customFormat="false" ht="13.5" hidden="false" customHeight="true" outlineLevel="0" collapsed="false">
      <c r="B82" s="153" t="s">
        <v>106</v>
      </c>
      <c r="C82" s="197" t="n">
        <v>3.52923278114</v>
      </c>
      <c r="D82" s="198" t="n">
        <v>11.9890188684655</v>
      </c>
      <c r="E82" s="119" t="n">
        <v>38.67599665</v>
      </c>
      <c r="F82" s="121" t="n">
        <v>39.08952984899</v>
      </c>
      <c r="G82" s="121" t="n">
        <v>3.53724224491</v>
      </c>
      <c r="H82" s="140" t="n">
        <v>9.04907850919418</v>
      </c>
      <c r="I82" s="140" t="n">
        <v>100.226946315721</v>
      </c>
      <c r="J82" s="120" t="n">
        <v>0.00800946376999967</v>
      </c>
      <c r="K82" s="141"/>
    </row>
    <row r="83" customFormat="false" ht="13.5" hidden="false" customHeight="true" outlineLevel="0" collapsed="false">
      <c r="B83" s="146" t="s">
        <v>107</v>
      </c>
      <c r="C83" s="197" t="n">
        <v>3.27385113952</v>
      </c>
      <c r="D83" s="198" t="n">
        <v>12.5508430571456</v>
      </c>
      <c r="E83" s="119" t="n">
        <v>33.526438612</v>
      </c>
      <c r="F83" s="121" t="n">
        <v>33.72564681099</v>
      </c>
      <c r="G83" s="121" t="n">
        <v>1.658948172</v>
      </c>
      <c r="H83" s="140" t="n">
        <v>4.91895138823374</v>
      </c>
      <c r="I83" s="140" t="n">
        <v>50.6726818447594</v>
      </c>
      <c r="J83" s="120" t="n">
        <v>-1.61490296752</v>
      </c>
      <c r="K83" s="141"/>
    </row>
    <row r="84" customFormat="false" ht="13.5" hidden="false" customHeight="true" outlineLevel="0" collapsed="false">
      <c r="B84" s="153" t="s">
        <v>108</v>
      </c>
      <c r="C84" s="197" t="n">
        <v>15.49292279928</v>
      </c>
      <c r="D84" s="198" t="n">
        <v>263.698675750758</v>
      </c>
      <c r="E84" s="119" t="n">
        <v>5.923533129</v>
      </c>
      <c r="F84" s="206" t="n">
        <v>8.44508054528</v>
      </c>
      <c r="G84" s="206" t="n">
        <v>2.08860621477</v>
      </c>
      <c r="H84" s="207" t="n">
        <v>24.7316316709061</v>
      </c>
      <c r="I84" s="140" t="n">
        <v>13.4810341588165</v>
      </c>
      <c r="J84" s="120" t="n">
        <v>-13.40431658451</v>
      </c>
      <c r="K84" s="141"/>
    </row>
    <row r="85" customFormat="false" ht="13.5" hidden="false" customHeight="true" outlineLevel="0" collapsed="false">
      <c r="B85" s="153" t="s">
        <v>109</v>
      </c>
      <c r="C85" s="197" t="n">
        <v>4.27735689844</v>
      </c>
      <c r="D85" s="198" t="n">
        <v>46.4313572626324</v>
      </c>
      <c r="E85" s="119" t="n">
        <v>10.556564535</v>
      </c>
      <c r="F85" s="206" t="n">
        <v>10.97156139514</v>
      </c>
      <c r="G85" s="206" t="n">
        <v>3.1137411462</v>
      </c>
      <c r="H85" s="207" t="n">
        <v>28.3801095765574</v>
      </c>
      <c r="I85" s="140" t="n">
        <v>72.795916266319</v>
      </c>
      <c r="J85" s="120" t="n">
        <v>-1.16361575224</v>
      </c>
      <c r="K85" s="141"/>
    </row>
    <row r="86" customFormat="false" ht="13.5" hidden="false" customHeight="true" outlineLevel="0" collapsed="false">
      <c r="B86" s="153" t="s">
        <v>110</v>
      </c>
      <c r="C86" s="197" t="n">
        <v>1.97920503781</v>
      </c>
      <c r="D86" s="198" t="n">
        <v>11.3751873962243</v>
      </c>
      <c r="E86" s="119" t="n">
        <v>27.74908005</v>
      </c>
      <c r="F86" s="206" t="n">
        <v>24.71322632607</v>
      </c>
      <c r="G86" s="206" t="n">
        <v>1.29005887508</v>
      </c>
      <c r="H86" s="207" t="n">
        <v>5.22011516448225</v>
      </c>
      <c r="I86" s="140" t="n">
        <v>65.1806584176573</v>
      </c>
      <c r="J86" s="120" t="n">
        <v>-0.68914616273</v>
      </c>
      <c r="K86" s="141"/>
    </row>
    <row r="87" customFormat="false" ht="15.75" hidden="false" customHeight="true" outlineLevel="0" collapsed="false">
      <c r="B87" s="208" t="s">
        <v>111</v>
      </c>
      <c r="C87" s="209" t="n">
        <v>22.3874654287201</v>
      </c>
      <c r="D87" s="210" t="s">
        <v>24</v>
      </c>
      <c r="E87" s="211" t="n">
        <v>-60</v>
      </c>
      <c r="F87" s="212" t="n">
        <v>-60</v>
      </c>
      <c r="G87" s="212" t="n">
        <v>-18.70625207461</v>
      </c>
      <c r="H87" s="213" t="s">
        <v>24</v>
      </c>
      <c r="I87" s="214" t="n">
        <v>-83.5568105472647</v>
      </c>
      <c r="J87" s="215" t="n">
        <v>-41.0937175033301</v>
      </c>
      <c r="K87" s="189"/>
    </row>
    <row r="88" customFormat="false" ht="12.75" hidden="false" customHeight="true" outlineLevel="0" collapsed="false">
      <c r="B88" s="216" t="s">
        <v>112</v>
      </c>
      <c r="C88" s="217"/>
      <c r="D88" s="218"/>
      <c r="E88" s="219"/>
      <c r="F88" s="219"/>
      <c r="G88" s="219"/>
      <c r="H88" s="220"/>
      <c r="I88" s="220"/>
      <c r="J88" s="220"/>
      <c r="K88" s="220"/>
    </row>
    <row r="89" customFormat="false" ht="12.75" hidden="false" customHeight="true" outlineLevel="0" collapsed="false">
      <c r="B89" s="216" t="s">
        <v>113</v>
      </c>
      <c r="C89" s="217"/>
      <c r="D89" s="218"/>
      <c r="E89" s="219"/>
      <c r="F89" s="219"/>
      <c r="G89" s="219"/>
      <c r="H89" s="220"/>
      <c r="I89" s="220"/>
      <c r="J89" s="220"/>
      <c r="K89" s="220"/>
    </row>
    <row r="90" customFormat="false" ht="12.75" hidden="false" customHeight="true" outlineLevel="0" collapsed="false">
      <c r="B90" s="216" t="s">
        <v>114</v>
      </c>
      <c r="C90" s="217"/>
      <c r="D90" s="218"/>
      <c r="E90" s="219"/>
      <c r="F90" s="219"/>
      <c r="G90" s="219"/>
      <c r="H90" s="220"/>
      <c r="I90" s="220"/>
      <c r="J90" s="220"/>
      <c r="K90" s="220"/>
    </row>
    <row r="91" customFormat="false" ht="12.75" hidden="false" customHeight="true" outlineLevel="0" collapsed="false">
      <c r="B91" s="221"/>
      <c r="C91" s="222"/>
      <c r="D91" s="218"/>
      <c r="E91" s="219"/>
      <c r="F91" s="219"/>
      <c r="G91" s="219"/>
      <c r="H91" s="220"/>
      <c r="I91" s="220"/>
      <c r="J91" s="220"/>
      <c r="K91" s="220"/>
    </row>
    <row r="92" customFormat="false" ht="12.75" hidden="false" customHeight="true" outlineLevel="0" collapsed="false">
      <c r="B92" s="169"/>
      <c r="C92" s="222"/>
      <c r="D92" s="169"/>
      <c r="E92" s="170"/>
      <c r="F92" s="85"/>
      <c r="G92" s="85"/>
    </row>
    <row r="93" customFormat="false" ht="12.75" hidden="false" customHeight="true" outlineLevel="0" collapsed="false">
      <c r="B93" s="169"/>
      <c r="C93" s="223"/>
      <c r="D93" s="169"/>
      <c r="E93" s="170"/>
      <c r="F93" s="85"/>
      <c r="G93" s="85"/>
      <c r="H93" s="83"/>
      <c r="I93" s="83"/>
      <c r="J93" s="83"/>
      <c r="K93" s="83"/>
    </row>
    <row r="94" customFormat="false" ht="12.75" hidden="false" customHeight="false" outlineLevel="0" collapsed="false">
      <c r="B94" s="169"/>
      <c r="C94" s="224"/>
      <c r="D94" s="83"/>
      <c r="E94" s="85"/>
      <c r="F94" s="85"/>
      <c r="G94" s="83"/>
      <c r="H94" s="83"/>
      <c r="I94" s="83"/>
      <c r="J94" s="225"/>
      <c r="K94" s="225"/>
    </row>
    <row r="95" customFormat="false" ht="12.75" hidden="false" customHeight="false" outlineLevel="0" collapsed="false">
      <c r="C95" s="224"/>
    </row>
    <row r="96" customFormat="false" ht="12.75" hidden="false" customHeight="false" outlineLevel="0" collapsed="false">
      <c r="B96" s="83"/>
      <c r="C96" s="83"/>
      <c r="D96" s="83"/>
      <c r="G96" s="82"/>
      <c r="J96" s="226"/>
      <c r="K96" s="226"/>
    </row>
    <row r="100" customFormat="false" ht="12.75" hidden="false" customHeight="false" outlineLevel="0" collapsed="false">
      <c r="G100" s="172"/>
    </row>
  </sheetData>
  <mergeCells count="5">
    <mergeCell ref="B2:G2"/>
    <mergeCell ref="C4:D4"/>
    <mergeCell ref="E4:J4"/>
    <mergeCell ref="C51:D51"/>
    <mergeCell ref="E51:J51"/>
  </mergeCells>
  <printOptions headings="false" gridLines="false" gridLinesSet="true" horizontalCentered="false" verticalCentered="false"/>
  <pageMargins left="0.551388888888889" right="0.236111111111111" top="0.490277777777778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7" width="9.14"/>
    <col collapsed="false" customWidth="true" hidden="false" outlineLevel="0" max="2" min="2" style="227" width="34.13"/>
    <col collapsed="false" customWidth="true" hidden="false" outlineLevel="0" max="3" min="3" style="227" width="8.99"/>
    <col collapsed="false" customWidth="true" hidden="false" outlineLevel="0" max="4" min="4" style="227" width="7.7"/>
    <col collapsed="false" customWidth="true" hidden="false" outlineLevel="0" max="5" min="5" style="227" width="5.71"/>
    <col collapsed="false" customWidth="false" hidden="false" outlineLevel="0" max="6" min="6" style="227" width="9.14"/>
    <col collapsed="false" customWidth="true" hidden="false" outlineLevel="0" max="7" min="7" style="227" width="8.85"/>
    <col collapsed="false" customWidth="true" hidden="false" outlineLevel="0" max="8" min="8" style="227" width="5.71"/>
    <col collapsed="false" customWidth="true" hidden="false" outlineLevel="0" max="9" min="9" style="227" width="8.85"/>
    <col collapsed="false" customWidth="true" hidden="false" outlineLevel="0" max="10" min="10" style="227" width="9.56"/>
    <col collapsed="false" customWidth="true" hidden="false" outlineLevel="0" max="11" min="11" style="227" width="5.71"/>
    <col collapsed="false" customWidth="true" hidden="false" outlineLevel="0" max="15" min="12" style="227" width="8.85"/>
    <col collapsed="false" customWidth="false" hidden="false" outlineLevel="0" max="257" min="16" style="227" width="9.14"/>
  </cols>
  <sheetData>
    <row r="1" customFormat="false" ht="12.75" hidden="false" customHeight="false" outlineLevel="0" collapsed="false">
      <c r="B1" s="228"/>
    </row>
    <row r="3" customFormat="false" ht="12.75" hidden="false" customHeight="false" outlineLevel="0" collapsed="false"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</row>
    <row r="4" customFormat="false" ht="12.75" hidden="false" customHeight="false" outlineLevel="0" collapsed="false">
      <c r="B4" s="228"/>
    </row>
    <row r="5" customFormat="false" ht="17.25" hidden="false" customHeight="true" outlineLevel="0" collapsed="false">
      <c r="B5" s="229" t="s">
        <v>115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</row>
    <row r="6" customFormat="false" ht="12.75" hidden="false" customHeight="true" outlineLevel="0" collapsed="false">
      <c r="N6" s="230"/>
      <c r="O6" s="231" t="s">
        <v>0</v>
      </c>
    </row>
    <row r="7" customFormat="false" ht="12.75" hidden="false" customHeight="false" outlineLevel="0" collapsed="false">
      <c r="B7" s="232"/>
      <c r="C7" s="233" t="s">
        <v>116</v>
      </c>
      <c r="D7" s="233"/>
      <c r="E7" s="233"/>
      <c r="F7" s="233" t="s">
        <v>117</v>
      </c>
      <c r="G7" s="233"/>
      <c r="H7" s="233"/>
      <c r="I7" s="233" t="s">
        <v>118</v>
      </c>
      <c r="J7" s="233"/>
      <c r="K7" s="233"/>
      <c r="L7" s="234" t="s">
        <v>119</v>
      </c>
      <c r="M7" s="234"/>
      <c r="N7" s="235" t="s">
        <v>120</v>
      </c>
      <c r="O7" s="235"/>
    </row>
    <row r="8" customFormat="false" ht="12.75" hidden="false" customHeight="false" outlineLevel="0" collapsed="false">
      <c r="B8" s="236"/>
      <c r="C8" s="237" t="s">
        <v>5</v>
      </c>
      <c r="D8" s="238" t="s">
        <v>121</v>
      </c>
      <c r="E8" s="239" t="s">
        <v>3</v>
      </c>
      <c r="F8" s="237" t="s">
        <v>5</v>
      </c>
      <c r="G8" s="238" t="s">
        <v>121</v>
      </c>
      <c r="H8" s="239" t="s">
        <v>3</v>
      </c>
      <c r="I8" s="237" t="s">
        <v>5</v>
      </c>
      <c r="J8" s="238" t="s">
        <v>121</v>
      </c>
      <c r="K8" s="239" t="s">
        <v>3</v>
      </c>
      <c r="L8" s="240" t="s">
        <v>122</v>
      </c>
      <c r="M8" s="240"/>
      <c r="N8" s="241" t="s">
        <v>123</v>
      </c>
      <c r="O8" s="241"/>
    </row>
    <row r="9" customFormat="false" ht="13.5" hidden="false" customHeight="false" outlineLevel="0" collapsed="false">
      <c r="B9" s="236"/>
      <c r="C9" s="242" t="s">
        <v>124</v>
      </c>
      <c r="D9" s="243" t="s">
        <v>125</v>
      </c>
      <c r="E9" s="244" t="s">
        <v>10</v>
      </c>
      <c r="F9" s="242" t="s">
        <v>124</v>
      </c>
      <c r="G9" s="243" t="s">
        <v>126</v>
      </c>
      <c r="H9" s="244" t="s">
        <v>10</v>
      </c>
      <c r="I9" s="242" t="s">
        <v>124</v>
      </c>
      <c r="J9" s="243" t="s">
        <v>127</v>
      </c>
      <c r="K9" s="244" t="s">
        <v>10</v>
      </c>
      <c r="L9" s="245" t="s">
        <v>128</v>
      </c>
      <c r="M9" s="246" t="s">
        <v>13</v>
      </c>
      <c r="N9" s="245" t="s">
        <v>128</v>
      </c>
      <c r="O9" s="246" t="s">
        <v>13</v>
      </c>
    </row>
    <row r="10" customFormat="false" ht="13.5" hidden="false" customHeight="false" outlineLevel="0" collapsed="false">
      <c r="B10" s="236"/>
      <c r="C10" s="247" t="n">
        <v>1</v>
      </c>
      <c r="D10" s="248" t="n">
        <v>2</v>
      </c>
      <c r="E10" s="240" t="n">
        <v>3</v>
      </c>
      <c r="F10" s="247" t="n">
        <v>4</v>
      </c>
      <c r="G10" s="248" t="n">
        <v>5</v>
      </c>
      <c r="H10" s="240" t="n">
        <v>6</v>
      </c>
      <c r="I10" s="247" t="n">
        <v>7</v>
      </c>
      <c r="J10" s="248" t="n">
        <v>8</v>
      </c>
      <c r="K10" s="240" t="n">
        <v>9</v>
      </c>
      <c r="L10" s="249" t="s">
        <v>129</v>
      </c>
      <c r="M10" s="240" t="s">
        <v>130</v>
      </c>
      <c r="N10" s="250" t="s">
        <v>131</v>
      </c>
      <c r="O10" s="240" t="s">
        <v>132</v>
      </c>
    </row>
    <row r="11" customFormat="false" ht="4.5" hidden="false" customHeight="true" outlineLevel="0" collapsed="false">
      <c r="B11" s="232"/>
      <c r="C11" s="251"/>
      <c r="D11" s="252"/>
      <c r="E11" s="253"/>
      <c r="F11" s="251"/>
      <c r="G11" s="252"/>
      <c r="H11" s="253"/>
      <c r="I11" s="251"/>
      <c r="J11" s="252"/>
      <c r="K11" s="253"/>
      <c r="L11" s="254"/>
      <c r="M11" s="255"/>
      <c r="N11" s="256"/>
      <c r="O11" s="257"/>
    </row>
    <row r="12" customFormat="false" ht="12.75" hidden="false" customHeight="false" outlineLevel="0" collapsed="false">
      <c r="B12" s="258" t="s">
        <v>133</v>
      </c>
      <c r="C12" s="259"/>
      <c r="D12" s="260" t="n">
        <v>526.41067248756</v>
      </c>
      <c r="E12" s="261"/>
      <c r="F12" s="259"/>
      <c r="G12" s="260" t="n">
        <v>570.51852590542</v>
      </c>
      <c r="H12" s="261"/>
      <c r="I12" s="259"/>
      <c r="J12" s="260" t="n">
        <v>616.35638603072</v>
      </c>
      <c r="K12" s="261"/>
      <c r="L12" s="262" t="n">
        <v>44.10785341786</v>
      </c>
      <c r="M12" s="261" t="n">
        <v>45.8378601252999</v>
      </c>
      <c r="N12" s="263" t="n">
        <v>108.37898160564</v>
      </c>
      <c r="O12" s="264" t="n">
        <v>108.0344209774</v>
      </c>
    </row>
    <row r="13" customFormat="false" ht="18" hidden="false" customHeight="true" outlineLevel="0" collapsed="false">
      <c r="B13" s="265" t="s">
        <v>134</v>
      </c>
      <c r="C13" s="266" t="n">
        <v>790.084758</v>
      </c>
      <c r="D13" s="267" t="n">
        <v>285.83451251813</v>
      </c>
      <c r="E13" s="268" t="n">
        <v>36.1777024077371</v>
      </c>
      <c r="F13" s="266" t="n">
        <v>857.52650091</v>
      </c>
      <c r="G13" s="267" t="n">
        <v>315.3426921866</v>
      </c>
      <c r="H13" s="268" t="n">
        <v>36.7735215007304</v>
      </c>
      <c r="I13" s="266" t="n">
        <v>920.957456706</v>
      </c>
      <c r="J13" s="267" t="n">
        <v>340.93669949569</v>
      </c>
      <c r="K13" s="268" t="n">
        <v>37.0198098742935</v>
      </c>
      <c r="L13" s="269" t="n">
        <v>29.5081796684701</v>
      </c>
      <c r="M13" s="270" t="n">
        <v>25.5940073090899</v>
      </c>
      <c r="N13" s="271" t="n">
        <v>110.323518811116</v>
      </c>
      <c r="O13" s="272" t="n">
        <v>108.116251919973</v>
      </c>
    </row>
    <row r="14" customFormat="false" ht="6" hidden="false" customHeight="true" outlineLevel="0" collapsed="false">
      <c r="B14" s="273"/>
      <c r="C14" s="274"/>
      <c r="D14" s="275"/>
      <c r="E14" s="276"/>
      <c r="F14" s="274"/>
      <c r="G14" s="275"/>
      <c r="H14" s="276"/>
      <c r="I14" s="274"/>
      <c r="J14" s="275"/>
      <c r="K14" s="276"/>
      <c r="L14" s="269"/>
      <c r="M14" s="270"/>
      <c r="N14" s="277"/>
      <c r="O14" s="272"/>
    </row>
    <row r="15" customFormat="false" ht="12.75" hidden="false" customHeight="false" outlineLevel="0" collapsed="false">
      <c r="B15" s="278" t="s">
        <v>135</v>
      </c>
      <c r="C15" s="266" t="n">
        <v>321.6</v>
      </c>
      <c r="D15" s="267" t="n">
        <v>125.9352501254</v>
      </c>
      <c r="E15" s="268" t="n">
        <v>39.1589708101368</v>
      </c>
      <c r="F15" s="266" t="n">
        <v>352.6</v>
      </c>
      <c r="G15" s="267" t="n">
        <v>133.72659818015</v>
      </c>
      <c r="H15" s="268" t="n">
        <v>37.925864486713</v>
      </c>
      <c r="I15" s="266" t="n">
        <v>370.5</v>
      </c>
      <c r="J15" s="267" t="n">
        <v>147.56583381099</v>
      </c>
      <c r="K15" s="268" t="n">
        <v>39.8288350367045</v>
      </c>
      <c r="L15" s="269" t="n">
        <v>7.79134805475</v>
      </c>
      <c r="M15" s="270" t="n">
        <v>13.83923563084</v>
      </c>
      <c r="N15" s="271" t="n">
        <v>106.18678888317</v>
      </c>
      <c r="O15" s="272" t="n">
        <v>110.348902775644</v>
      </c>
      <c r="P15" s="279"/>
    </row>
    <row r="16" customFormat="false" ht="12.75" hidden="false" customHeight="false" outlineLevel="0" collapsed="false">
      <c r="B16" s="278" t="s">
        <v>136</v>
      </c>
      <c r="C16" s="266" t="n">
        <v>142.6</v>
      </c>
      <c r="D16" s="267" t="n">
        <v>56.86391009077</v>
      </c>
      <c r="E16" s="268" t="n">
        <v>39.8765147901613</v>
      </c>
      <c r="F16" s="266" t="n">
        <v>149.4</v>
      </c>
      <c r="G16" s="267" t="n">
        <v>62.56270828364</v>
      </c>
      <c r="H16" s="268" t="n">
        <v>41.8759760934672</v>
      </c>
      <c r="I16" s="266" t="n">
        <v>158.8</v>
      </c>
      <c r="J16" s="267" t="n">
        <v>62.95154952176</v>
      </c>
      <c r="K16" s="268" t="n">
        <v>39.6420337038791</v>
      </c>
      <c r="L16" s="269" t="n">
        <v>5.69879819287001</v>
      </c>
      <c r="M16" s="270" t="n">
        <v>0.388841238120001</v>
      </c>
      <c r="N16" s="271" t="n">
        <v>110.021819083094</v>
      </c>
      <c r="O16" s="272" t="n">
        <v>100.621522387358</v>
      </c>
      <c r="P16" s="279"/>
    </row>
    <row r="17" customFormat="false" ht="12.75" hidden="false" customHeight="false" outlineLevel="0" collapsed="false">
      <c r="B17" s="278" t="s">
        <v>137</v>
      </c>
      <c r="C17" s="266" t="n">
        <v>131.9</v>
      </c>
      <c r="D17" s="267" t="n">
        <v>33.62466784445</v>
      </c>
      <c r="E17" s="268" t="n">
        <v>25.4925457501516</v>
      </c>
      <c r="F17" s="266" t="n">
        <v>150.2</v>
      </c>
      <c r="G17" s="267" t="n">
        <v>38.61559076373</v>
      </c>
      <c r="H17" s="268" t="n">
        <v>25.7094479119374</v>
      </c>
      <c r="I17" s="266" t="n">
        <v>169.2</v>
      </c>
      <c r="J17" s="267" t="n">
        <v>41.68981148181</v>
      </c>
      <c r="K17" s="268" t="n">
        <v>24.6393684880674</v>
      </c>
      <c r="L17" s="269" t="n">
        <v>4.99092291927999</v>
      </c>
      <c r="M17" s="270" t="n">
        <v>3.07422071808001</v>
      </c>
      <c r="N17" s="271" t="n">
        <v>114.843040063231</v>
      </c>
      <c r="O17" s="272" t="n">
        <v>107.961086849324</v>
      </c>
      <c r="P17" s="279"/>
    </row>
    <row r="18" customFormat="false" ht="12.75" hidden="false" customHeight="false" outlineLevel="0" collapsed="false">
      <c r="B18" s="278" t="s">
        <v>138</v>
      </c>
      <c r="C18" s="266" t="n">
        <v>157.8</v>
      </c>
      <c r="D18" s="267" t="n">
        <v>50.031841335</v>
      </c>
      <c r="E18" s="268" t="n">
        <v>31.7058563593156</v>
      </c>
      <c r="F18" s="266" t="n">
        <v>165.1</v>
      </c>
      <c r="G18" s="267" t="n">
        <v>58.96768565762</v>
      </c>
      <c r="H18" s="268" t="n">
        <v>35.7163450379285</v>
      </c>
      <c r="I18" s="266" t="n">
        <v>180.5</v>
      </c>
      <c r="J18" s="267" t="n">
        <v>65.64187983219</v>
      </c>
      <c r="K18" s="268" t="n">
        <v>36.3666924278061</v>
      </c>
      <c r="L18" s="269" t="n">
        <v>8.93584432262003</v>
      </c>
      <c r="M18" s="270" t="n">
        <v>6.67419417456998</v>
      </c>
      <c r="N18" s="271" t="n">
        <v>117.860314719956</v>
      </c>
      <c r="O18" s="272" t="n">
        <v>111.318392607982</v>
      </c>
      <c r="P18" s="279"/>
    </row>
    <row r="19" customFormat="false" ht="12.75" hidden="false" customHeight="false" outlineLevel="0" collapsed="false">
      <c r="B19" s="280" t="s">
        <v>54</v>
      </c>
      <c r="C19" s="281" t="n">
        <v>13.5</v>
      </c>
      <c r="D19" s="282" t="n">
        <v>6.11914203717</v>
      </c>
      <c r="E19" s="283" t="n">
        <v>45.3269780531111</v>
      </c>
      <c r="F19" s="281" t="n">
        <v>16.2</v>
      </c>
      <c r="G19" s="282" t="n">
        <v>6.06080485748</v>
      </c>
      <c r="H19" s="283" t="n">
        <v>37.4123756634568</v>
      </c>
      <c r="I19" s="281" t="n">
        <v>14.9</v>
      </c>
      <c r="J19" s="282" t="n">
        <v>5.73484325046</v>
      </c>
      <c r="K19" s="283" t="n">
        <v>38.4888808755705</v>
      </c>
      <c r="L19" s="284" t="n">
        <v>-0.0583371796899996</v>
      </c>
      <c r="M19" s="285" t="n">
        <v>-0.325961607019999</v>
      </c>
      <c r="N19" s="286" t="n">
        <v>99.0466444587225</v>
      </c>
      <c r="O19" s="287" t="n">
        <v>94.6218098967877</v>
      </c>
    </row>
    <row r="20" customFormat="false" ht="12.75" hidden="false" customHeight="false" outlineLevel="0" collapsed="false">
      <c r="B20" s="280" t="s">
        <v>55</v>
      </c>
      <c r="C20" s="281" t="n">
        <v>137.9</v>
      </c>
      <c r="D20" s="282" t="n">
        <v>50.51978336765</v>
      </c>
      <c r="E20" s="283" t="n">
        <v>36.6350858358593</v>
      </c>
      <c r="F20" s="281" t="n">
        <v>145.4</v>
      </c>
      <c r="G20" s="282" t="n">
        <v>56.33385896182</v>
      </c>
      <c r="H20" s="283" t="n">
        <v>38.7440570576479</v>
      </c>
      <c r="I20" s="281" t="n">
        <v>159.2</v>
      </c>
      <c r="J20" s="282" t="n">
        <v>63.06889432924</v>
      </c>
      <c r="K20" s="283" t="n">
        <v>39.6161396540452</v>
      </c>
      <c r="L20" s="284" t="n">
        <v>5.81407559417002</v>
      </c>
      <c r="M20" s="285" t="n">
        <v>6.73503536741998</v>
      </c>
      <c r="N20" s="286" t="n">
        <v>111.50851252045</v>
      </c>
      <c r="O20" s="287" t="n">
        <v>111.955572530518</v>
      </c>
    </row>
    <row r="21" customFormat="false" ht="12.75" hidden="false" customHeight="false" outlineLevel="0" collapsed="false">
      <c r="B21" s="280" t="s">
        <v>56</v>
      </c>
      <c r="C21" s="281" t="n">
        <v>6.4</v>
      </c>
      <c r="D21" s="282" t="n">
        <v>-6.60708406982</v>
      </c>
      <c r="E21" s="288" t="s">
        <v>57</v>
      </c>
      <c r="F21" s="281" t="n">
        <v>3.5</v>
      </c>
      <c r="G21" s="282" t="n">
        <v>-3.42697816168</v>
      </c>
      <c r="H21" s="288" t="s">
        <v>57</v>
      </c>
      <c r="I21" s="281" t="n">
        <v>6.4</v>
      </c>
      <c r="J21" s="282" t="n">
        <v>-3.16185774751</v>
      </c>
      <c r="K21" s="288" t="s">
        <v>57</v>
      </c>
      <c r="L21" s="284" t="n">
        <v>3.18010590814</v>
      </c>
      <c r="M21" s="285" t="n">
        <v>0.26512041417</v>
      </c>
      <c r="N21" s="289" t="s">
        <v>57</v>
      </c>
      <c r="O21" s="290" t="s">
        <v>57</v>
      </c>
    </row>
    <row r="22" customFormat="false" ht="12.75" hidden="false" customHeight="false" outlineLevel="0" collapsed="false">
      <c r="B22" s="278" t="s">
        <v>139</v>
      </c>
      <c r="C22" s="266" t="n">
        <v>5.4</v>
      </c>
      <c r="D22" s="267" t="n">
        <v>2.570275</v>
      </c>
      <c r="E22" s="268" t="n">
        <v>47.5976851851852</v>
      </c>
      <c r="F22" s="266" t="n">
        <v>5.7</v>
      </c>
      <c r="G22" s="267" t="n">
        <v>2.682205</v>
      </c>
      <c r="H22" s="268" t="n">
        <v>47.0562280701754</v>
      </c>
      <c r="I22" s="266" t="n">
        <v>5.9</v>
      </c>
      <c r="J22" s="267" t="n">
        <v>2.80300381991</v>
      </c>
      <c r="K22" s="268" t="n">
        <v>47.5085393205085</v>
      </c>
      <c r="L22" s="269" t="n">
        <v>0.11193</v>
      </c>
      <c r="M22" s="270" t="n">
        <v>0.12079881991</v>
      </c>
      <c r="N22" s="271" t="n">
        <v>104.354786939141</v>
      </c>
      <c r="O22" s="272" t="n">
        <v>104.50371317293</v>
      </c>
    </row>
    <row r="23" customFormat="false" ht="12.75" hidden="false" customHeight="false" outlineLevel="0" collapsed="false">
      <c r="B23" s="278" t="s">
        <v>140</v>
      </c>
      <c r="C23" s="266" t="n">
        <v>10.1</v>
      </c>
      <c r="D23" s="267" t="n">
        <v>5.552841</v>
      </c>
      <c r="E23" s="268" t="n">
        <v>54.9786237623762</v>
      </c>
      <c r="F23" s="266" t="n">
        <v>10.3</v>
      </c>
      <c r="G23" s="267" t="n">
        <v>6.287087</v>
      </c>
      <c r="H23" s="268" t="n">
        <v>61.0396796116505</v>
      </c>
      <c r="I23" s="266" t="n">
        <v>10.4</v>
      </c>
      <c r="J23" s="267" t="n">
        <v>6.62835360649</v>
      </c>
      <c r="K23" s="268" t="n">
        <v>63.7341692931731</v>
      </c>
      <c r="L23" s="269" t="n">
        <v>0.734246</v>
      </c>
      <c r="M23" s="270" t="n">
        <v>0.341266606490001</v>
      </c>
      <c r="N23" s="271" t="n">
        <v>113.222888968008</v>
      </c>
      <c r="O23" s="272" t="n">
        <v>105.428056053463</v>
      </c>
    </row>
    <row r="24" customFormat="false" ht="12.75" hidden="false" customHeight="false" outlineLevel="0" collapsed="false">
      <c r="B24" s="278" t="s">
        <v>141</v>
      </c>
      <c r="C24" s="266" t="n">
        <v>9.5</v>
      </c>
      <c r="D24" s="267" t="n">
        <v>4.2947874902</v>
      </c>
      <c r="E24" s="268" t="n">
        <v>45.2082893705263</v>
      </c>
      <c r="F24" s="266" t="n">
        <v>10.3</v>
      </c>
      <c r="G24" s="267" t="n">
        <v>5.01241957102</v>
      </c>
      <c r="H24" s="268" t="n">
        <v>48.6642676798058</v>
      </c>
      <c r="I24" s="266" t="n">
        <v>11.6</v>
      </c>
      <c r="J24" s="267" t="n">
        <v>4.86113026339</v>
      </c>
      <c r="K24" s="268" t="n">
        <v>41.9062953740517</v>
      </c>
      <c r="L24" s="269" t="n">
        <v>0.717632080820001</v>
      </c>
      <c r="M24" s="270" t="n">
        <v>-0.15128930763</v>
      </c>
      <c r="N24" s="271" t="n">
        <v>116.709373454624</v>
      </c>
      <c r="O24" s="272" t="n">
        <v>96.9817110182735</v>
      </c>
    </row>
    <row r="25" customFormat="false" ht="12.75" hidden="false" customHeight="false" outlineLevel="0" collapsed="false">
      <c r="B25" s="291" t="s">
        <v>142</v>
      </c>
      <c r="C25" s="266" t="n">
        <v>4.1</v>
      </c>
      <c r="D25" s="292" t="n">
        <v>2.813297737</v>
      </c>
      <c r="E25" s="268" t="n">
        <v>68.6170179756098</v>
      </c>
      <c r="F25" s="266" t="n">
        <v>4.2</v>
      </c>
      <c r="G25" s="292" t="n">
        <v>2.97645214477</v>
      </c>
      <c r="H25" s="268" t="n">
        <v>70.8679082088095</v>
      </c>
      <c r="I25" s="266" t="n">
        <v>4.5</v>
      </c>
      <c r="J25" s="267" t="n">
        <v>3.20044337711</v>
      </c>
      <c r="K25" s="268" t="n">
        <v>71.1209639357778</v>
      </c>
      <c r="L25" s="269" t="n">
        <v>0.16315440777</v>
      </c>
      <c r="M25" s="270" t="n">
        <v>0.22399123234</v>
      </c>
      <c r="N25" s="271" t="n">
        <v>105.799400668625</v>
      </c>
      <c r="O25" s="272" t="n">
        <v>107.525443764771</v>
      </c>
    </row>
    <row r="26" customFormat="false" ht="12.75" hidden="false" customHeight="false" outlineLevel="0" collapsed="false">
      <c r="B26" s="278" t="s">
        <v>143</v>
      </c>
      <c r="C26" s="266" t="n">
        <v>7.08475800000007</v>
      </c>
      <c r="D26" s="267" t="n">
        <v>4.14764189531005</v>
      </c>
      <c r="E26" s="268" t="n">
        <v>58.5431696511019</v>
      </c>
      <c r="F26" s="266" t="n">
        <v>9.72650090999992</v>
      </c>
      <c r="G26" s="267" t="n">
        <v>4.51194558567009</v>
      </c>
      <c r="H26" s="268" t="n">
        <v>46.3881680310265</v>
      </c>
      <c r="I26" s="266" t="n">
        <v>9.55745670600003</v>
      </c>
      <c r="J26" s="267" t="n">
        <v>5.59469378203998</v>
      </c>
      <c r="K26" s="268" t="n">
        <v>58.5374744991282</v>
      </c>
      <c r="L26" s="269" t="n">
        <v>0.364303690360035</v>
      </c>
      <c r="M26" s="270" t="n">
        <v>1.0827481963699</v>
      </c>
      <c r="N26" s="271" t="n">
        <v>108.783393059366</v>
      </c>
      <c r="O26" s="272" t="n">
        <v>123.997368226441</v>
      </c>
    </row>
    <row r="27" customFormat="false" ht="6" hidden="false" customHeight="true" outlineLevel="0" collapsed="false">
      <c r="B27" s="258"/>
      <c r="C27" s="266"/>
      <c r="D27" s="267"/>
      <c r="E27" s="268"/>
      <c r="F27" s="266"/>
      <c r="G27" s="267"/>
      <c r="H27" s="268"/>
      <c r="I27" s="266"/>
      <c r="J27" s="267"/>
      <c r="K27" s="268"/>
      <c r="L27" s="269"/>
      <c r="M27" s="270"/>
      <c r="N27" s="271"/>
      <c r="O27" s="272"/>
    </row>
    <row r="28" customFormat="false" ht="12.75" hidden="false" customHeight="false" outlineLevel="0" collapsed="false">
      <c r="B28" s="265" t="s">
        <v>144</v>
      </c>
      <c r="C28" s="293" t="n">
        <v>400.672199847</v>
      </c>
      <c r="D28" s="294" t="n">
        <v>164.77615996943</v>
      </c>
      <c r="E28" s="295" t="n">
        <v>41.1249295639556</v>
      </c>
      <c r="F28" s="293" t="n">
        <v>421.986871016</v>
      </c>
      <c r="G28" s="294" t="n">
        <v>174.91583371882</v>
      </c>
      <c r="H28" s="295" t="n">
        <v>41.4505392780781</v>
      </c>
      <c r="I28" s="293" t="n">
        <v>447.829554985</v>
      </c>
      <c r="J28" s="294" t="n">
        <v>188.23056910803</v>
      </c>
      <c r="K28" s="295" t="n">
        <v>42.0317433301906</v>
      </c>
      <c r="L28" s="269" t="n">
        <v>10.13967374939</v>
      </c>
      <c r="M28" s="270" t="n">
        <v>13.31473538921</v>
      </c>
      <c r="N28" s="271" t="n">
        <v>106.153604836568</v>
      </c>
      <c r="O28" s="272" t="n">
        <v>107.612081254241</v>
      </c>
    </row>
    <row r="29" customFormat="false" ht="6" hidden="false" customHeight="true" outlineLevel="0" collapsed="false">
      <c r="B29" s="258"/>
      <c r="C29" s="293"/>
      <c r="D29" s="294"/>
      <c r="E29" s="295"/>
      <c r="F29" s="293"/>
      <c r="G29" s="294"/>
      <c r="H29" s="295"/>
      <c r="I29" s="293"/>
      <c r="J29" s="294"/>
      <c r="K29" s="295"/>
      <c r="L29" s="269"/>
      <c r="M29" s="270"/>
      <c r="N29" s="271"/>
      <c r="O29" s="272"/>
    </row>
    <row r="30" customFormat="false" ht="12.75" hidden="false" customHeight="false" outlineLevel="0" collapsed="false">
      <c r="B30" s="296" t="s">
        <v>145</v>
      </c>
      <c r="C30" s="293"/>
      <c r="D30" s="294" t="n">
        <v>75.8</v>
      </c>
      <c r="E30" s="295"/>
      <c r="F30" s="293"/>
      <c r="G30" s="294" t="n">
        <v>80.26</v>
      </c>
      <c r="H30" s="295"/>
      <c r="I30" s="293"/>
      <c r="J30" s="294" t="n">
        <v>87.189117427</v>
      </c>
      <c r="K30" s="295"/>
      <c r="L30" s="269" t="n">
        <v>4.46000000000001</v>
      </c>
      <c r="M30" s="270" t="n">
        <v>6.92911742699999</v>
      </c>
      <c r="N30" s="271" t="n">
        <v>105.883905013193</v>
      </c>
      <c r="O30" s="272" t="n">
        <v>108.63333843384</v>
      </c>
    </row>
    <row r="31" customFormat="false" ht="5.25" hidden="false" customHeight="true" outlineLevel="0" collapsed="false">
      <c r="B31" s="297"/>
      <c r="C31" s="298"/>
      <c r="D31" s="299"/>
      <c r="E31" s="300"/>
      <c r="F31" s="298"/>
      <c r="G31" s="299"/>
      <c r="H31" s="300"/>
      <c r="I31" s="298"/>
      <c r="J31" s="299"/>
      <c r="K31" s="300"/>
      <c r="L31" s="301"/>
      <c r="M31" s="302"/>
      <c r="N31" s="303"/>
      <c r="O31" s="304"/>
    </row>
    <row r="32" customFormat="false" ht="12.75" hidden="false" customHeight="false" outlineLevel="0" collapsed="false">
      <c r="B32" s="305" t="s">
        <v>146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</row>
    <row r="33" customFormat="false" ht="12.75" hidden="false" customHeight="false" outlineLevel="0" collapsed="false">
      <c r="B33" s="305" t="s">
        <v>147</v>
      </c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</row>
    <row r="34" customFormat="false" ht="12.75" hidden="false" customHeight="false" outlineLevel="0" collapsed="false">
      <c r="B34" s="305" t="s">
        <v>148</v>
      </c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</row>
    <row r="35" customFormat="false" ht="12.75" hidden="false" customHeight="false" outlineLevel="0" collapsed="false">
      <c r="B35" s="306" t="s">
        <v>149</v>
      </c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</row>
    <row r="36" customFormat="false" ht="12.75" hidden="false" customHeight="false" outlineLevel="0" collapsed="false">
      <c r="B36" s="307" t="s">
        <v>150</v>
      </c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</row>
    <row r="40" customFormat="false" ht="12.75" hidden="false" customHeight="false" outlineLevel="0" collapsed="false">
      <c r="G40" s="279"/>
      <c r="M40" s="279"/>
    </row>
    <row r="41" customFormat="false" ht="12.75" hidden="false" customHeight="false" outlineLevel="0" collapsed="false">
      <c r="M41" s="279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4 duben 2017.xls</vt:lpwstr>
  </property>
</Properties>
</file>