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J$96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duben</t>
  </si>
  <si>
    <t xml:space="preserve">plnění</t>
  </si>
  <si>
    <t xml:space="preserve">rozpočet</t>
  </si>
  <si>
    <t xml:space="preserve">po změnách</t>
  </si>
  <si>
    <t xml:space="preserve">2017/2016</t>
  </si>
  <si>
    <t xml:space="preserve">2017 - 2016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vydané ze SR a v následujících letech budou propla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z kapitálových výnosů</t>
  </si>
  <si>
    <t xml:space="preserve">- ze závislé činnosti</t>
  </si>
  <si>
    <t xml:space="preserve">- z přiznání</t>
  </si>
  <si>
    <t xml:space="preserve">Správní poplat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 **)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**) ve skutečnosti roku 2016 a 2017 jsou uvedeny jen prostředky na krytí výdajů na Společnou zemědělskou politiku a na komunitární programy a převody z Národního fondu 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6 a 2017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5</t>
  </si>
  <si>
    <t xml:space="preserve">Celkem r. 2016</t>
  </si>
  <si>
    <t xml:space="preserve">Celkem r. 2017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4.*)</t>
  </si>
  <si>
    <t xml:space="preserve">k 30.4.**)</t>
  </si>
  <si>
    <t xml:space="preserve">k 30.4.***)</t>
  </si>
  <si>
    <t xml:space="preserve">2016/2015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5 není zahrn.DPPO za obce a kraje (5,9 mld. Kč) a dále správní a místní poplatky obcím (7,7 mld. Kč), popl.za znečišť.ŽP (2,8 mld. Kč) a odvody z loterií také obcím (5,6 mld. Kč)-ve skut. je lze sledovat pouze v účetnictví</t>
  </si>
  <si>
    <t xml:space="preserve">*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pojišťovnami od 18. dne předchozího měsíce do 17. dne běžného měsíce, nezahrnuje platbu za tzv. státní pojištěnce a nejedná se o příjem S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</numFmts>
  <fonts count="6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6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_příjmy+výdaje SR leden-aktuální" xfId="99"/>
    <cellStyle name="Normální_příjmy+výdaje SR leden-aktuální_1" xfId="100"/>
    <cellStyle name="Normální_příjmy+výdaje SR leden-aktuální_2" xfId="101"/>
    <cellStyle name="Note 1" xfId="102"/>
    <cellStyle name="Název" xfId="103"/>
    <cellStyle name="Output" xfId="104"/>
    <cellStyle name="Poznámka" xfId="105"/>
    <cellStyle name="Propojená buňka" xfId="106"/>
    <cellStyle name="SAPBEXaggData" xfId="107"/>
    <cellStyle name="SAPBEXaggData 2" xfId="108"/>
    <cellStyle name="SAPBEXaggData_příjmy+výdaje SR leden-aktuální" xfId="109"/>
    <cellStyle name="SAPBEXaggDataEmph" xfId="110"/>
    <cellStyle name="SAPBEXaggDataEmph 2" xfId="111"/>
    <cellStyle name="SAPBEXaggDataEmph_příjmy+výdaje SR leden-aktuální" xfId="112"/>
    <cellStyle name="SAPBEXaggItem" xfId="113"/>
    <cellStyle name="SAPBEXaggItem 2" xfId="114"/>
    <cellStyle name="SAPBEXaggItem_příjmy+výdaje SR leden-aktuální" xfId="115"/>
    <cellStyle name="SAPBEXaggItemX" xfId="116"/>
    <cellStyle name="SAPBEXchaText" xfId="117"/>
    <cellStyle name="SAPBEXchaText 2" xfId="118"/>
    <cellStyle name="SAPBEXchaText_příjmy+výdaje SR leden-aktuální" xfId="119"/>
    <cellStyle name="SAPBEXexcBad7" xfId="120"/>
    <cellStyle name="SAPBEXexcBad8" xfId="121"/>
    <cellStyle name="SAPBEXexcBad9" xfId="122"/>
    <cellStyle name="SAPBEXexcCritical4" xfId="123"/>
    <cellStyle name="SAPBEXexcCritical5" xfId="124"/>
    <cellStyle name="SAPBEXexcCritical6" xfId="125"/>
    <cellStyle name="SAPBEXexcGood1" xfId="126"/>
    <cellStyle name="SAPBEXexcGood2" xfId="127"/>
    <cellStyle name="SAPBEXexcGood3" xfId="128"/>
    <cellStyle name="SAPBEXfilterDrill" xfId="129"/>
    <cellStyle name="SAPBEXFilterInfo1" xfId="130"/>
    <cellStyle name="SAPBEXFilterInfo2" xfId="131"/>
    <cellStyle name="SAPBEXFilterInfoHlavicka" xfId="132"/>
    <cellStyle name="SAPBEXfilterItem" xfId="133"/>
    <cellStyle name="SAPBEXfilterText" xfId="134"/>
    <cellStyle name="SAPBEXformats" xfId="135"/>
    <cellStyle name="SAPBEXformats 2" xfId="136"/>
    <cellStyle name="SAPBEXformats_příjmy+výdaje SR leden-aktuální" xfId="137"/>
    <cellStyle name="SAPBEXheaderItem" xfId="138"/>
    <cellStyle name="SAPBEXheaderItem 2" xfId="139"/>
    <cellStyle name="SAPBEXheaderItem_příjmy+výdaje SR leden-aktuální" xfId="140"/>
    <cellStyle name="SAPBEXheaderText" xfId="141"/>
    <cellStyle name="SAPBEXHLevel0" xfId="142"/>
    <cellStyle name="SAPBEXHLevel0 2" xfId="143"/>
    <cellStyle name="SAPBEXHLevel0 3" xfId="144"/>
    <cellStyle name="SAPBEXHLevel0 4" xfId="145"/>
    <cellStyle name="SAPBEXHLevel0_List1" xfId="146"/>
    <cellStyle name="SAPBEXHLevel0X" xfId="147"/>
    <cellStyle name="SAPBEXHLevel0X 2" xfId="148"/>
    <cellStyle name="SAPBEXHLevel0X_List1" xfId="149"/>
    <cellStyle name="SAPBEXHLevel1" xfId="150"/>
    <cellStyle name="SAPBEXHLevel1 2" xfId="151"/>
    <cellStyle name="SAPBEXHLevel1 3" xfId="152"/>
    <cellStyle name="SAPBEXHLevel1 4" xfId="153"/>
    <cellStyle name="SAPBEXHLevel1_01.02.2016" xfId="154"/>
    <cellStyle name="SAPBEXHLevel1X" xfId="155"/>
    <cellStyle name="SAPBEXHLevel2" xfId="156"/>
    <cellStyle name="SAPBEXHLevel2 2" xfId="157"/>
    <cellStyle name="SAPBEXHLevel2 3" xfId="158"/>
    <cellStyle name="SAPBEXHLevel2 4" xfId="159"/>
    <cellStyle name="SAPBEXHLevel2_01.02.2016" xfId="160"/>
    <cellStyle name="SAPBEXHLevel2X" xfId="161"/>
    <cellStyle name="SAPBEXHLevel3" xfId="162"/>
    <cellStyle name="SAPBEXHLevel3X" xfId="163"/>
    <cellStyle name="SAPBEXinputData" xfId="164"/>
    <cellStyle name="SAPBEXItemHeader" xfId="165"/>
    <cellStyle name="SAPBEXresData" xfId="166"/>
    <cellStyle name="SAPBEXresDataEmph" xfId="167"/>
    <cellStyle name="SAPBEXresItem" xfId="168"/>
    <cellStyle name="SAPBEXresItemX" xfId="169"/>
    <cellStyle name="SAPBEXstdData" xfId="170"/>
    <cellStyle name="SAPBEXstdData 2" xfId="171"/>
    <cellStyle name="SAPBEXstdData_příjmy+výdaje SR leden-aktuální" xfId="172"/>
    <cellStyle name="SAPBEXstdDataEmph" xfId="173"/>
    <cellStyle name="SAPBEXstdDataEmph 2" xfId="174"/>
    <cellStyle name="SAPBEXstdDataEmph_příjmy+výdaje SR leden-aktuální" xfId="175"/>
    <cellStyle name="SAPBEXstdItem" xfId="176"/>
    <cellStyle name="SAPBEXstdItem 2" xfId="177"/>
    <cellStyle name="SAPBEXstdItem_příjmy+výdaje SR leden-aktuální" xfId="178"/>
    <cellStyle name="SAPBEXstdItemX" xfId="179"/>
    <cellStyle name="SAPBEXtitle" xfId="180"/>
    <cellStyle name="SAPBEXunassignedItem" xfId="181"/>
    <cellStyle name="SAPBEXundefined" xfId="182"/>
    <cellStyle name="Sheet Title" xfId="183"/>
    <cellStyle name="Správně" xfId="184"/>
    <cellStyle name="Text upozornění" xfId="185"/>
    <cellStyle name="Title" xfId="186"/>
    <cellStyle name="Total" xfId="187"/>
    <cellStyle name="Vstup" xfId="188"/>
    <cellStyle name="Vysvětlující text" xfId="189"/>
    <cellStyle name="Výpočet" xfId="190"/>
    <cellStyle name="Výstup" xfId="191"/>
    <cellStyle name="Warning Text" xfId="192"/>
    <cellStyle name="Zvýraznění 1" xfId="193"/>
    <cellStyle name="Zvýraznění 2" xfId="194"/>
    <cellStyle name="Zvýraznění 3" xfId="195"/>
    <cellStyle name="Zvýraznění 4" xfId="196"/>
    <cellStyle name="Zvýraznění 5" xfId="197"/>
    <cellStyle name="Zvýraznění 6" xfId="198"/>
    <cellStyle name="Čárka 2" xfId="199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duben v roce 2016 a 2017 (v mld. Kč)</a:t>
            </a:r>
          </a:p>
        </c:rich>
      </c:tx>
      <c:layout>
        <c:manualLayout>
          <c:xMode val="edge"/>
          <c:yMode val="edge"/>
          <c:x val="0.120691847895205"/>
          <c:y val="0.0636311895276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21811013608"/>
          <c:y val="0.161639157655094"/>
          <c:w val="0.964263003942516"/>
          <c:h val="0.7428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1</c:f>
              <c:strCache>
                <c:ptCount val="4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</c:strCache>
            </c:strRef>
          </c:cat>
          <c:val>
            <c:numRef>
              <c:f>'tab. salda SR'!$B$18:$B$21</c:f>
              <c:numCache>
                <c:formatCode>General</c:formatCode>
                <c:ptCount val="4"/>
                <c:pt idx="0">
                  <c:v>45.86947910339</c:v>
                </c:pt>
                <c:pt idx="1">
                  <c:v>27.6941341182701</c:v>
                </c:pt>
                <c:pt idx="2">
                  <c:v>43.597067478091</c:v>
                </c:pt>
                <c:pt idx="3">
                  <c:v>30.5203326601799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1</c:f>
              <c:strCache>
                <c:ptCount val="4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</c:strCache>
            </c:strRef>
          </c:cat>
          <c:val>
            <c:numRef>
              <c:f>'tab. salda SR'!$C$18:$C$21</c:f>
              <c:numCache>
                <c:formatCode>General</c:formatCode>
                <c:ptCount val="4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</c:numCache>
            </c:numRef>
          </c:val>
        </c:ser>
        <c:gapWidth val="150"/>
        <c:overlap val="0"/>
        <c:axId val="40629139"/>
        <c:axId val="18776543"/>
      </c:barChart>
      <c:catAx>
        <c:axId val="40629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6543"/>
        <c:crossesAt val="0"/>
        <c:auto val="1"/>
        <c:lblAlgn val="ctr"/>
        <c:lblOffset val="100"/>
        <c:noMultiLvlLbl val="0"/>
      </c:catAx>
      <c:valAx>
        <c:axId val="18776543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9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964008648099"/>
          <c:y val="0.869436539556062"/>
          <c:w val="0.327546737886303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17</xdr:col>
      <xdr:colOff>412560</xdr:colOff>
      <xdr:row>32</xdr:row>
      <xdr:rowOff>66600</xdr:rowOff>
    </xdr:to>
    <xdr:graphicFrame>
      <xdr:nvGraphicFramePr>
        <xdr:cNvPr id="0" name="Graf 4"/>
        <xdr:cNvGraphicFramePr/>
      </xdr:nvGraphicFramePr>
      <xdr:xfrm>
        <a:off x="3057480" y="2143080"/>
        <a:ext cx="56610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56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27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3" t="s">
        <v>0</v>
      </c>
    </row>
    <row r="4" customFormat="false" ht="12.75" hidden="false" customHeight="false" outlineLevel="0" collapsed="false">
      <c r="A4" s="4"/>
      <c r="B4" s="4"/>
      <c r="C4" s="5"/>
      <c r="D4" s="6" t="n">
        <v>2016</v>
      </c>
      <c r="E4" s="6"/>
      <c r="F4" s="6" t="n">
        <v>2017</v>
      </c>
      <c r="G4" s="6"/>
      <c r="H4" s="6"/>
      <c r="I4" s="6"/>
      <c r="J4" s="6"/>
      <c r="K4" s="6"/>
    </row>
    <row r="5" customFormat="false" ht="12.75" hidden="false" customHeight="false" outlineLevel="0" collapsed="false">
      <c r="C5" s="7" t="s">
        <v>1</v>
      </c>
      <c r="D5" s="8" t="s">
        <v>2</v>
      </c>
      <c r="E5" s="9" t="s">
        <v>3</v>
      </c>
      <c r="F5" s="10" t="s">
        <v>4</v>
      </c>
      <c r="G5" s="11" t="s">
        <v>5</v>
      </c>
      <c r="H5" s="12" t="s">
        <v>6</v>
      </c>
      <c r="I5" s="13" t="s">
        <v>3</v>
      </c>
      <c r="J5" s="13" t="s">
        <v>7</v>
      </c>
      <c r="K5" s="14" t="s">
        <v>8</v>
      </c>
    </row>
    <row r="6" customFormat="false" ht="13.5" hidden="false" customHeight="false" outlineLevel="0" collapsed="false">
      <c r="C6" s="7"/>
      <c r="D6" s="10" t="s">
        <v>9</v>
      </c>
      <c r="E6" s="9" t="s">
        <v>10</v>
      </c>
      <c r="F6" s="10" t="s">
        <v>11</v>
      </c>
      <c r="G6" s="11" t="s">
        <v>12</v>
      </c>
      <c r="H6" s="12" t="s">
        <v>9</v>
      </c>
      <c r="I6" s="15" t="s">
        <v>10</v>
      </c>
      <c r="J6" s="16" t="s">
        <v>13</v>
      </c>
      <c r="K6" s="17" t="s">
        <v>14</v>
      </c>
    </row>
    <row r="7" customFormat="false" ht="13.5" hidden="false" customHeight="false" outlineLevel="0" collapsed="false">
      <c r="C7" s="18"/>
      <c r="D7" s="19" t="n">
        <v>1</v>
      </c>
      <c r="E7" s="20" t="n">
        <v>2</v>
      </c>
      <c r="F7" s="21" t="s">
        <v>15</v>
      </c>
      <c r="G7" s="21" t="s">
        <v>16</v>
      </c>
      <c r="H7" s="21" t="s">
        <v>17</v>
      </c>
      <c r="I7" s="22" t="s">
        <v>18</v>
      </c>
      <c r="J7" s="22" t="s">
        <v>19</v>
      </c>
      <c r="K7" s="23" t="s">
        <v>20</v>
      </c>
    </row>
    <row r="8" customFormat="false" ht="12.75" hidden="false" customHeight="false" outlineLevel="0" collapsed="false">
      <c r="C8" s="7"/>
      <c r="D8" s="10"/>
      <c r="E8" s="9"/>
      <c r="F8" s="10"/>
      <c r="G8" s="15"/>
      <c r="H8" s="12"/>
      <c r="I8" s="15"/>
      <c r="J8" s="15"/>
      <c r="K8" s="14"/>
    </row>
    <row r="9" customFormat="false" ht="13.5" hidden="false" customHeight="false" outlineLevel="0" collapsed="false">
      <c r="C9" s="24" t="s">
        <v>21</v>
      </c>
      <c r="D9" s="25" t="n">
        <v>427.6512860675</v>
      </c>
      <c r="E9" s="26" t="n">
        <v>36.2001163289724</v>
      </c>
      <c r="F9" s="25" t="n">
        <v>1249.27203718</v>
      </c>
      <c r="G9" s="27" t="n">
        <v>1249.456600509</v>
      </c>
      <c r="H9" s="28" t="n">
        <v>407.32069561858</v>
      </c>
      <c r="I9" s="29" t="n">
        <v>32.5998274331935</v>
      </c>
      <c r="J9" s="29" t="n">
        <v>95.2459887035834</v>
      </c>
      <c r="K9" s="30" t="n">
        <v>-20.3305904489199</v>
      </c>
    </row>
    <row r="10" customFormat="false" ht="13.5" hidden="false" customHeight="false" outlineLevel="0" collapsed="false">
      <c r="C10" s="24"/>
      <c r="D10" s="25"/>
      <c r="E10" s="26"/>
      <c r="F10" s="25"/>
      <c r="G10" s="27"/>
      <c r="H10" s="28"/>
      <c r="I10" s="29"/>
      <c r="J10" s="29"/>
      <c r="K10" s="31"/>
    </row>
    <row r="11" customFormat="false" ht="13.5" hidden="false" customHeight="false" outlineLevel="0" collapsed="false">
      <c r="C11" s="24" t="s">
        <v>22</v>
      </c>
      <c r="D11" s="25" t="n">
        <v>397.13095340732</v>
      </c>
      <c r="E11" s="26" t="n">
        <v>31.736116276545</v>
      </c>
      <c r="F11" s="25" t="n">
        <v>1309.27203718</v>
      </c>
      <c r="G11" s="27" t="n">
        <v>1309.456600509</v>
      </c>
      <c r="H11" s="28" t="n">
        <v>401.04791195108</v>
      </c>
      <c r="I11" s="29" t="n">
        <v>30.6270487922386</v>
      </c>
      <c r="J11" s="29" t="n">
        <v>100.986314088628</v>
      </c>
      <c r="K11" s="30" t="n">
        <v>3.91695854375996</v>
      </c>
    </row>
    <row r="12" customFormat="false" ht="13.5" hidden="false" customHeight="false" outlineLevel="0" collapsed="false">
      <c r="C12" s="24"/>
      <c r="D12" s="25"/>
      <c r="E12" s="26"/>
      <c r="F12" s="25"/>
      <c r="G12" s="27"/>
      <c r="H12" s="28"/>
      <c r="I12" s="32"/>
      <c r="J12" s="32"/>
      <c r="K12" s="31"/>
    </row>
    <row r="13" customFormat="false" ht="13.5" hidden="false" customHeight="false" outlineLevel="0" collapsed="false">
      <c r="C13" s="24" t="s">
        <v>23</v>
      </c>
      <c r="D13" s="25" t="n">
        <v>30.5203326601799</v>
      </c>
      <c r="E13" s="33" t="s">
        <v>24</v>
      </c>
      <c r="F13" s="34" t="n">
        <v>-60</v>
      </c>
      <c r="G13" s="35" t="n">
        <v>-60</v>
      </c>
      <c r="H13" s="36" t="n">
        <v>6.27278366750011</v>
      </c>
      <c r="I13" s="37" t="s">
        <v>24</v>
      </c>
      <c r="J13" s="38" t="n">
        <v>20.5528024132065</v>
      </c>
      <c r="K13" s="30" t="n">
        <v>-24.2475489926798</v>
      </c>
    </row>
    <row r="14" customFormat="false" ht="16.5" hidden="false" customHeight="true" outlineLevel="0" collapsed="false">
      <c r="C14" s="39" t="s">
        <v>25</v>
      </c>
      <c r="D14" s="40" t="n">
        <v>-23.7312767263201</v>
      </c>
      <c r="E14" s="41" t="n">
        <v>33.901823894743</v>
      </c>
      <c r="F14" s="42" t="n">
        <v>-60</v>
      </c>
      <c r="G14" s="43" t="n">
        <v>-60</v>
      </c>
      <c r="H14" s="44" t="n">
        <v>-7.7802053890699</v>
      </c>
      <c r="I14" s="45" t="n">
        <v>12.9670089817832</v>
      </c>
      <c r="J14" s="45" t="n">
        <v>32.7846052228659</v>
      </c>
      <c r="K14" s="46" t="n">
        <v>15.9510713372502</v>
      </c>
    </row>
    <row r="15" customFormat="false" ht="6.75" hidden="false" customHeight="true" outlineLevel="0" collapsed="false">
      <c r="C15" s="47"/>
      <c r="D15" s="48"/>
      <c r="E15" s="49"/>
      <c r="F15" s="50"/>
      <c r="G15" s="51"/>
      <c r="H15" s="52"/>
      <c r="I15" s="51"/>
      <c r="J15" s="51"/>
      <c r="K15" s="53"/>
    </row>
    <row r="16" customFormat="false" ht="12.75" hidden="false" customHeight="false" outlineLevel="0" collapsed="false">
      <c r="C16" s="54" t="s">
        <v>26</v>
      </c>
    </row>
  </sheetData>
  <mergeCells count="2">
    <mergeCell ref="D4:E4"/>
    <mergeCell ref="F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56"/>
    <col collapsed="false" customWidth="true" hidden="false" outlineLevel="0" max="27" min="4" style="1" width="5.99"/>
  </cols>
  <sheetData>
    <row r="8" customFormat="false" ht="13.5" hidden="false" customHeight="false" outlineLevel="0" collapsed="false">
      <c r="Q8" s="55"/>
      <c r="U8" s="55"/>
      <c r="V8" s="55"/>
      <c r="W8" s="56"/>
      <c r="X8" s="56"/>
      <c r="Y8" s="56"/>
      <c r="Z8" s="56"/>
      <c r="AA8" s="56" t="s">
        <v>27</v>
      </c>
    </row>
    <row r="9" customFormat="false" ht="13.5" hidden="false" customHeight="false" outlineLevel="0" collapsed="false">
      <c r="C9" s="57" t="s">
        <v>9</v>
      </c>
      <c r="D9" s="58" t="n">
        <v>1994</v>
      </c>
      <c r="E9" s="59" t="n">
        <v>1995</v>
      </c>
      <c r="F9" s="59" t="n">
        <v>1996</v>
      </c>
      <c r="G9" s="59" t="n">
        <v>1997</v>
      </c>
      <c r="H9" s="59" t="n">
        <v>1998</v>
      </c>
      <c r="I9" s="59" t="n">
        <v>1999</v>
      </c>
      <c r="J9" s="59" t="n">
        <v>2000</v>
      </c>
      <c r="K9" s="59" t="n">
        <v>2001</v>
      </c>
      <c r="L9" s="59" t="n">
        <v>2002</v>
      </c>
      <c r="M9" s="59" t="n">
        <v>2003</v>
      </c>
      <c r="N9" s="59" t="n">
        <v>2004</v>
      </c>
      <c r="O9" s="59" t="n">
        <v>2005</v>
      </c>
      <c r="P9" s="60" t="n">
        <v>2006</v>
      </c>
      <c r="Q9" s="59" t="n">
        <v>2007</v>
      </c>
      <c r="R9" s="59" t="n">
        <v>2008</v>
      </c>
      <c r="S9" s="59" t="n">
        <v>2009</v>
      </c>
      <c r="T9" s="59" t="n">
        <v>2010</v>
      </c>
      <c r="U9" s="59" t="n">
        <v>2011</v>
      </c>
      <c r="V9" s="59" t="n">
        <v>2012</v>
      </c>
      <c r="W9" s="59" t="n">
        <v>2013</v>
      </c>
      <c r="X9" s="59" t="n">
        <v>2014</v>
      </c>
      <c r="Y9" s="59" t="n">
        <v>2015</v>
      </c>
      <c r="Z9" s="59" t="n">
        <v>2016</v>
      </c>
      <c r="AA9" s="61" t="n">
        <v>2017</v>
      </c>
    </row>
    <row r="10" customFormat="false" ht="13.5" hidden="false" customHeight="false" outlineLevel="0" collapsed="false">
      <c r="C10" s="62" t="s">
        <v>28</v>
      </c>
      <c r="D10" s="63" t="n">
        <v>4160</v>
      </c>
      <c r="E10" s="64" t="n">
        <v>1671</v>
      </c>
      <c r="F10" s="64" t="n">
        <v>-1761</v>
      </c>
      <c r="G10" s="64" t="n">
        <v>-11981</v>
      </c>
      <c r="H10" s="64" t="n">
        <v>-755</v>
      </c>
      <c r="I10" s="64" t="n">
        <v>-2404</v>
      </c>
      <c r="J10" s="65" t="n">
        <v>-4416</v>
      </c>
      <c r="K10" s="64" t="n">
        <v>-16809</v>
      </c>
      <c r="L10" s="64" t="n">
        <v>-41863</v>
      </c>
      <c r="M10" s="64" t="n">
        <v>-64422</v>
      </c>
      <c r="N10" s="64" t="n">
        <v>-38070</v>
      </c>
      <c r="O10" s="65" t="n">
        <v>-22492</v>
      </c>
      <c r="P10" s="64" t="n">
        <v>-19954.503</v>
      </c>
      <c r="Q10" s="65" t="n">
        <v>-17006.245</v>
      </c>
      <c r="R10" s="65" t="n">
        <v>-28088.671</v>
      </c>
      <c r="S10" s="65" t="n">
        <v>-55659.6479999999</v>
      </c>
      <c r="T10" s="65" t="n">
        <v>-78226.6030000001</v>
      </c>
      <c r="U10" s="65" t="n">
        <v>-67503.359</v>
      </c>
      <c r="V10" s="65" t="n">
        <v>-44747.691</v>
      </c>
      <c r="W10" s="65" t="n">
        <v>-16539.84163098</v>
      </c>
      <c r="X10" s="65" t="n">
        <v>26588.43211107</v>
      </c>
      <c r="Y10" s="65" t="n">
        <v>-375.304754540025</v>
      </c>
      <c r="Z10" s="65" t="n">
        <v>30520.3326601799</v>
      </c>
      <c r="AA10" s="66" t="n">
        <v>6272.78366750011</v>
      </c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67" t="s">
        <v>0</v>
      </c>
    </row>
    <row r="17" customFormat="false" ht="13.5" hidden="false" customHeight="false" outlineLevel="0" collapsed="false">
      <c r="A17" s="62" t="s">
        <v>28</v>
      </c>
      <c r="B17" s="68" t="n">
        <v>2016</v>
      </c>
      <c r="C17" s="57" t="n">
        <v>2017</v>
      </c>
    </row>
    <row r="18" customFormat="false" ht="12.75" hidden="false" customHeight="false" outlineLevel="0" collapsed="false">
      <c r="A18" s="69" t="s">
        <v>29</v>
      </c>
      <c r="B18" s="70" t="n">
        <v>45.86947910339</v>
      </c>
      <c r="C18" s="71" t="n">
        <v>9.10008300236</v>
      </c>
    </row>
    <row r="19" customFormat="false" ht="12.75" hidden="false" customHeight="false" outlineLevel="0" collapsed="false">
      <c r="A19" s="72" t="s">
        <v>30</v>
      </c>
      <c r="B19" s="73" t="n">
        <v>27.6941341182701</v>
      </c>
      <c r="C19" s="74" t="n">
        <v>3.67438898123012</v>
      </c>
    </row>
    <row r="20" customFormat="false" ht="12.75" hidden="false" customHeight="false" outlineLevel="0" collapsed="false">
      <c r="A20" s="72" t="s">
        <v>31</v>
      </c>
      <c r="B20" s="74" t="n">
        <v>43.597067478091</v>
      </c>
      <c r="C20" s="74" t="n">
        <v>4.68030514483996</v>
      </c>
    </row>
    <row r="21" customFormat="false" ht="12.75" hidden="false" customHeight="false" outlineLevel="0" collapsed="false">
      <c r="A21" s="72" t="s">
        <v>9</v>
      </c>
      <c r="B21" s="74" t="n">
        <v>30.5203326601799</v>
      </c>
      <c r="C21" s="74" t="n">
        <v>6.27278366750011</v>
      </c>
    </row>
    <row r="22" customFormat="false" ht="12.75" hidden="false" customHeight="false" outlineLevel="0" collapsed="false">
      <c r="A22" s="75" t="s">
        <v>32</v>
      </c>
      <c r="B22" s="74"/>
      <c r="C22" s="76"/>
    </row>
    <row r="23" customFormat="false" ht="12.75" hidden="false" customHeight="false" outlineLevel="0" collapsed="false">
      <c r="A23" s="77" t="s">
        <v>33</v>
      </c>
      <c r="B23" s="74"/>
      <c r="C23" s="76"/>
    </row>
    <row r="24" customFormat="false" ht="12.75" hidden="false" customHeight="false" outlineLevel="0" collapsed="false">
      <c r="A24" s="78" t="s">
        <v>34</v>
      </c>
      <c r="B24" s="74"/>
      <c r="C24" s="74"/>
    </row>
    <row r="25" customFormat="false" ht="12.75" hidden="false" customHeight="false" outlineLevel="0" collapsed="false">
      <c r="A25" s="77" t="s">
        <v>35</v>
      </c>
      <c r="B25" s="74"/>
      <c r="C25" s="76"/>
    </row>
    <row r="26" customFormat="false" ht="12.75" hidden="false" customHeight="false" outlineLevel="0" collapsed="false">
      <c r="A26" s="77" t="s">
        <v>36</v>
      </c>
      <c r="B26" s="74"/>
      <c r="C26" s="76"/>
    </row>
    <row r="27" customFormat="false" ht="12.75" hidden="false" customHeight="false" outlineLevel="0" collapsed="false">
      <c r="A27" s="77" t="s">
        <v>37</v>
      </c>
      <c r="B27" s="74"/>
      <c r="C27" s="76"/>
    </row>
    <row r="28" customFormat="false" ht="12.75" hidden="false" customHeight="false" outlineLevel="0" collapsed="false">
      <c r="A28" s="77" t="s">
        <v>38</v>
      </c>
      <c r="B28" s="74"/>
      <c r="C28" s="76"/>
    </row>
    <row r="29" customFormat="false" ht="13.5" hidden="false" customHeight="false" outlineLevel="0" collapsed="false">
      <c r="A29" s="79" t="s">
        <v>39</v>
      </c>
      <c r="B29" s="80"/>
      <c r="C29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52.85"/>
    <col collapsed="false" customWidth="true" hidden="false" outlineLevel="0" max="3" min="3" style="82" width="10.13"/>
    <col collapsed="false" customWidth="true" hidden="false" outlineLevel="0" max="4" min="4" style="82" width="8.14"/>
    <col collapsed="false" customWidth="true" hidden="false" outlineLevel="0" max="5" min="5" style="82" width="9.85"/>
    <col collapsed="false" customWidth="true" hidden="false" outlineLevel="0" max="6" min="6" style="83" width="9.85"/>
    <col collapsed="false" customWidth="true" hidden="false" outlineLevel="0" max="7" min="7" style="82" width="10.27"/>
    <col collapsed="false" customWidth="true" hidden="false" outlineLevel="0" max="8" min="8" style="82" width="7.99"/>
    <col collapsed="false" customWidth="true" hidden="false" outlineLevel="0" max="9" min="9" style="82" width="8.85"/>
    <col collapsed="false" customWidth="true" hidden="false" outlineLevel="0" max="10" min="10" style="82" width="9.41"/>
    <col collapsed="false" customWidth="true" hidden="false" outlineLevel="0" max="11" min="11" style="82" width="10.71"/>
    <col collapsed="false" customWidth="false" hidden="false" outlineLevel="0" max="257" min="12" style="82" width="9.14"/>
  </cols>
  <sheetData>
    <row r="1" customFormat="false" ht="19.5" hidden="false" customHeight="true" outlineLevel="0" collapsed="false">
      <c r="B1" s="84"/>
      <c r="C1" s="85"/>
      <c r="D1" s="85"/>
      <c r="E1" s="85"/>
      <c r="F1" s="86"/>
      <c r="G1" s="84"/>
      <c r="H1" s="84"/>
      <c r="I1" s="84"/>
      <c r="J1" s="84"/>
      <c r="K1" s="84"/>
    </row>
    <row r="2" customFormat="false" ht="18" hidden="false" customHeight="false" outlineLevel="0" collapsed="false">
      <c r="B2" s="87" t="s">
        <v>40</v>
      </c>
      <c r="C2" s="87"/>
      <c r="D2" s="87"/>
      <c r="E2" s="87"/>
      <c r="F2" s="87"/>
      <c r="G2" s="87"/>
      <c r="H2" s="84"/>
      <c r="I2" s="84"/>
      <c r="J2" s="84"/>
      <c r="K2" s="84"/>
    </row>
    <row r="3" customFormat="false" ht="13.5" hidden="false" customHeight="false" outlineLevel="0" collapsed="false">
      <c r="B3" s="84"/>
      <c r="C3" s="84"/>
      <c r="D3" s="84"/>
      <c r="E3" s="84"/>
      <c r="F3" s="86"/>
      <c r="G3" s="84"/>
      <c r="H3" s="88"/>
      <c r="I3" s="88"/>
      <c r="J3" s="88" t="s">
        <v>0</v>
      </c>
      <c r="K3" s="88"/>
    </row>
    <row r="4" customFormat="false" ht="12.75" hidden="false" customHeight="false" outlineLevel="0" collapsed="false">
      <c r="B4" s="89"/>
      <c r="C4" s="90" t="n">
        <v>2016</v>
      </c>
      <c r="D4" s="90"/>
      <c r="E4" s="91" t="n">
        <v>2017</v>
      </c>
      <c r="F4" s="91"/>
      <c r="G4" s="91"/>
      <c r="H4" s="91"/>
      <c r="I4" s="91"/>
      <c r="J4" s="91"/>
      <c r="K4" s="92"/>
    </row>
    <row r="5" customFormat="false" ht="12.75" hidden="false" customHeight="false" outlineLevel="0" collapsed="false">
      <c r="B5" s="93"/>
      <c r="C5" s="94" t="s">
        <v>2</v>
      </c>
      <c r="D5" s="95" t="s">
        <v>3</v>
      </c>
      <c r="E5" s="96" t="s">
        <v>4</v>
      </c>
      <c r="F5" s="97" t="s">
        <v>5</v>
      </c>
      <c r="G5" s="98" t="s">
        <v>2</v>
      </c>
      <c r="H5" s="98" t="s">
        <v>3</v>
      </c>
      <c r="I5" s="98" t="s">
        <v>41</v>
      </c>
      <c r="J5" s="95" t="s">
        <v>8</v>
      </c>
      <c r="K5" s="92"/>
    </row>
    <row r="6" customFormat="false" ht="13.5" hidden="false" customHeight="true" outlineLevel="0" collapsed="false">
      <c r="B6" s="99"/>
      <c r="C6" s="100" t="s">
        <v>9</v>
      </c>
      <c r="D6" s="101" t="s">
        <v>10</v>
      </c>
      <c r="E6" s="102" t="s">
        <v>11</v>
      </c>
      <c r="F6" s="103" t="s">
        <v>12</v>
      </c>
      <c r="G6" s="104" t="s">
        <v>9</v>
      </c>
      <c r="H6" s="105" t="s">
        <v>10</v>
      </c>
      <c r="I6" s="106" t="s">
        <v>13</v>
      </c>
      <c r="J6" s="107" t="s">
        <v>14</v>
      </c>
      <c r="K6" s="108"/>
    </row>
    <row r="7" customFormat="false" ht="13.5" hidden="false" customHeight="true" outlineLevel="0" collapsed="false">
      <c r="B7" s="109"/>
      <c r="C7" s="110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42</v>
      </c>
      <c r="K7" s="111"/>
    </row>
    <row r="8" customFormat="false" ht="20.25" hidden="false" customHeight="true" outlineLevel="0" collapsed="false">
      <c r="B8" s="112" t="s">
        <v>43</v>
      </c>
      <c r="C8" s="113" t="n">
        <v>427.6512860675</v>
      </c>
      <c r="D8" s="114" t="n">
        <v>36.2001163289724</v>
      </c>
      <c r="E8" s="115" t="n">
        <v>1249.27203718</v>
      </c>
      <c r="F8" s="115" t="n">
        <v>1249.456600509</v>
      </c>
      <c r="G8" s="115" t="n">
        <v>407.32069561858</v>
      </c>
      <c r="H8" s="116" t="n">
        <v>32.5998274331935</v>
      </c>
      <c r="I8" s="116" t="n">
        <v>95.2459887035834</v>
      </c>
      <c r="J8" s="117" t="n">
        <v>-20.3305904489199</v>
      </c>
      <c r="K8" s="118"/>
    </row>
    <row r="9" customFormat="false" ht="12.75" hidden="false" customHeight="false" outlineLevel="0" collapsed="false">
      <c r="B9" s="119" t="s">
        <v>44</v>
      </c>
      <c r="C9" s="120"/>
      <c r="D9" s="121"/>
      <c r="E9" s="122"/>
      <c r="F9" s="122"/>
      <c r="G9" s="123"/>
      <c r="H9" s="124"/>
      <c r="I9" s="124"/>
      <c r="J9" s="125"/>
      <c r="K9" s="126"/>
    </row>
    <row r="10" customFormat="false" ht="18" hidden="false" customHeight="true" outlineLevel="0" collapsed="false">
      <c r="B10" s="127" t="s">
        <v>45</v>
      </c>
      <c r="C10" s="128" t="n">
        <v>325.26593740739</v>
      </c>
      <c r="D10" s="129" t="n">
        <v>31.2241299932642</v>
      </c>
      <c r="E10" s="130" t="n">
        <v>1112.787011691</v>
      </c>
      <c r="F10" s="131" t="n">
        <v>1112.787011691</v>
      </c>
      <c r="G10" s="131" t="n">
        <v>350.8866656652</v>
      </c>
      <c r="H10" s="132" t="n">
        <v>31.5322395012492</v>
      </c>
      <c r="I10" s="132" t="n">
        <v>107.876855616062</v>
      </c>
      <c r="J10" s="133" t="n">
        <v>25.6207282578101</v>
      </c>
      <c r="K10" s="130"/>
    </row>
    <row r="11" customFormat="false" ht="18" hidden="false" customHeight="true" outlineLevel="0" collapsed="false">
      <c r="B11" s="134" t="s">
        <v>46</v>
      </c>
      <c r="C11" s="135" t="n">
        <v>186.08532889293</v>
      </c>
      <c r="D11" s="136" t="n">
        <v>30.0270084657803</v>
      </c>
      <c r="E11" s="137" t="n">
        <v>664.957456706</v>
      </c>
      <c r="F11" s="137" t="n">
        <v>664.957456706</v>
      </c>
      <c r="G11" s="137" t="n">
        <v>201.81974062478</v>
      </c>
      <c r="H11" s="138" t="n">
        <v>30.3507748637837</v>
      </c>
      <c r="I11" s="138" t="n">
        <v>108.455482130407</v>
      </c>
      <c r="J11" s="139" t="n">
        <v>15.7344117318501</v>
      </c>
      <c r="K11" s="140"/>
    </row>
    <row r="12" customFormat="false" ht="12.75" hidden="false" customHeight="false" outlineLevel="0" collapsed="false">
      <c r="B12" s="119" t="s">
        <v>44</v>
      </c>
      <c r="C12" s="120"/>
      <c r="D12" s="121"/>
      <c r="E12" s="122"/>
      <c r="F12" s="122"/>
      <c r="G12" s="123"/>
      <c r="H12" s="141"/>
      <c r="I12" s="141"/>
      <c r="J12" s="121"/>
      <c r="K12" s="142"/>
    </row>
    <row r="13" customFormat="false" ht="12.75" hidden="false" customHeight="false" outlineLevel="0" collapsed="false">
      <c r="B13" s="119" t="s">
        <v>47</v>
      </c>
      <c r="C13" s="120" t="n">
        <v>77.56108542861</v>
      </c>
      <c r="D13" s="143" t="n">
        <v>31.3125092566048</v>
      </c>
      <c r="E13" s="122" t="n">
        <v>258.2</v>
      </c>
      <c r="F13" s="122" t="n">
        <v>258.2</v>
      </c>
      <c r="G13" s="123" t="n">
        <v>85.41286663296</v>
      </c>
      <c r="H13" s="141" t="n">
        <v>33.0801187579241</v>
      </c>
      <c r="I13" s="141" t="n">
        <v>110.123351370033</v>
      </c>
      <c r="J13" s="121" t="n">
        <v>7.85178120434999</v>
      </c>
      <c r="K13" s="142"/>
    </row>
    <row r="14" customFormat="false" ht="12.75" hidden="false" customHeight="false" outlineLevel="0" collapsed="false">
      <c r="B14" s="144" t="s">
        <v>48</v>
      </c>
      <c r="C14" s="120" t="n">
        <v>46.6578998959</v>
      </c>
      <c r="D14" s="143" t="n">
        <v>32.8576759830282</v>
      </c>
      <c r="E14" s="122" t="n">
        <v>151</v>
      </c>
      <c r="F14" s="122" t="n">
        <v>151</v>
      </c>
      <c r="G14" s="122" t="n">
        <v>47.0449199296</v>
      </c>
      <c r="H14" s="141" t="n">
        <v>31.1555761123179</v>
      </c>
      <c r="I14" s="141" t="n">
        <v>100.829484470076</v>
      </c>
      <c r="J14" s="121" t="n">
        <v>0.387020033700004</v>
      </c>
      <c r="K14" s="142"/>
    </row>
    <row r="15" customFormat="false" ht="12.75" hidden="false" customHeight="false" outlineLevel="0" collapsed="false">
      <c r="B15" s="145" t="s">
        <v>49</v>
      </c>
      <c r="C15" s="120" t="n">
        <v>23.54841275842</v>
      </c>
      <c r="D15" s="143" t="n">
        <v>31.865240539134</v>
      </c>
      <c r="E15" s="122" t="n">
        <v>78.4</v>
      </c>
      <c r="F15" s="122" t="n">
        <v>78.4</v>
      </c>
      <c r="G15" s="122" t="n">
        <v>24.60020246133</v>
      </c>
      <c r="H15" s="141" t="n">
        <v>31.3778092619005</v>
      </c>
      <c r="I15" s="141" t="n">
        <v>104.466499350509</v>
      </c>
      <c r="J15" s="121" t="n">
        <v>1.05178970291</v>
      </c>
      <c r="K15" s="142"/>
    </row>
    <row r="16" customFormat="false" ht="12.75" hidden="false" customHeight="false" outlineLevel="0" collapsed="false">
      <c r="B16" s="145" t="s">
        <v>50</v>
      </c>
      <c r="C16" s="120" t="n">
        <v>17.65549318318</v>
      </c>
      <c r="D16" s="143" t="n">
        <v>34.1498901028627</v>
      </c>
      <c r="E16" s="122" t="n">
        <v>55.7</v>
      </c>
      <c r="F16" s="122" t="n">
        <v>55.7</v>
      </c>
      <c r="G16" s="122" t="n">
        <v>16.79320980723</v>
      </c>
      <c r="H16" s="141" t="n">
        <v>30.1493892409874</v>
      </c>
      <c r="I16" s="141" t="n">
        <v>95.1160618001231</v>
      </c>
      <c r="J16" s="121" t="n">
        <v>-0.86228337595</v>
      </c>
      <c r="K16" s="142"/>
    </row>
    <row r="17" customFormat="false" ht="12.75" hidden="false" customHeight="false" outlineLevel="0" collapsed="false">
      <c r="B17" s="145" t="s">
        <v>51</v>
      </c>
      <c r="C17" s="120" t="n">
        <v>0.290695863</v>
      </c>
      <c r="D17" s="143" t="n">
        <v>15.2997822631579</v>
      </c>
      <c r="E17" s="122" t="n">
        <v>1.9</v>
      </c>
      <c r="F17" s="122" t="n">
        <v>1.9</v>
      </c>
      <c r="G17" s="122" t="n">
        <v>0.295519867</v>
      </c>
      <c r="H17" s="141" t="n">
        <v>15.5536772105263</v>
      </c>
      <c r="I17" s="141" t="n">
        <v>101.659467716608</v>
      </c>
      <c r="J17" s="121" t="n">
        <v>0.00482400399999999</v>
      </c>
      <c r="K17" s="142"/>
    </row>
    <row r="18" customFormat="false" ht="12.75" hidden="false" customHeight="false" outlineLevel="0" collapsed="false">
      <c r="B18" s="119" t="s">
        <v>52</v>
      </c>
      <c r="C18" s="120" t="n">
        <v>24.93315747069</v>
      </c>
      <c r="D18" s="143" t="n">
        <v>24.5889126929882</v>
      </c>
      <c r="E18" s="122" t="n">
        <v>114.2</v>
      </c>
      <c r="F18" s="122" t="n">
        <v>114.2</v>
      </c>
      <c r="G18" s="122" t="n">
        <v>27.516036451</v>
      </c>
      <c r="H18" s="141" t="n">
        <v>24.0946028467601</v>
      </c>
      <c r="I18" s="141" t="n">
        <v>110.359213362152</v>
      </c>
      <c r="J18" s="121" t="n">
        <v>2.58287898031001</v>
      </c>
      <c r="K18" s="142"/>
    </row>
    <row r="19" customFormat="false" ht="12.75" hidden="false" customHeight="false" outlineLevel="0" collapsed="false">
      <c r="B19" s="119" t="s">
        <v>53</v>
      </c>
      <c r="C19" s="120" t="n">
        <v>29.95047744328</v>
      </c>
      <c r="D19" s="143" t="n">
        <v>27.5787085113076</v>
      </c>
      <c r="E19" s="122" t="n">
        <v>120.4</v>
      </c>
      <c r="F19" s="122" t="n">
        <v>120.4</v>
      </c>
      <c r="G19" s="122" t="n">
        <v>34.16118238808</v>
      </c>
      <c r="H19" s="141" t="n">
        <v>28.3730750731561</v>
      </c>
      <c r="I19" s="141" t="n">
        <v>114.058890890051</v>
      </c>
      <c r="J19" s="121" t="n">
        <v>4.21070494479999</v>
      </c>
      <c r="K19" s="142"/>
    </row>
    <row r="20" customFormat="false" ht="12.75" hidden="false" customHeight="false" outlineLevel="0" collapsed="false">
      <c r="B20" s="146" t="s">
        <v>54</v>
      </c>
      <c r="C20" s="120" t="n">
        <v>3.31541160069</v>
      </c>
      <c r="D20" s="143" t="n">
        <v>30.1401054608182</v>
      </c>
      <c r="E20" s="122" t="n">
        <v>10.1</v>
      </c>
      <c r="F20" s="122" t="n">
        <v>10.1</v>
      </c>
      <c r="G20" s="122" t="n">
        <v>3.03206050238</v>
      </c>
      <c r="H20" s="141" t="n">
        <v>30.0204010136634</v>
      </c>
      <c r="I20" s="141" t="n">
        <v>91.4535167141531</v>
      </c>
      <c r="J20" s="121" t="n">
        <v>-0.28335109831</v>
      </c>
      <c r="K20" s="142"/>
    </row>
    <row r="21" customFormat="false" ht="12.75" hidden="false" customHeight="false" outlineLevel="0" collapsed="false">
      <c r="B21" s="147" t="s">
        <v>55</v>
      </c>
      <c r="C21" s="120" t="n">
        <v>28.87660267572</v>
      </c>
      <c r="D21" s="143" t="n">
        <v>30.1111602457977</v>
      </c>
      <c r="E21" s="122" t="n">
        <v>105.1</v>
      </c>
      <c r="F21" s="122" t="n">
        <v>105.1</v>
      </c>
      <c r="G21" s="122" t="n">
        <v>32.1517581816</v>
      </c>
      <c r="H21" s="141" t="n">
        <v>30.5915872327307</v>
      </c>
      <c r="I21" s="141" t="n">
        <v>111.341900370551</v>
      </c>
      <c r="J21" s="121" t="n">
        <v>3.27515550588</v>
      </c>
      <c r="K21" s="142"/>
    </row>
    <row r="22" customFormat="false" ht="12.75" hidden="false" customHeight="false" outlineLevel="0" collapsed="false">
      <c r="B22" s="147" t="s">
        <v>56</v>
      </c>
      <c r="C22" s="120" t="n">
        <v>-2.24153683313</v>
      </c>
      <c r="D22" s="143" t="n">
        <v>-131.855107831177</v>
      </c>
      <c r="E22" s="122" t="n">
        <v>5.2</v>
      </c>
      <c r="F22" s="122" t="n">
        <v>5.2</v>
      </c>
      <c r="G22" s="122" t="n">
        <v>-1.0226362959</v>
      </c>
      <c r="H22" s="141" t="n">
        <v>-19.6660826134615</v>
      </c>
      <c r="I22" s="141" t="n">
        <v>45.6221053692001</v>
      </c>
      <c r="J22" s="121" t="n">
        <v>1.21890053723</v>
      </c>
      <c r="K22" s="142"/>
    </row>
    <row r="23" customFormat="false" ht="12.75" hidden="false" customHeight="false" outlineLevel="0" collapsed="false">
      <c r="B23" s="119" t="s">
        <v>57</v>
      </c>
      <c r="C23" s="120" t="n">
        <v>0.53752979122</v>
      </c>
      <c r="D23" s="143" t="n">
        <v>38.0624282143444</v>
      </c>
      <c r="E23" s="122" t="n">
        <v>1.406421</v>
      </c>
      <c r="F23" s="122" t="n">
        <v>1.406311</v>
      </c>
      <c r="G23" s="122" t="n">
        <v>0.54307000458</v>
      </c>
      <c r="H23" s="141" t="n">
        <v>38.6166363329306</v>
      </c>
      <c r="I23" s="141" t="n">
        <v>101.030680243308</v>
      </c>
      <c r="J23" s="121" t="n">
        <v>0.00554021335999999</v>
      </c>
      <c r="K23" s="142"/>
    </row>
    <row r="24" customFormat="false" ht="12.75" hidden="false" customHeight="false" outlineLevel="0" collapsed="false">
      <c r="B24" s="119" t="s">
        <v>58</v>
      </c>
      <c r="C24" s="120" t="n">
        <v>3.91133550089</v>
      </c>
      <c r="D24" s="143" t="n">
        <v>37.9741310766019</v>
      </c>
      <c r="E24" s="122" t="n">
        <v>11.6</v>
      </c>
      <c r="F24" s="122" t="n">
        <v>11.6</v>
      </c>
      <c r="G24" s="122" t="n">
        <v>3.76590900587</v>
      </c>
      <c r="H24" s="141" t="n">
        <v>32.4647328092241</v>
      </c>
      <c r="I24" s="141" t="n">
        <v>96.281922249142</v>
      </c>
      <c r="J24" s="121" t="n">
        <v>-0.14542649502</v>
      </c>
      <c r="K24" s="142"/>
    </row>
    <row r="25" customFormat="false" ht="12.75" hidden="false" customHeight="false" outlineLevel="0" collapsed="false">
      <c r="B25" s="146" t="s">
        <v>59</v>
      </c>
      <c r="C25" s="120" t="n">
        <v>0.00487968134</v>
      </c>
      <c r="D25" s="148" t="s">
        <v>60</v>
      </c>
      <c r="E25" s="122" t="n">
        <v>0</v>
      </c>
      <c r="F25" s="122" t="n">
        <v>0</v>
      </c>
      <c r="G25" s="122" t="n">
        <v>0.0016547138</v>
      </c>
      <c r="H25" s="149" t="s">
        <v>60</v>
      </c>
      <c r="I25" s="141" t="n">
        <v>33.9102839858801</v>
      </c>
      <c r="J25" s="121" t="n">
        <v>-0.00322496754</v>
      </c>
      <c r="K25" s="142"/>
    </row>
    <row r="26" customFormat="false" ht="12.75" hidden="false" customHeight="false" outlineLevel="0" collapsed="false">
      <c r="B26" s="147" t="s">
        <v>61</v>
      </c>
      <c r="C26" s="120" t="n">
        <v>-0.21955598332</v>
      </c>
      <c r="D26" s="148" t="s">
        <v>60</v>
      </c>
      <c r="E26" s="122" t="n">
        <v>0</v>
      </c>
      <c r="F26" s="122" t="n">
        <v>0</v>
      </c>
      <c r="G26" s="122" t="n">
        <v>-0.0280610751</v>
      </c>
      <c r="H26" s="149" t="s">
        <v>60</v>
      </c>
      <c r="I26" s="149" t="s">
        <v>24</v>
      </c>
      <c r="J26" s="121" t="n">
        <v>0.19149490822</v>
      </c>
      <c r="K26" s="142"/>
    </row>
    <row r="27" customFormat="false" ht="12.75" hidden="false" customHeight="false" outlineLevel="0" collapsed="false">
      <c r="B27" s="147" t="s">
        <v>62</v>
      </c>
      <c r="C27" s="120" t="n">
        <v>4.12601180287</v>
      </c>
      <c r="D27" s="143" t="n">
        <v>40.0583670181553</v>
      </c>
      <c r="E27" s="122" t="n">
        <v>11.6</v>
      </c>
      <c r="F27" s="122" t="n">
        <v>11.6</v>
      </c>
      <c r="G27" s="122" t="n">
        <v>3.79231536717</v>
      </c>
      <c r="H27" s="141" t="n">
        <v>32.6923738549138</v>
      </c>
      <c r="I27" s="141" t="n">
        <v>91.9123732155132</v>
      </c>
      <c r="J27" s="121" t="n">
        <v>-0.3336964357</v>
      </c>
      <c r="K27" s="142"/>
    </row>
    <row r="28" customFormat="false" ht="12.75" hidden="false" customHeight="false" outlineLevel="0" collapsed="false">
      <c r="B28" s="119" t="s">
        <v>63</v>
      </c>
      <c r="C28" s="120" t="n">
        <v>0.477823805</v>
      </c>
      <c r="D28" s="143" t="n">
        <v>30.8234445837817</v>
      </c>
      <c r="E28" s="122" t="n">
        <v>1.55</v>
      </c>
      <c r="F28" s="122" t="n">
        <v>1.55</v>
      </c>
      <c r="G28" s="122" t="n">
        <v>0.508772</v>
      </c>
      <c r="H28" s="141" t="n">
        <v>32.824</v>
      </c>
      <c r="I28" s="141" t="n">
        <v>106.476905226603</v>
      </c>
      <c r="J28" s="121" t="n">
        <v>0.030948195</v>
      </c>
      <c r="K28" s="142"/>
    </row>
    <row r="29" customFormat="false" ht="12.75" hidden="false" customHeight="false" outlineLevel="0" collapsed="false">
      <c r="B29" s="119" t="s">
        <v>64</v>
      </c>
      <c r="C29" s="120" t="n">
        <v>0.0788799</v>
      </c>
      <c r="D29" s="143" t="n">
        <v>78.8799</v>
      </c>
      <c r="E29" s="122" t="n">
        <v>0.1</v>
      </c>
      <c r="F29" s="122" t="n">
        <v>0.1</v>
      </c>
      <c r="G29" s="122" t="n">
        <v>0.09971831923</v>
      </c>
      <c r="H29" s="141" t="n">
        <v>99.71831923</v>
      </c>
      <c r="I29" s="141" t="n">
        <v>126.417907768646</v>
      </c>
      <c r="J29" s="121" t="n">
        <v>0.02083841923</v>
      </c>
      <c r="K29" s="142"/>
    </row>
    <row r="30" customFormat="false" ht="12.75" hidden="false" customHeight="false" outlineLevel="0" collapsed="false">
      <c r="B30" s="150" t="s">
        <v>65</v>
      </c>
      <c r="C30" s="120" t="n">
        <v>0.67464322142</v>
      </c>
      <c r="D30" s="143" t="n">
        <v>16.0629338433333</v>
      </c>
      <c r="E30" s="122" t="n">
        <v>4.2</v>
      </c>
      <c r="F30" s="122" t="n">
        <v>4.2</v>
      </c>
      <c r="G30" s="122" t="n">
        <v>1.445711961</v>
      </c>
      <c r="H30" s="141" t="n">
        <v>34.4217133571429</v>
      </c>
      <c r="I30" s="141" t="n">
        <v>214.292816573039</v>
      </c>
      <c r="J30" s="121" t="n">
        <v>0.77106873958</v>
      </c>
      <c r="K30" s="142"/>
    </row>
    <row r="31" customFormat="false" ht="12.75" hidden="false" customHeight="false" outlineLevel="0" collapsed="false">
      <c r="B31" s="119" t="s">
        <v>66</v>
      </c>
      <c r="C31" s="120" t="n">
        <v>1.30249643591996</v>
      </c>
      <c r="D31" s="143" t="n">
        <v>52.8594925350647</v>
      </c>
      <c r="E31" s="122" t="n">
        <v>2.30103570600003</v>
      </c>
      <c r="F31" s="122" t="n">
        <v>2.30114570600004</v>
      </c>
      <c r="G31" s="122" t="n">
        <v>1.32155393246004</v>
      </c>
      <c r="H31" s="141" t="n">
        <v>57.4302587191329</v>
      </c>
      <c r="I31" s="141" t="n">
        <v>101.463151530746</v>
      </c>
      <c r="J31" s="121" t="n">
        <v>0.0190574965400769</v>
      </c>
      <c r="K31" s="142"/>
    </row>
    <row r="32" s="151" customFormat="true" ht="18" hidden="false" customHeight="true" outlineLevel="0" collapsed="false">
      <c r="B32" s="134" t="s">
        <v>67</v>
      </c>
      <c r="C32" s="135" t="n">
        <v>139.18060851446</v>
      </c>
      <c r="D32" s="136" t="n">
        <v>32.9822129724938</v>
      </c>
      <c r="E32" s="140" t="n">
        <v>447.829554985</v>
      </c>
      <c r="F32" s="152" t="n">
        <v>447.829554985</v>
      </c>
      <c r="G32" s="152" t="n">
        <v>149.06692504042</v>
      </c>
      <c r="H32" s="138" t="n">
        <v>33.2865313110951</v>
      </c>
      <c r="I32" s="138" t="n">
        <v>107.103228410539</v>
      </c>
      <c r="J32" s="139" t="n">
        <v>9.88631652596001</v>
      </c>
      <c r="K32" s="140"/>
    </row>
    <row r="33" customFormat="false" ht="12.75" hidden="false" customHeight="false" outlineLevel="0" collapsed="false">
      <c r="B33" s="146" t="s">
        <v>68</v>
      </c>
      <c r="C33" s="120" t="n">
        <v>123.750519533589</v>
      </c>
      <c r="D33" s="143" t="n">
        <v>32.9729329563873</v>
      </c>
      <c r="E33" s="142" t="n">
        <v>398.062610029</v>
      </c>
      <c r="F33" s="123" t="n">
        <v>398.062610029</v>
      </c>
      <c r="G33" s="123" t="n">
        <v>132.539418970821</v>
      </c>
      <c r="H33" s="141" t="n">
        <v>33.2961236829465</v>
      </c>
      <c r="I33" s="141" t="n">
        <v>107.102111142933</v>
      </c>
      <c r="J33" s="121" t="n">
        <v>8.78889943723202</v>
      </c>
      <c r="K33" s="142"/>
    </row>
    <row r="34" customFormat="false" ht="18" hidden="false" customHeight="true" outlineLevel="0" collapsed="false">
      <c r="B34" s="127" t="s">
        <v>69</v>
      </c>
      <c r="C34" s="128" t="n">
        <v>102.38534866011</v>
      </c>
      <c r="D34" s="129" t="n">
        <v>73.3209442398234</v>
      </c>
      <c r="E34" s="130" t="n">
        <v>136.485025489</v>
      </c>
      <c r="F34" s="153" t="n">
        <v>136.669588818</v>
      </c>
      <c r="G34" s="153" t="n">
        <v>56.43402995338</v>
      </c>
      <c r="H34" s="132" t="n">
        <v>41.2923097533658</v>
      </c>
      <c r="I34" s="132" t="n">
        <v>55.1192438097025</v>
      </c>
      <c r="J34" s="133" t="n">
        <v>-45.95131870673</v>
      </c>
      <c r="K34" s="130"/>
    </row>
    <row r="35" customFormat="false" ht="12.75" hidden="false" customHeight="false" outlineLevel="0" collapsed="false">
      <c r="B35" s="119" t="s">
        <v>44</v>
      </c>
      <c r="C35" s="120"/>
      <c r="D35" s="121"/>
      <c r="E35" s="122"/>
      <c r="F35" s="122"/>
      <c r="G35" s="123"/>
      <c r="H35" s="141"/>
      <c r="I35" s="141"/>
      <c r="J35" s="121"/>
      <c r="K35" s="142"/>
    </row>
    <row r="36" customFormat="false" ht="12.75" hidden="false" customHeight="false" outlineLevel="0" collapsed="false">
      <c r="B36" s="154" t="s">
        <v>70</v>
      </c>
      <c r="C36" s="155" t="n">
        <v>96.29906311508</v>
      </c>
      <c r="D36" s="156" t="n">
        <v>78.710637017898</v>
      </c>
      <c r="E36" s="157" t="n">
        <v>119.046823689</v>
      </c>
      <c r="F36" s="122" t="n">
        <v>119.231387018</v>
      </c>
      <c r="G36" s="122" t="n">
        <v>45.26067815299</v>
      </c>
      <c r="H36" s="141" t="n">
        <v>37.9603720840362</v>
      </c>
      <c r="I36" s="141" t="n">
        <v>47.0001230426326</v>
      </c>
      <c r="J36" s="121" t="n">
        <v>-51.03838496209</v>
      </c>
      <c r="K36" s="142"/>
    </row>
    <row r="37" customFormat="false" ht="12.75" hidden="false" customHeight="false" outlineLevel="0" collapsed="false">
      <c r="B37" s="147" t="s">
        <v>71</v>
      </c>
      <c r="C37" s="155" t="n">
        <v>86.3190015615</v>
      </c>
      <c r="D37" s="156" t="n">
        <v>91.8071762988958</v>
      </c>
      <c r="E37" s="157" t="n">
        <v>97.066505543</v>
      </c>
      <c r="F37" s="122" t="n">
        <v>97.251068872</v>
      </c>
      <c r="G37" s="122" t="n">
        <v>34.94240335357</v>
      </c>
      <c r="H37" s="141" t="n">
        <v>35.9300969735978</v>
      </c>
      <c r="I37" s="141" t="n">
        <v>40.4805462545515</v>
      </c>
      <c r="J37" s="121" t="n">
        <v>-51.37659820793</v>
      </c>
      <c r="K37" s="142"/>
    </row>
    <row r="38" customFormat="false" ht="12.75" hidden="false" customHeight="false" outlineLevel="0" collapsed="false">
      <c r="B38" s="147" t="s">
        <v>72</v>
      </c>
      <c r="C38" s="155" t="n">
        <v>0.4276516179</v>
      </c>
      <c r="D38" s="156" t="n">
        <v>37.6901293392729</v>
      </c>
      <c r="E38" s="157" t="n">
        <v>1.19418</v>
      </c>
      <c r="F38" s="122" t="n">
        <v>1.19346</v>
      </c>
      <c r="G38" s="122" t="n">
        <v>0.3820275928</v>
      </c>
      <c r="H38" s="141" t="n">
        <v>32.0100877113603</v>
      </c>
      <c r="I38" s="141" t="n">
        <v>89.3314971368427</v>
      </c>
      <c r="J38" s="121" t="n">
        <v>-0.0456240251</v>
      </c>
      <c r="K38" s="142"/>
    </row>
    <row r="39" customFormat="false" ht="12.75" hidden="false" customHeight="false" outlineLevel="0" collapsed="false">
      <c r="B39" s="158" t="s">
        <v>73</v>
      </c>
      <c r="C39" s="155" t="n">
        <v>0.33587807705</v>
      </c>
      <c r="D39" s="156" t="n">
        <v>21.4893203486884</v>
      </c>
      <c r="E39" s="157" t="n">
        <v>1.603</v>
      </c>
      <c r="F39" s="122" t="n">
        <v>1.603</v>
      </c>
      <c r="G39" s="122" t="n">
        <v>0.5635519141</v>
      </c>
      <c r="H39" s="141" t="n">
        <v>35.1560769868996</v>
      </c>
      <c r="I39" s="141" t="n">
        <v>167.784667296433</v>
      </c>
      <c r="J39" s="121" t="n">
        <v>0.22767383705</v>
      </c>
      <c r="K39" s="142"/>
    </row>
    <row r="40" customFormat="false" ht="12.75" hidden="false" customHeight="false" outlineLevel="0" collapsed="false">
      <c r="B40" s="154" t="s">
        <v>74</v>
      </c>
      <c r="C40" s="155" t="n">
        <v>0.28740964908</v>
      </c>
      <c r="D40" s="156" t="n">
        <v>47.5057271206612</v>
      </c>
      <c r="E40" s="157" t="n">
        <v>0.6215</v>
      </c>
      <c r="F40" s="122" t="n">
        <v>0.6215</v>
      </c>
      <c r="G40" s="122" t="n">
        <v>0.42188630856</v>
      </c>
      <c r="H40" s="141" t="n">
        <v>67.8819482799678</v>
      </c>
      <c r="I40" s="141" t="n">
        <v>146.789194416562</v>
      </c>
      <c r="J40" s="121" t="n">
        <v>0.13447665948</v>
      </c>
      <c r="K40" s="142"/>
    </row>
    <row r="41" customFormat="false" ht="12.75" hidden="false" customHeight="false" outlineLevel="0" collapsed="false">
      <c r="B41" s="154" t="s">
        <v>75</v>
      </c>
      <c r="C41" s="155" t="n">
        <v>1.07138E-005</v>
      </c>
      <c r="D41" s="148" t="s">
        <v>60</v>
      </c>
      <c r="E41" s="157" t="n">
        <v>0</v>
      </c>
      <c r="F41" s="122" t="n">
        <v>0</v>
      </c>
      <c r="G41" s="122" t="n">
        <v>0.38388694848</v>
      </c>
      <c r="H41" s="149" t="s">
        <v>60</v>
      </c>
      <c r="I41" s="149" t="s">
        <v>60</v>
      </c>
      <c r="J41" s="121" t="n">
        <v>0.38387623468</v>
      </c>
      <c r="K41" s="142"/>
    </row>
    <row r="42" customFormat="false" ht="13.5" hidden="false" customHeight="false" outlineLevel="0" collapsed="false">
      <c r="B42" s="159" t="s">
        <v>76</v>
      </c>
      <c r="C42" s="160" t="n">
        <v>5.79886518215</v>
      </c>
      <c r="D42" s="161" t="n">
        <v>34.7460125540004</v>
      </c>
      <c r="E42" s="162" t="n">
        <v>16.8167018</v>
      </c>
      <c r="F42" s="163" t="n">
        <v>16.8167018</v>
      </c>
      <c r="G42" s="163" t="n">
        <v>10.36757854335</v>
      </c>
      <c r="H42" s="164" t="n">
        <v>61.6504869186061</v>
      </c>
      <c r="I42" s="164" t="n">
        <v>178.786335217162</v>
      </c>
      <c r="J42" s="165" t="n">
        <v>4.5687133612</v>
      </c>
      <c r="K42" s="142"/>
    </row>
    <row r="43" customFormat="false" ht="12.75" hidden="false" customHeight="false" outlineLevel="0" collapsed="false">
      <c r="B43" s="166" t="s">
        <v>77</v>
      </c>
      <c r="C43" s="167"/>
      <c r="D43" s="168"/>
      <c r="E43" s="167"/>
      <c r="F43" s="142"/>
      <c r="G43" s="142"/>
      <c r="H43" s="169"/>
      <c r="I43" s="169"/>
      <c r="J43" s="142"/>
      <c r="K43" s="142"/>
    </row>
    <row r="44" customFormat="false" ht="12.75" hidden="false" customHeight="true" outlineLevel="0" collapsed="false">
      <c r="B44" s="170" t="s">
        <v>78</v>
      </c>
      <c r="C44" s="170"/>
      <c r="D44" s="170"/>
      <c r="E44" s="171"/>
      <c r="F44" s="86"/>
      <c r="G44" s="84"/>
      <c r="H44" s="84"/>
      <c r="I44" s="84"/>
      <c r="J44" s="84"/>
      <c r="K44" s="84"/>
    </row>
    <row r="45" customFormat="false" ht="12.75" hidden="false" customHeight="true" outlineLevel="0" collapsed="false">
      <c r="C45" s="170"/>
      <c r="D45" s="170"/>
      <c r="E45" s="172"/>
    </row>
    <row r="46" customFormat="false" ht="12.75" hidden="false" customHeight="true" outlineLevel="0" collapsed="false">
      <c r="C46" s="170"/>
      <c r="D46" s="170"/>
      <c r="E46" s="172"/>
      <c r="G46" s="173"/>
    </row>
    <row r="47" customFormat="false" ht="12.75" hidden="false" customHeight="true" outlineLevel="0" collapsed="false">
      <c r="C47" s="166"/>
      <c r="D47" s="166"/>
      <c r="E47" s="172"/>
    </row>
    <row r="48" customFormat="false" ht="12.75" hidden="false" customHeight="true" outlineLevel="0" collapsed="false">
      <c r="B48" s="170"/>
      <c r="C48" s="170"/>
      <c r="D48" s="170"/>
      <c r="E48" s="171"/>
      <c r="F48" s="86"/>
      <c r="G48" s="84"/>
      <c r="H48" s="84"/>
    </row>
    <row r="49" customFormat="false" ht="12.75" hidden="false" customHeight="true" outlineLevel="0" collapsed="false">
      <c r="B49" s="85"/>
      <c r="C49" s="85"/>
      <c r="D49" s="85"/>
      <c r="E49" s="174"/>
      <c r="F49" s="86"/>
      <c r="G49" s="84"/>
      <c r="H49" s="84"/>
    </row>
    <row r="50" customFormat="false" ht="13.5" hidden="false" customHeight="false" outlineLevel="0" collapsed="false">
      <c r="B50" s="84"/>
      <c r="C50" s="84"/>
      <c r="D50" s="84"/>
      <c r="H50" s="175"/>
      <c r="I50" s="175"/>
      <c r="J50" s="175" t="s">
        <v>0</v>
      </c>
      <c r="K50" s="175"/>
    </row>
    <row r="51" customFormat="false" ht="12.75" hidden="false" customHeight="false" outlineLevel="0" collapsed="false">
      <c r="B51" s="89"/>
      <c r="C51" s="176" t="n">
        <v>2016</v>
      </c>
      <c r="D51" s="176"/>
      <c r="E51" s="177" t="n">
        <v>2017</v>
      </c>
      <c r="F51" s="177"/>
      <c r="G51" s="177"/>
      <c r="H51" s="177"/>
      <c r="I51" s="177"/>
      <c r="J51" s="177"/>
      <c r="K51" s="108"/>
    </row>
    <row r="52" customFormat="false" ht="12.75" hidden="false" customHeight="false" outlineLevel="0" collapsed="false">
      <c r="B52" s="93"/>
      <c r="C52" s="98" t="s">
        <v>2</v>
      </c>
      <c r="D52" s="95" t="s">
        <v>3</v>
      </c>
      <c r="E52" s="94" t="s">
        <v>79</v>
      </c>
      <c r="F52" s="97" t="s">
        <v>5</v>
      </c>
      <c r="G52" s="178" t="s">
        <v>2</v>
      </c>
      <c r="H52" s="178" t="s">
        <v>3</v>
      </c>
      <c r="I52" s="178" t="s">
        <v>41</v>
      </c>
      <c r="J52" s="179" t="s">
        <v>8</v>
      </c>
      <c r="K52" s="108"/>
    </row>
    <row r="53" customFormat="false" ht="13.5" hidden="false" customHeight="false" outlineLevel="0" collapsed="false">
      <c r="B53" s="99"/>
      <c r="C53" s="104" t="s">
        <v>9</v>
      </c>
      <c r="D53" s="101" t="s">
        <v>10</v>
      </c>
      <c r="E53" s="180" t="s">
        <v>11</v>
      </c>
      <c r="F53" s="103" t="s">
        <v>12</v>
      </c>
      <c r="G53" s="181" t="s">
        <v>9</v>
      </c>
      <c r="H53" s="106" t="s">
        <v>10</v>
      </c>
      <c r="I53" s="106" t="s">
        <v>13</v>
      </c>
      <c r="J53" s="107" t="s">
        <v>14</v>
      </c>
      <c r="K53" s="108"/>
    </row>
    <row r="54" customFormat="false" ht="13.5" hidden="false" customHeight="false" outlineLevel="0" collapsed="false">
      <c r="B54" s="109"/>
      <c r="C54" s="19" t="n">
        <v>1</v>
      </c>
      <c r="D54" s="20" t="n">
        <v>2</v>
      </c>
      <c r="E54" s="21" t="s">
        <v>15</v>
      </c>
      <c r="F54" s="21" t="s">
        <v>16</v>
      </c>
      <c r="G54" s="21" t="s">
        <v>17</v>
      </c>
      <c r="H54" s="22" t="s">
        <v>18</v>
      </c>
      <c r="I54" s="22" t="s">
        <v>19</v>
      </c>
      <c r="J54" s="23" t="s">
        <v>42</v>
      </c>
      <c r="K54" s="111"/>
    </row>
    <row r="55" customFormat="false" ht="20.25" hidden="false" customHeight="true" outlineLevel="0" collapsed="false">
      <c r="B55" s="182" t="s">
        <v>80</v>
      </c>
      <c r="C55" s="183" t="n">
        <v>397.13095340732</v>
      </c>
      <c r="D55" s="184" t="n">
        <v>31.736116276545</v>
      </c>
      <c r="E55" s="185" t="n">
        <v>1309.27203718</v>
      </c>
      <c r="F55" s="186" t="n">
        <v>1309.456600509</v>
      </c>
      <c r="G55" s="187" t="n">
        <v>401.04791195108</v>
      </c>
      <c r="H55" s="188" t="n">
        <v>30.6270487922386</v>
      </c>
      <c r="I55" s="188" t="n">
        <v>100.986314088628</v>
      </c>
      <c r="J55" s="189" t="n">
        <v>3.91695854375996</v>
      </c>
      <c r="K55" s="190"/>
    </row>
    <row r="56" customFormat="false" ht="18" hidden="false" customHeight="true" outlineLevel="0" collapsed="false">
      <c r="B56" s="127" t="s">
        <v>81</v>
      </c>
      <c r="C56" s="191" t="n">
        <v>370.74999145317</v>
      </c>
      <c r="D56" s="192" t="n">
        <v>31.6712782967914</v>
      </c>
      <c r="E56" s="128" t="n">
        <v>1205.397768375</v>
      </c>
      <c r="F56" s="193" t="n">
        <v>1203.34080807367</v>
      </c>
      <c r="G56" s="194" t="n">
        <v>391.4149508952</v>
      </c>
      <c r="H56" s="195" t="n">
        <v>32.5273561961041</v>
      </c>
      <c r="I56" s="195" t="n">
        <v>105.573826006316</v>
      </c>
      <c r="J56" s="196" t="n">
        <v>20.66495944203</v>
      </c>
      <c r="K56" s="197"/>
    </row>
    <row r="57" customFormat="false" ht="12.75" hidden="false" customHeight="false" outlineLevel="0" collapsed="false">
      <c r="B57" s="119" t="s">
        <v>44</v>
      </c>
      <c r="C57" s="198"/>
      <c r="D57" s="199"/>
      <c r="E57" s="120"/>
      <c r="F57" s="122"/>
      <c r="G57" s="123"/>
      <c r="H57" s="141"/>
      <c r="I57" s="141"/>
      <c r="J57" s="121"/>
      <c r="K57" s="142"/>
    </row>
    <row r="58" customFormat="false" ht="12.75" hidden="false" customHeight="false" outlineLevel="0" collapsed="false">
      <c r="B58" s="200" t="s">
        <v>82</v>
      </c>
      <c r="C58" s="198" t="n">
        <v>25.50596854608</v>
      </c>
      <c r="D58" s="199" t="n">
        <v>23.2964511941365</v>
      </c>
      <c r="E58" s="120" t="n">
        <v>118.779475413</v>
      </c>
      <c r="F58" s="122" t="n">
        <v>118.1477197082</v>
      </c>
      <c r="G58" s="122" t="n">
        <v>27.17219268162</v>
      </c>
      <c r="H58" s="141" t="n">
        <v>22.9984909981586</v>
      </c>
      <c r="I58" s="141" t="n">
        <v>106.532683252274</v>
      </c>
      <c r="J58" s="121" t="n">
        <v>1.66622413554</v>
      </c>
      <c r="K58" s="142"/>
    </row>
    <row r="59" customFormat="false" ht="12.75" hidden="false" customHeight="false" outlineLevel="0" collapsed="false">
      <c r="B59" s="154" t="s">
        <v>83</v>
      </c>
      <c r="C59" s="198" t="n">
        <v>27.87390545917</v>
      </c>
      <c r="D59" s="199" t="n">
        <v>22.584686740168</v>
      </c>
      <c r="E59" s="120" t="n">
        <v>119.278626745</v>
      </c>
      <c r="F59" s="122" t="n">
        <v>117.65757648906</v>
      </c>
      <c r="G59" s="122" t="n">
        <v>27.22348515484</v>
      </c>
      <c r="H59" s="141" t="n">
        <v>23.1378938502709</v>
      </c>
      <c r="I59" s="141" t="n">
        <v>97.6665619918861</v>
      </c>
      <c r="J59" s="121" t="n">
        <v>-0.650420304330002</v>
      </c>
      <c r="K59" s="142"/>
    </row>
    <row r="60" customFormat="false" ht="12.75" hidden="false" customHeight="false" outlineLevel="0" collapsed="false">
      <c r="B60" s="147" t="s">
        <v>84</v>
      </c>
      <c r="C60" s="198" t="n">
        <v>11.98265675224</v>
      </c>
      <c r="D60" s="199" t="n">
        <v>22.9155460912614</v>
      </c>
      <c r="E60" s="120" t="n">
        <v>46.3175</v>
      </c>
      <c r="F60" s="122" t="n">
        <v>46.3175</v>
      </c>
      <c r="G60" s="122" t="n">
        <v>8.4533503199</v>
      </c>
      <c r="H60" s="141" t="n">
        <v>18.2508777889567</v>
      </c>
      <c r="I60" s="141" t="n">
        <v>70.5465448496616</v>
      </c>
      <c r="J60" s="121" t="n">
        <v>-3.52930643234</v>
      </c>
      <c r="K60" s="142"/>
    </row>
    <row r="61" customFormat="false" ht="12.75" hidden="false" customHeight="false" outlineLevel="0" collapsed="false">
      <c r="B61" s="147" t="s">
        <v>85</v>
      </c>
      <c r="C61" s="198" t="n">
        <v>0.07356908414</v>
      </c>
      <c r="D61" s="199" t="n">
        <v>3.79809417346412</v>
      </c>
      <c r="E61" s="120" t="n">
        <v>1.292</v>
      </c>
      <c r="F61" s="122" t="n">
        <v>1.292</v>
      </c>
      <c r="G61" s="122" t="n">
        <v>0.34928638294</v>
      </c>
      <c r="H61" s="141" t="n">
        <v>27.0345497631579</v>
      </c>
      <c r="I61" s="141" t="n">
        <v>474.773319558141</v>
      </c>
      <c r="J61" s="121" t="n">
        <v>0.2757172988</v>
      </c>
      <c r="K61" s="142"/>
    </row>
    <row r="62" customFormat="false" ht="12.75" hidden="false" customHeight="false" outlineLevel="0" collapsed="false">
      <c r="B62" s="154" t="s">
        <v>86</v>
      </c>
      <c r="C62" s="198" t="n">
        <v>11.1643465839</v>
      </c>
      <c r="D62" s="199" t="n">
        <v>21.6326826692641</v>
      </c>
      <c r="E62" s="120" t="n">
        <v>49.314683529</v>
      </c>
      <c r="F62" s="122" t="n">
        <v>46.89362846147</v>
      </c>
      <c r="G62" s="122" t="n">
        <v>14.33114805413</v>
      </c>
      <c r="H62" s="141" t="n">
        <v>30.5609706996872</v>
      </c>
      <c r="I62" s="141" t="n">
        <v>128.365309572141</v>
      </c>
      <c r="J62" s="121" t="n">
        <v>3.16680147023</v>
      </c>
      <c r="K62" s="142"/>
    </row>
    <row r="63" customFormat="false" ht="12.75" hidden="false" customHeight="false" outlineLevel="0" collapsed="false">
      <c r="B63" s="154" t="s">
        <v>87</v>
      </c>
      <c r="C63" s="198" t="n">
        <v>5.00690444716</v>
      </c>
      <c r="D63" s="199" t="n">
        <v>49.9552660737945</v>
      </c>
      <c r="E63" s="120" t="n">
        <v>13.59261612</v>
      </c>
      <c r="F63" s="122" t="n">
        <v>13.75854377088</v>
      </c>
      <c r="G63" s="122" t="n">
        <v>5.95424855869</v>
      </c>
      <c r="H63" s="141" t="n">
        <v>43.2767352260941</v>
      </c>
      <c r="I63" s="141" t="n">
        <v>118.920754760306</v>
      </c>
      <c r="J63" s="121" t="n">
        <v>0.94734411153</v>
      </c>
      <c r="K63" s="142"/>
    </row>
    <row r="64" customFormat="false" ht="12.75" hidden="false" customHeight="false" outlineLevel="0" collapsed="false">
      <c r="B64" s="154" t="s">
        <v>88</v>
      </c>
      <c r="C64" s="198" t="n">
        <v>14.88002914266</v>
      </c>
      <c r="D64" s="199" t="n">
        <v>33.8390840606723</v>
      </c>
      <c r="E64" s="120" t="n">
        <v>40.716106908</v>
      </c>
      <c r="F64" s="122" t="n">
        <v>41.00253370901</v>
      </c>
      <c r="G64" s="122" t="n">
        <v>13.03488875438</v>
      </c>
      <c r="H64" s="141" t="n">
        <v>31.7904470169747</v>
      </c>
      <c r="I64" s="141" t="n">
        <v>87.59988726776</v>
      </c>
      <c r="J64" s="121" t="n">
        <v>-1.84514038828</v>
      </c>
      <c r="K64" s="142"/>
    </row>
    <row r="65" customFormat="false" ht="12.75" hidden="false" customHeight="false" outlineLevel="0" collapsed="false">
      <c r="B65" s="147" t="s">
        <v>89</v>
      </c>
      <c r="C65" s="198" t="n">
        <v>11.79871387278</v>
      </c>
      <c r="D65" s="199" t="n">
        <v>34.725422727219</v>
      </c>
      <c r="E65" s="120" t="n">
        <v>32.25242752</v>
      </c>
      <c r="F65" s="122" t="n">
        <v>32.03806252</v>
      </c>
      <c r="G65" s="122" t="n">
        <v>12.91524203552</v>
      </c>
      <c r="H65" s="141" t="n">
        <v>40.3121818850861</v>
      </c>
      <c r="I65" s="141" t="n">
        <v>109.463134497361</v>
      </c>
      <c r="J65" s="121" t="n">
        <v>1.11652816274</v>
      </c>
      <c r="K65" s="142"/>
    </row>
    <row r="66" customFormat="false" ht="12.75" hidden="false" customHeight="false" outlineLevel="0" collapsed="false">
      <c r="B66" s="154" t="s">
        <v>90</v>
      </c>
      <c r="C66" s="198" t="n">
        <v>20.91393</v>
      </c>
      <c r="D66" s="199" t="n">
        <v>33.1582927718675</v>
      </c>
      <c r="E66" s="120" t="n">
        <v>66.363124</v>
      </c>
      <c r="F66" s="122" t="n">
        <v>66.363124</v>
      </c>
      <c r="G66" s="122" t="n">
        <v>21.92578776</v>
      </c>
      <c r="H66" s="141" t="n">
        <v>33.0391133485518</v>
      </c>
      <c r="I66" s="141" t="n">
        <v>104.838199993975</v>
      </c>
      <c r="J66" s="121" t="n">
        <v>1.01185776</v>
      </c>
      <c r="K66" s="142"/>
    </row>
    <row r="67" customFormat="false" ht="12.75" hidden="false" customHeight="false" outlineLevel="0" collapsed="false">
      <c r="B67" s="154" t="s">
        <v>91</v>
      </c>
      <c r="C67" s="198" t="n">
        <v>42.74964079964</v>
      </c>
      <c r="D67" s="199" t="n">
        <v>34.4177648924254</v>
      </c>
      <c r="E67" s="120" t="n">
        <v>128.725998577</v>
      </c>
      <c r="F67" s="122" t="n">
        <v>128.58816377491</v>
      </c>
      <c r="G67" s="122" t="n">
        <v>46.38347807231</v>
      </c>
      <c r="H67" s="141" t="n">
        <v>36.0713433574672</v>
      </c>
      <c r="I67" s="141" t="n">
        <v>108.500275568867</v>
      </c>
      <c r="J67" s="121" t="n">
        <v>3.63383727267</v>
      </c>
      <c r="K67" s="142"/>
    </row>
    <row r="68" customFormat="false" ht="12.75" hidden="false" customHeight="false" outlineLevel="0" collapsed="false">
      <c r="B68" s="154" t="s">
        <v>92</v>
      </c>
      <c r="C68" s="198" t="n">
        <v>29.54939916142</v>
      </c>
      <c r="D68" s="199" t="n">
        <v>52.217665271081</v>
      </c>
      <c r="E68" s="120" t="n">
        <v>62.522508745</v>
      </c>
      <c r="F68" s="122" t="n">
        <v>65.24929018245</v>
      </c>
      <c r="G68" s="122" t="n">
        <v>33.01101269622</v>
      </c>
      <c r="H68" s="141" t="n">
        <v>50.5921407020899</v>
      </c>
      <c r="I68" s="141" t="n">
        <v>111.714666399442</v>
      </c>
      <c r="J68" s="121" t="n">
        <v>3.4616135348</v>
      </c>
      <c r="K68" s="142"/>
    </row>
    <row r="69" customFormat="false" ht="12.75" hidden="false" customHeight="false" outlineLevel="0" collapsed="false">
      <c r="B69" s="154" t="s">
        <v>93</v>
      </c>
      <c r="C69" s="198" t="n">
        <v>168.96211371292</v>
      </c>
      <c r="D69" s="199" t="n">
        <v>33.1008217624982</v>
      </c>
      <c r="E69" s="120" t="n">
        <v>530.468020054</v>
      </c>
      <c r="F69" s="122" t="n">
        <v>530.285020054</v>
      </c>
      <c r="G69" s="122" t="n">
        <v>176.66599777721</v>
      </c>
      <c r="H69" s="141" t="n">
        <v>33.3152910408859</v>
      </c>
      <c r="I69" s="141" t="n">
        <v>104.559533433264</v>
      </c>
      <c r="J69" s="121" t="n">
        <v>7.70388406429001</v>
      </c>
      <c r="K69" s="142"/>
    </row>
    <row r="70" customFormat="false" ht="12.75" hidden="false" customHeight="false" outlineLevel="0" collapsed="false">
      <c r="B70" s="147" t="s">
        <v>94</v>
      </c>
      <c r="C70" s="198" t="n">
        <v>130.52928851187</v>
      </c>
      <c r="D70" s="199" t="n">
        <v>32.9508439737415</v>
      </c>
      <c r="E70" s="120" t="n">
        <v>411.351208</v>
      </c>
      <c r="F70" s="122" t="n">
        <v>411.351208</v>
      </c>
      <c r="G70" s="122" t="n">
        <v>136.9177487641</v>
      </c>
      <c r="H70" s="141" t="n">
        <v>33.2848782503393</v>
      </c>
      <c r="I70" s="141" t="n">
        <v>104.894273404125</v>
      </c>
      <c r="J70" s="121" t="n">
        <v>6.38846025223</v>
      </c>
      <c r="K70" s="142"/>
    </row>
    <row r="71" customFormat="false" ht="12.75" hidden="false" customHeight="false" outlineLevel="0" collapsed="false">
      <c r="B71" s="147" t="s">
        <v>95</v>
      </c>
      <c r="C71" s="198" t="n">
        <v>3.2043535949</v>
      </c>
      <c r="D71" s="199" t="n">
        <v>42.9388794162351</v>
      </c>
      <c r="E71" s="120" t="n">
        <v>8.44544</v>
      </c>
      <c r="F71" s="122" t="n">
        <v>8.44344</v>
      </c>
      <c r="G71" s="122" t="n">
        <v>3.12852274716</v>
      </c>
      <c r="H71" s="141" t="n">
        <v>37.0527030115687</v>
      </c>
      <c r="I71" s="141" t="n">
        <v>97.6335056199574</v>
      </c>
      <c r="J71" s="121" t="n">
        <v>-0.0758308477400003</v>
      </c>
      <c r="K71" s="142"/>
    </row>
    <row r="72" customFormat="false" ht="12.75" hidden="false" customHeight="false" outlineLevel="0" collapsed="false">
      <c r="B72" s="147" t="s">
        <v>96</v>
      </c>
      <c r="C72" s="198" t="n">
        <v>22.6414856138</v>
      </c>
      <c r="D72" s="199" t="n">
        <v>33.5487123501689</v>
      </c>
      <c r="E72" s="120" t="n">
        <v>70.662171619</v>
      </c>
      <c r="F72" s="122" t="n">
        <v>70.497171619</v>
      </c>
      <c r="G72" s="122" t="n">
        <v>24.13893346341</v>
      </c>
      <c r="H72" s="141" t="n">
        <v>34.2409956442908</v>
      </c>
      <c r="I72" s="141" t="n">
        <v>106.613734960471</v>
      </c>
      <c r="J72" s="121" t="n">
        <v>1.49744784961</v>
      </c>
      <c r="K72" s="142"/>
    </row>
    <row r="73" customFormat="false" ht="12.75" hidden="false" customHeight="false" outlineLevel="0" collapsed="false">
      <c r="B73" s="147" t="s">
        <v>97</v>
      </c>
      <c r="C73" s="198" t="n">
        <v>12.58698599235</v>
      </c>
      <c r="D73" s="199" t="n">
        <v>31.9770723916047</v>
      </c>
      <c r="E73" s="120" t="n">
        <v>40.009200435</v>
      </c>
      <c r="F73" s="122" t="n">
        <v>39.993200435</v>
      </c>
      <c r="G73" s="122" t="n">
        <v>12.48079280254</v>
      </c>
      <c r="H73" s="141" t="n">
        <v>31.2072869057447</v>
      </c>
      <c r="I73" s="141" t="n">
        <v>99.1563255105349</v>
      </c>
      <c r="J73" s="121" t="n">
        <v>-0.106193189810002</v>
      </c>
      <c r="K73" s="142"/>
    </row>
    <row r="74" customFormat="false" ht="12.75" hidden="false" customHeight="false" outlineLevel="0" collapsed="false">
      <c r="B74" s="154" t="s">
        <v>98</v>
      </c>
      <c r="C74" s="198" t="n">
        <v>4.136068816</v>
      </c>
      <c r="D74" s="199" t="n">
        <v>84.4095676734694</v>
      </c>
      <c r="E74" s="120" t="n">
        <v>4.6</v>
      </c>
      <c r="F74" s="122" t="n">
        <v>4.6</v>
      </c>
      <c r="G74" s="122" t="n">
        <v>3.890701223</v>
      </c>
      <c r="H74" s="141" t="n">
        <v>84.5804613695652</v>
      </c>
      <c r="I74" s="141" t="n">
        <v>94.0676133808312</v>
      </c>
      <c r="J74" s="121" t="n">
        <v>-0.245367593</v>
      </c>
      <c r="K74" s="142"/>
    </row>
    <row r="75" customFormat="false" ht="12.75" hidden="false" customHeight="false" outlineLevel="0" collapsed="false">
      <c r="B75" s="154" t="s">
        <v>99</v>
      </c>
      <c r="C75" s="198" t="n">
        <v>1.6911360074</v>
      </c>
      <c r="D75" s="199" t="n">
        <v>23.4880001027778</v>
      </c>
      <c r="E75" s="120" t="n">
        <v>7.3</v>
      </c>
      <c r="F75" s="122" t="n">
        <v>7.3</v>
      </c>
      <c r="G75" s="122" t="n">
        <v>1.71250115972</v>
      </c>
      <c r="H75" s="141" t="n">
        <v>23.4589199961644</v>
      </c>
      <c r="I75" s="141" t="n">
        <v>101.263360973128</v>
      </c>
      <c r="J75" s="121" t="n">
        <v>0.02136515232</v>
      </c>
      <c r="K75" s="142"/>
    </row>
    <row r="76" customFormat="false" ht="12.75" hidden="false" customHeight="false" outlineLevel="0" collapsed="false">
      <c r="B76" s="154" t="s">
        <v>100</v>
      </c>
      <c r="C76" s="198" t="n">
        <v>12.14261071841</v>
      </c>
      <c r="D76" s="199" t="n">
        <v>29.9817548602716</v>
      </c>
      <c r="E76" s="120" t="n">
        <v>37.5</v>
      </c>
      <c r="F76" s="122" t="n">
        <v>37.5</v>
      </c>
      <c r="G76" s="122" t="n">
        <v>11.90825486684</v>
      </c>
      <c r="H76" s="141" t="n">
        <v>31.7553463115733</v>
      </c>
      <c r="I76" s="141" t="n">
        <v>98.0699714665588</v>
      </c>
      <c r="J76" s="121" t="n">
        <v>-0.234355851569999</v>
      </c>
      <c r="K76" s="142"/>
    </row>
    <row r="77" customFormat="false" ht="12.75" hidden="false" customHeight="false" outlineLevel="0" collapsed="false">
      <c r="B77" s="154" t="s">
        <v>101</v>
      </c>
      <c r="C77" s="198" t="n">
        <v>6.17393805841004</v>
      </c>
      <c r="D77" s="199" t="n">
        <v>24.5056918539864</v>
      </c>
      <c r="E77" s="201" t="n">
        <v>26.236608284</v>
      </c>
      <c r="F77" s="123" t="n">
        <v>25.99520792369</v>
      </c>
      <c r="G77" s="122" t="n">
        <v>8.20125413624002</v>
      </c>
      <c r="H77" s="141" t="n">
        <v>31.5490999737918</v>
      </c>
      <c r="I77" s="141" t="n">
        <v>132.836676666498</v>
      </c>
      <c r="J77" s="121" t="n">
        <v>2.02731607782998</v>
      </c>
      <c r="K77" s="142"/>
    </row>
    <row r="78" customFormat="false" ht="18" hidden="false" customHeight="true" outlineLevel="0" collapsed="false">
      <c r="B78" s="127" t="s">
        <v>102</v>
      </c>
      <c r="C78" s="191" t="n">
        <v>26.38096195415</v>
      </c>
      <c r="D78" s="192" t="n">
        <v>32.6762432749221</v>
      </c>
      <c r="E78" s="128" t="n">
        <v>103.874268805</v>
      </c>
      <c r="F78" s="194" t="n">
        <v>106.11579243533</v>
      </c>
      <c r="G78" s="194" t="n">
        <v>9.63296105588</v>
      </c>
      <c r="H78" s="132" t="n">
        <v>9.07778270774409</v>
      </c>
      <c r="I78" s="132" t="n">
        <v>36.5148210767373</v>
      </c>
      <c r="J78" s="133" t="n">
        <v>-16.74800089827</v>
      </c>
      <c r="K78" s="130"/>
    </row>
    <row r="79" customFormat="false" ht="13.5" hidden="false" customHeight="true" outlineLevel="0" collapsed="false">
      <c r="B79" s="154" t="s">
        <v>103</v>
      </c>
      <c r="C79" s="198"/>
      <c r="D79" s="199"/>
      <c r="E79" s="202"/>
      <c r="F79" s="203"/>
      <c r="G79" s="204"/>
      <c r="H79" s="124"/>
      <c r="I79" s="124"/>
      <c r="J79" s="205"/>
      <c r="K79" s="206"/>
    </row>
    <row r="80" customFormat="false" ht="13.5" hidden="false" customHeight="true" outlineLevel="0" collapsed="false">
      <c r="B80" s="154" t="s">
        <v>104</v>
      </c>
      <c r="C80" s="198" t="n">
        <v>1.8539387803</v>
      </c>
      <c r="D80" s="199" t="n">
        <v>15.378135904246</v>
      </c>
      <c r="E80" s="120" t="n">
        <v>15.77318868</v>
      </c>
      <c r="F80" s="122" t="n">
        <v>15.97340541449</v>
      </c>
      <c r="G80" s="122" t="n">
        <v>1.48756549596</v>
      </c>
      <c r="H80" s="141" t="n">
        <v>9.3127636678562</v>
      </c>
      <c r="I80" s="141" t="n">
        <v>80.2381131333412</v>
      </c>
      <c r="J80" s="121" t="n">
        <v>-0.36637328434</v>
      </c>
      <c r="K80" s="142"/>
    </row>
    <row r="81" customFormat="false" ht="13.5" hidden="false" customHeight="true" outlineLevel="0" collapsed="false">
      <c r="B81" s="154" t="s">
        <v>105</v>
      </c>
      <c r="C81" s="198" t="n">
        <v>3.63799974791</v>
      </c>
      <c r="D81" s="199" t="n">
        <v>53.6470898045915</v>
      </c>
      <c r="E81" s="120" t="n">
        <v>5.195905761</v>
      </c>
      <c r="F81" s="122" t="n">
        <v>6.70138374513</v>
      </c>
      <c r="G81" s="122" t="n">
        <v>0.77965646482</v>
      </c>
      <c r="H81" s="141" t="n">
        <v>11.6342608403315</v>
      </c>
      <c r="I81" s="141" t="n">
        <v>21.4309103585811</v>
      </c>
      <c r="J81" s="121" t="n">
        <v>-2.85834328309</v>
      </c>
      <c r="K81" s="142"/>
    </row>
    <row r="82" customFormat="false" ht="13.5" hidden="false" customHeight="true" outlineLevel="0" collapsed="false">
      <c r="B82" s="154" t="s">
        <v>106</v>
      </c>
      <c r="C82" s="198" t="n">
        <v>2.62923278114</v>
      </c>
      <c r="D82" s="199" t="n">
        <v>8.93166401239574</v>
      </c>
      <c r="E82" s="120" t="n">
        <v>38.67599665</v>
      </c>
      <c r="F82" s="122" t="n">
        <v>38.88952984899</v>
      </c>
      <c r="G82" s="122" t="n">
        <v>3.243570553</v>
      </c>
      <c r="H82" s="141" t="n">
        <v>8.34047252716849</v>
      </c>
      <c r="I82" s="141" t="n">
        <v>123.365666831281</v>
      </c>
      <c r="J82" s="121" t="n">
        <v>0.61433777186</v>
      </c>
      <c r="K82" s="142"/>
    </row>
    <row r="83" customFormat="false" ht="13.5" hidden="false" customHeight="true" outlineLevel="0" collapsed="false">
      <c r="B83" s="147" t="s">
        <v>107</v>
      </c>
      <c r="C83" s="198" t="n">
        <v>2.37385113952</v>
      </c>
      <c r="D83" s="199" t="n">
        <v>9.10054606133071</v>
      </c>
      <c r="E83" s="120" t="n">
        <v>33.526438612</v>
      </c>
      <c r="F83" s="122" t="n">
        <v>33.52564681099</v>
      </c>
      <c r="G83" s="122" t="n">
        <v>1.658948172</v>
      </c>
      <c r="H83" s="141" t="n">
        <v>4.94829579680528</v>
      </c>
      <c r="I83" s="141" t="n">
        <v>69.8842545087071</v>
      </c>
      <c r="J83" s="121" t="n">
        <v>-0.71490296752</v>
      </c>
      <c r="K83" s="142"/>
    </row>
    <row r="84" customFormat="false" ht="13.5" hidden="false" customHeight="true" outlineLevel="0" collapsed="false">
      <c r="B84" s="154" t="s">
        <v>108</v>
      </c>
      <c r="C84" s="198" t="n">
        <v>13.40764307719</v>
      </c>
      <c r="D84" s="199" t="n">
        <v>236.18238850625</v>
      </c>
      <c r="E84" s="120" t="n">
        <v>5.923533129</v>
      </c>
      <c r="F84" s="207" t="n">
        <v>8.65169728868</v>
      </c>
      <c r="G84" s="207" t="n">
        <v>1.2118912841</v>
      </c>
      <c r="H84" s="208" t="n">
        <v>14.0075553231116</v>
      </c>
      <c r="I84" s="141" t="n">
        <v>9.03880926068022</v>
      </c>
      <c r="J84" s="121" t="n">
        <v>-12.19575179309</v>
      </c>
      <c r="K84" s="142"/>
    </row>
    <row r="85" customFormat="false" ht="13.5" hidden="false" customHeight="true" outlineLevel="0" collapsed="false">
      <c r="B85" s="154" t="s">
        <v>109</v>
      </c>
      <c r="C85" s="198" t="n">
        <v>3.02855021733</v>
      </c>
      <c r="D85" s="199" t="n">
        <v>32.9002941656377</v>
      </c>
      <c r="E85" s="120" t="n">
        <v>10.556564535</v>
      </c>
      <c r="F85" s="207" t="n">
        <v>11.10870180614</v>
      </c>
      <c r="G85" s="207" t="n">
        <v>1.98949325555</v>
      </c>
      <c r="H85" s="208" t="n">
        <v>17.9093227117715</v>
      </c>
      <c r="I85" s="141" t="n">
        <v>65.6912751245035</v>
      </c>
      <c r="J85" s="121" t="n">
        <v>-1.03905696178</v>
      </c>
      <c r="K85" s="142"/>
    </row>
    <row r="86" customFormat="false" ht="13.5" hidden="false" customHeight="true" outlineLevel="0" collapsed="false">
      <c r="B86" s="154" t="s">
        <v>110</v>
      </c>
      <c r="C86" s="198" t="n">
        <v>1.82359735027999</v>
      </c>
      <c r="D86" s="199" t="n">
        <v>10.3742705359472</v>
      </c>
      <c r="E86" s="120" t="n">
        <v>27.74908005</v>
      </c>
      <c r="F86" s="207" t="n">
        <v>24.7910743319</v>
      </c>
      <c r="G86" s="207" t="n">
        <v>0.920784002449999</v>
      </c>
      <c r="H86" s="208" t="n">
        <v>3.71417547348957</v>
      </c>
      <c r="I86" s="141" t="n">
        <v>50.4927253984341</v>
      </c>
      <c r="J86" s="121" t="n">
        <v>-0.902813347829996</v>
      </c>
      <c r="K86" s="142"/>
    </row>
    <row r="87" customFormat="false" ht="15.75" hidden="false" customHeight="true" outlineLevel="0" collapsed="false">
      <c r="B87" s="209" t="s">
        <v>111</v>
      </c>
      <c r="C87" s="210" t="n">
        <v>30.5203326601799</v>
      </c>
      <c r="D87" s="211" t="s">
        <v>24</v>
      </c>
      <c r="E87" s="212" t="n">
        <v>-60</v>
      </c>
      <c r="F87" s="213" t="n">
        <v>-60</v>
      </c>
      <c r="G87" s="213" t="n">
        <v>6.27278366750011</v>
      </c>
      <c r="H87" s="214" t="s">
        <v>24</v>
      </c>
      <c r="I87" s="215" t="n">
        <v>20.5528024132065</v>
      </c>
      <c r="J87" s="216" t="n">
        <v>-24.2475489926798</v>
      </c>
      <c r="K87" s="190"/>
    </row>
    <row r="88" customFormat="false" ht="12.75" hidden="false" customHeight="true" outlineLevel="0" collapsed="false">
      <c r="B88" s="217" t="s">
        <v>112</v>
      </c>
      <c r="C88" s="218"/>
      <c r="D88" s="219"/>
      <c r="E88" s="220"/>
      <c r="F88" s="220"/>
      <c r="G88" s="220"/>
      <c r="H88" s="221"/>
      <c r="I88" s="221"/>
      <c r="J88" s="221"/>
      <c r="K88" s="221"/>
    </row>
    <row r="89" customFormat="false" ht="12.75" hidden="false" customHeight="true" outlineLevel="0" collapsed="false">
      <c r="B89" s="217" t="s">
        <v>113</v>
      </c>
      <c r="C89" s="218"/>
      <c r="D89" s="219"/>
      <c r="E89" s="220"/>
      <c r="F89" s="220"/>
      <c r="G89" s="220"/>
      <c r="H89" s="221"/>
      <c r="I89" s="221"/>
      <c r="J89" s="221"/>
      <c r="K89" s="221"/>
    </row>
    <row r="90" customFormat="false" ht="12.75" hidden="false" customHeight="true" outlineLevel="0" collapsed="false">
      <c r="B90" s="217" t="s">
        <v>114</v>
      </c>
      <c r="C90" s="218"/>
      <c r="D90" s="219"/>
      <c r="E90" s="220"/>
      <c r="F90" s="220"/>
      <c r="G90" s="220"/>
      <c r="H90" s="221"/>
      <c r="I90" s="221"/>
      <c r="J90" s="221"/>
      <c r="K90" s="221"/>
    </row>
    <row r="91" customFormat="false" ht="12.75" hidden="false" customHeight="true" outlineLevel="0" collapsed="false">
      <c r="B91" s="222"/>
      <c r="C91" s="223"/>
      <c r="D91" s="219"/>
      <c r="E91" s="220"/>
      <c r="F91" s="220"/>
      <c r="G91" s="220"/>
      <c r="H91" s="221"/>
      <c r="I91" s="221"/>
      <c r="J91" s="221"/>
      <c r="K91" s="221"/>
    </row>
    <row r="92" customFormat="false" ht="12.75" hidden="false" customHeight="true" outlineLevel="0" collapsed="false">
      <c r="B92" s="170"/>
      <c r="C92" s="223"/>
      <c r="D92" s="170"/>
      <c r="E92" s="171"/>
      <c r="F92" s="86"/>
      <c r="G92" s="86"/>
    </row>
    <row r="93" customFormat="false" ht="12.75" hidden="false" customHeight="true" outlineLevel="0" collapsed="false">
      <c r="B93" s="170"/>
      <c r="C93" s="224"/>
      <c r="D93" s="170"/>
      <c r="E93" s="171"/>
      <c r="F93" s="86"/>
      <c r="G93" s="86"/>
      <c r="H93" s="84"/>
      <c r="I93" s="84"/>
      <c r="J93" s="84"/>
      <c r="K93" s="84"/>
    </row>
    <row r="94" customFormat="false" ht="12.75" hidden="false" customHeight="false" outlineLevel="0" collapsed="false">
      <c r="B94" s="170"/>
      <c r="C94" s="225"/>
      <c r="D94" s="84"/>
      <c r="E94" s="86"/>
      <c r="F94" s="86"/>
      <c r="G94" s="84"/>
      <c r="H94" s="84"/>
      <c r="I94" s="84"/>
      <c r="J94" s="226"/>
      <c r="K94" s="226"/>
    </row>
    <row r="95" customFormat="false" ht="12.75" hidden="false" customHeight="false" outlineLevel="0" collapsed="false">
      <c r="C95" s="225"/>
    </row>
    <row r="96" customFormat="false" ht="12.75" hidden="false" customHeight="false" outlineLevel="0" collapsed="false">
      <c r="B96" s="84"/>
      <c r="C96" s="84"/>
      <c r="D96" s="84"/>
      <c r="G96" s="83"/>
      <c r="J96" s="227"/>
      <c r="K96" s="227"/>
    </row>
    <row r="100" customFormat="false" ht="12.75" hidden="false" customHeight="false" outlineLevel="0" collapsed="false">
      <c r="G100" s="173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49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34.13"/>
    <col collapsed="false" customWidth="true" hidden="false" outlineLevel="0" max="3" min="3" style="228" width="8.99"/>
    <col collapsed="false" customWidth="true" hidden="false" outlineLevel="0" max="4" min="4" style="228" width="7.7"/>
    <col collapsed="false" customWidth="true" hidden="false" outlineLevel="0" max="5" min="5" style="228" width="5.71"/>
    <col collapsed="false" customWidth="false" hidden="false" outlineLevel="0" max="6" min="6" style="228" width="9.14"/>
    <col collapsed="false" customWidth="true" hidden="false" outlineLevel="0" max="7" min="7" style="228" width="8.85"/>
    <col collapsed="false" customWidth="true" hidden="false" outlineLevel="0" max="8" min="8" style="228" width="5.71"/>
    <col collapsed="false" customWidth="true" hidden="false" outlineLevel="0" max="9" min="9" style="228" width="8.85"/>
    <col collapsed="false" customWidth="true" hidden="false" outlineLevel="0" max="10" min="10" style="228" width="9.56"/>
    <col collapsed="false" customWidth="true" hidden="false" outlineLevel="0" max="11" min="11" style="228" width="5.71"/>
    <col collapsed="false" customWidth="true" hidden="false" outlineLevel="0" max="15" min="12" style="228" width="8.85"/>
    <col collapsed="false" customWidth="false" hidden="false" outlineLevel="0" max="257" min="16" style="228" width="9.14"/>
  </cols>
  <sheetData>
    <row r="1" customFormat="false" ht="12.75" hidden="false" customHeight="false" outlineLevel="0" collapsed="false">
      <c r="B1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false" outlineLevel="0" collapsed="false">
      <c r="B4" s="229"/>
    </row>
    <row r="5" customFormat="false" ht="17.25" hidden="false" customHeight="true" outlineLevel="0" collapsed="false">
      <c r="B5" s="230" t="s">
        <v>11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</row>
    <row r="6" customFormat="false" ht="12.75" hidden="false" customHeight="true" outlineLevel="0" collapsed="false">
      <c r="N6" s="231"/>
      <c r="O6" s="232" t="s">
        <v>0</v>
      </c>
    </row>
    <row r="7" customFormat="false" ht="12.75" hidden="false" customHeight="false" outlineLevel="0" collapsed="false">
      <c r="B7" s="233"/>
      <c r="C7" s="234" t="s">
        <v>116</v>
      </c>
      <c r="D7" s="234"/>
      <c r="E7" s="234"/>
      <c r="F7" s="234" t="s">
        <v>117</v>
      </c>
      <c r="G7" s="234"/>
      <c r="H7" s="234"/>
      <c r="I7" s="234" t="s">
        <v>118</v>
      </c>
      <c r="J7" s="234"/>
      <c r="K7" s="234"/>
      <c r="L7" s="235" t="s">
        <v>119</v>
      </c>
      <c r="M7" s="235"/>
      <c r="N7" s="236" t="s">
        <v>120</v>
      </c>
      <c r="O7" s="236"/>
    </row>
    <row r="8" customFormat="false" ht="12.75" hidden="false" customHeight="false" outlineLevel="0" collapsed="false">
      <c r="B8" s="237"/>
      <c r="C8" s="238" t="s">
        <v>5</v>
      </c>
      <c r="D8" s="239" t="s">
        <v>121</v>
      </c>
      <c r="E8" s="240" t="s">
        <v>3</v>
      </c>
      <c r="F8" s="238" t="s">
        <v>5</v>
      </c>
      <c r="G8" s="239" t="s">
        <v>121</v>
      </c>
      <c r="H8" s="240" t="s">
        <v>3</v>
      </c>
      <c r="I8" s="238" t="s">
        <v>5</v>
      </c>
      <c r="J8" s="239" t="s">
        <v>121</v>
      </c>
      <c r="K8" s="240" t="s">
        <v>3</v>
      </c>
      <c r="L8" s="241" t="s">
        <v>122</v>
      </c>
      <c r="M8" s="241"/>
      <c r="N8" s="242" t="s">
        <v>123</v>
      </c>
      <c r="O8" s="242"/>
    </row>
    <row r="9" customFormat="false" ht="13.5" hidden="false" customHeight="false" outlineLevel="0" collapsed="false">
      <c r="B9" s="237"/>
      <c r="C9" s="243" t="s">
        <v>124</v>
      </c>
      <c r="D9" s="244" t="s">
        <v>125</v>
      </c>
      <c r="E9" s="245" t="s">
        <v>10</v>
      </c>
      <c r="F9" s="243" t="s">
        <v>124</v>
      </c>
      <c r="G9" s="244" t="s">
        <v>126</v>
      </c>
      <c r="H9" s="245" t="s">
        <v>10</v>
      </c>
      <c r="I9" s="243" t="s">
        <v>124</v>
      </c>
      <c r="J9" s="244" t="s">
        <v>127</v>
      </c>
      <c r="K9" s="245" t="s">
        <v>10</v>
      </c>
      <c r="L9" s="246" t="s">
        <v>128</v>
      </c>
      <c r="M9" s="247" t="s">
        <v>13</v>
      </c>
      <c r="N9" s="246" t="s">
        <v>128</v>
      </c>
      <c r="O9" s="247" t="s">
        <v>13</v>
      </c>
    </row>
    <row r="10" customFormat="false" ht="13.5" hidden="false" customHeight="false" outlineLevel="0" collapsed="false">
      <c r="B10" s="237"/>
      <c r="C10" s="248" t="n">
        <v>1</v>
      </c>
      <c r="D10" s="249" t="n">
        <v>2</v>
      </c>
      <c r="E10" s="241" t="n">
        <v>3</v>
      </c>
      <c r="F10" s="248" t="n">
        <v>4</v>
      </c>
      <c r="G10" s="249" t="n">
        <v>5</v>
      </c>
      <c r="H10" s="241" t="n">
        <v>6</v>
      </c>
      <c r="I10" s="248" t="n">
        <v>7</v>
      </c>
      <c r="J10" s="249" t="n">
        <v>8</v>
      </c>
      <c r="K10" s="241" t="n">
        <v>9</v>
      </c>
      <c r="L10" s="250" t="s">
        <v>129</v>
      </c>
      <c r="M10" s="241" t="s">
        <v>130</v>
      </c>
      <c r="N10" s="251" t="s">
        <v>131</v>
      </c>
      <c r="O10" s="241" t="s">
        <v>132</v>
      </c>
    </row>
    <row r="11" customFormat="false" ht="4.5" hidden="false" customHeight="true" outlineLevel="0" collapsed="false">
      <c r="B11" s="233"/>
      <c r="C11" s="252"/>
      <c r="D11" s="253"/>
      <c r="E11" s="254"/>
      <c r="F11" s="252"/>
      <c r="G11" s="253"/>
      <c r="H11" s="254"/>
      <c r="I11" s="252"/>
      <c r="J11" s="253"/>
      <c r="K11" s="254"/>
      <c r="L11" s="255"/>
      <c r="M11" s="256"/>
      <c r="N11" s="257"/>
      <c r="O11" s="258"/>
    </row>
    <row r="12" customFormat="false" ht="12.75" hidden="false" customHeight="false" outlineLevel="0" collapsed="false">
      <c r="B12" s="259" t="s">
        <v>133</v>
      </c>
      <c r="C12" s="260"/>
      <c r="D12" s="261" t="n">
        <v>427.63095725726</v>
      </c>
      <c r="E12" s="262"/>
      <c r="F12" s="260"/>
      <c r="G12" s="261" t="n">
        <v>457.04801420095</v>
      </c>
      <c r="H12" s="262"/>
      <c r="I12" s="260"/>
      <c r="J12" s="261" t="n">
        <v>494.27280116271</v>
      </c>
      <c r="K12" s="262"/>
      <c r="L12" s="263" t="n">
        <v>29.41705694369</v>
      </c>
      <c r="M12" s="262" t="n">
        <v>37.2247869617601</v>
      </c>
      <c r="N12" s="264" t="n">
        <v>106.879075624544</v>
      </c>
      <c r="O12" s="265" t="n">
        <v>108.144611901846</v>
      </c>
    </row>
    <row r="13" customFormat="false" ht="18" hidden="false" customHeight="true" outlineLevel="0" collapsed="false">
      <c r="B13" s="266" t="s">
        <v>134</v>
      </c>
      <c r="C13" s="267" t="n">
        <v>790.084758</v>
      </c>
      <c r="D13" s="268" t="n">
        <v>233.51767282323</v>
      </c>
      <c r="E13" s="269" t="n">
        <v>29.5560280664508</v>
      </c>
      <c r="F13" s="267" t="n">
        <v>857.52650091</v>
      </c>
      <c r="G13" s="268" t="n">
        <v>255.02740568649</v>
      </c>
      <c r="H13" s="269" t="n">
        <v>29.7398862211089</v>
      </c>
      <c r="I13" s="267" t="n">
        <v>920.957456706</v>
      </c>
      <c r="J13" s="268" t="n">
        <v>278.16492179529</v>
      </c>
      <c r="K13" s="269" t="n">
        <v>30.2038839872371</v>
      </c>
      <c r="L13" s="270" t="n">
        <v>21.50973286326</v>
      </c>
      <c r="M13" s="271" t="n">
        <v>23.1375161088</v>
      </c>
      <c r="N13" s="272" t="n">
        <v>109.211179866263</v>
      </c>
      <c r="O13" s="273" t="n">
        <v>109.072560671085</v>
      </c>
    </row>
    <row r="14" customFormat="false" ht="6" hidden="false" customHeight="true" outlineLevel="0" collapsed="false">
      <c r="B14" s="274"/>
      <c r="C14" s="275"/>
      <c r="D14" s="276"/>
      <c r="E14" s="277"/>
      <c r="F14" s="275"/>
      <c r="G14" s="276"/>
      <c r="H14" s="277"/>
      <c r="I14" s="275"/>
      <c r="J14" s="276"/>
      <c r="K14" s="277"/>
      <c r="L14" s="270"/>
      <c r="M14" s="271"/>
      <c r="N14" s="278"/>
      <c r="O14" s="273"/>
    </row>
    <row r="15" customFormat="false" ht="12.75" hidden="false" customHeight="false" outlineLevel="0" collapsed="false">
      <c r="B15" s="279" t="s">
        <v>135</v>
      </c>
      <c r="C15" s="267" t="n">
        <v>321.6</v>
      </c>
      <c r="D15" s="268" t="n">
        <v>106.70293503014</v>
      </c>
      <c r="E15" s="269" t="n">
        <v>33.1787733302674</v>
      </c>
      <c r="F15" s="267" t="n">
        <v>352.6</v>
      </c>
      <c r="G15" s="268" t="n">
        <v>110.05840241862</v>
      </c>
      <c r="H15" s="269" t="n">
        <v>31.2133869593364</v>
      </c>
      <c r="I15" s="267" t="n">
        <v>370.5</v>
      </c>
      <c r="J15" s="268" t="n">
        <v>122.05035463229</v>
      </c>
      <c r="K15" s="269" t="n">
        <v>32.9420660276086</v>
      </c>
      <c r="L15" s="270" t="n">
        <v>3.35546738847999</v>
      </c>
      <c r="M15" s="271" t="n">
        <v>11.99195221367</v>
      </c>
      <c r="N15" s="272" t="n">
        <v>103.144681434988</v>
      </c>
      <c r="O15" s="273" t="n">
        <v>110.895989720128</v>
      </c>
      <c r="P15" s="280"/>
    </row>
    <row r="16" customFormat="false" ht="12.75" hidden="false" customHeight="false" outlineLevel="0" collapsed="false">
      <c r="B16" s="279" t="s">
        <v>136</v>
      </c>
      <c r="C16" s="267" t="n">
        <v>142.6</v>
      </c>
      <c r="D16" s="268" t="n">
        <v>44.03170740308</v>
      </c>
      <c r="E16" s="269" t="n">
        <v>30.8777751774755</v>
      </c>
      <c r="F16" s="267" t="n">
        <v>149.4</v>
      </c>
      <c r="G16" s="268" t="n">
        <v>49.01553893398</v>
      </c>
      <c r="H16" s="269" t="n">
        <v>32.8082589919545</v>
      </c>
      <c r="I16" s="267" t="n">
        <v>158.8</v>
      </c>
      <c r="J16" s="268" t="n">
        <v>49.50771238617</v>
      </c>
      <c r="K16" s="269" t="n">
        <v>31.1761413011146</v>
      </c>
      <c r="L16" s="270" t="n">
        <v>4.98383153090001</v>
      </c>
      <c r="M16" s="271" t="n">
        <v>0.492173452190002</v>
      </c>
      <c r="N16" s="272" t="n">
        <v>111.318733305698</v>
      </c>
      <c r="O16" s="273" t="n">
        <v>101.004117189965</v>
      </c>
      <c r="P16" s="280"/>
    </row>
    <row r="17" customFormat="false" ht="12.75" hidden="false" customHeight="false" outlineLevel="0" collapsed="false">
      <c r="B17" s="279" t="s">
        <v>137</v>
      </c>
      <c r="C17" s="267" t="n">
        <v>131.9</v>
      </c>
      <c r="D17" s="268" t="n">
        <v>32.54234705527</v>
      </c>
      <c r="E17" s="269" t="n">
        <v>24.6719841207506</v>
      </c>
      <c r="F17" s="267" t="n">
        <v>150.2</v>
      </c>
      <c r="G17" s="268" t="n">
        <v>37.01297472525</v>
      </c>
      <c r="H17" s="269" t="n">
        <v>24.6424598703395</v>
      </c>
      <c r="I17" s="267" t="n">
        <v>169.2</v>
      </c>
      <c r="J17" s="268" t="n">
        <v>40.76189516941</v>
      </c>
      <c r="K17" s="269" t="n">
        <v>24.0909545918499</v>
      </c>
      <c r="L17" s="270" t="n">
        <v>4.47062766998</v>
      </c>
      <c r="M17" s="271" t="n">
        <v>3.74892044416001</v>
      </c>
      <c r="N17" s="272" t="n">
        <v>113.737877180116</v>
      </c>
      <c r="O17" s="273" t="n">
        <v>110.128665615203</v>
      </c>
      <c r="P17" s="280"/>
    </row>
    <row r="18" customFormat="false" ht="12.75" hidden="false" customHeight="false" outlineLevel="0" collapsed="false">
      <c r="B18" s="279" t="s">
        <v>138</v>
      </c>
      <c r="C18" s="267" t="n">
        <v>157.8</v>
      </c>
      <c r="D18" s="268" t="n">
        <v>38.27043163484</v>
      </c>
      <c r="E18" s="269" t="n">
        <v>24.2524915303169</v>
      </c>
      <c r="F18" s="267" t="n">
        <v>165.1</v>
      </c>
      <c r="G18" s="268" t="n">
        <v>46.36552258887</v>
      </c>
      <c r="H18" s="269" t="n">
        <v>28.0832965408056</v>
      </c>
      <c r="I18" s="267" t="n">
        <v>180.5</v>
      </c>
      <c r="J18" s="268" t="n">
        <v>52.23084864021</v>
      </c>
      <c r="K18" s="269" t="n">
        <v>28.9367582494238</v>
      </c>
      <c r="L18" s="270" t="n">
        <v>8.09509095403</v>
      </c>
      <c r="M18" s="271" t="n">
        <v>5.86532605134</v>
      </c>
      <c r="N18" s="272" t="n">
        <v>121.15233774019</v>
      </c>
      <c r="O18" s="273" t="n">
        <v>112.650188596705</v>
      </c>
      <c r="P18" s="280"/>
    </row>
    <row r="19" customFormat="false" ht="12.75" hidden="false" customHeight="false" outlineLevel="0" collapsed="false">
      <c r="B19" s="281" t="s">
        <v>54</v>
      </c>
      <c r="C19" s="282" t="n">
        <v>13.5</v>
      </c>
      <c r="D19" s="283" t="n">
        <v>4.99885585952</v>
      </c>
      <c r="E19" s="284" t="n">
        <v>37.0285619223704</v>
      </c>
      <c r="F19" s="282" t="n">
        <v>16.2</v>
      </c>
      <c r="G19" s="283" t="n">
        <v>4.86945336872</v>
      </c>
      <c r="H19" s="284" t="n">
        <v>30.0583541279012</v>
      </c>
      <c r="I19" s="282" t="n">
        <v>14.9</v>
      </c>
      <c r="J19" s="283" t="n">
        <v>4.45849645893</v>
      </c>
      <c r="K19" s="284" t="n">
        <v>29.9227950263758</v>
      </c>
      <c r="L19" s="285" t="n">
        <v>-0.1294024908</v>
      </c>
      <c r="M19" s="286" t="n">
        <v>-0.41095690979</v>
      </c>
      <c r="N19" s="287" t="n">
        <v>97.411357829941</v>
      </c>
      <c r="O19" s="288" t="n">
        <v>91.5605124708685</v>
      </c>
    </row>
    <row r="20" customFormat="false" ht="12.75" hidden="false" customHeight="false" outlineLevel="0" collapsed="false">
      <c r="B20" s="281" t="s">
        <v>55</v>
      </c>
      <c r="C20" s="282" t="n">
        <v>137.9</v>
      </c>
      <c r="D20" s="283" t="n">
        <v>39.34822015694</v>
      </c>
      <c r="E20" s="284" t="n">
        <v>28.5338797367223</v>
      </c>
      <c r="F20" s="282" t="n">
        <v>145.4</v>
      </c>
      <c r="G20" s="283" t="n">
        <v>43.73760605328</v>
      </c>
      <c r="H20" s="284" t="n">
        <v>30.080884493315</v>
      </c>
      <c r="I20" s="282" t="n">
        <v>159.2</v>
      </c>
      <c r="J20" s="283" t="n">
        <v>48.69265630259</v>
      </c>
      <c r="K20" s="284" t="n">
        <v>30.585839386049</v>
      </c>
      <c r="L20" s="285" t="n">
        <v>4.38938589634</v>
      </c>
      <c r="M20" s="286" t="n">
        <v>4.95505024931</v>
      </c>
      <c r="N20" s="287" t="n">
        <v>111.155233651822</v>
      </c>
      <c r="O20" s="288" t="n">
        <v>111.329038546998</v>
      </c>
    </row>
    <row r="21" customFormat="false" ht="12.75" hidden="false" customHeight="false" outlineLevel="0" collapsed="false">
      <c r="B21" s="281" t="s">
        <v>56</v>
      </c>
      <c r="C21" s="282" t="n">
        <v>6.4</v>
      </c>
      <c r="D21" s="283" t="n">
        <v>-6.07664438162</v>
      </c>
      <c r="E21" s="284" t="n">
        <v>-94.9475684628125</v>
      </c>
      <c r="F21" s="282" t="n">
        <v>3.5</v>
      </c>
      <c r="G21" s="283" t="n">
        <v>-2.24153683313</v>
      </c>
      <c r="H21" s="284" t="n">
        <v>-64.043909518</v>
      </c>
      <c r="I21" s="282" t="n">
        <v>6.4</v>
      </c>
      <c r="J21" s="283" t="n">
        <v>-0.92030412131</v>
      </c>
      <c r="K21" s="284" t="n">
        <v>-14.3797518954687</v>
      </c>
      <c r="L21" s="285" t="n">
        <v>3.83510754849</v>
      </c>
      <c r="M21" s="286" t="n">
        <v>1.32123271182</v>
      </c>
      <c r="N21" s="287" t="n">
        <v>36.8877408707669</v>
      </c>
      <c r="O21" s="288" t="n">
        <v>41.0568368856523</v>
      </c>
    </row>
    <row r="22" customFormat="false" ht="12.75" hidden="false" customHeight="false" outlineLevel="0" collapsed="false">
      <c r="B22" s="279" t="s">
        <v>139</v>
      </c>
      <c r="C22" s="267" t="n">
        <v>5.4</v>
      </c>
      <c r="D22" s="268" t="n">
        <v>2.435694</v>
      </c>
      <c r="E22" s="269" t="n">
        <v>45.1054444444444</v>
      </c>
      <c r="F22" s="267" t="n">
        <v>5.7</v>
      </c>
      <c r="G22" s="268" t="n">
        <v>2.56168853298</v>
      </c>
      <c r="H22" s="269" t="n">
        <v>44.9419040873684</v>
      </c>
      <c r="I22" s="267" t="n">
        <v>5.9</v>
      </c>
      <c r="J22" s="268" t="n">
        <v>2.64829961399</v>
      </c>
      <c r="K22" s="269" t="n">
        <v>44.8864341354237</v>
      </c>
      <c r="L22" s="270" t="n">
        <v>0.12599453298</v>
      </c>
      <c r="M22" s="271" t="n">
        <v>0.08661108101</v>
      </c>
      <c r="N22" s="272" t="n">
        <v>105.172839157136</v>
      </c>
      <c r="O22" s="273" t="n">
        <v>103.381015291084</v>
      </c>
    </row>
    <row r="23" customFormat="false" ht="12.75" hidden="false" customHeight="false" outlineLevel="0" collapsed="false">
      <c r="B23" s="279" t="s">
        <v>140</v>
      </c>
      <c r="C23" s="267" t="n">
        <v>10.1</v>
      </c>
      <c r="D23" s="268" t="n">
        <v>0.374417</v>
      </c>
      <c r="E23" s="269" t="n">
        <v>3.70709900990099</v>
      </c>
      <c r="F23" s="267" t="n">
        <v>10.3</v>
      </c>
      <c r="G23" s="268" t="n">
        <v>0.34631166657</v>
      </c>
      <c r="H23" s="269" t="n">
        <v>3.36224919</v>
      </c>
      <c r="I23" s="267" t="n">
        <v>10.4</v>
      </c>
      <c r="J23" s="268" t="n">
        <v>0.38887163197</v>
      </c>
      <c r="K23" s="269" t="n">
        <v>3.73915030740385</v>
      </c>
      <c r="L23" s="270" t="n">
        <v>-0.02810533343</v>
      </c>
      <c r="M23" s="271" t="n">
        <v>0.0425599654</v>
      </c>
      <c r="N23" s="272" t="n">
        <v>92.4935744290457</v>
      </c>
      <c r="O23" s="273" t="n">
        <v>112.289498018224</v>
      </c>
    </row>
    <row r="24" customFormat="false" ht="12.75" hidden="false" customHeight="false" outlineLevel="0" collapsed="false">
      <c r="B24" s="279" t="s">
        <v>141</v>
      </c>
      <c r="C24" s="267" t="n">
        <v>9.5</v>
      </c>
      <c r="D24" s="268" t="n">
        <v>3.41336828828</v>
      </c>
      <c r="E24" s="269" t="n">
        <v>35.9301925082105</v>
      </c>
      <c r="F24" s="267" t="n">
        <v>10.3</v>
      </c>
      <c r="G24" s="268" t="n">
        <v>3.91133550089</v>
      </c>
      <c r="H24" s="269" t="n">
        <v>37.9741310766019</v>
      </c>
      <c r="I24" s="267" t="n">
        <v>11.6</v>
      </c>
      <c r="J24" s="268" t="n">
        <v>3.76590900587</v>
      </c>
      <c r="K24" s="269" t="n">
        <v>32.4647328092241</v>
      </c>
      <c r="L24" s="270" t="n">
        <v>0.49796721261</v>
      </c>
      <c r="M24" s="271" t="n">
        <v>-0.14542649502</v>
      </c>
      <c r="N24" s="272" t="n">
        <v>114.588733782985</v>
      </c>
      <c r="O24" s="273" t="n">
        <v>96.281922249142</v>
      </c>
    </row>
    <row r="25" customFormat="false" ht="12.75" hidden="false" customHeight="false" outlineLevel="0" collapsed="false">
      <c r="B25" s="289" t="s">
        <v>142</v>
      </c>
      <c r="C25" s="267" t="n">
        <v>4.1</v>
      </c>
      <c r="D25" s="290" t="n">
        <v>2.520692528</v>
      </c>
      <c r="E25" s="269" t="n">
        <v>61.4803055609756</v>
      </c>
      <c r="F25" s="267" t="n">
        <v>4.2</v>
      </c>
      <c r="G25" s="290" t="n">
        <v>2.68425816577</v>
      </c>
      <c r="H25" s="269" t="n">
        <v>63.9109087088095</v>
      </c>
      <c r="I25" s="267" t="n">
        <v>4.5</v>
      </c>
      <c r="J25" s="268" t="n">
        <v>2.89220449811</v>
      </c>
      <c r="K25" s="269" t="n">
        <v>64.2712110691111</v>
      </c>
      <c r="L25" s="270" t="n">
        <v>0.163565637769999</v>
      </c>
      <c r="M25" s="271" t="n">
        <v>0.20794633234</v>
      </c>
      <c r="N25" s="272" t="n">
        <v>106.488916674807</v>
      </c>
      <c r="O25" s="273" t="n">
        <v>107.746882732509</v>
      </c>
    </row>
    <row r="26" customFormat="false" ht="12.75" hidden="false" customHeight="false" outlineLevel="0" collapsed="false">
      <c r="B26" s="279" t="s">
        <v>143</v>
      </c>
      <c r="C26" s="267" t="n">
        <v>7.08475800000007</v>
      </c>
      <c r="D26" s="268" t="n">
        <v>3.22607988361996</v>
      </c>
      <c r="E26" s="269" t="n">
        <v>45.5354986524583</v>
      </c>
      <c r="F26" s="267" t="n">
        <v>9.72650090999992</v>
      </c>
      <c r="G26" s="268" t="n">
        <v>3.07137315355996</v>
      </c>
      <c r="H26" s="269" t="n">
        <v>31.5773697240109</v>
      </c>
      <c r="I26" s="267" t="n">
        <v>9.55745670600003</v>
      </c>
      <c r="J26" s="268" t="n">
        <v>3.91882621727004</v>
      </c>
      <c r="K26" s="269" t="n">
        <v>41.0028142194969</v>
      </c>
      <c r="L26" s="270" t="n">
        <v>-0.154706730059999</v>
      </c>
      <c r="M26" s="271" t="n">
        <v>0.847453063710077</v>
      </c>
      <c r="N26" s="272" t="n">
        <v>95.2044978537108</v>
      </c>
      <c r="O26" s="273" t="n">
        <v>127.591992940611</v>
      </c>
    </row>
    <row r="27" customFormat="false" ht="6" hidden="false" customHeight="true" outlineLevel="0" collapsed="false">
      <c r="B27" s="259"/>
      <c r="C27" s="267"/>
      <c r="D27" s="268"/>
      <c r="E27" s="269"/>
      <c r="F27" s="267"/>
      <c r="G27" s="268"/>
      <c r="H27" s="269"/>
      <c r="I27" s="267"/>
      <c r="J27" s="268"/>
      <c r="K27" s="269"/>
      <c r="L27" s="270"/>
      <c r="M27" s="271"/>
      <c r="N27" s="272"/>
      <c r="O27" s="273"/>
    </row>
    <row r="28" customFormat="false" ht="12.75" hidden="false" customHeight="false" outlineLevel="0" collapsed="false">
      <c r="B28" s="266" t="s">
        <v>144</v>
      </c>
      <c r="C28" s="291" t="n">
        <v>400.672199847</v>
      </c>
      <c r="D28" s="292" t="n">
        <v>131.12328443403</v>
      </c>
      <c r="E28" s="293" t="n">
        <v>32.7258253714883</v>
      </c>
      <c r="F28" s="291" t="n">
        <v>421.986871016</v>
      </c>
      <c r="G28" s="292" t="n">
        <v>139.18060851446</v>
      </c>
      <c r="H28" s="293" t="n">
        <v>32.9822129724938</v>
      </c>
      <c r="I28" s="291" t="n">
        <v>447.829554985</v>
      </c>
      <c r="J28" s="292" t="n">
        <v>149.06692504042</v>
      </c>
      <c r="K28" s="293" t="n">
        <v>33.2865313110951</v>
      </c>
      <c r="L28" s="270" t="n">
        <v>8.05732408042999</v>
      </c>
      <c r="M28" s="271" t="n">
        <v>9.88631652596001</v>
      </c>
      <c r="N28" s="272" t="n">
        <v>106.144846138661</v>
      </c>
      <c r="O28" s="273" t="n">
        <v>107.103228410539</v>
      </c>
    </row>
    <row r="29" customFormat="false" ht="6" hidden="false" customHeight="true" outlineLevel="0" collapsed="false">
      <c r="B29" s="259"/>
      <c r="C29" s="291"/>
      <c r="D29" s="292"/>
      <c r="E29" s="293"/>
      <c r="F29" s="291"/>
      <c r="G29" s="292"/>
      <c r="H29" s="293"/>
      <c r="I29" s="291"/>
      <c r="J29" s="292"/>
      <c r="K29" s="293"/>
      <c r="L29" s="270"/>
      <c r="M29" s="271"/>
      <c r="N29" s="272"/>
      <c r="O29" s="273"/>
    </row>
    <row r="30" customFormat="false" ht="12.75" hidden="false" customHeight="false" outlineLevel="0" collapsed="false">
      <c r="B30" s="294" t="s">
        <v>145</v>
      </c>
      <c r="C30" s="291"/>
      <c r="D30" s="292" t="n">
        <v>62.99</v>
      </c>
      <c r="E30" s="293"/>
      <c r="F30" s="291"/>
      <c r="G30" s="292" t="n">
        <v>62.84</v>
      </c>
      <c r="H30" s="293"/>
      <c r="I30" s="291"/>
      <c r="J30" s="292" t="n">
        <v>67.040954327</v>
      </c>
      <c r="K30" s="293"/>
      <c r="L30" s="270" t="n">
        <v>-0.149999999999999</v>
      </c>
      <c r="M30" s="271" t="n">
        <v>4.20095432699999</v>
      </c>
      <c r="N30" s="272" t="n">
        <v>99.76186696301</v>
      </c>
      <c r="O30" s="273" t="n">
        <v>106.685159654679</v>
      </c>
    </row>
    <row r="31" customFormat="false" ht="5.25" hidden="false" customHeight="true" outlineLevel="0" collapsed="false">
      <c r="B31" s="295"/>
      <c r="C31" s="296"/>
      <c r="D31" s="297"/>
      <c r="E31" s="298"/>
      <c r="F31" s="296"/>
      <c r="G31" s="297"/>
      <c r="H31" s="298"/>
      <c r="I31" s="296"/>
      <c r="J31" s="297"/>
      <c r="K31" s="298"/>
      <c r="L31" s="299"/>
      <c r="M31" s="300"/>
      <c r="N31" s="301"/>
      <c r="O31" s="302"/>
    </row>
    <row r="32" customFormat="false" ht="12.75" hidden="false" customHeight="false" outlineLevel="0" collapsed="false">
      <c r="B32" s="303" t="s">
        <v>146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</row>
    <row r="33" customFormat="false" ht="12.75" hidden="false" customHeight="false" outlineLevel="0" collapsed="false">
      <c r="B33" s="303" t="s">
        <v>147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</row>
    <row r="34" customFormat="false" ht="12.75" hidden="false" customHeight="false" outlineLevel="0" collapsed="false">
      <c r="B34" s="303" t="s">
        <v>148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</row>
    <row r="35" customFormat="false" ht="12.75" hidden="false" customHeight="false" outlineLevel="0" collapsed="false">
      <c r="B35" s="304" t="s">
        <v>149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</row>
    <row r="36" customFormat="false" ht="12.75" hidden="false" customHeight="false" outlineLevel="0" collapsed="false">
      <c r="B36" s="305" t="s">
        <v>150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</row>
    <row r="40" customFormat="false" ht="12.75" hidden="false" customHeight="false" outlineLevel="0" collapsed="false">
      <c r="G40" s="280"/>
      <c r="M40" s="280"/>
    </row>
    <row r="41" customFormat="false" ht="12.75" hidden="false" customHeight="false" outlineLevel="0" collapsed="false">
      <c r="M41" s="280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 (pro tiskové).xls</vt:lpwstr>
  </property>
</Properties>
</file>