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+výdaje SR leden-minulý" sheetId="2" state="hidden" r:id="rId3"/>
    <sheet name="příjmy+výdaje SR leden-aktuální" sheetId="3" state="visible" r:id="rId4"/>
    <sheet name="samotný aktuální měsíc" sheetId="4" state="hidden" r:id="rId5"/>
    <sheet name="DP meziroční 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ní srovnání'!$B$1:$O$34</definedName>
    <definedName function="false" hidden="false" localSheetId="2" name="_xlnm.Print_Area" vbProcedure="false">'příjmy+výdaje SR leden-aktuální'!$B$2:$J$96</definedName>
    <definedName function="false" hidden="false" localSheetId="1" name="_xlnm.Print_Area" vbProcedure="false">'příjmy+výdaje SR leden-minulý'!$B$2:$I$94</definedName>
    <definedName function="false" hidden="false" localSheetId="3" name="_xlnm.Print_Area" vbProcedure="false">'samotný aktuální měsíc'!$B$2:$H$94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součet převodů z NF + Mze (jen 4116) z VUNIVu (předčíslí 7018 z VUNIVu) pro Mze je obsaženo v převodech z 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6</xdr:row>
                <xdr:rowOff>3</xdr:rowOff>
              </xdr:from>
              <xdr:to>
                <xdr:col>9</xdr:col>
                <xdr:colOff>24</xdr:colOff>
                <xdr:row>42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ručně přičtena položka 5909 za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2</xdr:row>
                <xdr:rowOff>2</xdr:rowOff>
              </xdr:from>
              <xdr:to>
                <xdr:col>8</xdr:col>
                <xdr:colOff>63</xdr:colOff>
                <xdr:row>65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ručně přičteno, aby sedělo na zůstatek Č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3</xdr:row>
                <xdr:rowOff>2</xdr:rowOff>
              </xdr:from>
              <xdr:to>
                <xdr:col>8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04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</t>
  </si>
  <si>
    <t xml:space="preserve">plnění</t>
  </si>
  <si>
    <t xml:space="preserve">rozpočet</t>
  </si>
  <si>
    <t xml:space="preserve">po změnách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Tabulky pro měsíční informaci</t>
  </si>
  <si>
    <t xml:space="preserve">skrýt</t>
  </si>
  <si>
    <t xml:space="preserve">index</t>
  </si>
  <si>
    <t xml:space="preserve">2016/2015</t>
  </si>
  <si>
    <t xml:space="preserve">2016 - 2015</t>
  </si>
  <si>
    <t xml:space="preserve">8 = 5 -1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F (bez FM) **)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**) z transferů přijatých od EU jsou ve skutečnosti roku 2015 a 2016 obsaženy pouze prostředky na krytí výdajů Společné zemědělské politiky v gesci kapitoly Ministerstvo zemědělství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5 i 2016 obsahuje celé neinvestiční výdaje kapitoly SD (téměř ze 100 % jsou to úroky a ostatní finanční výdaje)</t>
  </si>
  <si>
    <t xml:space="preserve">**) dopočet do celku</t>
  </si>
  <si>
    <t xml:space="preserve">Zpracoval: Ing. Pavlíček J., l. 2280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Transfery přijaté od EU a převody z Národního fondu (bez FM)**)</t>
  </si>
  <si>
    <t xml:space="preserve">- Soudní poplatky</t>
  </si>
  <si>
    <t xml:space="preserve">- Příjmy sdílené s EU</t>
  </si>
  <si>
    <t xml:space="preserve">**) z transferů přijatých od EU jsou ve skutečnosti roku 2016 a 2017 obsaženy pouze prostředky na krytí výdajů Společné zemědělské politiky v gesci kapitoly Ministerstvo zemědělství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6 i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Rozdíly hospodaření v samotném měsíci</t>
  </si>
  <si>
    <t xml:space="preserve">2017-2016</t>
  </si>
  <si>
    <t xml:space="preserve">Rozdíl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.*)</t>
  </si>
  <si>
    <t xml:space="preserve">k 31.1.**)</t>
  </si>
  <si>
    <t xml:space="preserve">k 31.1.***)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pojišťovnami od 18. dne předchozího měsíce do 17. dne běžného měsíce, nezahrnuje platbu za tzv. státní pojištěnce a nejedná se o příjem S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0.00000"/>
    <numFmt numFmtId="175" formatCode="#,###,;\-#,###,;0"/>
    <numFmt numFmtId="176" formatCode="0.00000000000"/>
    <numFmt numFmtId="177" formatCode="#,##0.000000"/>
    <numFmt numFmtId="178" formatCode="General"/>
  </numFmts>
  <fonts count="6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3" xfId="85"/>
    <cellStyle name="Normální 4" xfId="86"/>
    <cellStyle name="Normální 4 2" xfId="87"/>
    <cellStyle name="Normální 4_DP meziroč.srovnání" xfId="88"/>
    <cellStyle name="Normální 5" xfId="89"/>
    <cellStyle name="Normální 5 2" xfId="90"/>
    <cellStyle name="Normální 5_DP meziroč.srovnání" xfId="91"/>
    <cellStyle name="Normální 6" xfId="92"/>
    <cellStyle name="Normální 6 2" xfId="93"/>
    <cellStyle name="Normální 6_DP meziroč.srovnání" xfId="94"/>
    <cellStyle name="Normální 7" xfId="95"/>
    <cellStyle name="Normální 8" xfId="96"/>
    <cellStyle name="Normální_příjmy+výdaje SR leden-aktuální" xfId="97"/>
    <cellStyle name="Normální_příjmy+výdaje SR leden-aktuální_1" xfId="98"/>
    <cellStyle name="Normální_příjmy+výdaje SR leden-aktuální_2" xfId="99"/>
    <cellStyle name="Note 1" xfId="100"/>
    <cellStyle name="Název" xfId="101"/>
    <cellStyle name="Output" xfId="102"/>
    <cellStyle name="Poznámka" xfId="103"/>
    <cellStyle name="Propojená buňka" xfId="104"/>
    <cellStyle name="SAPBEXaggData" xfId="105"/>
    <cellStyle name="SAPBEXaggData 2" xfId="106"/>
    <cellStyle name="SAPBEXaggData_příjmy+výdaje SR leden-aktuální" xfId="107"/>
    <cellStyle name="SAPBEXaggDataEmph" xfId="108"/>
    <cellStyle name="SAPBEXaggDataEmph 2" xfId="109"/>
    <cellStyle name="SAPBEXaggDataEmph_příjmy+výdaje SR leden-aktuální" xfId="110"/>
    <cellStyle name="SAPBEXaggItem" xfId="111"/>
    <cellStyle name="SAPBEXaggItem 2" xfId="112"/>
    <cellStyle name="SAPBEXaggItem_příjmy+výdaje SR leden-aktuální" xfId="113"/>
    <cellStyle name="SAPBEXaggItemX" xfId="114"/>
    <cellStyle name="SAPBEXchaText" xfId="115"/>
    <cellStyle name="SAPBEXchaText 2" xfId="116"/>
    <cellStyle name="SAPBEXchaText_příjmy+výdaje SR leden-aktuální" xfId="117"/>
    <cellStyle name="SAPBEXexcBad7" xfId="118"/>
    <cellStyle name="SAPBEXexcBad8" xfId="119"/>
    <cellStyle name="SAPBEXexcBad9" xfId="120"/>
    <cellStyle name="SAPBEXexcCritical4" xfId="121"/>
    <cellStyle name="SAPBEXexcCritical5" xfId="122"/>
    <cellStyle name="SAPBEXexcCritical6" xfId="123"/>
    <cellStyle name="SAPBEXexcGood1" xfId="124"/>
    <cellStyle name="SAPBEXexcGood2" xfId="125"/>
    <cellStyle name="SAPBEXexcGood3" xfId="126"/>
    <cellStyle name="SAPBEXfilterDrill" xfId="127"/>
    <cellStyle name="SAPBEXFilterInfo1" xfId="128"/>
    <cellStyle name="SAPBEXFilterInfo2" xfId="129"/>
    <cellStyle name="SAPBEXFilterInfoHlavicka" xfId="130"/>
    <cellStyle name="SAPBEXfilterItem" xfId="131"/>
    <cellStyle name="SAPBEXfilterText" xfId="132"/>
    <cellStyle name="SAPBEXformats" xfId="133"/>
    <cellStyle name="SAPBEXformats 2" xfId="134"/>
    <cellStyle name="SAPBEXformats_příjmy+výdaje SR leden-aktuální" xfId="135"/>
    <cellStyle name="SAPBEXheaderItem" xfId="136"/>
    <cellStyle name="SAPBEXheaderItem 2" xfId="137"/>
    <cellStyle name="SAPBEXheaderItem_příjmy+výdaje SR leden-aktuální" xfId="138"/>
    <cellStyle name="SAPBEXheaderText" xfId="139"/>
    <cellStyle name="SAPBEXHLevel0" xfId="140"/>
    <cellStyle name="SAPBEXHLevel0 2" xfId="141"/>
    <cellStyle name="SAPBEXHLevel0 3" xfId="142"/>
    <cellStyle name="SAPBEXHLevel0 4" xfId="143"/>
    <cellStyle name="SAPBEXHLevel0_List1" xfId="144"/>
    <cellStyle name="SAPBEXHLevel0X" xfId="145"/>
    <cellStyle name="SAPBEXHLevel0X 2" xfId="146"/>
    <cellStyle name="SAPBEXHLevel0X_List1" xfId="147"/>
    <cellStyle name="SAPBEXHLevel1" xfId="148"/>
    <cellStyle name="SAPBEXHLevel1 2" xfId="149"/>
    <cellStyle name="SAPBEXHLevel1 3" xfId="150"/>
    <cellStyle name="SAPBEXHLevel1 4" xfId="151"/>
    <cellStyle name="SAPBEXHLevel1_List1" xfId="152"/>
    <cellStyle name="SAPBEXHLevel1X" xfId="153"/>
    <cellStyle name="SAPBEXHLevel2" xfId="154"/>
    <cellStyle name="SAPBEXHLevel2 2" xfId="155"/>
    <cellStyle name="SAPBEXHLevel2 3" xfId="156"/>
    <cellStyle name="SAPBEXHLevel2 4" xfId="157"/>
    <cellStyle name="SAPBEXHLevel2_List1" xfId="158"/>
    <cellStyle name="SAPBEXHLevel2X" xfId="159"/>
    <cellStyle name="SAPBEXHLevel3" xfId="160"/>
    <cellStyle name="SAPBEXHLevel3X" xfId="161"/>
    <cellStyle name="SAPBEXinputData" xfId="162"/>
    <cellStyle name="SAPBEXItemHeader" xfId="163"/>
    <cellStyle name="SAPBEXresData" xfId="164"/>
    <cellStyle name="SAPBEXresDataEmph" xfId="165"/>
    <cellStyle name="SAPBEXresItem" xfId="166"/>
    <cellStyle name="SAPBEXresItemX" xfId="167"/>
    <cellStyle name="SAPBEXstdData" xfId="168"/>
    <cellStyle name="SAPBEXstdData 2" xfId="169"/>
    <cellStyle name="SAPBEXstdData_příjmy+výdaje SR leden-aktuální" xfId="170"/>
    <cellStyle name="SAPBEXstdDataEmph" xfId="171"/>
    <cellStyle name="SAPBEXstdDataEmph 2" xfId="172"/>
    <cellStyle name="SAPBEXstdDataEmph_příjmy+výdaje SR leden-aktuální" xfId="173"/>
    <cellStyle name="SAPBEXstdItem" xfId="174"/>
    <cellStyle name="SAPBEXstdItem 2" xfId="175"/>
    <cellStyle name="SAPBEXstdItem_příjmy+výdaje SR leden-aktuální" xfId="176"/>
    <cellStyle name="SAPBEXstdItemX" xfId="177"/>
    <cellStyle name="SAPBEXtitle" xfId="178"/>
    <cellStyle name="SAPBEXunassignedItem" xfId="179"/>
    <cellStyle name="SAPBEXundefined" xfId="180"/>
    <cellStyle name="Sheet Title" xfId="181"/>
    <cellStyle name="Správně" xfId="182"/>
    <cellStyle name="Text upozornění" xfId="183"/>
    <cellStyle name="Title" xfId="184"/>
    <cellStyle name="Total" xfId="185"/>
    <cellStyle name="Vstup" xfId="186"/>
    <cellStyle name="Vysvětlující text" xfId="187"/>
    <cellStyle name="Výpočet" xfId="188"/>
    <cellStyle name="Výstup" xfId="189"/>
    <cellStyle name="Warning Text" xfId="190"/>
    <cellStyle name="Zvýraznění 1" xfId="191"/>
    <cellStyle name="Zvýraznění 2" xfId="192"/>
    <cellStyle name="Zvýraznění 3" xfId="193"/>
    <cellStyle name="Zvýraznění 4" xfId="194"/>
    <cellStyle name="Zvýraznění 5" xfId="195"/>
    <cellStyle name="Zvýraznění 6" xfId="196"/>
    <cellStyle name="Čárka 2" xfId="197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false" hidden="false" outlineLevel="0" max="4" min="4" style="1" width="9.14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9" customFormat="false" ht="12.75" hidden="false" customHeight="false" outlineLevel="0" collapsed="false">
      <c r="G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4" t="s">
        <v>0</v>
      </c>
    </row>
    <row r="11" customFormat="false" ht="12.75" hidden="false" customHeight="false" outlineLevel="0" collapsed="false">
      <c r="C11" s="5"/>
      <c r="D11" s="6" t="n">
        <v>2016</v>
      </c>
      <c r="E11" s="6"/>
      <c r="F11" s="6" t="n">
        <v>2017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C12" s="7" t="s">
        <v>1</v>
      </c>
      <c r="D12" s="8" t="s">
        <v>2</v>
      </c>
      <c r="E12" s="9" t="s">
        <v>3</v>
      </c>
      <c r="F12" s="10" t="s">
        <v>4</v>
      </c>
      <c r="G12" s="11" t="s">
        <v>5</v>
      </c>
      <c r="H12" s="12" t="s">
        <v>6</v>
      </c>
      <c r="I12" s="13" t="s">
        <v>3</v>
      </c>
      <c r="J12" s="13" t="s">
        <v>7</v>
      </c>
      <c r="K12" s="14" t="s">
        <v>8</v>
      </c>
    </row>
    <row r="13" customFormat="false" ht="13.5" hidden="false" customHeight="false" outlineLevel="0" collapsed="false">
      <c r="C13" s="7"/>
      <c r="D13" s="10" t="s">
        <v>9</v>
      </c>
      <c r="E13" s="9" t="s">
        <v>10</v>
      </c>
      <c r="F13" s="10" t="s">
        <v>11</v>
      </c>
      <c r="G13" s="11" t="s">
        <v>12</v>
      </c>
      <c r="H13" s="12" t="s">
        <v>9</v>
      </c>
      <c r="I13" s="15" t="s">
        <v>10</v>
      </c>
      <c r="J13" s="16" t="s">
        <v>13</v>
      </c>
      <c r="K13" s="17" t="s">
        <v>14</v>
      </c>
    </row>
    <row r="14" customFormat="false" ht="13.5" hidden="false" customHeight="false" outlineLevel="0" collapsed="false">
      <c r="C14" s="18"/>
      <c r="D14" s="19" t="n">
        <v>1</v>
      </c>
      <c r="E14" s="20" t="n">
        <v>2</v>
      </c>
      <c r="F14" s="21" t="s">
        <v>15</v>
      </c>
      <c r="G14" s="21" t="s">
        <v>16</v>
      </c>
      <c r="H14" s="21" t="s">
        <v>17</v>
      </c>
      <c r="I14" s="22" t="s">
        <v>18</v>
      </c>
      <c r="J14" s="22" t="s">
        <v>19</v>
      </c>
      <c r="K14" s="23" t="s">
        <v>20</v>
      </c>
    </row>
    <row r="15" customFormat="false" ht="12.75" hidden="false" customHeight="false" outlineLevel="0" collapsed="false">
      <c r="C15" s="7"/>
      <c r="D15" s="10"/>
      <c r="E15" s="9"/>
      <c r="F15" s="10"/>
      <c r="G15" s="15"/>
      <c r="H15" s="12"/>
      <c r="I15" s="15"/>
      <c r="J15" s="15"/>
      <c r="K15" s="14"/>
    </row>
    <row r="16" customFormat="false" ht="12.75" hidden="false" customHeight="false" outlineLevel="0" collapsed="false">
      <c r="C16" s="24" t="s">
        <v>21</v>
      </c>
      <c r="D16" s="25" t="n">
        <v>125.85597950278</v>
      </c>
      <c r="E16" s="26" t="n">
        <v>10.6580222826785</v>
      </c>
      <c r="F16" s="25" t="n">
        <v>1249.27203718</v>
      </c>
      <c r="G16" s="27" t="n">
        <v>1249.27203718</v>
      </c>
      <c r="H16" s="28" t="n">
        <v>106.17041216584</v>
      </c>
      <c r="I16" s="29" t="n">
        <v>8.49858229481387</v>
      </c>
      <c r="J16" s="29" t="n">
        <v>84.3586554928006</v>
      </c>
      <c r="K16" s="30" t="n">
        <v>-19.68556733694</v>
      </c>
    </row>
    <row r="17" customFormat="false" ht="12.75" hidden="false" customHeight="false" outlineLevel="0" collapsed="false">
      <c r="C17" s="24" t="s">
        <v>22</v>
      </c>
      <c r="D17" s="25" t="n">
        <v>79.98650039939</v>
      </c>
      <c r="E17" s="26" t="n">
        <v>6.39453702614088</v>
      </c>
      <c r="F17" s="25" t="n">
        <v>1309.27203718</v>
      </c>
      <c r="G17" s="27" t="n">
        <v>1309.27203718</v>
      </c>
      <c r="H17" s="28" t="n">
        <v>97.07032916348</v>
      </c>
      <c r="I17" s="29" t="n">
        <v>7.4140687654612</v>
      </c>
      <c r="J17" s="29" t="n">
        <v>121.358390076809</v>
      </c>
      <c r="K17" s="30" t="n">
        <v>17.08382876409</v>
      </c>
    </row>
    <row r="18" customFormat="false" ht="12.75" hidden="false" customHeight="false" outlineLevel="0" collapsed="false">
      <c r="C18" s="24" t="s">
        <v>23</v>
      </c>
      <c r="D18" s="25" t="n">
        <v>45.86947910339</v>
      </c>
      <c r="E18" s="31" t="n">
        <v>-65.5278272905572</v>
      </c>
      <c r="F18" s="25" t="n">
        <v>-60</v>
      </c>
      <c r="G18" s="27" t="n">
        <v>-60</v>
      </c>
      <c r="H18" s="28" t="n">
        <v>9.10008300236</v>
      </c>
      <c r="I18" s="32" t="s">
        <v>24</v>
      </c>
      <c r="J18" s="33" t="n">
        <v>19.8390807574866</v>
      </c>
      <c r="K18" s="30" t="n">
        <v>-36.76939610103</v>
      </c>
    </row>
    <row r="19" customFormat="false" ht="6.75" hidden="false" customHeight="true" outlineLevel="0" collapsed="false">
      <c r="C19" s="34"/>
      <c r="D19" s="35"/>
      <c r="E19" s="36"/>
      <c r="F19" s="37"/>
      <c r="G19" s="38"/>
      <c r="H19" s="39"/>
      <c r="I19" s="38"/>
      <c r="J19" s="38"/>
      <c r="K19" s="40"/>
    </row>
  </sheetData>
  <mergeCells count="2">
    <mergeCell ref="D11:E11"/>
    <mergeCell ref="F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49.99"/>
    <col collapsed="false" customWidth="true" hidden="true" outlineLevel="0" max="3" min="3" style="41" width="9.85"/>
    <col collapsed="false" customWidth="true" hidden="false" outlineLevel="0" max="4" min="4" style="41" width="9.99"/>
    <col collapsed="false" customWidth="true" hidden="false" outlineLevel="0" max="6" min="5" style="41" width="9.85"/>
    <col collapsed="false" customWidth="true" hidden="false" outlineLevel="0" max="7" min="7" style="42" width="9.85"/>
    <col collapsed="false" customWidth="true" hidden="false" outlineLevel="0" max="8" min="8" style="41" width="9.99"/>
    <col collapsed="false" customWidth="true" hidden="false" outlineLevel="0" max="11" min="9" style="41" width="9.85"/>
    <col collapsed="false" customWidth="true" hidden="false" outlineLevel="0" max="12" min="12" style="41" width="18.7"/>
    <col collapsed="false" customWidth="true" hidden="false" outlineLevel="0" max="13" min="13" style="41" width="15.41"/>
    <col collapsed="false" customWidth="true" hidden="false" outlineLevel="0" max="14" min="14" style="41" width="9.99"/>
    <col collapsed="false" customWidth="true" hidden="false" outlineLevel="0" max="15" min="15" style="41" width="9.27"/>
    <col collapsed="false" customWidth="false" hidden="false" outlineLevel="0" max="257" min="16" style="41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3" t="s">
        <v>25</v>
      </c>
      <c r="C2" s="43"/>
      <c r="D2" s="43"/>
      <c r="E2" s="43"/>
      <c r="F2" s="43"/>
      <c r="G2" s="43"/>
      <c r="H2" s="43"/>
    </row>
    <row r="3" customFormat="false" ht="13.5" hidden="false" customHeight="false" outlineLevel="0" collapsed="false">
      <c r="C3" s="44" t="s">
        <v>26</v>
      </c>
      <c r="G3" s="45"/>
      <c r="I3" s="46"/>
      <c r="J3" s="46"/>
      <c r="K3" s="46" t="s">
        <v>0</v>
      </c>
    </row>
    <row r="4" customFormat="false" ht="12.75" hidden="false" customHeight="false" outlineLevel="0" collapsed="false">
      <c r="B4" s="47"/>
      <c r="C4" s="48"/>
      <c r="D4" s="49" t="n">
        <v>2016</v>
      </c>
      <c r="E4" s="49"/>
      <c r="F4" s="49" t="n">
        <v>2017</v>
      </c>
      <c r="G4" s="49"/>
      <c r="H4" s="49"/>
      <c r="I4" s="49"/>
      <c r="J4" s="49"/>
      <c r="K4" s="49"/>
    </row>
    <row r="5" customFormat="false" ht="12.75" hidden="false" customHeight="false" outlineLevel="0" collapsed="false">
      <c r="B5" s="50"/>
      <c r="C5" s="51"/>
      <c r="D5" s="52" t="s">
        <v>2</v>
      </c>
      <c r="E5" s="53" t="s">
        <v>3</v>
      </c>
      <c r="F5" s="54" t="s">
        <v>4</v>
      </c>
      <c r="G5" s="55" t="s">
        <v>5</v>
      </c>
      <c r="H5" s="56" t="s">
        <v>2</v>
      </c>
      <c r="I5" s="56" t="s">
        <v>3</v>
      </c>
      <c r="J5" s="56" t="s">
        <v>27</v>
      </c>
      <c r="K5" s="53" t="s">
        <v>8</v>
      </c>
    </row>
    <row r="6" customFormat="false" ht="13.5" hidden="false" customHeight="true" outlineLevel="0" collapsed="false">
      <c r="B6" s="57"/>
      <c r="C6" s="58"/>
      <c r="D6" s="59" t="s">
        <v>9</v>
      </c>
      <c r="E6" s="60" t="s">
        <v>10</v>
      </c>
      <c r="F6" s="61" t="s">
        <v>11</v>
      </c>
      <c r="G6" s="62" t="s">
        <v>12</v>
      </c>
      <c r="H6" s="63" t="str">
        <f aca="false">D6</f>
        <v>leden</v>
      </c>
      <c r="I6" s="64" t="s">
        <v>10</v>
      </c>
      <c r="J6" s="64" t="s">
        <v>28</v>
      </c>
      <c r="K6" s="65" t="s">
        <v>29</v>
      </c>
    </row>
    <row r="7" customFormat="false" ht="13.5" hidden="false" customHeight="true" outlineLevel="0" collapsed="false">
      <c r="B7" s="66"/>
      <c r="C7" s="67"/>
      <c r="D7" s="19" t="n">
        <v>1</v>
      </c>
      <c r="E7" s="20" t="n">
        <v>2</v>
      </c>
      <c r="F7" s="21" t="s">
        <v>15</v>
      </c>
      <c r="G7" s="21" t="s">
        <v>16</v>
      </c>
      <c r="H7" s="21" t="s">
        <v>17</v>
      </c>
      <c r="I7" s="22" t="s">
        <v>18</v>
      </c>
      <c r="J7" s="22" t="s">
        <v>19</v>
      </c>
      <c r="K7" s="23" t="s">
        <v>30</v>
      </c>
    </row>
    <row r="8" customFormat="false" ht="20.25" hidden="false" customHeight="true" outlineLevel="0" collapsed="false">
      <c r="B8" s="68" t="s">
        <v>31</v>
      </c>
      <c r="C8" s="69"/>
      <c r="D8" s="70"/>
      <c r="E8" s="71"/>
      <c r="F8" s="72"/>
      <c r="G8" s="73"/>
      <c r="H8" s="73"/>
      <c r="I8" s="74"/>
      <c r="J8" s="74"/>
      <c r="K8" s="75"/>
      <c r="M8" s="42"/>
      <c r="N8" s="42"/>
    </row>
    <row r="9" customFormat="false" ht="12.75" hidden="false" customHeight="false" outlineLevel="0" collapsed="false">
      <c r="B9" s="76" t="s">
        <v>32</v>
      </c>
      <c r="C9" s="77"/>
      <c r="D9" s="78"/>
      <c r="E9" s="79"/>
      <c r="F9" s="80"/>
      <c r="G9" s="81"/>
      <c r="H9" s="78"/>
      <c r="I9" s="82"/>
      <c r="J9" s="82"/>
      <c r="K9" s="83"/>
    </row>
    <row r="10" customFormat="false" ht="18" hidden="false" customHeight="true" outlineLevel="0" collapsed="false">
      <c r="B10" s="84" t="s">
        <v>33</v>
      </c>
      <c r="C10" s="85"/>
      <c r="D10" s="86"/>
      <c r="E10" s="87"/>
      <c r="F10" s="88"/>
      <c r="G10" s="89"/>
      <c r="H10" s="89"/>
      <c r="I10" s="90"/>
      <c r="J10" s="90"/>
      <c r="K10" s="91"/>
      <c r="M10" s="42"/>
      <c r="N10" s="42"/>
    </row>
    <row r="11" customFormat="false" ht="18" hidden="false" customHeight="true" outlineLevel="0" collapsed="false">
      <c r="B11" s="92" t="s">
        <v>34</v>
      </c>
      <c r="C11" s="93"/>
      <c r="D11" s="94"/>
      <c r="E11" s="95"/>
      <c r="F11" s="96"/>
      <c r="G11" s="97"/>
      <c r="H11" s="97"/>
      <c r="I11" s="98"/>
      <c r="J11" s="98"/>
      <c r="K11" s="99"/>
      <c r="M11" s="42"/>
      <c r="N11" s="42"/>
    </row>
    <row r="12" customFormat="false" ht="12.75" hidden="false" customHeight="false" outlineLevel="0" collapsed="false">
      <c r="B12" s="76" t="s">
        <v>35</v>
      </c>
      <c r="C12" s="77"/>
      <c r="D12" s="78"/>
      <c r="E12" s="79"/>
      <c r="F12" s="80"/>
      <c r="G12" s="81"/>
      <c r="H12" s="100"/>
      <c r="I12" s="101"/>
      <c r="J12" s="101"/>
      <c r="K12" s="102"/>
    </row>
    <row r="13" customFormat="false" ht="12.75" hidden="false" customHeight="false" outlineLevel="0" collapsed="false">
      <c r="B13" s="76" t="s">
        <v>36</v>
      </c>
      <c r="C13" s="77"/>
      <c r="D13" s="78"/>
      <c r="E13" s="103"/>
      <c r="F13" s="80"/>
      <c r="G13" s="81"/>
      <c r="H13" s="78"/>
      <c r="I13" s="101"/>
      <c r="J13" s="101"/>
      <c r="K13" s="102"/>
      <c r="M13" s="42"/>
      <c r="N13" s="42"/>
    </row>
    <row r="14" customFormat="false" ht="12.75" hidden="false" customHeight="false" outlineLevel="0" collapsed="false">
      <c r="B14" s="104" t="s">
        <v>37</v>
      </c>
      <c r="C14" s="77"/>
      <c r="D14" s="78"/>
      <c r="E14" s="103"/>
      <c r="F14" s="80"/>
      <c r="G14" s="81"/>
      <c r="H14" s="81"/>
      <c r="I14" s="101"/>
      <c r="J14" s="101"/>
      <c r="K14" s="102"/>
      <c r="M14" s="42"/>
      <c r="N14" s="42"/>
    </row>
    <row r="15" customFormat="false" ht="12.75" hidden="false" customHeight="false" outlineLevel="0" collapsed="false">
      <c r="B15" s="105" t="s">
        <v>38</v>
      </c>
      <c r="C15" s="77"/>
      <c r="D15" s="78"/>
      <c r="E15" s="103"/>
      <c r="F15" s="80"/>
      <c r="G15" s="81"/>
      <c r="H15" s="80"/>
      <c r="I15" s="101"/>
      <c r="J15" s="101"/>
      <c r="K15" s="102"/>
      <c r="M15" s="42"/>
      <c r="N15" s="42"/>
    </row>
    <row r="16" customFormat="false" ht="12.75" hidden="false" customHeight="false" outlineLevel="0" collapsed="false">
      <c r="B16" s="106" t="s">
        <v>39</v>
      </c>
      <c r="C16" s="77"/>
      <c r="D16" s="78"/>
      <c r="E16" s="103"/>
      <c r="F16" s="80"/>
      <c r="G16" s="81"/>
      <c r="H16" s="80"/>
      <c r="I16" s="101"/>
      <c r="J16" s="101"/>
      <c r="K16" s="102"/>
      <c r="M16" s="107"/>
    </row>
    <row r="17" customFormat="false" ht="12.75" hidden="false" customHeight="false" outlineLevel="0" collapsed="false">
      <c r="B17" s="108" t="s">
        <v>40</v>
      </c>
      <c r="C17" s="77"/>
      <c r="D17" s="78"/>
      <c r="E17" s="103"/>
      <c r="F17" s="80"/>
      <c r="G17" s="81"/>
      <c r="H17" s="81"/>
      <c r="I17" s="101"/>
      <c r="J17" s="101"/>
      <c r="K17" s="102"/>
      <c r="N17" s="109"/>
    </row>
    <row r="18" customFormat="false" ht="12.75" hidden="false" customHeight="false" outlineLevel="0" collapsed="false">
      <c r="B18" s="76" t="s">
        <v>41</v>
      </c>
      <c r="C18" s="77"/>
      <c r="D18" s="78"/>
      <c r="E18" s="103"/>
      <c r="F18" s="80"/>
      <c r="G18" s="81"/>
      <c r="H18" s="81"/>
      <c r="I18" s="101"/>
      <c r="J18" s="101"/>
      <c r="K18" s="102"/>
    </row>
    <row r="19" customFormat="false" ht="12.75" hidden="false" customHeight="false" outlineLevel="0" collapsed="false">
      <c r="B19" s="76" t="s">
        <v>42</v>
      </c>
      <c r="C19" s="77"/>
      <c r="D19" s="78"/>
      <c r="E19" s="103"/>
      <c r="F19" s="80"/>
      <c r="G19" s="81"/>
      <c r="H19" s="81"/>
      <c r="I19" s="101"/>
      <c r="J19" s="101"/>
      <c r="K19" s="102"/>
      <c r="M19" s="42"/>
      <c r="N19" s="42"/>
    </row>
    <row r="20" customFormat="false" ht="12.75" hidden="false" customHeight="false" outlineLevel="0" collapsed="false">
      <c r="B20" s="76" t="s">
        <v>43</v>
      </c>
      <c r="C20" s="77"/>
      <c r="D20" s="78"/>
      <c r="E20" s="103"/>
      <c r="F20" s="80"/>
      <c r="G20" s="81"/>
      <c r="H20" s="81"/>
      <c r="I20" s="101"/>
      <c r="J20" s="101"/>
      <c r="K20" s="102"/>
      <c r="M20" s="42"/>
      <c r="N20" s="42"/>
    </row>
    <row r="21" customFormat="false" ht="12.75" hidden="false" customHeight="false" outlineLevel="0" collapsed="false">
      <c r="B21" s="110" t="s">
        <v>44</v>
      </c>
      <c r="C21" s="77"/>
      <c r="D21" s="78"/>
      <c r="E21" s="103"/>
      <c r="F21" s="80"/>
      <c r="G21" s="81"/>
      <c r="H21" s="81"/>
      <c r="I21" s="101"/>
      <c r="J21" s="101"/>
      <c r="K21" s="102"/>
      <c r="M21" s="42"/>
      <c r="N21" s="42"/>
    </row>
    <row r="22" customFormat="false" ht="12.75" hidden="false" customHeight="false" outlineLevel="0" collapsed="false">
      <c r="B22" s="110" t="s">
        <v>45</v>
      </c>
      <c r="C22" s="77"/>
      <c r="D22" s="78"/>
      <c r="E22" s="103"/>
      <c r="F22" s="80"/>
      <c r="G22" s="81"/>
      <c r="H22" s="81"/>
      <c r="I22" s="101"/>
      <c r="J22" s="101"/>
      <c r="K22" s="102"/>
    </row>
    <row r="23" customFormat="false" ht="12.75" hidden="false" customHeight="false" outlineLevel="0" collapsed="false">
      <c r="B23" s="111" t="s">
        <v>46</v>
      </c>
      <c r="C23" s="77"/>
      <c r="D23" s="78"/>
      <c r="E23" s="103"/>
      <c r="F23" s="80"/>
      <c r="G23" s="81"/>
      <c r="H23" s="81"/>
      <c r="I23" s="101"/>
      <c r="J23" s="101"/>
      <c r="K23" s="102"/>
    </row>
    <row r="24" customFormat="false" ht="12.75" hidden="false" customHeight="false" outlineLevel="0" collapsed="false">
      <c r="B24" s="76" t="s">
        <v>47</v>
      </c>
      <c r="C24" s="77"/>
      <c r="D24" s="78"/>
      <c r="E24" s="103"/>
      <c r="F24" s="80"/>
      <c r="G24" s="81"/>
      <c r="H24" s="81"/>
      <c r="I24" s="101"/>
      <c r="J24" s="101"/>
      <c r="K24" s="102"/>
    </row>
    <row r="25" customFormat="false" ht="12.75" hidden="false" customHeight="false" outlineLevel="0" collapsed="false">
      <c r="B25" s="76" t="s">
        <v>48</v>
      </c>
      <c r="C25" s="77"/>
      <c r="D25" s="78"/>
      <c r="E25" s="103"/>
      <c r="F25" s="80"/>
      <c r="G25" s="81"/>
      <c r="H25" s="81"/>
      <c r="I25" s="101"/>
      <c r="J25" s="101"/>
      <c r="K25" s="102"/>
    </row>
    <row r="26" customFormat="false" ht="12.75" hidden="false" customHeight="false" outlineLevel="0" collapsed="false">
      <c r="B26" s="110" t="s">
        <v>49</v>
      </c>
      <c r="C26" s="77"/>
      <c r="D26" s="78"/>
      <c r="E26" s="103"/>
      <c r="F26" s="80"/>
      <c r="G26" s="81"/>
      <c r="H26" s="81"/>
      <c r="I26" s="101"/>
      <c r="J26" s="101"/>
      <c r="K26" s="102"/>
    </row>
    <row r="27" customFormat="false" ht="12.75" hidden="false" customHeight="false" outlineLevel="0" collapsed="false">
      <c r="B27" s="110" t="s">
        <v>50</v>
      </c>
      <c r="C27" s="77"/>
      <c r="D27" s="78"/>
      <c r="E27" s="103"/>
      <c r="F27" s="80"/>
      <c r="G27" s="81"/>
      <c r="H27" s="81"/>
      <c r="I27" s="101"/>
      <c r="J27" s="101"/>
      <c r="K27" s="102"/>
    </row>
    <row r="28" customFormat="false" ht="12.75" hidden="false" customHeight="false" outlineLevel="0" collapsed="false">
      <c r="B28" s="111" t="s">
        <v>51</v>
      </c>
      <c r="C28" s="77"/>
      <c r="D28" s="78"/>
      <c r="E28" s="103"/>
      <c r="F28" s="80"/>
      <c r="G28" s="81"/>
      <c r="H28" s="81"/>
      <c r="I28" s="101"/>
      <c r="J28" s="101"/>
      <c r="K28" s="102"/>
    </row>
    <row r="29" customFormat="false" ht="12.75" hidden="false" customHeight="false" outlineLevel="0" collapsed="false">
      <c r="B29" s="111" t="s">
        <v>52</v>
      </c>
      <c r="C29" s="77"/>
      <c r="D29" s="78"/>
      <c r="E29" s="103"/>
      <c r="F29" s="80"/>
      <c r="G29" s="81"/>
      <c r="H29" s="81"/>
      <c r="I29" s="101"/>
      <c r="J29" s="101"/>
      <c r="K29" s="102"/>
    </row>
    <row r="30" customFormat="false" ht="12.75" hidden="false" customHeight="false" outlineLevel="0" collapsed="false">
      <c r="B30" s="112" t="s">
        <v>53</v>
      </c>
      <c r="C30" s="77"/>
      <c r="D30" s="78"/>
      <c r="E30" s="113"/>
      <c r="F30" s="80"/>
      <c r="G30" s="81"/>
      <c r="H30" s="81"/>
      <c r="I30" s="101"/>
      <c r="J30" s="114"/>
      <c r="K30" s="102"/>
    </row>
    <row r="31" customFormat="false" ht="12.75" hidden="false" customHeight="false" outlineLevel="0" collapsed="false">
      <c r="B31" s="76" t="s">
        <v>54</v>
      </c>
      <c r="C31" s="77"/>
      <c r="D31" s="78"/>
      <c r="E31" s="103"/>
      <c r="F31" s="80"/>
      <c r="G31" s="100"/>
      <c r="H31" s="100"/>
      <c r="I31" s="101"/>
      <c r="J31" s="101"/>
      <c r="K31" s="102"/>
    </row>
    <row r="32" s="115" customFormat="true" ht="18" hidden="false" customHeight="true" outlineLevel="0" collapsed="false">
      <c r="B32" s="92" t="s">
        <v>55</v>
      </c>
      <c r="C32" s="93"/>
      <c r="D32" s="94"/>
      <c r="E32" s="95"/>
      <c r="F32" s="116"/>
      <c r="G32" s="117"/>
      <c r="H32" s="94"/>
      <c r="I32" s="98"/>
      <c r="J32" s="98"/>
      <c r="K32" s="99"/>
      <c r="M32" s="42"/>
      <c r="N32" s="118"/>
    </row>
    <row r="33" customFormat="false" ht="12.75" hidden="false" customHeight="false" outlineLevel="0" collapsed="false">
      <c r="B33" s="76" t="s">
        <v>56</v>
      </c>
      <c r="C33" s="77"/>
      <c r="D33" s="78"/>
      <c r="E33" s="103"/>
      <c r="F33" s="119"/>
      <c r="G33" s="100"/>
      <c r="H33" s="78"/>
      <c r="I33" s="101"/>
      <c r="J33" s="101"/>
      <c r="K33" s="102"/>
      <c r="M33" s="42"/>
      <c r="N33" s="42"/>
    </row>
    <row r="34" customFormat="false" ht="18" hidden="false" customHeight="true" outlineLevel="0" collapsed="false">
      <c r="B34" s="120" t="s">
        <v>57</v>
      </c>
      <c r="C34" s="85"/>
      <c r="D34" s="86"/>
      <c r="E34" s="87"/>
      <c r="F34" s="88"/>
      <c r="G34" s="121"/>
      <c r="H34" s="86"/>
      <c r="I34" s="90"/>
      <c r="J34" s="90"/>
      <c r="K34" s="91"/>
      <c r="M34" s="42"/>
      <c r="N34" s="42"/>
    </row>
    <row r="35" customFormat="false" ht="12.75" hidden="false" customHeight="false" outlineLevel="0" collapsed="false">
      <c r="B35" s="76" t="s">
        <v>35</v>
      </c>
      <c r="C35" s="77"/>
      <c r="D35" s="78"/>
      <c r="E35" s="79"/>
      <c r="F35" s="80"/>
      <c r="G35" s="81"/>
      <c r="H35" s="78"/>
      <c r="I35" s="101"/>
      <c r="J35" s="101"/>
      <c r="K35" s="102"/>
    </row>
    <row r="36" customFormat="false" ht="12.75" hidden="false" customHeight="false" outlineLevel="0" collapsed="false">
      <c r="B36" s="122" t="s">
        <v>58</v>
      </c>
      <c r="C36" s="123"/>
      <c r="D36" s="124"/>
      <c r="E36" s="125"/>
      <c r="F36" s="126"/>
      <c r="G36" s="81"/>
      <c r="H36" s="81"/>
      <c r="I36" s="101"/>
      <c r="J36" s="101"/>
      <c r="K36" s="102"/>
      <c r="M36" s="42"/>
      <c r="N36" s="42"/>
    </row>
    <row r="37" customFormat="false" ht="12.75" hidden="false" customHeight="false" outlineLevel="0" collapsed="false">
      <c r="B37" s="127" t="s">
        <v>59</v>
      </c>
      <c r="C37" s="123"/>
      <c r="D37" s="124"/>
      <c r="E37" s="125"/>
      <c r="F37" s="126"/>
      <c r="G37" s="81"/>
      <c r="H37" s="80"/>
      <c r="I37" s="101"/>
      <c r="J37" s="101"/>
      <c r="K37" s="102"/>
      <c r="M37" s="42"/>
      <c r="N37" s="42"/>
    </row>
    <row r="38" customFormat="false" ht="12.75" hidden="false" customHeight="false" outlineLevel="0" collapsed="false">
      <c r="B38" s="128" t="s">
        <v>60</v>
      </c>
      <c r="C38" s="123"/>
      <c r="D38" s="126"/>
      <c r="E38" s="125"/>
      <c r="F38" s="126"/>
      <c r="G38" s="81"/>
      <c r="H38" s="81"/>
      <c r="I38" s="101"/>
      <c r="J38" s="101"/>
      <c r="K38" s="102"/>
      <c r="M38" s="129"/>
    </row>
    <row r="39" customFormat="false" ht="12.75" hidden="false" customHeight="false" outlineLevel="0" collapsed="false">
      <c r="B39" s="128" t="s">
        <v>61</v>
      </c>
      <c r="C39" s="123"/>
      <c r="D39" s="126"/>
      <c r="E39" s="125"/>
      <c r="F39" s="126"/>
      <c r="G39" s="81"/>
      <c r="H39" s="81"/>
      <c r="I39" s="101"/>
      <c r="J39" s="101"/>
      <c r="K39" s="102"/>
    </row>
    <row r="40" customFormat="false" ht="12.75" hidden="false" customHeight="false" outlineLevel="0" collapsed="false">
      <c r="B40" s="128" t="s">
        <v>62</v>
      </c>
      <c r="C40" s="123"/>
      <c r="D40" s="126"/>
      <c r="E40" s="125"/>
      <c r="F40" s="126"/>
      <c r="G40" s="80"/>
      <c r="H40" s="80"/>
      <c r="I40" s="101"/>
      <c r="J40" s="101"/>
      <c r="K40" s="102"/>
    </row>
    <row r="41" customFormat="false" ht="12.75" hidden="false" customHeight="false" outlineLevel="0" collapsed="false">
      <c r="B41" s="130" t="s">
        <v>63</v>
      </c>
      <c r="C41" s="123"/>
      <c r="D41" s="126"/>
      <c r="E41" s="125"/>
      <c r="F41" s="126"/>
      <c r="G41" s="80"/>
      <c r="H41" s="80"/>
      <c r="I41" s="101"/>
      <c r="J41" s="101"/>
      <c r="K41" s="102"/>
    </row>
    <row r="42" customFormat="false" ht="12.75" hidden="false" customHeight="false" outlineLevel="0" collapsed="false">
      <c r="B42" s="127" t="s">
        <v>64</v>
      </c>
      <c r="C42" s="123"/>
      <c r="D42" s="126"/>
      <c r="E42" s="125"/>
      <c r="F42" s="126"/>
      <c r="G42" s="81"/>
      <c r="H42" s="81"/>
      <c r="I42" s="101"/>
      <c r="J42" s="101"/>
      <c r="K42" s="102"/>
    </row>
    <row r="43" customFormat="false" ht="12.75" hidden="false" customHeight="false" outlineLevel="0" collapsed="false">
      <c r="B43" s="127" t="s">
        <v>65</v>
      </c>
      <c r="C43" s="123"/>
      <c r="D43" s="126"/>
      <c r="E43" s="125"/>
      <c r="F43" s="126"/>
      <c r="G43" s="81"/>
      <c r="H43" s="81"/>
      <c r="I43" s="101"/>
      <c r="J43" s="101"/>
      <c r="K43" s="102"/>
      <c r="M43" s="42"/>
      <c r="N43" s="42"/>
    </row>
    <row r="44" customFormat="false" ht="13.5" hidden="false" customHeight="false" outlineLevel="0" collapsed="false">
      <c r="B44" s="131" t="s">
        <v>66</v>
      </c>
      <c r="C44" s="132"/>
      <c r="D44" s="133"/>
      <c r="E44" s="134"/>
      <c r="F44" s="133"/>
      <c r="G44" s="135"/>
      <c r="H44" s="135"/>
      <c r="I44" s="136"/>
      <c r="J44" s="136"/>
      <c r="K44" s="137"/>
    </row>
    <row r="45" customFormat="false" ht="12.75" hidden="true" customHeight="false" outlineLevel="0" collapsed="false">
      <c r="B45" s="127" t="s">
        <v>67</v>
      </c>
      <c r="C45" s="123" t="n">
        <v>0.003</v>
      </c>
      <c r="D45" s="126"/>
      <c r="E45" s="125"/>
      <c r="F45" s="126"/>
      <c r="G45" s="81"/>
      <c r="H45" s="81"/>
      <c r="I45" s="101"/>
      <c r="J45" s="101"/>
      <c r="K45" s="102"/>
    </row>
    <row r="46" customFormat="false" ht="12.75" hidden="true" customHeight="false" outlineLevel="0" collapsed="false">
      <c r="B46" s="128" t="s">
        <v>68</v>
      </c>
      <c r="C46" s="123" t="n">
        <v>0.16173</v>
      </c>
      <c r="D46" s="126"/>
      <c r="E46" s="125"/>
      <c r="F46" s="126"/>
      <c r="G46" s="81"/>
      <c r="H46" s="81"/>
      <c r="I46" s="101"/>
      <c r="J46" s="114"/>
      <c r="K46" s="102"/>
    </row>
    <row r="47" customFormat="false" ht="12.75" hidden="false" customHeight="true" outlineLevel="0" collapsed="false">
      <c r="B47" s="138" t="s">
        <v>69</v>
      </c>
      <c r="C47" s="138"/>
      <c r="D47" s="138"/>
      <c r="E47" s="138"/>
      <c r="F47" s="139"/>
    </row>
    <row r="48" customFormat="false" ht="12.75" hidden="false" customHeight="true" outlineLevel="0" collapsed="false">
      <c r="B48" s="140" t="s">
        <v>70</v>
      </c>
      <c r="C48" s="140"/>
      <c r="D48" s="140"/>
      <c r="E48" s="140"/>
      <c r="F48" s="139"/>
    </row>
    <row r="49" customFormat="false" ht="12.75" hidden="false" customHeight="true" outlineLevel="0" collapsed="false">
      <c r="B49" s="138"/>
      <c r="C49" s="138"/>
      <c r="D49" s="138"/>
      <c r="E49" s="138"/>
      <c r="F49" s="139"/>
    </row>
    <row r="50" customFormat="false" ht="12.75" hidden="false" customHeight="true" outlineLevel="0" collapsed="false">
      <c r="C50" s="138"/>
      <c r="D50" s="138"/>
      <c r="E50" s="138"/>
      <c r="F50" s="139"/>
    </row>
    <row r="51" customFormat="false" ht="12.75" hidden="false" customHeight="true" outlineLevel="0" collapsed="false">
      <c r="B51" s="141"/>
      <c r="C51" s="141"/>
      <c r="D51" s="141"/>
      <c r="E51" s="141"/>
      <c r="F51" s="139"/>
    </row>
    <row r="52" customFormat="false" ht="13.5" hidden="false" customHeight="false" outlineLevel="0" collapsed="false">
      <c r="I52" s="46"/>
      <c r="J52" s="46"/>
      <c r="K52" s="46" t="s">
        <v>0</v>
      </c>
    </row>
    <row r="53" customFormat="false" ht="12.75" hidden="false" customHeight="false" outlineLevel="0" collapsed="false">
      <c r="B53" s="47"/>
      <c r="C53" s="48"/>
      <c r="D53" s="142" t="n">
        <v>2016</v>
      </c>
      <c r="E53" s="142"/>
      <c r="F53" s="143" t="n">
        <v>2017</v>
      </c>
      <c r="G53" s="143"/>
      <c r="H53" s="143"/>
      <c r="I53" s="143"/>
      <c r="J53" s="143"/>
      <c r="K53" s="143"/>
    </row>
    <row r="54" customFormat="false" ht="12.75" hidden="false" customHeight="false" outlineLevel="0" collapsed="false">
      <c r="B54" s="50"/>
      <c r="C54" s="51"/>
      <c r="D54" s="56" t="s">
        <v>2</v>
      </c>
      <c r="E54" s="53" t="s">
        <v>3</v>
      </c>
      <c r="F54" s="144" t="s">
        <v>71</v>
      </c>
      <c r="G54" s="55" t="s">
        <v>5</v>
      </c>
      <c r="H54" s="56" t="s">
        <v>2</v>
      </c>
      <c r="I54" s="56" t="s">
        <v>3</v>
      </c>
      <c r="J54" s="56" t="s">
        <v>27</v>
      </c>
      <c r="K54" s="53" t="s">
        <v>8</v>
      </c>
    </row>
    <row r="55" customFormat="false" ht="13.5" hidden="false" customHeight="false" outlineLevel="0" collapsed="false">
      <c r="B55" s="57"/>
      <c r="C55" s="58"/>
      <c r="D55" s="63" t="str">
        <f aca="false">D6</f>
        <v>leden</v>
      </c>
      <c r="E55" s="60" t="s">
        <v>10</v>
      </c>
      <c r="F55" s="145" t="s">
        <v>11</v>
      </c>
      <c r="G55" s="62" t="s">
        <v>12</v>
      </c>
      <c r="H55" s="63" t="str">
        <f aca="false">D6</f>
        <v>leden</v>
      </c>
      <c r="I55" s="64" t="s">
        <v>10</v>
      </c>
      <c r="J55" s="64" t="s">
        <v>28</v>
      </c>
      <c r="K55" s="65" t="s">
        <v>29</v>
      </c>
    </row>
    <row r="56" customFormat="false" ht="13.5" hidden="false" customHeight="false" outlineLevel="0" collapsed="false">
      <c r="B56" s="66"/>
      <c r="C56" s="67"/>
      <c r="D56" s="19" t="n">
        <v>1</v>
      </c>
      <c r="E56" s="20" t="n">
        <v>2</v>
      </c>
      <c r="F56" s="21" t="s">
        <v>15</v>
      </c>
      <c r="G56" s="21" t="s">
        <v>16</v>
      </c>
      <c r="H56" s="21" t="s">
        <v>17</v>
      </c>
      <c r="I56" s="22" t="s">
        <v>18</v>
      </c>
      <c r="J56" s="22" t="s">
        <v>19</v>
      </c>
      <c r="K56" s="23" t="s">
        <v>30</v>
      </c>
    </row>
    <row r="57" customFormat="false" ht="20.25" hidden="false" customHeight="true" outlineLevel="0" collapsed="false">
      <c r="B57" s="68" t="s">
        <v>72</v>
      </c>
      <c r="C57" s="146"/>
      <c r="D57" s="147"/>
      <c r="E57" s="148"/>
      <c r="F57" s="69"/>
      <c r="G57" s="73"/>
      <c r="H57" s="72"/>
      <c r="I57" s="74"/>
      <c r="J57" s="74"/>
      <c r="K57" s="75"/>
      <c r="N57" s="42"/>
    </row>
    <row r="58" customFormat="false" ht="18" hidden="false" customHeight="true" outlineLevel="0" collapsed="false">
      <c r="B58" s="84" t="s">
        <v>73</v>
      </c>
      <c r="C58" s="149"/>
      <c r="D58" s="150"/>
      <c r="E58" s="151"/>
      <c r="F58" s="85"/>
      <c r="G58" s="152"/>
      <c r="H58" s="153"/>
      <c r="I58" s="90"/>
      <c r="J58" s="90"/>
      <c r="K58" s="91"/>
      <c r="N58" s="42"/>
    </row>
    <row r="59" customFormat="false" ht="12.75" hidden="false" customHeight="false" outlineLevel="0" collapsed="false">
      <c r="B59" s="76" t="s">
        <v>35</v>
      </c>
      <c r="C59" s="154"/>
      <c r="D59" s="155"/>
      <c r="E59" s="156"/>
      <c r="F59" s="77"/>
      <c r="G59" s="80"/>
      <c r="H59" s="78"/>
      <c r="I59" s="157"/>
      <c r="J59" s="157"/>
      <c r="K59" s="79"/>
    </row>
    <row r="60" customFormat="false" ht="12.75" hidden="false" customHeight="false" outlineLevel="0" collapsed="false">
      <c r="B60" s="122" t="s">
        <v>74</v>
      </c>
      <c r="C60" s="154"/>
      <c r="D60" s="155"/>
      <c r="E60" s="156"/>
      <c r="F60" s="77"/>
      <c r="G60" s="80"/>
      <c r="H60" s="80"/>
      <c r="I60" s="157"/>
      <c r="J60" s="158"/>
      <c r="K60" s="159"/>
      <c r="N60" s="42"/>
    </row>
    <row r="61" customFormat="false" ht="12.75" hidden="false" customHeight="false" outlineLevel="0" collapsed="false">
      <c r="B61" s="122" t="s">
        <v>75</v>
      </c>
      <c r="C61" s="154"/>
      <c r="D61" s="160"/>
      <c r="E61" s="161"/>
      <c r="F61" s="77"/>
      <c r="G61" s="80"/>
      <c r="H61" s="80"/>
      <c r="I61" s="157"/>
      <c r="J61" s="162"/>
      <c r="K61" s="113"/>
      <c r="L61" s="163"/>
      <c r="M61" s="107"/>
      <c r="N61" s="42"/>
      <c r="O61" s="129"/>
    </row>
    <row r="62" customFormat="false" ht="12.75" hidden="false" customHeight="false" outlineLevel="0" collapsed="false">
      <c r="B62" s="122" t="s">
        <v>76</v>
      </c>
      <c r="C62" s="154"/>
      <c r="D62" s="164"/>
      <c r="E62" s="156"/>
      <c r="F62" s="77"/>
      <c r="G62" s="80"/>
      <c r="H62" s="80"/>
      <c r="I62" s="157"/>
      <c r="J62" s="158"/>
      <c r="K62" s="159"/>
      <c r="M62" s="129"/>
      <c r="N62" s="165"/>
      <c r="O62" s="129"/>
    </row>
    <row r="63" customFormat="false" ht="12.75" hidden="false" customHeight="false" outlineLevel="0" collapsed="false">
      <c r="B63" s="166" t="s">
        <v>77</v>
      </c>
      <c r="C63" s="154"/>
      <c r="D63" s="155"/>
      <c r="E63" s="156"/>
      <c r="F63" s="77"/>
      <c r="G63" s="80"/>
      <c r="H63" s="80"/>
      <c r="I63" s="157"/>
      <c r="J63" s="158"/>
      <c r="K63" s="159"/>
      <c r="N63" s="42"/>
      <c r="P63" s="129"/>
    </row>
    <row r="64" customFormat="false" ht="12.75" hidden="false" customHeight="false" outlineLevel="0" collapsed="false">
      <c r="B64" s="122" t="s">
        <v>78</v>
      </c>
      <c r="C64" s="154"/>
      <c r="D64" s="167"/>
      <c r="E64" s="161"/>
      <c r="F64" s="77"/>
      <c r="G64" s="80"/>
      <c r="H64" s="80"/>
      <c r="I64" s="157"/>
      <c r="J64" s="162"/>
      <c r="K64" s="113"/>
      <c r="N64" s="42"/>
      <c r="P64" s="129"/>
    </row>
    <row r="65" customFormat="false" ht="12.75" hidden="false" customHeight="false" outlineLevel="0" collapsed="false">
      <c r="B65" s="122" t="s">
        <v>79</v>
      </c>
      <c r="C65" s="154"/>
      <c r="D65" s="160"/>
      <c r="E65" s="161"/>
      <c r="F65" s="77"/>
      <c r="G65" s="80"/>
      <c r="H65" s="80"/>
      <c r="I65" s="157"/>
      <c r="J65" s="162"/>
      <c r="K65" s="113"/>
      <c r="M65" s="42"/>
      <c r="N65" s="42"/>
    </row>
    <row r="66" customFormat="false" ht="12.75" hidden="false" customHeight="false" outlineLevel="0" collapsed="false">
      <c r="B66" s="122" t="s">
        <v>80</v>
      </c>
      <c r="C66" s="154"/>
      <c r="D66" s="155"/>
      <c r="E66" s="156"/>
      <c r="F66" s="77"/>
      <c r="G66" s="80"/>
      <c r="H66" s="80"/>
      <c r="I66" s="157"/>
      <c r="J66" s="157"/>
      <c r="K66" s="79"/>
      <c r="M66" s="42"/>
      <c r="N66" s="42"/>
      <c r="P66" s="129"/>
    </row>
    <row r="67" customFormat="false" ht="12.75" hidden="false" customHeight="false" outlineLevel="0" collapsed="false">
      <c r="B67" s="122" t="s">
        <v>81</v>
      </c>
      <c r="C67" s="154"/>
      <c r="D67" s="155"/>
      <c r="E67" s="156"/>
      <c r="F67" s="77"/>
      <c r="G67" s="80"/>
      <c r="H67" s="80"/>
      <c r="I67" s="157"/>
      <c r="J67" s="157"/>
      <c r="K67" s="79"/>
      <c r="M67" s="42"/>
      <c r="N67" s="42"/>
    </row>
    <row r="68" customFormat="false" ht="12.75" hidden="false" customHeight="false" outlineLevel="0" collapsed="false">
      <c r="B68" s="122" t="s">
        <v>82</v>
      </c>
      <c r="C68" s="154"/>
      <c r="D68" s="164"/>
      <c r="E68" s="156"/>
      <c r="F68" s="77"/>
      <c r="G68" s="80"/>
      <c r="H68" s="80"/>
      <c r="I68" s="157"/>
      <c r="J68" s="157"/>
      <c r="K68" s="79"/>
      <c r="M68" s="42"/>
      <c r="N68" s="42"/>
    </row>
    <row r="69" customFormat="false" ht="12.75" hidden="false" customHeight="false" outlineLevel="0" collapsed="false">
      <c r="B69" s="122" t="s">
        <v>83</v>
      </c>
      <c r="C69" s="154"/>
      <c r="D69" s="155"/>
      <c r="E69" s="156"/>
      <c r="F69" s="77"/>
      <c r="G69" s="80"/>
      <c r="H69" s="80"/>
      <c r="I69" s="157"/>
      <c r="J69" s="157"/>
      <c r="K69" s="79"/>
      <c r="M69" s="42"/>
      <c r="N69" s="42"/>
    </row>
    <row r="70" customFormat="false" ht="12.75" hidden="false" customHeight="false" outlineLevel="0" collapsed="false">
      <c r="B70" s="122" t="s">
        <v>84</v>
      </c>
      <c r="C70" s="154"/>
      <c r="D70" s="167"/>
      <c r="E70" s="161"/>
      <c r="F70" s="77"/>
      <c r="G70" s="80"/>
      <c r="H70" s="80"/>
      <c r="I70" s="157"/>
      <c r="J70" s="162"/>
      <c r="K70" s="113"/>
      <c r="M70" s="42"/>
      <c r="N70" s="42"/>
    </row>
    <row r="71" customFormat="false" ht="12.75" hidden="false" customHeight="false" outlineLevel="0" collapsed="false">
      <c r="B71" s="122" t="s">
        <v>85</v>
      </c>
      <c r="C71" s="154"/>
      <c r="D71" s="155"/>
      <c r="E71" s="156"/>
      <c r="F71" s="77"/>
      <c r="G71" s="80"/>
      <c r="H71" s="80"/>
      <c r="I71" s="157"/>
      <c r="J71" s="157"/>
      <c r="K71" s="79"/>
      <c r="M71" s="42"/>
      <c r="N71" s="42"/>
    </row>
    <row r="72" customFormat="false" ht="12.75" hidden="false" customHeight="false" outlineLevel="0" collapsed="false">
      <c r="B72" s="127" t="s">
        <v>86</v>
      </c>
      <c r="C72" s="168"/>
      <c r="D72" s="164"/>
      <c r="E72" s="169"/>
      <c r="F72" s="77"/>
      <c r="G72" s="80"/>
      <c r="H72" s="80"/>
      <c r="I72" s="157"/>
      <c r="J72" s="157"/>
      <c r="K72" s="79"/>
      <c r="M72" s="42"/>
      <c r="N72" s="42"/>
    </row>
    <row r="73" customFormat="false" ht="12.75" hidden="false" customHeight="false" outlineLevel="0" collapsed="false">
      <c r="B73" s="128" t="s">
        <v>87</v>
      </c>
      <c r="C73" s="168"/>
      <c r="D73" s="164"/>
      <c r="E73" s="169"/>
      <c r="F73" s="77"/>
      <c r="G73" s="80"/>
      <c r="H73" s="80"/>
      <c r="I73" s="157"/>
      <c r="J73" s="157"/>
      <c r="K73" s="79"/>
      <c r="N73" s="42"/>
    </row>
    <row r="74" customFormat="false" ht="12.75" hidden="false" customHeight="false" outlineLevel="0" collapsed="false">
      <c r="B74" s="166" t="s">
        <v>88</v>
      </c>
      <c r="C74" s="154"/>
      <c r="D74" s="155"/>
      <c r="E74" s="156"/>
      <c r="F74" s="77"/>
      <c r="G74" s="80"/>
      <c r="H74" s="80"/>
      <c r="I74" s="157"/>
      <c r="J74" s="157"/>
      <c r="K74" s="79"/>
      <c r="M74" s="42"/>
      <c r="N74" s="42"/>
    </row>
    <row r="75" customFormat="false" ht="12.75" hidden="false" customHeight="false" outlineLevel="0" collapsed="false">
      <c r="B75" s="166" t="s">
        <v>89</v>
      </c>
      <c r="C75" s="154"/>
      <c r="D75" s="155"/>
      <c r="E75" s="156"/>
      <c r="F75" s="77"/>
      <c r="G75" s="80"/>
      <c r="H75" s="80"/>
      <c r="I75" s="157"/>
      <c r="J75" s="157"/>
      <c r="K75" s="79"/>
      <c r="M75" s="42"/>
      <c r="N75" s="42"/>
    </row>
    <row r="76" customFormat="false" ht="12.75" hidden="false" customHeight="false" outlineLevel="0" collapsed="false">
      <c r="B76" s="122" t="s">
        <v>90</v>
      </c>
      <c r="C76" s="154"/>
      <c r="D76" s="155"/>
      <c r="E76" s="156"/>
      <c r="F76" s="77"/>
      <c r="G76" s="80"/>
      <c r="H76" s="80"/>
      <c r="I76" s="157"/>
      <c r="J76" s="162"/>
      <c r="K76" s="79"/>
      <c r="N76" s="42"/>
    </row>
    <row r="77" customFormat="false" ht="12.75" hidden="false" customHeight="false" outlineLevel="0" collapsed="false">
      <c r="B77" s="122" t="s">
        <v>91</v>
      </c>
      <c r="C77" s="154"/>
      <c r="D77" s="155"/>
      <c r="E77" s="156"/>
      <c r="F77" s="77"/>
      <c r="G77" s="80"/>
      <c r="H77" s="80"/>
      <c r="I77" s="157"/>
      <c r="J77" s="158"/>
      <c r="K77" s="159"/>
      <c r="N77" s="42"/>
    </row>
    <row r="78" customFormat="false" ht="12.75" hidden="false" customHeight="false" outlineLevel="0" collapsed="false">
      <c r="B78" s="122" t="s">
        <v>92</v>
      </c>
      <c r="C78" s="154"/>
      <c r="D78" s="155"/>
      <c r="E78" s="156"/>
      <c r="F78" s="77"/>
      <c r="G78" s="80"/>
      <c r="H78" s="80"/>
      <c r="I78" s="157"/>
      <c r="J78" s="158"/>
      <c r="K78" s="159"/>
      <c r="M78" s="42"/>
      <c r="N78" s="42"/>
    </row>
    <row r="79" customFormat="false" ht="12.75" hidden="false" customHeight="false" outlineLevel="0" collapsed="false">
      <c r="B79" s="122" t="s">
        <v>93</v>
      </c>
      <c r="C79" s="154"/>
      <c r="D79" s="160"/>
      <c r="E79" s="161"/>
      <c r="F79" s="77"/>
      <c r="G79" s="80"/>
      <c r="H79" s="80"/>
      <c r="I79" s="157"/>
      <c r="J79" s="162"/>
      <c r="K79" s="113"/>
      <c r="N79" s="42"/>
    </row>
    <row r="80" customFormat="false" ht="18" hidden="false" customHeight="true" outlineLevel="0" collapsed="false">
      <c r="B80" s="84" t="s">
        <v>94</v>
      </c>
      <c r="C80" s="149"/>
      <c r="D80" s="150"/>
      <c r="E80" s="151"/>
      <c r="F80" s="85"/>
      <c r="G80" s="153"/>
      <c r="H80" s="153"/>
      <c r="I80" s="170"/>
      <c r="J80" s="170"/>
      <c r="K80" s="171"/>
      <c r="M80" s="42"/>
      <c r="N80" s="42"/>
    </row>
    <row r="81" customFormat="false" ht="13.5" hidden="false" customHeight="true" outlineLevel="0" collapsed="false">
      <c r="B81" s="122" t="s">
        <v>95</v>
      </c>
      <c r="C81" s="154"/>
      <c r="D81" s="155"/>
      <c r="E81" s="156"/>
      <c r="F81" s="172"/>
      <c r="G81" s="173"/>
      <c r="H81" s="174"/>
      <c r="I81" s="175"/>
      <c r="J81" s="175"/>
      <c r="K81" s="176"/>
    </row>
    <row r="82" customFormat="false" ht="13.5" hidden="false" customHeight="true" outlineLevel="0" collapsed="false">
      <c r="B82" s="122" t="s">
        <v>96</v>
      </c>
      <c r="C82" s="154"/>
      <c r="D82" s="160"/>
      <c r="E82" s="161"/>
      <c r="F82" s="77"/>
      <c r="G82" s="80"/>
      <c r="H82" s="80"/>
      <c r="I82" s="157"/>
      <c r="J82" s="162"/>
      <c r="K82" s="113"/>
      <c r="N82" s="42"/>
    </row>
    <row r="83" customFormat="false" ht="13.5" hidden="false" customHeight="true" outlineLevel="0" collapsed="false">
      <c r="B83" s="122" t="s">
        <v>97</v>
      </c>
      <c r="C83" s="154"/>
      <c r="D83" s="160"/>
      <c r="E83" s="161"/>
      <c r="F83" s="77"/>
      <c r="G83" s="80"/>
      <c r="H83" s="80"/>
      <c r="I83" s="157"/>
      <c r="J83" s="162"/>
      <c r="K83" s="113"/>
      <c r="N83" s="42"/>
    </row>
    <row r="84" customFormat="false" ht="13.5" hidden="false" customHeight="true" outlineLevel="0" collapsed="false">
      <c r="B84" s="122" t="s">
        <v>98</v>
      </c>
      <c r="C84" s="154"/>
      <c r="D84" s="155"/>
      <c r="E84" s="156"/>
      <c r="F84" s="77"/>
      <c r="G84" s="80"/>
      <c r="H84" s="80"/>
      <c r="I84" s="157"/>
      <c r="J84" s="158"/>
      <c r="K84" s="159"/>
      <c r="N84" s="42"/>
    </row>
    <row r="85" customFormat="false" ht="13.5" hidden="false" customHeight="true" outlineLevel="0" collapsed="false">
      <c r="B85" s="122" t="s">
        <v>99</v>
      </c>
      <c r="C85" s="154"/>
      <c r="D85" s="155"/>
      <c r="E85" s="156"/>
      <c r="F85" s="77"/>
      <c r="G85" s="80"/>
      <c r="H85" s="80"/>
      <c r="I85" s="157"/>
      <c r="J85" s="158"/>
      <c r="K85" s="159"/>
      <c r="N85" s="42"/>
    </row>
    <row r="86" customFormat="false" ht="13.5" hidden="false" customHeight="true" outlineLevel="0" collapsed="false">
      <c r="B86" s="122" t="s">
        <v>100</v>
      </c>
      <c r="C86" s="154"/>
      <c r="D86" s="160"/>
      <c r="E86" s="161"/>
      <c r="F86" s="77"/>
      <c r="G86" s="81"/>
      <c r="H86" s="81"/>
      <c r="I86" s="101"/>
      <c r="J86" s="177"/>
      <c r="K86" s="161"/>
      <c r="N86" s="42"/>
    </row>
    <row r="87" customFormat="false" ht="13.5" hidden="false" customHeight="true" outlineLevel="0" collapsed="false">
      <c r="B87" s="122" t="s">
        <v>101</v>
      </c>
      <c r="C87" s="154"/>
      <c r="D87" s="160"/>
      <c r="E87" s="161"/>
      <c r="F87" s="77"/>
      <c r="G87" s="81"/>
      <c r="H87" s="81"/>
      <c r="I87" s="101"/>
      <c r="J87" s="177"/>
      <c r="K87" s="161"/>
      <c r="N87" s="42"/>
    </row>
    <row r="88" customFormat="false" ht="13.5" hidden="false" customHeight="true" outlineLevel="0" collapsed="false">
      <c r="B88" s="122" t="s">
        <v>102</v>
      </c>
      <c r="C88" s="154"/>
      <c r="D88" s="160"/>
      <c r="E88" s="161"/>
      <c r="F88" s="77"/>
      <c r="G88" s="81"/>
      <c r="H88" s="81"/>
      <c r="I88" s="101"/>
      <c r="J88" s="177"/>
      <c r="K88" s="161"/>
      <c r="N88" s="42"/>
    </row>
    <row r="89" customFormat="false" ht="15.75" hidden="false" customHeight="true" outlineLevel="0" collapsed="false">
      <c r="B89" s="178" t="s">
        <v>103</v>
      </c>
      <c r="C89" s="179"/>
      <c r="D89" s="180"/>
      <c r="E89" s="181"/>
      <c r="F89" s="182"/>
      <c r="G89" s="183"/>
      <c r="H89" s="183"/>
      <c r="I89" s="184"/>
      <c r="J89" s="184"/>
      <c r="K89" s="185"/>
      <c r="N89" s="42"/>
    </row>
    <row r="90" customFormat="false" ht="12.75" hidden="false" customHeight="true" outlineLevel="0" collapsed="false">
      <c r="B90" s="186" t="s">
        <v>104</v>
      </c>
      <c r="C90" s="187"/>
      <c r="D90" s="187"/>
      <c r="E90" s="188"/>
      <c r="F90" s="189"/>
      <c r="G90" s="189"/>
      <c r="H90" s="189"/>
      <c r="I90" s="190"/>
      <c r="J90" s="190"/>
      <c r="K90" s="190"/>
    </row>
    <row r="91" customFormat="false" ht="12.75" hidden="false" customHeight="true" outlineLevel="0" collapsed="false">
      <c r="B91" s="140" t="s">
        <v>105</v>
      </c>
      <c r="C91" s="191"/>
      <c r="D91" s="191"/>
      <c r="E91" s="192"/>
      <c r="F91" s="189"/>
      <c r="G91" s="189"/>
      <c r="H91" s="189"/>
      <c r="I91" s="190"/>
      <c r="J91" s="190"/>
      <c r="K91" s="190"/>
    </row>
    <row r="92" customFormat="false" ht="12.75" hidden="false" customHeight="true" outlineLevel="0" collapsed="false">
      <c r="C92" s="140"/>
      <c r="D92" s="140"/>
      <c r="E92" s="140"/>
      <c r="F92" s="193"/>
      <c r="G92" s="45"/>
      <c r="H92" s="45"/>
    </row>
    <row r="93" customFormat="false" ht="12.75" hidden="false" customHeight="true" outlineLevel="0" collapsed="false">
      <c r="B93" s="140"/>
      <c r="C93" s="140"/>
      <c r="D93" s="140"/>
      <c r="E93" s="140"/>
      <c r="F93" s="193"/>
      <c r="G93" s="45"/>
      <c r="H93" s="45"/>
    </row>
    <row r="94" customFormat="false" ht="12.75" hidden="false" customHeight="false" outlineLevel="0" collapsed="false">
      <c r="B94" s="138"/>
      <c r="F94" s="42"/>
      <c r="K94" s="194"/>
    </row>
    <row r="96" customFormat="false" ht="12.75" hidden="false" customHeight="false" outlineLevel="0" collapsed="false">
      <c r="B96" s="195"/>
      <c r="C96" s="195"/>
      <c r="D96" s="195"/>
      <c r="E96" s="195"/>
      <c r="H96" s="42"/>
      <c r="K96" s="194" t="s">
        <v>106</v>
      </c>
    </row>
  </sheetData>
  <mergeCells count="5">
    <mergeCell ref="B2:H2"/>
    <mergeCell ref="D4:E4"/>
    <mergeCell ref="F4:K4"/>
    <mergeCell ref="D53:E53"/>
    <mergeCell ref="F53:K53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2.85"/>
    <col collapsed="false" customWidth="true" hidden="false" outlineLevel="0" max="3" min="3" style="41" width="9.41"/>
    <col collapsed="false" customWidth="true" hidden="false" outlineLevel="0" max="4" min="4" style="41" width="8.14"/>
    <col collapsed="false" customWidth="true" hidden="false" outlineLevel="0" max="5" min="5" style="41" width="9.85"/>
    <col collapsed="false" customWidth="true" hidden="false" outlineLevel="0" max="6" min="6" style="42" width="9.85"/>
    <col collapsed="false" customWidth="true" hidden="false" outlineLevel="0" max="7" min="7" style="41" width="9.7"/>
    <col collapsed="false" customWidth="true" hidden="false" outlineLevel="0" max="8" min="8" style="41" width="7.99"/>
    <col collapsed="false" customWidth="true" hidden="false" outlineLevel="0" max="9" min="9" style="41" width="8.85"/>
    <col collapsed="false" customWidth="true" hidden="false" outlineLevel="0" max="10" min="10" style="41" width="9.41"/>
    <col collapsed="false" customWidth="true" hidden="false" outlineLevel="0" max="11" min="11" style="41" width="10.71"/>
    <col collapsed="false" customWidth="false" hidden="false" outlineLevel="0" max="257" min="12" style="41" width="9.14"/>
  </cols>
  <sheetData>
    <row r="1" customFormat="false" ht="19.5" hidden="false" customHeight="true" outlineLevel="0" collapsed="false">
      <c r="B1" s="195"/>
      <c r="C1" s="141"/>
      <c r="D1" s="141"/>
      <c r="E1" s="141"/>
      <c r="F1" s="45"/>
      <c r="G1" s="195"/>
      <c r="H1" s="195"/>
      <c r="I1" s="195"/>
      <c r="J1" s="195"/>
      <c r="K1" s="195"/>
    </row>
    <row r="2" customFormat="false" ht="18" hidden="false" customHeight="false" outlineLevel="0" collapsed="false">
      <c r="B2" s="196" t="s">
        <v>25</v>
      </c>
      <c r="C2" s="196"/>
      <c r="D2" s="196"/>
      <c r="E2" s="196"/>
      <c r="F2" s="196"/>
      <c r="G2" s="196"/>
      <c r="H2" s="195"/>
      <c r="I2" s="195"/>
      <c r="J2" s="195"/>
      <c r="K2" s="195"/>
    </row>
    <row r="3" customFormat="false" ht="13.5" hidden="false" customHeight="false" outlineLevel="0" collapsed="false">
      <c r="B3" s="195"/>
      <c r="C3" s="195"/>
      <c r="D3" s="195"/>
      <c r="E3" s="195"/>
      <c r="F3" s="45"/>
      <c r="G3" s="195"/>
      <c r="H3" s="197"/>
      <c r="I3" s="197"/>
      <c r="J3" s="197" t="s">
        <v>0</v>
      </c>
      <c r="K3" s="197"/>
    </row>
    <row r="4" customFormat="false" ht="12.75" hidden="false" customHeight="false" outlineLevel="0" collapsed="false">
      <c r="B4" s="198"/>
      <c r="C4" s="199" t="n">
        <v>2016</v>
      </c>
      <c r="D4" s="199"/>
      <c r="E4" s="200" t="n">
        <v>2017</v>
      </c>
      <c r="F4" s="200"/>
      <c r="G4" s="200"/>
      <c r="H4" s="200"/>
      <c r="I4" s="200"/>
      <c r="J4" s="200"/>
      <c r="K4" s="201"/>
    </row>
    <row r="5" customFormat="false" ht="12.75" hidden="false" customHeight="false" outlineLevel="0" collapsed="false">
      <c r="B5" s="202"/>
      <c r="C5" s="144" t="s">
        <v>2</v>
      </c>
      <c r="D5" s="203" t="s">
        <v>3</v>
      </c>
      <c r="E5" s="54" t="s">
        <v>4</v>
      </c>
      <c r="F5" s="55" t="s">
        <v>5</v>
      </c>
      <c r="G5" s="204" t="s">
        <v>2</v>
      </c>
      <c r="H5" s="204" t="s">
        <v>3</v>
      </c>
      <c r="I5" s="204" t="s">
        <v>27</v>
      </c>
      <c r="J5" s="203" t="s">
        <v>8</v>
      </c>
      <c r="K5" s="201"/>
    </row>
    <row r="6" customFormat="false" ht="13.5" hidden="false" customHeight="true" outlineLevel="0" collapsed="false">
      <c r="B6" s="205"/>
      <c r="C6" s="206" t="s">
        <v>9</v>
      </c>
      <c r="D6" s="207" t="s">
        <v>10</v>
      </c>
      <c r="E6" s="61" t="s">
        <v>11</v>
      </c>
      <c r="F6" s="62" t="s">
        <v>12</v>
      </c>
      <c r="G6" s="208" t="s">
        <v>9</v>
      </c>
      <c r="H6" s="209" t="s">
        <v>10</v>
      </c>
      <c r="I6" s="64" t="s">
        <v>13</v>
      </c>
      <c r="J6" s="65" t="s">
        <v>14</v>
      </c>
      <c r="K6" s="210"/>
    </row>
    <row r="7" customFormat="false" ht="13.5" hidden="false" customHeight="true" outlineLevel="0" collapsed="false">
      <c r="B7" s="211"/>
      <c r="C7" s="212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30</v>
      </c>
      <c r="K7" s="213"/>
    </row>
    <row r="8" customFormat="false" ht="20.25" hidden="false" customHeight="true" outlineLevel="0" collapsed="false">
      <c r="B8" s="214" t="s">
        <v>31</v>
      </c>
      <c r="C8" s="215" t="n">
        <v>125.85597950278</v>
      </c>
      <c r="D8" s="216" t="n">
        <v>10.6580222826785</v>
      </c>
      <c r="E8" s="217" t="n">
        <v>1249.27203718</v>
      </c>
      <c r="F8" s="217" t="n">
        <v>1249.27203718</v>
      </c>
      <c r="G8" s="217" t="n">
        <v>106.17041216584</v>
      </c>
      <c r="H8" s="218" t="n">
        <v>8.49858229481387</v>
      </c>
      <c r="I8" s="218" t="n">
        <v>84.3586554928006</v>
      </c>
      <c r="J8" s="219" t="n">
        <v>-19.68556733694</v>
      </c>
      <c r="K8" s="220"/>
    </row>
    <row r="9" customFormat="false" ht="12.75" hidden="false" customHeight="false" outlineLevel="0" collapsed="false">
      <c r="B9" s="221" t="s">
        <v>107</v>
      </c>
      <c r="C9" s="77"/>
      <c r="D9" s="79"/>
      <c r="E9" s="80"/>
      <c r="F9" s="80"/>
      <c r="G9" s="78"/>
      <c r="H9" s="175"/>
      <c r="I9" s="175"/>
      <c r="J9" s="222"/>
      <c r="K9" s="223"/>
    </row>
    <row r="10" customFormat="false" ht="18" hidden="false" customHeight="true" outlineLevel="0" collapsed="false">
      <c r="B10" s="224" t="s">
        <v>108</v>
      </c>
      <c r="C10" s="85" t="n">
        <v>86.40051121312</v>
      </c>
      <c r="D10" s="87" t="n">
        <v>8.29407719451428</v>
      </c>
      <c r="E10" s="88" t="n">
        <v>1112.787011691</v>
      </c>
      <c r="F10" s="89" t="n">
        <v>1112.787011691</v>
      </c>
      <c r="G10" s="89" t="n">
        <v>92.11674417231</v>
      </c>
      <c r="H10" s="170" t="n">
        <v>8.27802114910819</v>
      </c>
      <c r="I10" s="170" t="n">
        <v>106.615971223932</v>
      </c>
      <c r="J10" s="171" t="n">
        <v>5.71623295918997</v>
      </c>
      <c r="K10" s="88"/>
    </row>
    <row r="11" customFormat="false" ht="18" hidden="false" customHeight="true" outlineLevel="0" collapsed="false">
      <c r="B11" s="225" t="s">
        <v>109</v>
      </c>
      <c r="C11" s="93" t="n">
        <v>52.60899533185</v>
      </c>
      <c r="D11" s="95" t="n">
        <v>8.48906658898716</v>
      </c>
      <c r="E11" s="96" t="n">
        <v>664.957456706</v>
      </c>
      <c r="F11" s="96" t="n">
        <v>664.957456706</v>
      </c>
      <c r="G11" s="96" t="n">
        <v>55.41790555826</v>
      </c>
      <c r="H11" s="226" t="n">
        <v>8.33405280283399</v>
      </c>
      <c r="I11" s="226" t="n">
        <v>105.339220429304</v>
      </c>
      <c r="J11" s="227" t="n">
        <v>2.80891022640997</v>
      </c>
      <c r="K11" s="116"/>
    </row>
    <row r="12" customFormat="false" ht="12.75" hidden="false" customHeight="false" outlineLevel="0" collapsed="false">
      <c r="B12" s="221" t="s">
        <v>107</v>
      </c>
      <c r="C12" s="77"/>
      <c r="D12" s="79"/>
      <c r="E12" s="80"/>
      <c r="F12" s="80"/>
      <c r="G12" s="78"/>
      <c r="H12" s="157"/>
      <c r="I12" s="157"/>
      <c r="J12" s="79"/>
      <c r="K12" s="119"/>
    </row>
    <row r="13" customFormat="false" ht="12.75" hidden="false" customHeight="false" outlineLevel="0" collapsed="false">
      <c r="B13" s="221" t="s">
        <v>110</v>
      </c>
      <c r="C13" s="77" t="n">
        <v>28.19682117766</v>
      </c>
      <c r="D13" s="103" t="n">
        <v>11.3834562687364</v>
      </c>
      <c r="E13" s="80" t="n">
        <v>258.2</v>
      </c>
      <c r="F13" s="80" t="n">
        <v>258.2</v>
      </c>
      <c r="G13" s="78" t="n">
        <v>29.14599036963</v>
      </c>
      <c r="H13" s="157" t="n">
        <v>11.2881449921108</v>
      </c>
      <c r="I13" s="157" t="n">
        <v>103.366227653783</v>
      </c>
      <c r="J13" s="79" t="n">
        <v>0.949169191969997</v>
      </c>
      <c r="K13" s="119"/>
    </row>
    <row r="14" customFormat="false" ht="12.75" hidden="false" customHeight="false" outlineLevel="0" collapsed="false">
      <c r="B14" s="228" t="s">
        <v>111</v>
      </c>
      <c r="C14" s="77" t="n">
        <v>11.66835568111</v>
      </c>
      <c r="D14" s="103" t="n">
        <v>8.21715188810563</v>
      </c>
      <c r="E14" s="80" t="n">
        <v>151</v>
      </c>
      <c r="F14" s="80" t="n">
        <v>151</v>
      </c>
      <c r="G14" s="80" t="n">
        <v>12.55037962776</v>
      </c>
      <c r="H14" s="157" t="n">
        <v>8.31150968725828</v>
      </c>
      <c r="I14" s="157" t="n">
        <v>107.559110904357</v>
      </c>
      <c r="J14" s="79" t="n">
        <v>0.882023946649998</v>
      </c>
      <c r="K14" s="119"/>
    </row>
    <row r="15" customFormat="false" ht="12.75" hidden="false" customHeight="false" outlineLevel="0" collapsed="false">
      <c r="B15" s="229" t="s">
        <v>112</v>
      </c>
      <c r="C15" s="77" t="n">
        <v>6.40475427785</v>
      </c>
      <c r="D15" s="103" t="n">
        <v>8.66678522036536</v>
      </c>
      <c r="E15" s="80" t="n">
        <v>78.4</v>
      </c>
      <c r="F15" s="80" t="n">
        <v>78.4</v>
      </c>
      <c r="G15" s="80" t="n">
        <v>6.65291577396</v>
      </c>
      <c r="H15" s="157" t="n">
        <v>8.48586195658163</v>
      </c>
      <c r="I15" s="157" t="n">
        <v>103.874645073711</v>
      </c>
      <c r="J15" s="79" t="n">
        <v>0.24816149611</v>
      </c>
      <c r="K15" s="119"/>
    </row>
    <row r="16" customFormat="false" ht="12.75" hidden="false" customHeight="false" outlineLevel="0" collapsed="false">
      <c r="B16" s="229" t="s">
        <v>113</v>
      </c>
      <c r="C16" s="77" t="n">
        <v>3.75180644875</v>
      </c>
      <c r="D16" s="103" t="n">
        <v>7.25687901112186</v>
      </c>
      <c r="E16" s="80" t="n">
        <v>55.7</v>
      </c>
      <c r="F16" s="80" t="n">
        <v>55.7</v>
      </c>
      <c r="G16" s="80" t="n">
        <v>4.20651351937</v>
      </c>
      <c r="H16" s="157" t="n">
        <v>7.55208890371634</v>
      </c>
      <c r="I16" s="157" t="n">
        <v>112.119683593259</v>
      </c>
      <c r="J16" s="79" t="n">
        <v>0.45470707062</v>
      </c>
      <c r="K16" s="119"/>
    </row>
    <row r="17" customFormat="false" ht="12.75" hidden="false" customHeight="false" outlineLevel="0" collapsed="false">
      <c r="B17" s="229" t="s">
        <v>114</v>
      </c>
      <c r="C17" s="77" t="n">
        <v>0.086493451</v>
      </c>
      <c r="D17" s="103" t="n">
        <v>4.55228689473684</v>
      </c>
      <c r="E17" s="80" t="n">
        <v>1.9</v>
      </c>
      <c r="F17" s="80" t="n">
        <v>1.9</v>
      </c>
      <c r="G17" s="80" t="n">
        <v>0.066954964</v>
      </c>
      <c r="H17" s="157" t="n">
        <v>3.52394547368421</v>
      </c>
      <c r="I17" s="157" t="n">
        <v>77.4104434797035</v>
      </c>
      <c r="J17" s="79" t="n">
        <v>-0.019538487</v>
      </c>
      <c r="K17" s="119"/>
    </row>
    <row r="18" customFormat="false" ht="12.75" hidden="false" customHeight="false" outlineLevel="0" collapsed="false">
      <c r="B18" s="221" t="s">
        <v>115</v>
      </c>
      <c r="C18" s="77" t="n">
        <v>0.75380559239</v>
      </c>
      <c r="D18" s="103" t="n">
        <v>0.743398020108481</v>
      </c>
      <c r="E18" s="80" t="n">
        <v>114.2</v>
      </c>
      <c r="F18" s="80" t="n">
        <v>114.2</v>
      </c>
      <c r="G18" s="80" t="n">
        <v>0.84408124861</v>
      </c>
      <c r="H18" s="157" t="n">
        <v>0.739125436611208</v>
      </c>
      <c r="I18" s="157" t="n">
        <v>111.975986531723</v>
      </c>
      <c r="J18" s="79" t="n">
        <v>0.09027565622</v>
      </c>
      <c r="K18" s="119"/>
    </row>
    <row r="19" customFormat="false" ht="12.75" hidden="false" customHeight="false" outlineLevel="0" collapsed="false">
      <c r="B19" s="221" t="s">
        <v>116</v>
      </c>
      <c r="C19" s="77" t="n">
        <v>10.49991895039</v>
      </c>
      <c r="D19" s="103" t="n">
        <v>9.66843365597606</v>
      </c>
      <c r="E19" s="80" t="n">
        <v>120.4</v>
      </c>
      <c r="F19" s="80" t="n">
        <v>120.4</v>
      </c>
      <c r="G19" s="80" t="n">
        <v>11.23068526971</v>
      </c>
      <c r="H19" s="157" t="n">
        <v>9.32781168580565</v>
      </c>
      <c r="I19" s="157" t="n">
        <v>106.959732953871</v>
      </c>
      <c r="J19" s="79" t="n">
        <v>0.730766319320001</v>
      </c>
      <c r="K19" s="119"/>
    </row>
    <row r="20" customFormat="false" ht="12.75" hidden="false" customHeight="false" outlineLevel="0" collapsed="false">
      <c r="B20" s="230" t="s">
        <v>117</v>
      </c>
      <c r="C20" s="77" t="n">
        <v>1.34660503441</v>
      </c>
      <c r="D20" s="103" t="n">
        <v>12.2418639491818</v>
      </c>
      <c r="E20" s="80" t="n">
        <v>10.1</v>
      </c>
      <c r="F20" s="80" t="n">
        <v>10.1</v>
      </c>
      <c r="G20" s="80" t="n">
        <v>1.23318557851</v>
      </c>
      <c r="H20" s="157" t="n">
        <v>12.2097582030693</v>
      </c>
      <c r="I20" s="157" t="n">
        <v>91.5773777015698</v>
      </c>
      <c r="J20" s="79" t="n">
        <v>-0.1134194559</v>
      </c>
      <c r="K20" s="119"/>
    </row>
    <row r="21" customFormat="false" ht="12.75" hidden="false" customHeight="false" outlineLevel="0" collapsed="false">
      <c r="B21" s="231" t="s">
        <v>118</v>
      </c>
      <c r="C21" s="77" t="n">
        <v>9.03858265247</v>
      </c>
      <c r="D21" s="103" t="n">
        <v>9.42500797963504</v>
      </c>
      <c r="E21" s="80" t="n">
        <v>105.1</v>
      </c>
      <c r="F21" s="80" t="n">
        <v>105.1</v>
      </c>
      <c r="G21" s="80" t="n">
        <v>9.79859006225</v>
      </c>
      <c r="H21" s="157" t="n">
        <v>9.32311138177926</v>
      </c>
      <c r="I21" s="157" t="n">
        <v>108.408479946491</v>
      </c>
      <c r="J21" s="79" t="n">
        <v>0.760007409779998</v>
      </c>
      <c r="K21" s="119"/>
    </row>
    <row r="22" customFormat="false" ht="12.75" hidden="false" customHeight="false" outlineLevel="0" collapsed="false">
      <c r="B22" s="231" t="s">
        <v>119</v>
      </c>
      <c r="C22" s="77" t="n">
        <v>0.11473126351</v>
      </c>
      <c r="D22" s="103" t="n">
        <v>6.74889785352941</v>
      </c>
      <c r="E22" s="80" t="n">
        <v>5.2</v>
      </c>
      <c r="F22" s="80" t="n">
        <v>5.2</v>
      </c>
      <c r="G22" s="80" t="n">
        <v>0.19890962895</v>
      </c>
      <c r="H22" s="157" t="n">
        <v>3.82518517211539</v>
      </c>
      <c r="I22" s="157" t="n">
        <v>173.37003260028</v>
      </c>
      <c r="J22" s="79" t="n">
        <v>0.08417836544</v>
      </c>
      <c r="K22" s="119"/>
    </row>
    <row r="23" customFormat="false" ht="12.75" hidden="false" customHeight="false" outlineLevel="0" collapsed="false">
      <c r="B23" s="221" t="s">
        <v>120</v>
      </c>
      <c r="C23" s="77" t="n">
        <v>0.25222081355</v>
      </c>
      <c r="D23" s="103" t="n">
        <v>17.8597293893638</v>
      </c>
      <c r="E23" s="80" t="n">
        <v>1.406421</v>
      </c>
      <c r="F23" s="80" t="n">
        <v>1.406421</v>
      </c>
      <c r="G23" s="80" t="n">
        <v>0.25922130008</v>
      </c>
      <c r="H23" s="157" t="n">
        <v>18.4312734295065</v>
      </c>
      <c r="I23" s="157" t="n">
        <v>102.775538795339</v>
      </c>
      <c r="J23" s="79" t="n">
        <v>0.00700048652999996</v>
      </c>
      <c r="K23" s="119"/>
    </row>
    <row r="24" customFormat="false" ht="12.75" hidden="false" customHeight="false" outlineLevel="0" collapsed="false">
      <c r="B24" s="221" t="s">
        <v>121</v>
      </c>
      <c r="C24" s="77" t="n">
        <v>0.76700672486</v>
      </c>
      <c r="D24" s="103" t="n">
        <v>7.44666723165049</v>
      </c>
      <c r="E24" s="80" t="n">
        <v>11.6</v>
      </c>
      <c r="F24" s="80" t="n">
        <v>11.6</v>
      </c>
      <c r="G24" s="80" t="n">
        <v>0.90135300797</v>
      </c>
      <c r="H24" s="157" t="n">
        <v>7.77028455146552</v>
      </c>
      <c r="I24" s="157" t="n">
        <v>117.515659088194</v>
      </c>
      <c r="J24" s="79" t="n">
        <v>0.13434628311</v>
      </c>
      <c r="K24" s="119"/>
    </row>
    <row r="25" customFormat="false" ht="12.75" hidden="false" customHeight="false" outlineLevel="0" collapsed="false">
      <c r="B25" s="230" t="s">
        <v>122</v>
      </c>
      <c r="C25" s="77" t="n">
        <v>0.0024867016</v>
      </c>
      <c r="D25" s="113" t="s">
        <v>123</v>
      </c>
      <c r="E25" s="80" t="n">
        <v>0</v>
      </c>
      <c r="F25" s="80" t="n">
        <v>0</v>
      </c>
      <c r="G25" s="80" t="n">
        <v>0.00045656485</v>
      </c>
      <c r="H25" s="162" t="s">
        <v>123</v>
      </c>
      <c r="I25" s="157" t="n">
        <v>18.3602588263907</v>
      </c>
      <c r="J25" s="79" t="n">
        <v>-0.00203013675</v>
      </c>
      <c r="K25" s="119"/>
    </row>
    <row r="26" customFormat="false" ht="12.75" hidden="false" customHeight="false" outlineLevel="0" collapsed="false">
      <c r="B26" s="231" t="s">
        <v>124</v>
      </c>
      <c r="C26" s="77" t="n">
        <v>-0.09898201698</v>
      </c>
      <c r="D26" s="113" t="s">
        <v>123</v>
      </c>
      <c r="E26" s="80" t="n">
        <v>0</v>
      </c>
      <c r="F26" s="80" t="n">
        <v>0</v>
      </c>
      <c r="G26" s="80" t="n">
        <v>-0.02858286164</v>
      </c>
      <c r="H26" s="162" t="s">
        <v>123</v>
      </c>
      <c r="I26" s="162" t="s">
        <v>24</v>
      </c>
      <c r="J26" s="79" t="n">
        <v>0.07039915534</v>
      </c>
      <c r="K26" s="119"/>
    </row>
    <row r="27" customFormat="false" ht="12.75" hidden="false" customHeight="false" outlineLevel="0" collapsed="false">
      <c r="B27" s="231" t="s">
        <v>125</v>
      </c>
      <c r="C27" s="77" t="n">
        <v>0.86350204024</v>
      </c>
      <c r="D27" s="103" t="n">
        <v>8.38351495378641</v>
      </c>
      <c r="E27" s="80" t="n">
        <v>11.6</v>
      </c>
      <c r="F27" s="80" t="n">
        <v>11.6</v>
      </c>
      <c r="G27" s="80" t="n">
        <v>0.92947930476</v>
      </c>
      <c r="H27" s="157" t="n">
        <v>8.01275262724138</v>
      </c>
      <c r="I27" s="157" t="n">
        <v>107.6406611039</v>
      </c>
      <c r="J27" s="79" t="n">
        <v>0.06597726452</v>
      </c>
      <c r="K27" s="119"/>
    </row>
    <row r="28" customFormat="false" ht="12.75" hidden="false" customHeight="false" outlineLevel="0" collapsed="false">
      <c r="B28" s="221" t="s">
        <v>126</v>
      </c>
      <c r="C28" s="77" t="n">
        <v>0.108749</v>
      </c>
      <c r="D28" s="103" t="n">
        <v>7.0151774356275</v>
      </c>
      <c r="E28" s="80" t="n">
        <v>1.55</v>
      </c>
      <c r="F28" s="80" t="n">
        <v>1.55</v>
      </c>
      <c r="G28" s="80" t="n">
        <v>0.113081</v>
      </c>
      <c r="H28" s="157" t="n">
        <v>7.29554838709677</v>
      </c>
      <c r="I28" s="157" t="n">
        <v>103.983484905608</v>
      </c>
      <c r="J28" s="79" t="n">
        <v>0.004332</v>
      </c>
      <c r="K28" s="119"/>
    </row>
    <row r="29" customFormat="false" ht="12.75" hidden="false" customHeight="false" outlineLevel="0" collapsed="false">
      <c r="B29" s="221" t="s">
        <v>127</v>
      </c>
      <c r="C29" s="77" t="n">
        <v>0.035349558</v>
      </c>
      <c r="D29" s="103" t="n">
        <v>35.349558</v>
      </c>
      <c r="E29" s="80" t="n">
        <v>0.1</v>
      </c>
      <c r="F29" s="80" t="n">
        <v>0.1</v>
      </c>
      <c r="G29" s="80" t="n">
        <v>0.03727481435</v>
      </c>
      <c r="H29" s="157" t="n">
        <v>37.27481435</v>
      </c>
      <c r="I29" s="157" t="n">
        <v>105.44633782974</v>
      </c>
      <c r="J29" s="79" t="n">
        <v>0.00192525635</v>
      </c>
      <c r="K29" s="119"/>
    </row>
    <row r="30" customFormat="false" ht="12.75" hidden="false" customHeight="false" outlineLevel="0" collapsed="false">
      <c r="B30" s="112" t="s">
        <v>128</v>
      </c>
      <c r="C30" s="77" t="n">
        <v>0.0095601806</v>
      </c>
      <c r="D30" s="103" t="n">
        <v>0.227623347619048</v>
      </c>
      <c r="E30" s="80" t="n">
        <v>4.2</v>
      </c>
      <c r="F30" s="80" t="n">
        <v>4.2</v>
      </c>
      <c r="G30" s="80" t="n">
        <v>0.00267849511</v>
      </c>
      <c r="H30" s="157" t="n">
        <v>0.0637736930952381</v>
      </c>
      <c r="I30" s="157" t="n">
        <v>28.0172019972091</v>
      </c>
      <c r="J30" s="79" t="n">
        <v>-0.00688168549</v>
      </c>
      <c r="K30" s="119"/>
    </row>
    <row r="31" customFormat="false" ht="12.75" hidden="false" customHeight="false" outlineLevel="0" collapsed="false">
      <c r="B31" s="221" t="s">
        <v>129</v>
      </c>
      <c r="C31" s="77" t="n">
        <v>0.317207653290029</v>
      </c>
      <c r="D31" s="103" t="n">
        <v>13.3349610655445</v>
      </c>
      <c r="E31" s="80" t="n">
        <v>2.30103570600003</v>
      </c>
      <c r="F31" s="80" t="n">
        <v>2.30103570600003</v>
      </c>
      <c r="G31" s="80" t="n">
        <v>0.333160425040005</v>
      </c>
      <c r="H31" s="157" t="n">
        <v>14.4787160047659</v>
      </c>
      <c r="I31" s="157" t="n">
        <v>105.029125742874</v>
      </c>
      <c r="J31" s="79" t="n">
        <v>0.0159527717499763</v>
      </c>
      <c r="K31" s="119"/>
    </row>
    <row r="32" s="115" customFormat="true" ht="18" hidden="false" customHeight="true" outlineLevel="0" collapsed="false">
      <c r="B32" s="225" t="s">
        <v>130</v>
      </c>
      <c r="C32" s="93" t="n">
        <v>33.79151588127</v>
      </c>
      <c r="D32" s="95" t="n">
        <v>8.00771734909942</v>
      </c>
      <c r="E32" s="116" t="n">
        <v>447.829554985</v>
      </c>
      <c r="F32" s="94" t="n">
        <v>447.829554985</v>
      </c>
      <c r="G32" s="94" t="n">
        <v>36.69883861405</v>
      </c>
      <c r="H32" s="226" t="n">
        <v>8.19482283059215</v>
      </c>
      <c r="I32" s="226" t="n">
        <v>108.603706158064</v>
      </c>
      <c r="J32" s="227" t="n">
        <v>2.90732273278</v>
      </c>
      <c r="K32" s="116"/>
    </row>
    <row r="33" customFormat="false" ht="12.75" hidden="false" customHeight="false" outlineLevel="0" collapsed="false">
      <c r="B33" s="230" t="s">
        <v>131</v>
      </c>
      <c r="C33" s="77" t="n">
        <v>30.0377951510178</v>
      </c>
      <c r="D33" s="103" t="n">
        <v>8.00347513210541</v>
      </c>
      <c r="E33" s="119" t="n">
        <v>398.062610029</v>
      </c>
      <c r="F33" s="78" t="n">
        <v>398.062610029</v>
      </c>
      <c r="G33" s="78" t="n">
        <v>32.6217202878244</v>
      </c>
      <c r="H33" s="157" t="n">
        <v>8.1951229444654</v>
      </c>
      <c r="I33" s="157" t="n">
        <v>108.60224634936</v>
      </c>
      <c r="J33" s="79" t="n">
        <v>2.5839251368066</v>
      </c>
      <c r="K33" s="119"/>
    </row>
    <row r="34" customFormat="false" ht="18" hidden="false" customHeight="true" outlineLevel="0" collapsed="false">
      <c r="B34" s="224" t="s">
        <v>132</v>
      </c>
      <c r="C34" s="85" t="n">
        <v>39.45546828966</v>
      </c>
      <c r="D34" s="87" t="n">
        <v>28.3559723047778</v>
      </c>
      <c r="E34" s="88" t="n">
        <v>136.485025489</v>
      </c>
      <c r="F34" s="86" t="n">
        <v>136.485025489</v>
      </c>
      <c r="G34" s="86" t="n">
        <v>14.05366799353</v>
      </c>
      <c r="H34" s="170" t="n">
        <v>10.2968570677834</v>
      </c>
      <c r="I34" s="170" t="n">
        <v>35.6190627123111</v>
      </c>
      <c r="J34" s="171" t="n">
        <v>-25.40180029613</v>
      </c>
      <c r="K34" s="88"/>
    </row>
    <row r="35" customFormat="false" ht="12.75" hidden="false" customHeight="false" outlineLevel="0" collapsed="false">
      <c r="B35" s="221" t="s">
        <v>107</v>
      </c>
      <c r="C35" s="77"/>
      <c r="D35" s="79"/>
      <c r="E35" s="80"/>
      <c r="F35" s="80"/>
      <c r="G35" s="78"/>
      <c r="H35" s="157"/>
      <c r="I35" s="157"/>
      <c r="J35" s="79"/>
      <c r="K35" s="119"/>
    </row>
    <row r="36" customFormat="false" ht="12.75" hidden="false" customHeight="false" outlineLevel="0" collapsed="false">
      <c r="B36" s="232" t="s">
        <v>133</v>
      </c>
      <c r="C36" s="123" t="n">
        <v>39.38319862201</v>
      </c>
      <c r="D36" s="125" t="n">
        <v>32.3212831945701</v>
      </c>
      <c r="E36" s="126" t="n">
        <v>119.046823689</v>
      </c>
      <c r="F36" s="80" t="n">
        <v>119.046823689</v>
      </c>
      <c r="G36" s="80" t="n">
        <v>13.82910293186</v>
      </c>
      <c r="H36" s="157" t="n">
        <v>11.6165240729038</v>
      </c>
      <c r="I36" s="157" t="n">
        <v>35.1142198087775</v>
      </c>
      <c r="J36" s="79" t="n">
        <v>-25.55409569015</v>
      </c>
      <c r="K36" s="119"/>
    </row>
    <row r="37" customFormat="false" ht="12.75" hidden="false" customHeight="false" outlineLevel="0" collapsed="false">
      <c r="B37" s="231" t="s">
        <v>134</v>
      </c>
      <c r="C37" s="123" t="n">
        <v>35.55316717685</v>
      </c>
      <c r="D37" s="125" t="n">
        <v>38.014408909726</v>
      </c>
      <c r="E37" s="126" t="n">
        <v>97.066505543</v>
      </c>
      <c r="F37" s="80" t="n">
        <v>97.066505543</v>
      </c>
      <c r="G37" s="80" t="n">
        <v>9.78196752117</v>
      </c>
      <c r="H37" s="157" t="n">
        <v>10.0775931578547</v>
      </c>
      <c r="I37" s="157" t="n">
        <v>27.5136318306387</v>
      </c>
      <c r="J37" s="79" t="n">
        <v>-25.77119965568</v>
      </c>
      <c r="K37" s="119"/>
    </row>
    <row r="38" customFormat="false" ht="12.75" hidden="false" customHeight="false" outlineLevel="0" collapsed="false">
      <c r="B38" s="231" t="s">
        <v>135</v>
      </c>
      <c r="C38" s="123" t="n">
        <v>0.10959194413</v>
      </c>
      <c r="D38" s="125" t="n">
        <v>9.6477726734922</v>
      </c>
      <c r="E38" s="126" t="n">
        <v>1.19418</v>
      </c>
      <c r="F38" s="80" t="n">
        <v>1.19351</v>
      </c>
      <c r="G38" s="80" t="n">
        <v>0.09722618006</v>
      </c>
      <c r="H38" s="157" t="n">
        <v>8.14623924893801</v>
      </c>
      <c r="I38" s="157" t="n">
        <v>88.7165391871035</v>
      </c>
      <c r="J38" s="79" t="n">
        <v>-0.01236576407</v>
      </c>
      <c r="K38" s="119"/>
    </row>
    <row r="39" customFormat="false" ht="12.75" hidden="false" customHeight="false" outlineLevel="0" collapsed="false">
      <c r="B39" s="233" t="s">
        <v>136</v>
      </c>
      <c r="C39" s="123" t="n">
        <v>0.15144124405</v>
      </c>
      <c r="D39" s="125" t="n">
        <v>9.6891390946897</v>
      </c>
      <c r="E39" s="126" t="n">
        <v>1.603</v>
      </c>
      <c r="F39" s="80" t="n">
        <v>1.603</v>
      </c>
      <c r="G39" s="80" t="n">
        <v>0.13940066233</v>
      </c>
      <c r="H39" s="157" t="n">
        <v>8.69623595321273</v>
      </c>
      <c r="I39" s="157" t="n">
        <v>92.0493378170978</v>
      </c>
      <c r="J39" s="79" t="n">
        <v>-0.01204058172</v>
      </c>
      <c r="K39" s="119"/>
    </row>
    <row r="40" customFormat="false" ht="12.75" hidden="false" customHeight="false" outlineLevel="0" collapsed="false">
      <c r="B40" s="232" t="s">
        <v>64</v>
      </c>
      <c r="C40" s="123" t="n">
        <v>0.01650370362</v>
      </c>
      <c r="D40" s="125" t="n">
        <v>2.72788489586777</v>
      </c>
      <c r="E40" s="126" t="n">
        <v>0.6215</v>
      </c>
      <c r="F40" s="80" t="n">
        <v>0.6215</v>
      </c>
      <c r="G40" s="80" t="n">
        <v>0.01243870113</v>
      </c>
      <c r="H40" s="157" t="n">
        <v>2.00140002091713</v>
      </c>
      <c r="I40" s="157" t="n">
        <v>75.3691499581109</v>
      </c>
      <c r="J40" s="79" t="n">
        <v>-0.00406500249000003</v>
      </c>
      <c r="K40" s="119"/>
    </row>
    <row r="41" customFormat="false" ht="12.75" hidden="false" customHeight="false" outlineLevel="0" collapsed="false">
      <c r="B41" s="232" t="s">
        <v>65</v>
      </c>
      <c r="C41" s="123" t="n">
        <v>0</v>
      </c>
      <c r="D41" s="113" t="s">
        <v>123</v>
      </c>
      <c r="E41" s="126" t="n">
        <v>0</v>
      </c>
      <c r="F41" s="80" t="n">
        <v>0</v>
      </c>
      <c r="G41" s="80" t="n">
        <v>0.15637176996</v>
      </c>
      <c r="H41" s="162" t="s">
        <v>123</v>
      </c>
      <c r="I41" s="162" t="s">
        <v>123</v>
      </c>
      <c r="J41" s="79" t="n">
        <v>0.15637176996</v>
      </c>
      <c r="K41" s="119"/>
    </row>
    <row r="42" customFormat="false" ht="13.5" hidden="false" customHeight="false" outlineLevel="0" collapsed="false">
      <c r="B42" s="234" t="s">
        <v>66</v>
      </c>
      <c r="C42" s="132" t="n">
        <v>0.05576596403</v>
      </c>
      <c r="D42" s="134" t="n">
        <v>0.334142082184761</v>
      </c>
      <c r="E42" s="133" t="n">
        <v>16.8167018</v>
      </c>
      <c r="F42" s="235" t="n">
        <v>16.8167018</v>
      </c>
      <c r="G42" s="235" t="n">
        <v>0.05575459058</v>
      </c>
      <c r="H42" s="236" t="n">
        <v>0.331542957965753</v>
      </c>
      <c r="I42" s="236" t="n">
        <v>99.9796050329303</v>
      </c>
      <c r="J42" s="237" t="n">
        <v>-1.13734500000046E-005</v>
      </c>
      <c r="K42" s="119"/>
    </row>
    <row r="43" customFormat="false" ht="12.75" hidden="false" customHeight="false" outlineLevel="0" collapsed="false">
      <c r="B43" s="138" t="s">
        <v>69</v>
      </c>
      <c r="C43" s="238"/>
      <c r="D43" s="239"/>
      <c r="E43" s="238"/>
      <c r="F43" s="119"/>
      <c r="G43" s="119"/>
      <c r="H43" s="240"/>
      <c r="I43" s="240"/>
      <c r="J43" s="119"/>
      <c r="K43" s="119"/>
    </row>
    <row r="44" customFormat="false" ht="12.75" hidden="false" customHeight="true" outlineLevel="0" collapsed="false">
      <c r="B44" s="140" t="s">
        <v>137</v>
      </c>
      <c r="C44" s="140"/>
      <c r="D44" s="140"/>
      <c r="E44" s="193"/>
      <c r="F44" s="45"/>
      <c r="G44" s="195"/>
      <c r="H44" s="195"/>
      <c r="I44" s="195"/>
      <c r="J44" s="195"/>
      <c r="K44" s="195"/>
    </row>
    <row r="45" customFormat="false" ht="12.75" hidden="false" customHeight="true" outlineLevel="0" collapsed="false">
      <c r="C45" s="140"/>
      <c r="D45" s="140"/>
      <c r="E45" s="139"/>
    </row>
    <row r="46" customFormat="false" ht="12.75" hidden="false" customHeight="true" outlineLevel="0" collapsed="false">
      <c r="C46" s="140"/>
      <c r="D46" s="140"/>
      <c r="E46" s="139"/>
      <c r="G46" s="129"/>
    </row>
    <row r="47" customFormat="false" ht="12.75" hidden="false" customHeight="true" outlineLevel="0" collapsed="false">
      <c r="C47" s="138"/>
      <c r="D47" s="138"/>
      <c r="E47" s="139"/>
    </row>
    <row r="48" customFormat="false" ht="12.75" hidden="false" customHeight="true" outlineLevel="0" collapsed="false">
      <c r="B48" s="140"/>
      <c r="C48" s="140"/>
      <c r="D48" s="140"/>
      <c r="E48" s="193"/>
      <c r="F48" s="45"/>
      <c r="G48" s="195"/>
      <c r="H48" s="195"/>
    </row>
    <row r="49" customFormat="false" ht="12.75" hidden="false" customHeight="true" outlineLevel="0" collapsed="false">
      <c r="B49" s="141"/>
      <c r="C49" s="141"/>
      <c r="D49" s="141"/>
      <c r="E49" s="241"/>
      <c r="F49" s="45"/>
      <c r="G49" s="195"/>
      <c r="H49" s="195"/>
    </row>
    <row r="50" customFormat="false" ht="13.5" hidden="false" customHeight="false" outlineLevel="0" collapsed="false">
      <c r="B50" s="195"/>
      <c r="C50" s="195"/>
      <c r="D50" s="195"/>
      <c r="H50" s="46"/>
      <c r="I50" s="46"/>
      <c r="J50" s="46" t="s">
        <v>0</v>
      </c>
      <c r="K50" s="46"/>
    </row>
    <row r="51" customFormat="false" ht="12.75" hidden="false" customHeight="false" outlineLevel="0" collapsed="false">
      <c r="B51" s="198"/>
      <c r="C51" s="242" t="n">
        <v>2016</v>
      </c>
      <c r="D51" s="242"/>
      <c r="E51" s="143" t="n">
        <v>2017</v>
      </c>
      <c r="F51" s="143"/>
      <c r="G51" s="143"/>
      <c r="H51" s="143"/>
      <c r="I51" s="143"/>
      <c r="J51" s="143"/>
      <c r="K51" s="210"/>
    </row>
    <row r="52" customFormat="false" ht="12.75" hidden="false" customHeight="false" outlineLevel="0" collapsed="false">
      <c r="B52" s="202"/>
      <c r="C52" s="204" t="s">
        <v>2</v>
      </c>
      <c r="D52" s="203" t="s">
        <v>3</v>
      </c>
      <c r="E52" s="144" t="s">
        <v>71</v>
      </c>
      <c r="F52" s="55" t="s">
        <v>5</v>
      </c>
      <c r="G52" s="56" t="s">
        <v>2</v>
      </c>
      <c r="H52" s="56" t="s">
        <v>3</v>
      </c>
      <c r="I52" s="56" t="s">
        <v>27</v>
      </c>
      <c r="J52" s="53" t="s">
        <v>8</v>
      </c>
      <c r="K52" s="210"/>
    </row>
    <row r="53" customFormat="false" ht="13.5" hidden="false" customHeight="false" outlineLevel="0" collapsed="false">
      <c r="B53" s="205"/>
      <c r="C53" s="208" t="s">
        <v>9</v>
      </c>
      <c r="D53" s="207" t="s">
        <v>10</v>
      </c>
      <c r="E53" s="145" t="s">
        <v>11</v>
      </c>
      <c r="F53" s="62" t="s">
        <v>12</v>
      </c>
      <c r="G53" s="63" t="s">
        <v>9</v>
      </c>
      <c r="H53" s="64" t="s">
        <v>10</v>
      </c>
      <c r="I53" s="64" t="s">
        <v>28</v>
      </c>
      <c r="J53" s="65" t="s">
        <v>29</v>
      </c>
      <c r="K53" s="210"/>
    </row>
    <row r="54" customFormat="false" ht="13.5" hidden="false" customHeight="false" outlineLevel="0" collapsed="false">
      <c r="B54" s="211"/>
      <c r="C54" s="19" t="n">
        <v>1</v>
      </c>
      <c r="D54" s="20" t="n">
        <v>2</v>
      </c>
      <c r="E54" s="21" t="s">
        <v>15</v>
      </c>
      <c r="F54" s="21" t="s">
        <v>16</v>
      </c>
      <c r="G54" s="21" t="s">
        <v>17</v>
      </c>
      <c r="H54" s="22" t="s">
        <v>18</v>
      </c>
      <c r="I54" s="22" t="s">
        <v>19</v>
      </c>
      <c r="J54" s="23" t="s">
        <v>30</v>
      </c>
      <c r="K54" s="213"/>
    </row>
    <row r="55" customFormat="false" ht="20.25" hidden="false" customHeight="true" outlineLevel="0" collapsed="false">
      <c r="B55" s="243" t="s">
        <v>138</v>
      </c>
      <c r="C55" s="244" t="n">
        <v>79.98650039939</v>
      </c>
      <c r="D55" s="245" t="n">
        <v>6.39453702614088</v>
      </c>
      <c r="E55" s="69" t="n">
        <v>1309.27203718</v>
      </c>
      <c r="F55" s="73" t="n">
        <v>1309.27203718</v>
      </c>
      <c r="G55" s="72" t="n">
        <v>97.07032916348</v>
      </c>
      <c r="H55" s="74" t="n">
        <v>7.4140687654612</v>
      </c>
      <c r="I55" s="74" t="n">
        <v>121.358390076809</v>
      </c>
      <c r="J55" s="75" t="n">
        <v>17.08382876409</v>
      </c>
      <c r="K55" s="246"/>
    </row>
    <row r="56" customFormat="false" ht="18" hidden="false" customHeight="true" outlineLevel="0" collapsed="false">
      <c r="B56" s="224" t="s">
        <v>139</v>
      </c>
      <c r="C56" s="247" t="n">
        <v>79.42660603222</v>
      </c>
      <c r="D56" s="248" t="n">
        <v>6.78383087030149</v>
      </c>
      <c r="E56" s="85" t="n">
        <v>1205.397768375</v>
      </c>
      <c r="F56" s="152" t="n">
        <v>1204.36757597215</v>
      </c>
      <c r="G56" s="153" t="n">
        <v>96.23409015778</v>
      </c>
      <c r="H56" s="90" t="n">
        <v>7.99042518892964</v>
      </c>
      <c r="I56" s="90" t="n">
        <v>121.16102520954</v>
      </c>
      <c r="J56" s="91" t="n">
        <v>16.80748412556</v>
      </c>
      <c r="K56" s="249"/>
    </row>
    <row r="57" customFormat="false" ht="12.75" hidden="false" customHeight="false" outlineLevel="0" collapsed="false">
      <c r="B57" s="221" t="s">
        <v>107</v>
      </c>
      <c r="C57" s="164"/>
      <c r="D57" s="169"/>
      <c r="E57" s="77"/>
      <c r="F57" s="80"/>
      <c r="G57" s="78"/>
      <c r="H57" s="157"/>
      <c r="I57" s="157"/>
      <c r="J57" s="79"/>
      <c r="K57" s="119"/>
    </row>
    <row r="58" customFormat="false" ht="12.75" hidden="false" customHeight="false" outlineLevel="0" collapsed="false">
      <c r="B58" s="250" t="s">
        <v>140</v>
      </c>
      <c r="C58" s="164" t="n">
        <v>0.04877214159</v>
      </c>
      <c r="D58" s="169" t="n">
        <v>0.0445793769408675</v>
      </c>
      <c r="E58" s="77" t="n">
        <v>118.779475413</v>
      </c>
      <c r="F58" s="80" t="n">
        <v>117.9244114425</v>
      </c>
      <c r="G58" s="80" t="n">
        <v>0.08069147383</v>
      </c>
      <c r="H58" s="157" t="n">
        <v>0.0684264376162227</v>
      </c>
      <c r="I58" s="157" t="n">
        <v>165.445828703459</v>
      </c>
      <c r="J58" s="79" t="n">
        <v>0.03191933224</v>
      </c>
      <c r="K58" s="119"/>
    </row>
    <row r="59" customFormat="false" ht="12.75" hidden="false" customHeight="false" outlineLevel="0" collapsed="false">
      <c r="B59" s="232" t="s">
        <v>141</v>
      </c>
      <c r="C59" s="164" t="n">
        <v>3.85753387253</v>
      </c>
      <c r="D59" s="169" t="n">
        <v>3.10826372242743</v>
      </c>
      <c r="E59" s="77" t="n">
        <v>119.278626745</v>
      </c>
      <c r="F59" s="80" t="n">
        <v>118.31207057491</v>
      </c>
      <c r="G59" s="80" t="n">
        <v>3.13860269038</v>
      </c>
      <c r="H59" s="157" t="n">
        <v>2.65281697389682</v>
      </c>
      <c r="I59" s="157" t="n">
        <v>81.3629327464989</v>
      </c>
      <c r="J59" s="79" t="n">
        <v>-0.71893118215</v>
      </c>
      <c r="K59" s="119"/>
    </row>
    <row r="60" customFormat="false" ht="12.75" hidden="false" customHeight="false" outlineLevel="0" collapsed="false">
      <c r="B60" s="231" t="s">
        <v>142</v>
      </c>
      <c r="C60" s="164" t="n">
        <v>1.45052972129</v>
      </c>
      <c r="D60" s="169" t="n">
        <v>2.77398254596185</v>
      </c>
      <c r="E60" s="77" t="n">
        <v>46.3175</v>
      </c>
      <c r="F60" s="80" t="n">
        <v>46.3175</v>
      </c>
      <c r="G60" s="80" t="n">
        <v>0.00767596818</v>
      </c>
      <c r="H60" s="157" t="n">
        <v>0.016572501063313</v>
      </c>
      <c r="I60" s="157" t="n">
        <v>0.529183791778739</v>
      </c>
      <c r="J60" s="79" t="n">
        <v>-1.44285375311</v>
      </c>
      <c r="K60" s="119"/>
    </row>
    <row r="61" customFormat="false" ht="12.75" hidden="false" customHeight="false" outlineLevel="0" collapsed="false">
      <c r="B61" s="231" t="s">
        <v>143</v>
      </c>
      <c r="C61" s="164" t="n">
        <v>0</v>
      </c>
      <c r="D61" s="169" t="n">
        <v>0</v>
      </c>
      <c r="E61" s="77" t="n">
        <v>1.292</v>
      </c>
      <c r="F61" s="80" t="n">
        <v>1.292</v>
      </c>
      <c r="G61" s="80" t="n">
        <v>0.28</v>
      </c>
      <c r="H61" s="157" t="n">
        <v>21.671826625387</v>
      </c>
      <c r="I61" s="162" t="s">
        <v>123</v>
      </c>
      <c r="J61" s="79" t="n">
        <v>0.28</v>
      </c>
      <c r="K61" s="119"/>
    </row>
    <row r="62" customFormat="false" ht="12.75" hidden="false" customHeight="false" outlineLevel="0" collapsed="false">
      <c r="B62" s="232" t="s">
        <v>78</v>
      </c>
      <c r="C62" s="164" t="n">
        <v>1.17712495372</v>
      </c>
      <c r="D62" s="169" t="n">
        <v>2.32970971133812</v>
      </c>
      <c r="E62" s="77" t="n">
        <v>49.314683529</v>
      </c>
      <c r="F62" s="80" t="n">
        <v>46.93676280411</v>
      </c>
      <c r="G62" s="80" t="n">
        <v>0.70048993906</v>
      </c>
      <c r="H62" s="157" t="n">
        <v>1.49241212476345</v>
      </c>
      <c r="I62" s="157" t="n">
        <v>59.5085455325947</v>
      </c>
      <c r="J62" s="79" t="n">
        <v>-0.47663501466</v>
      </c>
      <c r="K62" s="119"/>
    </row>
    <row r="63" customFormat="false" ht="12.75" hidden="false" customHeight="false" outlineLevel="0" collapsed="false">
      <c r="B63" s="232" t="s">
        <v>79</v>
      </c>
      <c r="C63" s="164" t="n">
        <v>1.77238353053</v>
      </c>
      <c r="D63" s="169" t="n">
        <v>18.8966557053463</v>
      </c>
      <c r="E63" s="77" t="n">
        <v>13.59261612</v>
      </c>
      <c r="F63" s="80" t="n">
        <v>13.40069297239</v>
      </c>
      <c r="G63" s="80" t="n">
        <v>1.81653667831</v>
      </c>
      <c r="H63" s="157" t="n">
        <v>13.5555428517964</v>
      </c>
      <c r="I63" s="157" t="n">
        <v>102.491173440705</v>
      </c>
      <c r="J63" s="79" t="n">
        <v>0.0441531477800001</v>
      </c>
      <c r="K63" s="119"/>
    </row>
    <row r="64" customFormat="false" ht="12.75" hidden="false" customHeight="false" outlineLevel="0" collapsed="false">
      <c r="B64" s="232" t="s">
        <v>144</v>
      </c>
      <c r="C64" s="164" t="n">
        <v>5.33637855693</v>
      </c>
      <c r="D64" s="169" t="n">
        <v>12.0914880352291</v>
      </c>
      <c r="E64" s="77" t="n">
        <v>40.716106908</v>
      </c>
      <c r="F64" s="80" t="n">
        <v>40.626153908</v>
      </c>
      <c r="G64" s="80" t="n">
        <v>7.57101179909</v>
      </c>
      <c r="H64" s="157" t="n">
        <v>18.6358074068122</v>
      </c>
      <c r="I64" s="157" t="n">
        <v>141.875463262591</v>
      </c>
      <c r="J64" s="79" t="n">
        <v>2.23463324216</v>
      </c>
      <c r="K64" s="119"/>
    </row>
    <row r="65" customFormat="false" ht="12.75" hidden="false" customHeight="false" outlineLevel="0" collapsed="false">
      <c r="B65" s="231" t="s">
        <v>145</v>
      </c>
      <c r="C65" s="164" t="n">
        <v>3.28927853393</v>
      </c>
      <c r="D65" s="169" t="n">
        <v>9.68085070880473</v>
      </c>
      <c r="E65" s="77" t="n">
        <v>32.25242752</v>
      </c>
      <c r="F65" s="80" t="n">
        <v>32.16247452</v>
      </c>
      <c r="G65" s="80" t="n">
        <v>3.57101179909</v>
      </c>
      <c r="H65" s="157" t="n">
        <v>11.1030380976109</v>
      </c>
      <c r="I65" s="157" t="n">
        <v>108.565199397188</v>
      </c>
      <c r="J65" s="79" t="n">
        <v>0.28173326516</v>
      </c>
      <c r="K65" s="119"/>
    </row>
    <row r="66" customFormat="false" ht="12.75" hidden="false" customHeight="false" outlineLevel="0" collapsed="false">
      <c r="B66" s="232" t="s">
        <v>146</v>
      </c>
      <c r="C66" s="164" t="n">
        <v>5.19506754</v>
      </c>
      <c r="D66" s="169" t="n">
        <v>8.23659496139394</v>
      </c>
      <c r="E66" s="77" t="n">
        <v>66.363124</v>
      </c>
      <c r="F66" s="80" t="n">
        <v>66.363124</v>
      </c>
      <c r="G66" s="80" t="n">
        <v>5.4760148</v>
      </c>
      <c r="H66" s="157" t="n">
        <v>8.25159285750321</v>
      </c>
      <c r="I66" s="157" t="n">
        <v>105.407961645095</v>
      </c>
      <c r="J66" s="79" t="n">
        <v>0.28094726</v>
      </c>
      <c r="K66" s="119"/>
    </row>
    <row r="67" customFormat="false" ht="12.75" hidden="false" customHeight="false" outlineLevel="0" collapsed="false">
      <c r="B67" s="232" t="s">
        <v>83</v>
      </c>
      <c r="C67" s="164" t="n">
        <v>16.65504625819</v>
      </c>
      <c r="D67" s="169" t="n">
        <v>13.2830042008135</v>
      </c>
      <c r="E67" s="77" t="n">
        <v>128.725998577</v>
      </c>
      <c r="F67" s="80" t="n">
        <v>128.98202334503</v>
      </c>
      <c r="G67" s="80" t="n">
        <v>23.19357165763</v>
      </c>
      <c r="H67" s="157" t="n">
        <v>17.9820187775987</v>
      </c>
      <c r="I67" s="157" t="n">
        <v>139.258524402025</v>
      </c>
      <c r="J67" s="79" t="n">
        <v>6.53852539944</v>
      </c>
      <c r="K67" s="119"/>
    </row>
    <row r="68" customFormat="false" ht="12.75" hidden="false" customHeight="false" outlineLevel="0" collapsed="false">
      <c r="B68" s="232" t="s">
        <v>84</v>
      </c>
      <c r="C68" s="164" t="n">
        <v>6.85407176295</v>
      </c>
      <c r="D68" s="169" t="n">
        <v>12.3176499753028</v>
      </c>
      <c r="E68" s="77" t="n">
        <v>62.522508745</v>
      </c>
      <c r="F68" s="80" t="n">
        <v>64.00871338847</v>
      </c>
      <c r="G68" s="80" t="n">
        <v>5.89301208953</v>
      </c>
      <c r="H68" s="157" t="n">
        <v>9.20657794473263</v>
      </c>
      <c r="I68" s="157" t="n">
        <v>85.978266544931</v>
      </c>
      <c r="J68" s="79" t="n">
        <v>-0.96105967342</v>
      </c>
      <c r="K68" s="119"/>
    </row>
    <row r="69" customFormat="false" ht="12.75" hidden="false" customHeight="false" outlineLevel="0" collapsed="false">
      <c r="B69" s="232" t="s">
        <v>147</v>
      </c>
      <c r="C69" s="164" t="n">
        <v>36.60633060937</v>
      </c>
      <c r="D69" s="169" t="n">
        <v>7.17114697539212</v>
      </c>
      <c r="E69" s="77" t="n">
        <v>530.468020054</v>
      </c>
      <c r="F69" s="80" t="n">
        <v>530.285020054</v>
      </c>
      <c r="G69" s="80" t="n">
        <v>44.23872776772</v>
      </c>
      <c r="H69" s="157" t="n">
        <v>8.34244342093901</v>
      </c>
      <c r="I69" s="157" t="n">
        <v>120.849937787527</v>
      </c>
      <c r="J69" s="79" t="n">
        <v>7.63239715835</v>
      </c>
      <c r="K69" s="119"/>
    </row>
    <row r="70" customFormat="false" ht="12.75" hidden="false" customHeight="false" outlineLevel="0" collapsed="false">
      <c r="B70" s="231" t="s">
        <v>148</v>
      </c>
      <c r="C70" s="164" t="n">
        <v>27.12731318807</v>
      </c>
      <c r="D70" s="169" t="n">
        <v>6.84802525530988</v>
      </c>
      <c r="E70" s="77" t="n">
        <v>411.351208</v>
      </c>
      <c r="F70" s="80" t="n">
        <v>411.351208</v>
      </c>
      <c r="G70" s="80" t="n">
        <v>34.31653758798</v>
      </c>
      <c r="H70" s="157" t="n">
        <v>8.34239377947323</v>
      </c>
      <c r="I70" s="157" t="n">
        <v>126.501793045511</v>
      </c>
      <c r="J70" s="79" t="n">
        <v>7.18922439991</v>
      </c>
      <c r="K70" s="119"/>
    </row>
    <row r="71" customFormat="false" ht="12.75" hidden="false" customHeight="false" outlineLevel="0" collapsed="false">
      <c r="B71" s="231" t="s">
        <v>149</v>
      </c>
      <c r="C71" s="164" t="n">
        <v>0.72269771792</v>
      </c>
      <c r="D71" s="169" t="n">
        <v>9.65838668776898</v>
      </c>
      <c r="E71" s="77" t="n">
        <v>8.44544</v>
      </c>
      <c r="F71" s="80" t="n">
        <v>8.44344</v>
      </c>
      <c r="G71" s="80" t="n">
        <v>0.724169777</v>
      </c>
      <c r="H71" s="157" t="n">
        <v>8.57671490529926</v>
      </c>
      <c r="I71" s="157" t="n">
        <v>100.20368946013</v>
      </c>
      <c r="J71" s="79" t="n">
        <v>0.00147205908000003</v>
      </c>
      <c r="K71" s="119"/>
    </row>
    <row r="72" customFormat="false" ht="12.75" hidden="false" customHeight="false" outlineLevel="0" collapsed="false">
      <c r="B72" s="231" t="s">
        <v>150</v>
      </c>
      <c r="C72" s="164" t="n">
        <v>5.58452004383</v>
      </c>
      <c r="D72" s="169" t="n">
        <v>8.27478637046738</v>
      </c>
      <c r="E72" s="77" t="n">
        <v>70.662171619</v>
      </c>
      <c r="F72" s="80" t="n">
        <v>70.497171619</v>
      </c>
      <c r="G72" s="80" t="n">
        <v>6.02153816762</v>
      </c>
      <c r="H72" s="157" t="n">
        <v>8.54153156691624</v>
      </c>
      <c r="I72" s="157" t="n">
        <v>107.82552699892</v>
      </c>
      <c r="J72" s="79" t="n">
        <v>0.437018123790001</v>
      </c>
      <c r="K72" s="119"/>
    </row>
    <row r="73" customFormat="false" ht="12.75" hidden="false" customHeight="false" outlineLevel="0" collapsed="false">
      <c r="B73" s="231" t="s">
        <v>151</v>
      </c>
      <c r="C73" s="164" t="n">
        <v>3.17179965955</v>
      </c>
      <c r="D73" s="169" t="n">
        <v>8.05791532514142</v>
      </c>
      <c r="E73" s="77" t="n">
        <v>40.009200435</v>
      </c>
      <c r="F73" s="80" t="n">
        <v>39.993200435</v>
      </c>
      <c r="G73" s="80" t="n">
        <v>3.17648223512</v>
      </c>
      <c r="H73" s="157" t="n">
        <v>7.94255573589981</v>
      </c>
      <c r="I73" s="157" t="n">
        <v>100.147631504906</v>
      </c>
      <c r="J73" s="79" t="n">
        <v>0.00468257556999996</v>
      </c>
      <c r="K73" s="119"/>
    </row>
    <row r="74" customFormat="false" ht="12.75" hidden="false" customHeight="false" outlineLevel="0" collapsed="false">
      <c r="B74" s="232" t="s">
        <v>90</v>
      </c>
      <c r="C74" s="164" t="n">
        <v>0</v>
      </c>
      <c r="D74" s="169" t="n">
        <v>0</v>
      </c>
      <c r="E74" s="77" t="n">
        <v>4.6</v>
      </c>
      <c r="F74" s="80" t="n">
        <v>4.6</v>
      </c>
      <c r="G74" s="80" t="n">
        <v>1.5919E-005</v>
      </c>
      <c r="H74" s="157" t="n">
        <v>0.000346065217391304</v>
      </c>
      <c r="I74" s="162" t="s">
        <v>123</v>
      </c>
      <c r="J74" s="79" t="n">
        <v>1.5919E-005</v>
      </c>
      <c r="K74" s="119"/>
    </row>
    <row r="75" customFormat="false" ht="12.75" hidden="false" customHeight="false" outlineLevel="0" collapsed="false">
      <c r="B75" s="232" t="s">
        <v>91</v>
      </c>
      <c r="C75" s="164" t="n">
        <v>7.8E-007</v>
      </c>
      <c r="D75" s="169" t="n">
        <v>1.08333333333333E-005</v>
      </c>
      <c r="E75" s="77" t="n">
        <v>7.3</v>
      </c>
      <c r="F75" s="80" t="n">
        <v>7.3</v>
      </c>
      <c r="G75" s="80" t="n">
        <v>0</v>
      </c>
      <c r="H75" s="157" t="n">
        <v>0</v>
      </c>
      <c r="I75" s="162" t="s">
        <v>123</v>
      </c>
      <c r="J75" s="79" t="n">
        <v>-7.8E-007</v>
      </c>
      <c r="K75" s="119"/>
    </row>
    <row r="76" customFormat="false" ht="12.75" hidden="false" customHeight="false" outlineLevel="0" collapsed="false">
      <c r="B76" s="232" t="s">
        <v>152</v>
      </c>
      <c r="C76" s="164" t="n">
        <v>0.41923634193</v>
      </c>
      <c r="D76" s="169" t="n">
        <v>1.03515146155556</v>
      </c>
      <c r="E76" s="77" t="n">
        <v>37.5</v>
      </c>
      <c r="F76" s="80" t="n">
        <v>37.5</v>
      </c>
      <c r="G76" s="80" t="n">
        <v>3.00095786226</v>
      </c>
      <c r="H76" s="157" t="n">
        <v>8.00255429936</v>
      </c>
      <c r="I76" s="157" t="n">
        <v>715.815296079716</v>
      </c>
      <c r="J76" s="79" t="n">
        <v>2.58172152033</v>
      </c>
      <c r="K76" s="119"/>
    </row>
    <row r="77" customFormat="false" ht="12.75" hidden="false" customHeight="false" outlineLevel="0" collapsed="false">
      <c r="B77" s="232" t="s">
        <v>153</v>
      </c>
      <c r="C77" s="164" t="n">
        <v>1.50465968448002</v>
      </c>
      <c r="D77" s="169" t="n">
        <v>7.75912247920991</v>
      </c>
      <c r="E77" s="251" t="n">
        <v>26.236608284</v>
      </c>
      <c r="F77" s="78" t="n">
        <v>28.1286034827401</v>
      </c>
      <c r="G77" s="80" t="n">
        <v>1.12445748096999</v>
      </c>
      <c r="H77" s="157" t="n">
        <v>3.9975588608939</v>
      </c>
      <c r="I77" s="157" t="n">
        <v>74.7316813607973</v>
      </c>
      <c r="J77" s="79" t="n">
        <v>-0.380202203510033</v>
      </c>
      <c r="K77" s="119"/>
    </row>
    <row r="78" customFormat="false" ht="18" hidden="false" customHeight="true" outlineLevel="0" collapsed="false">
      <c r="B78" s="224" t="s">
        <v>154</v>
      </c>
      <c r="C78" s="247" t="n">
        <v>0.55989436717</v>
      </c>
      <c r="D78" s="248" t="n">
        <v>0.699566564654066</v>
      </c>
      <c r="E78" s="85" t="n">
        <v>103.874268805</v>
      </c>
      <c r="F78" s="153" t="n">
        <v>104.90446120785</v>
      </c>
      <c r="G78" s="153" t="n">
        <v>0.8362390057</v>
      </c>
      <c r="H78" s="170" t="n">
        <v>0.797143416087079</v>
      </c>
      <c r="I78" s="170" t="n">
        <v>149.356567012237</v>
      </c>
      <c r="J78" s="171" t="n">
        <v>0.27634463853</v>
      </c>
      <c r="K78" s="88"/>
    </row>
    <row r="79" customFormat="false" ht="13.5" hidden="false" customHeight="true" outlineLevel="0" collapsed="false">
      <c r="B79" s="232" t="s">
        <v>95</v>
      </c>
      <c r="C79" s="164"/>
      <c r="D79" s="169"/>
      <c r="E79" s="172"/>
      <c r="F79" s="173"/>
      <c r="G79" s="174"/>
      <c r="H79" s="175"/>
      <c r="I79" s="175"/>
      <c r="J79" s="176"/>
      <c r="K79" s="252"/>
    </row>
    <row r="80" customFormat="false" ht="13.5" hidden="false" customHeight="true" outlineLevel="0" collapsed="false">
      <c r="B80" s="232" t="s">
        <v>155</v>
      </c>
      <c r="C80" s="164" t="n">
        <v>0.03179508535</v>
      </c>
      <c r="D80" s="169" t="n">
        <v>0.263343298856889</v>
      </c>
      <c r="E80" s="77" t="n">
        <v>15.77318868</v>
      </c>
      <c r="F80" s="80" t="n">
        <v>15.76186044025</v>
      </c>
      <c r="G80" s="80" t="n">
        <v>0.06453085798</v>
      </c>
      <c r="H80" s="157" t="n">
        <v>0.409411428458102</v>
      </c>
      <c r="I80" s="157" t="n">
        <v>202.958593347509</v>
      </c>
      <c r="J80" s="79" t="n">
        <v>0.03273577263</v>
      </c>
      <c r="K80" s="119"/>
    </row>
    <row r="81" customFormat="false" ht="13.5" hidden="false" customHeight="true" outlineLevel="0" collapsed="false">
      <c r="B81" s="232" t="s">
        <v>156</v>
      </c>
      <c r="C81" s="164" t="n">
        <v>0.011137826</v>
      </c>
      <c r="D81" s="169" t="n">
        <v>0.156231931017284</v>
      </c>
      <c r="E81" s="77" t="n">
        <v>5.195905761</v>
      </c>
      <c r="F81" s="80" t="n">
        <v>6.793816458</v>
      </c>
      <c r="G81" s="80" t="n">
        <v>0.03256828964</v>
      </c>
      <c r="H81" s="157" t="n">
        <v>0.479381358641938</v>
      </c>
      <c r="I81" s="157" t="n">
        <v>292.411549973936</v>
      </c>
      <c r="J81" s="79" t="n">
        <v>0.02143046364</v>
      </c>
      <c r="K81" s="119"/>
    </row>
    <row r="82" customFormat="false" ht="13.5" hidden="false" customHeight="true" outlineLevel="0" collapsed="false">
      <c r="B82" s="232" t="s">
        <v>157</v>
      </c>
      <c r="C82" s="164" t="n">
        <v>0.149075948</v>
      </c>
      <c r="D82" s="169" t="n">
        <v>0.509395430146382</v>
      </c>
      <c r="E82" s="77" t="n">
        <v>38.67599665</v>
      </c>
      <c r="F82" s="80" t="n">
        <v>38.76590965</v>
      </c>
      <c r="G82" s="80" t="n">
        <v>0.265623866</v>
      </c>
      <c r="H82" s="157" t="n">
        <v>0.685199621002573</v>
      </c>
      <c r="I82" s="157" t="n">
        <v>178.18022931506</v>
      </c>
      <c r="J82" s="79" t="n">
        <v>0.116547918</v>
      </c>
      <c r="K82" s="119"/>
    </row>
    <row r="83" customFormat="false" ht="13.5" hidden="false" customHeight="true" outlineLevel="0" collapsed="false">
      <c r="B83" s="231" t="s">
        <v>158</v>
      </c>
      <c r="C83" s="164" t="n">
        <v>0.076575948</v>
      </c>
      <c r="D83" s="169" t="n">
        <v>0.295514327491812</v>
      </c>
      <c r="E83" s="77" t="n">
        <v>33.526438612</v>
      </c>
      <c r="F83" s="80" t="n">
        <v>33.526438612</v>
      </c>
      <c r="G83" s="80" t="n">
        <v>0</v>
      </c>
      <c r="H83" s="157" t="n">
        <v>0</v>
      </c>
      <c r="I83" s="162" t="s">
        <v>123</v>
      </c>
      <c r="J83" s="79" t="n">
        <v>-0.076575948</v>
      </c>
      <c r="K83" s="119"/>
    </row>
    <row r="84" customFormat="false" ht="13.5" hidden="false" customHeight="true" outlineLevel="0" collapsed="false">
      <c r="B84" s="232" t="s">
        <v>159</v>
      </c>
      <c r="C84" s="164" t="n">
        <v>0.01080424299</v>
      </c>
      <c r="D84" s="169" t="n">
        <v>0.253099181844021</v>
      </c>
      <c r="E84" s="77" t="n">
        <v>5.923533129</v>
      </c>
      <c r="F84" s="81" t="n">
        <v>8.34334991483</v>
      </c>
      <c r="G84" s="81" t="n">
        <v>0.03363880092</v>
      </c>
      <c r="H84" s="101" t="n">
        <v>0.403180991608757</v>
      </c>
      <c r="I84" s="157" t="n">
        <v>311.348059749626</v>
      </c>
      <c r="J84" s="79" t="n">
        <v>0.02283455793</v>
      </c>
      <c r="K84" s="119"/>
    </row>
    <row r="85" customFormat="false" ht="13.5" hidden="false" customHeight="true" outlineLevel="0" collapsed="false">
      <c r="B85" s="232" t="s">
        <v>160</v>
      </c>
      <c r="C85" s="164" t="n">
        <v>0.272134631</v>
      </c>
      <c r="D85" s="169" t="n">
        <v>3.00862603714451</v>
      </c>
      <c r="E85" s="77" t="n">
        <v>10.556564535</v>
      </c>
      <c r="F85" s="81" t="n">
        <v>10.626289852</v>
      </c>
      <c r="G85" s="81" t="n">
        <v>0.34800917416</v>
      </c>
      <c r="H85" s="101" t="n">
        <v>3.27498288684926</v>
      </c>
      <c r="I85" s="157" t="n">
        <v>127.881252334989</v>
      </c>
      <c r="J85" s="79" t="n">
        <v>0.07587454316</v>
      </c>
      <c r="K85" s="119"/>
    </row>
    <row r="86" customFormat="false" ht="13.5" hidden="false" customHeight="true" outlineLevel="0" collapsed="false">
      <c r="B86" s="232" t="s">
        <v>161</v>
      </c>
      <c r="C86" s="164" t="n">
        <v>0.08494663383</v>
      </c>
      <c r="D86" s="169" t="n">
        <v>0.852026509527417</v>
      </c>
      <c r="E86" s="77" t="n">
        <v>27.74908005</v>
      </c>
      <c r="F86" s="81" t="n">
        <v>24.61323489277</v>
      </c>
      <c r="G86" s="81" t="n">
        <v>0.0918680169999999</v>
      </c>
      <c r="H86" s="101" t="n">
        <v>0.37324641559808</v>
      </c>
      <c r="I86" s="157" t="n">
        <v>108.147919297016</v>
      </c>
      <c r="J86" s="79" t="n">
        <v>0.00692138316999996</v>
      </c>
      <c r="K86" s="119"/>
    </row>
    <row r="87" customFormat="false" ht="15.75" hidden="false" customHeight="true" outlineLevel="0" collapsed="false">
      <c r="B87" s="253" t="s">
        <v>162</v>
      </c>
      <c r="C87" s="254" t="n">
        <v>45.86947910339</v>
      </c>
      <c r="D87" s="255" t="n">
        <v>-65.5278272905572</v>
      </c>
      <c r="E87" s="182" t="n">
        <v>-60</v>
      </c>
      <c r="F87" s="183" t="n">
        <v>-60</v>
      </c>
      <c r="G87" s="183" t="n">
        <v>9.10008300236</v>
      </c>
      <c r="H87" s="256" t="s">
        <v>24</v>
      </c>
      <c r="I87" s="257" t="n">
        <v>19.8390807574866</v>
      </c>
      <c r="J87" s="185" t="n">
        <v>-36.76939610103</v>
      </c>
      <c r="K87" s="246"/>
    </row>
    <row r="88" customFormat="false" ht="12.75" hidden="false" customHeight="true" outlineLevel="0" collapsed="false">
      <c r="B88" s="186" t="s">
        <v>163</v>
      </c>
      <c r="C88" s="187"/>
      <c r="D88" s="188"/>
      <c r="E88" s="189"/>
      <c r="F88" s="189"/>
      <c r="G88" s="189"/>
      <c r="H88" s="190"/>
      <c r="I88" s="190"/>
      <c r="J88" s="190"/>
      <c r="K88" s="190"/>
    </row>
    <row r="89" customFormat="false" ht="12.75" hidden="false" customHeight="true" outlineLevel="0" collapsed="false">
      <c r="B89" s="186" t="s">
        <v>164</v>
      </c>
      <c r="C89" s="187"/>
      <c r="D89" s="188"/>
      <c r="E89" s="189"/>
      <c r="F89" s="189"/>
      <c r="G89" s="189"/>
      <c r="H89" s="190"/>
      <c r="I89" s="190"/>
      <c r="J89" s="190"/>
      <c r="K89" s="190"/>
    </row>
    <row r="90" customFormat="false" ht="12.75" hidden="false" customHeight="true" outlineLevel="0" collapsed="false">
      <c r="B90" s="186" t="s">
        <v>165</v>
      </c>
      <c r="C90" s="187"/>
      <c r="D90" s="188"/>
      <c r="E90" s="189"/>
      <c r="F90" s="189"/>
      <c r="G90" s="189"/>
      <c r="H90" s="190"/>
      <c r="I90" s="190"/>
      <c r="J90" s="190"/>
      <c r="K90" s="190"/>
    </row>
    <row r="91" customFormat="false" ht="12.75" hidden="false" customHeight="true" outlineLevel="0" collapsed="false">
      <c r="B91" s="258"/>
      <c r="C91" s="259"/>
      <c r="D91" s="188"/>
      <c r="E91" s="189"/>
      <c r="F91" s="189"/>
      <c r="G91" s="189"/>
      <c r="H91" s="190"/>
      <c r="I91" s="190"/>
      <c r="J91" s="190"/>
      <c r="K91" s="190"/>
    </row>
    <row r="92" customFormat="false" ht="12.75" hidden="false" customHeight="true" outlineLevel="0" collapsed="false">
      <c r="B92" s="140"/>
      <c r="C92" s="259"/>
      <c r="D92" s="140"/>
      <c r="E92" s="193"/>
      <c r="F92" s="45"/>
      <c r="G92" s="45"/>
    </row>
    <row r="93" customFormat="false" ht="12.75" hidden="false" customHeight="true" outlineLevel="0" collapsed="false">
      <c r="B93" s="140"/>
      <c r="C93" s="260"/>
      <c r="D93" s="140"/>
      <c r="E93" s="193"/>
      <c r="F93" s="45"/>
      <c r="G93" s="45"/>
      <c r="H93" s="195"/>
      <c r="I93" s="195"/>
      <c r="J93" s="195"/>
      <c r="K93" s="195"/>
    </row>
    <row r="94" customFormat="false" ht="12.75" hidden="false" customHeight="false" outlineLevel="0" collapsed="false">
      <c r="B94" s="140"/>
      <c r="C94" s="261"/>
      <c r="D94" s="195"/>
      <c r="E94" s="45"/>
      <c r="F94" s="45"/>
      <c r="G94" s="195"/>
      <c r="H94" s="195"/>
      <c r="I94" s="195"/>
      <c r="J94" s="262"/>
      <c r="K94" s="262"/>
    </row>
    <row r="95" customFormat="false" ht="12.75" hidden="false" customHeight="false" outlineLevel="0" collapsed="false">
      <c r="C95" s="261"/>
    </row>
    <row r="96" customFormat="false" ht="12.75" hidden="false" customHeight="false" outlineLevel="0" collapsed="false">
      <c r="B96" s="195"/>
      <c r="C96" s="195"/>
      <c r="D96" s="195"/>
      <c r="G96" s="42"/>
      <c r="J96" s="194"/>
      <c r="K96" s="194"/>
    </row>
    <row r="100" customFormat="false" ht="12.75" hidden="false" customHeight="false" outlineLevel="0" collapsed="false">
      <c r="G100" s="129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49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4.85"/>
    <col collapsed="false" customWidth="true" hidden="false" outlineLevel="0" max="4" min="3" style="41" width="10.85"/>
    <col collapsed="false" customWidth="true" hidden="false" outlineLevel="0" max="6" min="5" style="41" width="9.85"/>
    <col collapsed="false" customWidth="true" hidden="false" outlineLevel="0" max="7" min="7" style="41" width="10.99"/>
    <col collapsed="false" customWidth="true" hidden="false" outlineLevel="0" max="8" min="8" style="41" width="16.42"/>
    <col collapsed="false" customWidth="true" hidden="false" outlineLevel="0" max="9" min="9" style="41" width="9.99"/>
    <col collapsed="false" customWidth="true" hidden="false" outlineLevel="0" max="10" min="10" style="41" width="9.27"/>
    <col collapsed="false" customWidth="false" hidden="false" outlineLevel="0" max="257" min="11" style="41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3" t="s">
        <v>166</v>
      </c>
      <c r="C2" s="43"/>
      <c r="D2" s="43"/>
      <c r="E2" s="43"/>
      <c r="F2" s="43"/>
    </row>
    <row r="3" customFormat="false" ht="13.5" hidden="false" customHeight="false" outlineLevel="0" collapsed="false"/>
    <row r="4" customFormat="false" ht="13.5" hidden="false" customHeight="false" outlineLevel="0" collapsed="false">
      <c r="B4" s="47"/>
      <c r="C4" s="263" t="n">
        <v>2016</v>
      </c>
      <c r="D4" s="264" t="n">
        <v>2016</v>
      </c>
      <c r="E4" s="263" t="n">
        <v>2017</v>
      </c>
      <c r="F4" s="264" t="n">
        <v>2017</v>
      </c>
      <c r="G4" s="264" t="s">
        <v>167</v>
      </c>
    </row>
    <row r="5" customFormat="false" ht="12.75" hidden="false" customHeight="false" outlineLevel="0" collapsed="false">
      <c r="B5" s="50"/>
      <c r="C5" s="51" t="str">
        <f aca="false">'příjmy+výdaje SR leden-minulý'!D6</f>
        <v>leden</v>
      </c>
      <c r="D5" s="265" t="str">
        <f aca="false">C5</f>
        <v>leden</v>
      </c>
      <c r="E5" s="51" t="str">
        <f aca="false">MID('příjmy+výdaje SR leden-aktuální'!C6,7,8)</f>
        <v/>
      </c>
      <c r="F5" s="265" t="str">
        <f aca="false">E5</f>
        <v/>
      </c>
      <c r="G5" s="265" t="s">
        <v>168</v>
      </c>
    </row>
    <row r="6" customFormat="false" ht="8.25" hidden="false" customHeight="true" outlineLevel="0" collapsed="false">
      <c r="B6" s="57"/>
      <c r="C6" s="266"/>
      <c r="D6" s="267"/>
      <c r="E6" s="268"/>
      <c r="F6" s="60"/>
      <c r="G6" s="60"/>
    </row>
    <row r="7" customFormat="false" ht="8.25" hidden="false" customHeight="true" outlineLevel="0" collapsed="false">
      <c r="B7" s="66"/>
      <c r="C7" s="67"/>
      <c r="D7" s="269"/>
      <c r="E7" s="212"/>
      <c r="F7" s="23"/>
      <c r="G7" s="23"/>
    </row>
    <row r="8" customFormat="false" ht="20.25" hidden="false" customHeight="true" outlineLevel="0" collapsed="false">
      <c r="B8" s="270" t="s">
        <v>31</v>
      </c>
      <c r="C8" s="215" t="n">
        <f aca="false">'příjmy+výdaje SR leden-minulý'!D8</f>
        <v>0</v>
      </c>
      <c r="D8" s="271" t="n">
        <f aca="false">'příjmy+výdaje SR leden-minulý'!H8</f>
        <v>0</v>
      </c>
      <c r="E8" s="215" t="n">
        <f aca="false">'příjmy+výdaje SR leden-aktuální'!C8-'samotný aktuální měsíc'!C8</f>
        <v>125.85597950278</v>
      </c>
      <c r="F8" s="272" t="n">
        <f aca="false">'příjmy+výdaje SR leden-aktuální'!G8-'samotný aktuální měsíc'!D8</f>
        <v>106.17041216584</v>
      </c>
      <c r="G8" s="272" t="n">
        <f aca="false">F8-E8</f>
        <v>-19.68556733694</v>
      </c>
      <c r="H8" s="42"/>
      <c r="I8" s="42"/>
    </row>
    <row r="9" customFormat="false" ht="12.75" hidden="false" customHeight="false" outlineLevel="0" collapsed="false">
      <c r="B9" s="76" t="s">
        <v>32</v>
      </c>
      <c r="C9" s="77"/>
      <c r="D9" s="80"/>
      <c r="E9" s="77"/>
      <c r="F9" s="79"/>
      <c r="G9" s="79"/>
    </row>
    <row r="10" customFormat="false" ht="18" hidden="false" customHeight="true" outlineLevel="0" collapsed="false">
      <c r="B10" s="84" t="s">
        <v>33</v>
      </c>
      <c r="C10" s="85" t="n">
        <f aca="false">'příjmy+výdaje SR leden-minulý'!D10</f>
        <v>0</v>
      </c>
      <c r="D10" s="88" t="n">
        <f aca="false">'příjmy+výdaje SR leden-minulý'!H10</f>
        <v>0</v>
      </c>
      <c r="E10" s="85" t="n">
        <f aca="false">'příjmy+výdaje SR leden-aktuální'!C10-'samotný aktuální měsíc'!C10</f>
        <v>86.40051121312</v>
      </c>
      <c r="F10" s="171" t="n">
        <f aca="false">'příjmy+výdaje SR leden-aktuální'!G10-'samotný aktuální měsíc'!D10</f>
        <v>92.11674417231</v>
      </c>
      <c r="G10" s="171" t="n">
        <f aca="false">F10-E10</f>
        <v>5.71623295918997</v>
      </c>
      <c r="H10" s="42"/>
      <c r="I10" s="42"/>
    </row>
    <row r="11" customFormat="false" ht="18" hidden="false" customHeight="true" outlineLevel="0" collapsed="false">
      <c r="B11" s="92" t="s">
        <v>34</v>
      </c>
      <c r="C11" s="93" t="n">
        <f aca="false">'příjmy+výdaje SR leden-minulý'!D11</f>
        <v>0</v>
      </c>
      <c r="D11" s="97" t="n">
        <f aca="false">'příjmy+výdaje SR leden-minulý'!H11</f>
        <v>0</v>
      </c>
      <c r="E11" s="93" t="n">
        <f aca="false">'příjmy+výdaje SR leden-aktuální'!C11-'samotný aktuální měsíc'!C11</f>
        <v>52.60899533185</v>
      </c>
      <c r="F11" s="99" t="n">
        <f aca="false">'příjmy+výdaje SR leden-aktuální'!G11-'samotný aktuální měsíc'!D11</f>
        <v>55.41790555826</v>
      </c>
      <c r="G11" s="99" t="n">
        <f aca="false">F11-E11</f>
        <v>2.80891022640997</v>
      </c>
      <c r="H11" s="42"/>
      <c r="I11" s="42"/>
    </row>
    <row r="12" customFormat="false" ht="12.75" hidden="false" customHeight="false" outlineLevel="0" collapsed="false">
      <c r="B12" s="76" t="s">
        <v>35</v>
      </c>
      <c r="C12" s="77"/>
      <c r="D12" s="81"/>
      <c r="E12" s="77"/>
      <c r="F12" s="102"/>
      <c r="G12" s="102"/>
    </row>
    <row r="13" customFormat="false" ht="12.75" hidden="false" customHeight="false" outlineLevel="0" collapsed="false">
      <c r="B13" s="76" t="s">
        <v>36</v>
      </c>
      <c r="C13" s="77" t="n">
        <f aca="false">'příjmy+výdaje SR leden-minulý'!D13</f>
        <v>0</v>
      </c>
      <c r="D13" s="80" t="n">
        <f aca="false">'příjmy+výdaje SR leden-minulý'!H13</f>
        <v>0</v>
      </c>
      <c r="E13" s="77" t="n">
        <f aca="false">'příjmy+výdaje SR leden-aktuální'!C13-'samotný aktuální měsíc'!C13</f>
        <v>28.19682117766</v>
      </c>
      <c r="F13" s="79" t="n">
        <f aca="false">'příjmy+výdaje SR leden-aktuální'!G13-'samotný aktuální měsíc'!D13</f>
        <v>29.14599036963</v>
      </c>
      <c r="G13" s="79" t="n">
        <f aca="false">F13-E13</f>
        <v>0.949169191969997</v>
      </c>
      <c r="H13" s="42"/>
      <c r="I13" s="42"/>
    </row>
    <row r="14" customFormat="false" ht="12.75" hidden="false" customHeight="false" outlineLevel="0" collapsed="false">
      <c r="B14" s="104" t="s">
        <v>37</v>
      </c>
      <c r="C14" s="77" t="n">
        <f aca="false">'příjmy+výdaje SR leden-minulý'!D14</f>
        <v>0</v>
      </c>
      <c r="D14" s="81" t="n">
        <f aca="false">'příjmy+výdaje SR leden-minulý'!H14</f>
        <v>0</v>
      </c>
      <c r="E14" s="77" t="n">
        <f aca="false">'příjmy+výdaje SR leden-aktuální'!C14-'samotný aktuální měsíc'!C14</f>
        <v>11.66835568111</v>
      </c>
      <c r="F14" s="102" t="n">
        <f aca="false">'příjmy+výdaje SR leden-aktuální'!G14-'samotný aktuální měsíc'!D14</f>
        <v>12.55037962776</v>
      </c>
      <c r="G14" s="102" t="n">
        <f aca="false">F14-E14</f>
        <v>0.882023946649998</v>
      </c>
      <c r="H14" s="42"/>
      <c r="I14" s="42"/>
    </row>
    <row r="15" customFormat="false" ht="12.75" hidden="false" customHeight="false" outlineLevel="0" collapsed="false">
      <c r="B15" s="105" t="s">
        <v>38</v>
      </c>
      <c r="C15" s="77" t="n">
        <f aca="false">'příjmy+výdaje SR leden-minulý'!D15</f>
        <v>0</v>
      </c>
      <c r="D15" s="80" t="n">
        <f aca="false">'příjmy+výdaje SR leden-minulý'!H15</f>
        <v>0</v>
      </c>
      <c r="E15" s="77" t="n">
        <f aca="false">'příjmy+výdaje SR leden-aktuální'!C15-'samotný aktuální měsíc'!C15</f>
        <v>6.40475427785</v>
      </c>
      <c r="F15" s="79" t="n">
        <f aca="false">'příjmy+výdaje SR leden-aktuální'!G15-'samotný aktuální měsíc'!D15</f>
        <v>6.65291577396</v>
      </c>
      <c r="G15" s="79" t="n">
        <f aca="false">F15-E15</f>
        <v>0.24816149611</v>
      </c>
      <c r="H15" s="42"/>
      <c r="I15" s="42"/>
    </row>
    <row r="16" customFormat="false" ht="12.75" hidden="false" customHeight="false" outlineLevel="0" collapsed="false">
      <c r="B16" s="106" t="s">
        <v>39</v>
      </c>
      <c r="C16" s="77" t="n">
        <f aca="false">'příjmy+výdaje SR leden-minulý'!D16</f>
        <v>0</v>
      </c>
      <c r="D16" s="80" t="n">
        <f aca="false">'příjmy+výdaje SR leden-minulý'!H16</f>
        <v>0</v>
      </c>
      <c r="E16" s="77" t="n">
        <f aca="false">'příjmy+výdaje SR leden-aktuální'!C16-'samotný aktuální měsíc'!C16</f>
        <v>3.75180644875</v>
      </c>
      <c r="F16" s="79" t="n">
        <f aca="false">'příjmy+výdaje SR leden-aktuální'!G16-'samotný aktuální měsíc'!D16</f>
        <v>4.20651351937</v>
      </c>
      <c r="G16" s="79" t="n">
        <f aca="false">F16-E16</f>
        <v>0.45470707062</v>
      </c>
      <c r="H16" s="42"/>
    </row>
    <row r="17" customFormat="false" ht="12.75" hidden="false" customHeight="false" outlineLevel="0" collapsed="false">
      <c r="B17" s="108" t="s">
        <v>40</v>
      </c>
      <c r="C17" s="77" t="n">
        <f aca="false">'příjmy+výdaje SR leden-minulý'!D17</f>
        <v>0</v>
      </c>
      <c r="D17" s="81" t="n">
        <f aca="false">'příjmy+výdaje SR leden-minulý'!H17</f>
        <v>0</v>
      </c>
      <c r="E17" s="77" t="n">
        <f aca="false">'příjmy+výdaje SR leden-aktuální'!C17-'samotný aktuální měsíc'!C17</f>
        <v>0.086493451</v>
      </c>
      <c r="F17" s="102" t="n">
        <f aca="false">'příjmy+výdaje SR leden-aktuální'!G17-'samotný aktuální měsíc'!D17</f>
        <v>0.066954964</v>
      </c>
      <c r="G17" s="102" t="n">
        <f aca="false">F17-E17</f>
        <v>-0.019538487</v>
      </c>
      <c r="I17" s="109"/>
    </row>
    <row r="18" customFormat="false" ht="12.75" hidden="false" customHeight="false" outlineLevel="0" collapsed="false">
      <c r="B18" s="76" t="s">
        <v>41</v>
      </c>
      <c r="C18" s="77" t="n">
        <f aca="false">'příjmy+výdaje SR leden-minulý'!D18</f>
        <v>0</v>
      </c>
      <c r="D18" s="81" t="n">
        <f aca="false">'příjmy+výdaje SR leden-minulý'!H18</f>
        <v>0</v>
      </c>
      <c r="E18" s="77" t="n">
        <f aca="false">'příjmy+výdaje SR leden-aktuální'!C18-'samotný aktuální měsíc'!C18</f>
        <v>0.75380559239</v>
      </c>
      <c r="F18" s="102" t="n">
        <f aca="false">'příjmy+výdaje SR leden-aktuální'!G18-'samotný aktuální měsíc'!D18</f>
        <v>0.84408124861</v>
      </c>
      <c r="G18" s="102" t="n">
        <f aca="false">F18-E18</f>
        <v>0.09027565622</v>
      </c>
    </row>
    <row r="19" customFormat="false" ht="12.75" hidden="false" customHeight="false" outlineLevel="0" collapsed="false">
      <c r="B19" s="76" t="s">
        <v>42</v>
      </c>
      <c r="C19" s="77" t="n">
        <f aca="false">'příjmy+výdaje SR leden-minulý'!D19</f>
        <v>0</v>
      </c>
      <c r="D19" s="81" t="n">
        <f aca="false">'příjmy+výdaje SR leden-minulý'!H19</f>
        <v>0</v>
      </c>
      <c r="E19" s="77" t="n">
        <f aca="false">'příjmy+výdaje SR leden-aktuální'!C19-'samotný aktuální měsíc'!C19</f>
        <v>10.49991895039</v>
      </c>
      <c r="F19" s="102" t="n">
        <f aca="false">'příjmy+výdaje SR leden-aktuální'!G19-'samotný aktuální měsíc'!D19</f>
        <v>11.23068526971</v>
      </c>
      <c r="G19" s="102" t="n">
        <f aca="false">F19-E19</f>
        <v>0.730766319320001</v>
      </c>
      <c r="H19" s="42"/>
      <c r="I19" s="42"/>
    </row>
    <row r="20" customFormat="false" ht="12.75" hidden="false" customHeight="false" outlineLevel="0" collapsed="false">
      <c r="B20" s="76" t="s">
        <v>43</v>
      </c>
      <c r="C20" s="77" t="n">
        <f aca="false">'příjmy+výdaje SR leden-minulý'!D20</f>
        <v>0</v>
      </c>
      <c r="D20" s="81" t="n">
        <f aca="false">'příjmy+výdaje SR leden-minulý'!H20</f>
        <v>0</v>
      </c>
      <c r="E20" s="77" t="n">
        <f aca="false">'příjmy+výdaje SR leden-aktuální'!C20-'samotný aktuální měsíc'!C20</f>
        <v>1.34660503441</v>
      </c>
      <c r="F20" s="102" t="n">
        <f aca="false">'příjmy+výdaje SR leden-aktuální'!G20-'samotný aktuální měsíc'!D20</f>
        <v>1.23318557851</v>
      </c>
      <c r="G20" s="102" t="n">
        <f aca="false">F20-E20</f>
        <v>-0.1134194559</v>
      </c>
      <c r="H20" s="42"/>
      <c r="I20" s="42"/>
    </row>
    <row r="21" customFormat="false" ht="12.75" hidden="false" customHeight="false" outlineLevel="0" collapsed="false">
      <c r="B21" s="110" t="s">
        <v>44</v>
      </c>
      <c r="C21" s="77" t="n">
        <f aca="false">'příjmy+výdaje SR leden-minulý'!D21</f>
        <v>0</v>
      </c>
      <c r="D21" s="81" t="n">
        <f aca="false">'příjmy+výdaje SR leden-minulý'!H21</f>
        <v>0</v>
      </c>
      <c r="E21" s="77" t="n">
        <f aca="false">'příjmy+výdaje SR leden-aktuální'!C21-'samotný aktuální měsíc'!C21</f>
        <v>9.03858265247</v>
      </c>
      <c r="F21" s="102" t="n">
        <f aca="false">'příjmy+výdaje SR leden-aktuální'!G21-'samotný aktuální měsíc'!D21</f>
        <v>9.79859006225</v>
      </c>
      <c r="G21" s="102" t="n">
        <f aca="false">F21-E21</f>
        <v>0.760007409779998</v>
      </c>
      <c r="H21" s="42"/>
      <c r="I21" s="42"/>
    </row>
    <row r="22" customFormat="false" ht="12.75" hidden="false" customHeight="false" outlineLevel="0" collapsed="false">
      <c r="B22" s="110" t="s">
        <v>45</v>
      </c>
      <c r="C22" s="77" t="n">
        <f aca="false">'příjmy+výdaje SR leden-minulý'!D22</f>
        <v>0</v>
      </c>
      <c r="D22" s="81" t="n">
        <f aca="false">'příjmy+výdaje SR leden-minulý'!H22</f>
        <v>0</v>
      </c>
      <c r="E22" s="77" t="n">
        <f aca="false">'příjmy+výdaje SR leden-aktuální'!C22-'samotný aktuální měsíc'!C22</f>
        <v>0.11473126351</v>
      </c>
      <c r="F22" s="102" t="n">
        <f aca="false">'příjmy+výdaje SR leden-aktuální'!G22-'samotný aktuální měsíc'!D22</f>
        <v>0.19890962895</v>
      </c>
      <c r="G22" s="102" t="n">
        <f aca="false">F22-E22</f>
        <v>0.08417836544</v>
      </c>
    </row>
    <row r="23" customFormat="false" ht="12.75" hidden="false" customHeight="false" outlineLevel="0" collapsed="false">
      <c r="B23" s="111" t="s">
        <v>46</v>
      </c>
      <c r="C23" s="77" t="n">
        <f aca="false">'příjmy+výdaje SR leden-minulý'!D23</f>
        <v>0</v>
      </c>
      <c r="D23" s="81" t="n">
        <f aca="false">'příjmy+výdaje SR leden-minulý'!H23</f>
        <v>0</v>
      </c>
      <c r="E23" s="77" t="n">
        <f aca="false">'příjmy+výdaje SR leden-aktuální'!C23-'samotný aktuální měsíc'!C23</f>
        <v>0.25222081355</v>
      </c>
      <c r="F23" s="102" t="n">
        <f aca="false">'příjmy+výdaje SR leden-aktuální'!G23-'samotný aktuální měsíc'!D23</f>
        <v>0.25922130008</v>
      </c>
      <c r="G23" s="102" t="n">
        <f aca="false">F23-E23</f>
        <v>0.00700048652999996</v>
      </c>
    </row>
    <row r="24" customFormat="false" ht="12.75" hidden="false" customHeight="false" outlineLevel="0" collapsed="false">
      <c r="B24" s="76" t="s">
        <v>47</v>
      </c>
      <c r="C24" s="77" t="n">
        <f aca="false">'příjmy+výdaje SR leden-minulý'!D24</f>
        <v>0</v>
      </c>
      <c r="D24" s="81" t="n">
        <f aca="false">'příjmy+výdaje SR leden-minulý'!H24</f>
        <v>0</v>
      </c>
      <c r="E24" s="77" t="n">
        <f aca="false">'příjmy+výdaje SR leden-aktuální'!C24-'samotný aktuální měsíc'!C24</f>
        <v>0.76700672486</v>
      </c>
      <c r="F24" s="102" t="n">
        <f aca="false">'příjmy+výdaje SR leden-aktuální'!G24-'samotný aktuální měsíc'!D24</f>
        <v>0.90135300797</v>
      </c>
      <c r="G24" s="102" t="n">
        <f aca="false">F24-E24</f>
        <v>0.13434628311</v>
      </c>
    </row>
    <row r="25" customFormat="false" ht="12.75" hidden="false" customHeight="false" outlineLevel="0" collapsed="false">
      <c r="B25" s="76" t="s">
        <v>48</v>
      </c>
      <c r="C25" s="77" t="n">
        <f aca="false">'příjmy+výdaje SR leden-minulý'!D25</f>
        <v>0</v>
      </c>
      <c r="D25" s="81" t="n">
        <f aca="false">'příjmy+výdaje SR leden-minulý'!H25</f>
        <v>0</v>
      </c>
      <c r="E25" s="77" t="n">
        <f aca="false">'příjmy+výdaje SR leden-aktuální'!C25-'samotný aktuální měsíc'!C25</f>
        <v>0.0024867016</v>
      </c>
      <c r="F25" s="102" t="n">
        <f aca="false">'příjmy+výdaje SR leden-aktuální'!G25-'samotný aktuální měsíc'!D25</f>
        <v>0.00045656485</v>
      </c>
      <c r="G25" s="102" t="n">
        <f aca="false">F25-E25</f>
        <v>-0.00203013675</v>
      </c>
    </row>
    <row r="26" customFormat="false" ht="12.75" hidden="false" customHeight="false" outlineLevel="0" collapsed="false">
      <c r="B26" s="110" t="s">
        <v>49</v>
      </c>
      <c r="C26" s="77" t="n">
        <f aca="false">'příjmy+výdaje SR leden-minulý'!D26</f>
        <v>0</v>
      </c>
      <c r="D26" s="81" t="n">
        <f aca="false">'příjmy+výdaje SR leden-minulý'!H26</f>
        <v>0</v>
      </c>
      <c r="E26" s="77" t="n">
        <f aca="false">'příjmy+výdaje SR leden-aktuální'!C26-'samotný aktuální měsíc'!C26</f>
        <v>-0.09898201698</v>
      </c>
      <c r="F26" s="102" t="n">
        <f aca="false">'příjmy+výdaje SR leden-aktuální'!G26-'samotný aktuální měsíc'!D26</f>
        <v>-0.02858286164</v>
      </c>
      <c r="G26" s="102" t="n">
        <f aca="false">F26-E26</f>
        <v>0.07039915534</v>
      </c>
    </row>
    <row r="27" customFormat="false" ht="12.75" hidden="false" customHeight="false" outlineLevel="0" collapsed="false">
      <c r="B27" s="110" t="s">
        <v>50</v>
      </c>
      <c r="C27" s="77" t="n">
        <f aca="false">'příjmy+výdaje SR leden-minulý'!D27</f>
        <v>0</v>
      </c>
      <c r="D27" s="81" t="n">
        <f aca="false">'příjmy+výdaje SR leden-minulý'!H27</f>
        <v>0</v>
      </c>
      <c r="E27" s="77" t="n">
        <f aca="false">'příjmy+výdaje SR leden-aktuální'!C27-'samotný aktuální měsíc'!C27</f>
        <v>0.86350204024</v>
      </c>
      <c r="F27" s="102" t="n">
        <f aca="false">'příjmy+výdaje SR leden-aktuální'!G27-'samotný aktuální měsíc'!D27</f>
        <v>0.92947930476</v>
      </c>
      <c r="G27" s="102" t="n">
        <f aca="false">F27-E27</f>
        <v>0.06597726452</v>
      </c>
    </row>
    <row r="28" customFormat="false" ht="12.75" hidden="false" customHeight="false" outlineLevel="0" collapsed="false">
      <c r="B28" s="111" t="s">
        <v>51</v>
      </c>
      <c r="C28" s="77" t="n">
        <f aca="false">'příjmy+výdaje SR leden-minulý'!D28</f>
        <v>0</v>
      </c>
      <c r="D28" s="81" t="n">
        <f aca="false">'příjmy+výdaje SR leden-minulý'!H28</f>
        <v>0</v>
      </c>
      <c r="E28" s="77" t="n">
        <f aca="false">'příjmy+výdaje SR leden-aktuální'!C28-'samotný aktuální měsíc'!C28</f>
        <v>0.108749</v>
      </c>
      <c r="F28" s="102" t="n">
        <f aca="false">'příjmy+výdaje SR leden-aktuální'!G28-'samotný aktuální měsíc'!D28</f>
        <v>0.113081</v>
      </c>
      <c r="G28" s="102" t="n">
        <f aca="false">F28-E28</f>
        <v>0.004332</v>
      </c>
    </row>
    <row r="29" customFormat="false" ht="12.75" hidden="false" customHeight="false" outlineLevel="0" collapsed="false">
      <c r="B29" s="111" t="s">
        <v>52</v>
      </c>
      <c r="C29" s="77" t="n">
        <f aca="false">'příjmy+výdaje SR leden-minulý'!D29</f>
        <v>0</v>
      </c>
      <c r="D29" s="81" t="n">
        <f aca="false">'příjmy+výdaje SR leden-minulý'!H29</f>
        <v>0</v>
      </c>
      <c r="E29" s="77" t="n">
        <f aca="false">'příjmy+výdaje SR leden-aktuální'!C29-'samotný aktuální měsíc'!C29</f>
        <v>0.035349558</v>
      </c>
      <c r="F29" s="102" t="n">
        <f aca="false">'příjmy+výdaje SR leden-aktuální'!G29-'samotný aktuální měsíc'!D29</f>
        <v>0.03727481435</v>
      </c>
      <c r="G29" s="102" t="n">
        <f aca="false">F29-E29</f>
        <v>0.00192525635</v>
      </c>
    </row>
    <row r="30" customFormat="false" ht="12.75" hidden="false" customHeight="false" outlineLevel="0" collapsed="false">
      <c r="B30" s="112" t="s">
        <v>53</v>
      </c>
      <c r="C30" s="77" t="n">
        <f aca="false">'příjmy+výdaje SR leden-minulý'!D30</f>
        <v>0</v>
      </c>
      <c r="D30" s="81" t="n">
        <f aca="false">'příjmy+výdaje SR leden-minulý'!H30</f>
        <v>0</v>
      </c>
      <c r="E30" s="77" t="n">
        <f aca="false">'příjmy+výdaje SR leden-aktuální'!C30-'samotný aktuální měsíc'!C30</f>
        <v>0.0095601806</v>
      </c>
      <c r="F30" s="102" t="n">
        <f aca="false">'příjmy+výdaje SR leden-aktuální'!G30-'samotný aktuální měsíc'!D30</f>
        <v>0.00267849511</v>
      </c>
      <c r="G30" s="102" t="n">
        <f aca="false">F30-E30</f>
        <v>-0.00688168549</v>
      </c>
    </row>
    <row r="31" customFormat="false" ht="12.75" hidden="false" customHeight="false" outlineLevel="0" collapsed="false">
      <c r="B31" s="76" t="s">
        <v>54</v>
      </c>
      <c r="C31" s="77" t="n">
        <f aca="false">'příjmy+výdaje SR leden-minulý'!D31</f>
        <v>0</v>
      </c>
      <c r="D31" s="81" t="n">
        <f aca="false">'příjmy+výdaje SR leden-minulý'!H31</f>
        <v>0</v>
      </c>
      <c r="E31" s="77" t="n">
        <f aca="false">'příjmy+výdaje SR leden-aktuální'!C31-'samotný aktuální měsíc'!C31</f>
        <v>0.317207653290029</v>
      </c>
      <c r="F31" s="102" t="n">
        <f aca="false">'příjmy+výdaje SR leden-aktuální'!G31-'samotný aktuální měsíc'!D31</f>
        <v>0.333160425040005</v>
      </c>
      <c r="G31" s="102" t="n">
        <f aca="false">F31-E31</f>
        <v>0.0159527717499763</v>
      </c>
    </row>
    <row r="32" s="115" customFormat="true" ht="18" hidden="false" customHeight="true" outlineLevel="0" collapsed="false">
      <c r="B32" s="92" t="s">
        <v>55</v>
      </c>
      <c r="C32" s="93" t="n">
        <f aca="false">'příjmy+výdaje SR leden-minulý'!D32</f>
        <v>0</v>
      </c>
      <c r="D32" s="96" t="n">
        <f aca="false">'příjmy+výdaje SR leden-minulý'!H32</f>
        <v>0</v>
      </c>
      <c r="E32" s="93" t="n">
        <f aca="false">'příjmy+výdaje SR leden-aktuální'!C32-'samotný aktuální měsíc'!C32</f>
        <v>33.79151588127</v>
      </c>
      <c r="F32" s="227" t="n">
        <f aca="false">'příjmy+výdaje SR leden-aktuální'!G32-'samotný aktuální měsíc'!D32</f>
        <v>36.69883861405</v>
      </c>
      <c r="G32" s="227" t="n">
        <f aca="false">F32-E32</f>
        <v>2.90732273278</v>
      </c>
      <c r="H32" s="42"/>
      <c r="I32" s="118"/>
    </row>
    <row r="33" customFormat="false" ht="12.75" hidden="false" customHeight="false" outlineLevel="0" collapsed="false">
      <c r="B33" s="76" t="s">
        <v>56</v>
      </c>
      <c r="C33" s="77" t="n">
        <f aca="false">'příjmy+výdaje SR leden-minulý'!D33</f>
        <v>0</v>
      </c>
      <c r="D33" s="80" t="n">
        <f aca="false">'příjmy+výdaje SR leden-minulý'!H33</f>
        <v>0</v>
      </c>
      <c r="E33" s="77" t="n">
        <f aca="false">'příjmy+výdaje SR leden-aktuální'!C33-'samotný aktuální měsíc'!C33</f>
        <v>30.0377951510178</v>
      </c>
      <c r="F33" s="79" t="n">
        <f aca="false">'příjmy+výdaje SR leden-aktuální'!G33-'samotný aktuální měsíc'!D33</f>
        <v>32.6217202878244</v>
      </c>
      <c r="G33" s="79" t="n">
        <f aca="false">F33-E33</f>
        <v>2.5839251368066</v>
      </c>
      <c r="H33" s="42"/>
      <c r="I33" s="42"/>
    </row>
    <row r="34" customFormat="false" ht="18" hidden="false" customHeight="true" outlineLevel="0" collapsed="false">
      <c r="B34" s="120" t="s">
        <v>57</v>
      </c>
      <c r="C34" s="85" t="n">
        <f aca="false">'příjmy+výdaje SR leden-minulý'!D34</f>
        <v>0</v>
      </c>
      <c r="D34" s="153" t="n">
        <f aca="false">'příjmy+výdaje SR leden-minulý'!H34</f>
        <v>0</v>
      </c>
      <c r="E34" s="85" t="n">
        <f aca="false">'příjmy+výdaje SR leden-aktuální'!C34-'samotný aktuální měsíc'!C34</f>
        <v>39.45546828966</v>
      </c>
      <c r="F34" s="171" t="n">
        <f aca="false">'příjmy+výdaje SR leden-aktuální'!G34-'samotný aktuální měsíc'!D34</f>
        <v>14.05366799353</v>
      </c>
      <c r="G34" s="171" t="n">
        <f aca="false">F34-E34</f>
        <v>-25.40180029613</v>
      </c>
      <c r="H34" s="42"/>
      <c r="I34" s="42"/>
    </row>
    <row r="35" customFormat="false" ht="12.75" hidden="false" customHeight="false" outlineLevel="0" collapsed="false">
      <c r="B35" s="76" t="s">
        <v>35</v>
      </c>
      <c r="C35" s="77"/>
      <c r="D35" s="80"/>
      <c r="E35" s="77"/>
      <c r="F35" s="79"/>
      <c r="G35" s="79"/>
    </row>
    <row r="36" customFormat="false" ht="12.75" hidden="false" customHeight="false" outlineLevel="0" collapsed="false">
      <c r="B36" s="122" t="s">
        <v>58</v>
      </c>
      <c r="C36" s="123" t="n">
        <f aca="false">'příjmy+výdaje SR leden-minulý'!D36</f>
        <v>0</v>
      </c>
      <c r="D36" s="81" t="n">
        <f aca="false">'příjmy+výdaje SR leden-minulý'!H36</f>
        <v>0</v>
      </c>
      <c r="E36" s="123" t="n">
        <f aca="false">'příjmy+výdaje SR leden-aktuální'!C36-'samotný aktuální měsíc'!C36</f>
        <v>39.38319862201</v>
      </c>
      <c r="F36" s="102" t="n">
        <f aca="false">'příjmy+výdaje SR leden-aktuální'!G36-'samotný aktuální měsíc'!D36</f>
        <v>13.82910293186</v>
      </c>
      <c r="G36" s="102" t="n">
        <f aca="false">F36-E36</f>
        <v>-25.55409569015</v>
      </c>
      <c r="H36" s="42"/>
      <c r="I36" s="42"/>
    </row>
    <row r="37" customFormat="false" ht="12.75" hidden="false" customHeight="false" outlineLevel="0" collapsed="false">
      <c r="B37" s="127" t="s">
        <v>59</v>
      </c>
      <c r="C37" s="123" t="n">
        <f aca="false">'příjmy+výdaje SR leden-minulý'!D37</f>
        <v>0</v>
      </c>
      <c r="D37" s="80" t="n">
        <f aca="false">'příjmy+výdaje SR leden-minulý'!H37</f>
        <v>0</v>
      </c>
      <c r="E37" s="123" t="n">
        <f aca="false">'příjmy+výdaje SR leden-aktuální'!C37-'samotný aktuální měsíc'!C37</f>
        <v>35.55316717685</v>
      </c>
      <c r="F37" s="79" t="n">
        <f aca="false">'příjmy+výdaje SR leden-aktuální'!G37-'samotný aktuální měsíc'!D37</f>
        <v>9.78196752117</v>
      </c>
      <c r="G37" s="79" t="n">
        <f aca="false">F37-E37</f>
        <v>-25.77119965568</v>
      </c>
      <c r="H37" s="42"/>
      <c r="I37" s="42"/>
    </row>
    <row r="38" customFormat="false" ht="12.75" hidden="false" customHeight="false" outlineLevel="0" collapsed="false">
      <c r="B38" s="128" t="s">
        <v>60</v>
      </c>
      <c r="C38" s="123" t="n">
        <f aca="false">'příjmy+výdaje SR leden-minulý'!D38</f>
        <v>0</v>
      </c>
      <c r="D38" s="81" t="n">
        <f aca="false">'příjmy+výdaje SR leden-minulý'!H38</f>
        <v>0</v>
      </c>
      <c r="E38" s="123" t="e">
        <f aca="false">#REF!-'samotný aktuální měsíc'!C38</f>
        <v>#REF!</v>
      </c>
      <c r="F38" s="102" t="e">
        <f aca="false">#REF!-'samotný aktuální měsíc'!D38</f>
        <v>#REF!</v>
      </c>
      <c r="G38" s="102" t="e">
        <f aca="false">F38-E38</f>
        <v>#REF!</v>
      </c>
      <c r="H38" s="129"/>
    </row>
    <row r="39" customFormat="false" ht="12.75" hidden="false" customHeight="false" outlineLevel="0" collapsed="false">
      <c r="B39" s="128" t="s">
        <v>61</v>
      </c>
      <c r="C39" s="123" t="n">
        <f aca="false">'příjmy+výdaje SR leden-minulý'!D39</f>
        <v>0</v>
      </c>
      <c r="D39" s="81" t="n">
        <f aca="false">'příjmy+výdaje SR leden-minulý'!H39</f>
        <v>0</v>
      </c>
      <c r="E39" s="123" t="n">
        <f aca="false">'příjmy+výdaje SR leden-aktuální'!C38-'samotný aktuální měsíc'!C39</f>
        <v>0.10959194413</v>
      </c>
      <c r="F39" s="102" t="n">
        <f aca="false">'příjmy+výdaje SR leden-aktuální'!G38-'samotný aktuální měsíc'!D39</f>
        <v>0.09722618006</v>
      </c>
      <c r="G39" s="102" t="n">
        <f aca="false">F39-E39</f>
        <v>-0.01236576407</v>
      </c>
    </row>
    <row r="40" customFormat="false" ht="12.75" hidden="false" customHeight="false" outlineLevel="0" collapsed="false">
      <c r="B40" s="128" t="s">
        <v>62</v>
      </c>
      <c r="C40" s="123" t="n">
        <f aca="false">'příjmy+výdaje SR leden-minulý'!D40</f>
        <v>0</v>
      </c>
      <c r="D40" s="80" t="n">
        <f aca="false">'příjmy+výdaje SR leden-minulý'!H40</f>
        <v>0</v>
      </c>
      <c r="E40" s="123" t="e">
        <f aca="false">#REF!-'samotný aktuální měsíc'!C40</f>
        <v>#REF!</v>
      </c>
      <c r="F40" s="79" t="e">
        <f aca="false">#REF!-'samotný aktuální měsíc'!D40</f>
        <v>#REF!</v>
      </c>
      <c r="G40" s="79" t="e">
        <f aca="false">F40-E40</f>
        <v>#REF!</v>
      </c>
    </row>
    <row r="41" customFormat="false" ht="12.75" hidden="false" customHeight="false" outlineLevel="0" collapsed="false">
      <c r="B41" s="130" t="s">
        <v>63</v>
      </c>
      <c r="C41" s="123" t="n">
        <f aca="false">'příjmy+výdaje SR leden-minulý'!D41</f>
        <v>0</v>
      </c>
      <c r="D41" s="80" t="n">
        <f aca="false">'příjmy+výdaje SR leden-minulý'!H41</f>
        <v>0</v>
      </c>
      <c r="E41" s="123" t="n">
        <f aca="false">'příjmy+výdaje SR leden-aktuální'!C39-'samotný aktuální měsíc'!C41</f>
        <v>0.15144124405</v>
      </c>
      <c r="F41" s="79" t="n">
        <f aca="false">'příjmy+výdaje SR leden-aktuální'!G39-'samotný aktuální měsíc'!D41</f>
        <v>0.13940066233</v>
      </c>
      <c r="G41" s="79" t="n">
        <f aca="false">F41-E41</f>
        <v>-0.01204058172</v>
      </c>
    </row>
    <row r="42" customFormat="false" ht="12.75" hidden="false" customHeight="false" outlineLevel="0" collapsed="false">
      <c r="B42" s="127" t="s">
        <v>64</v>
      </c>
      <c r="C42" s="123" t="n">
        <f aca="false">'příjmy+výdaje SR leden-minulý'!D42</f>
        <v>0</v>
      </c>
      <c r="D42" s="81" t="n">
        <f aca="false">'příjmy+výdaje SR leden-minulý'!H42</f>
        <v>0</v>
      </c>
      <c r="E42" s="123" t="n">
        <f aca="false">'příjmy+výdaje SR leden-aktuální'!C40-'samotný aktuální měsíc'!C42</f>
        <v>0.01650370362</v>
      </c>
      <c r="F42" s="102" t="n">
        <f aca="false">'příjmy+výdaje SR leden-aktuální'!G40-'samotný aktuální měsíc'!D42</f>
        <v>0.01243870113</v>
      </c>
      <c r="G42" s="102" t="n">
        <f aca="false">F42-E42</f>
        <v>-0.00406500249000003</v>
      </c>
    </row>
    <row r="43" customFormat="false" ht="12.75" hidden="false" customHeight="false" outlineLevel="0" collapsed="false">
      <c r="B43" s="127" t="s">
        <v>65</v>
      </c>
      <c r="C43" s="123" t="n">
        <f aca="false">'příjmy+výdaje SR leden-minulý'!D43</f>
        <v>0</v>
      </c>
      <c r="D43" s="81" t="n">
        <f aca="false">'příjmy+výdaje SR leden-minulý'!H43</f>
        <v>0</v>
      </c>
      <c r="E43" s="123" t="n">
        <f aca="false">'příjmy+výdaje SR leden-aktuální'!C41-'samotný aktuální měsíc'!C43</f>
        <v>0</v>
      </c>
      <c r="F43" s="102" t="n">
        <f aca="false">'příjmy+výdaje SR leden-aktuální'!G41-'samotný aktuální měsíc'!D43</f>
        <v>0.15637176996</v>
      </c>
      <c r="G43" s="102" t="n">
        <f aca="false">F43-E43</f>
        <v>0.15637176996</v>
      </c>
      <c r="H43" s="42"/>
      <c r="I43" s="42"/>
    </row>
    <row r="44" customFormat="false" ht="13.5" hidden="false" customHeight="false" outlineLevel="0" collapsed="false">
      <c r="B44" s="131" t="s">
        <v>66</v>
      </c>
      <c r="C44" s="132" t="n">
        <f aca="false">'příjmy+výdaje SR leden-minulý'!D44</f>
        <v>0</v>
      </c>
      <c r="D44" s="135" t="n">
        <f aca="false">'příjmy+výdaje SR leden-minulý'!H44</f>
        <v>0</v>
      </c>
      <c r="E44" s="132" t="n">
        <f aca="false">'příjmy+výdaje SR leden-aktuální'!C42-'samotný aktuální měsíc'!C44</f>
        <v>0.05576596403</v>
      </c>
      <c r="F44" s="137" t="n">
        <f aca="false">'příjmy+výdaje SR leden-aktuální'!G42-'samotný aktuální měsíc'!D44</f>
        <v>0.05575459058</v>
      </c>
      <c r="G44" s="237" t="n">
        <f aca="false">F44-E44</f>
        <v>-1.13734500000046E-005</v>
      </c>
    </row>
    <row r="45" customFormat="false" ht="12.75" hidden="true" customHeight="false" outlineLevel="0" collapsed="false">
      <c r="B45" s="127" t="s">
        <v>67</v>
      </c>
      <c r="C45" s="123" t="n">
        <f aca="false">'příjmy+výdaje SR leden-minulý'!D45</f>
        <v>0</v>
      </c>
      <c r="D45" s="81" t="n">
        <f aca="false">'příjmy+výdaje SR leden-minulý'!H45</f>
        <v>0</v>
      </c>
      <c r="E45" s="123" t="e">
        <f aca="false">#REF!-'samotný aktuální měsíc'!C45</f>
        <v>#REF!</v>
      </c>
      <c r="F45" s="102" t="e">
        <f aca="false">#REF!-'samotný aktuální měsíc'!D45</f>
        <v>#REF!</v>
      </c>
      <c r="G45" s="102" t="e">
        <f aca="false">F45-E45</f>
        <v>#REF!</v>
      </c>
    </row>
    <row r="46" customFormat="false" ht="13.5" hidden="true" customHeight="false" outlineLevel="0" collapsed="false">
      <c r="B46" s="273" t="s">
        <v>68</v>
      </c>
      <c r="C46" s="132" t="n">
        <f aca="false">'příjmy+výdaje SR leden-minulý'!D46</f>
        <v>0</v>
      </c>
      <c r="D46" s="135" t="n">
        <f aca="false">'příjmy+výdaje SR leden-minulý'!H46</f>
        <v>0</v>
      </c>
      <c r="E46" s="132" t="e">
        <f aca="false">#REF!-'samotný aktuální měsíc'!C46</f>
        <v>#REF!</v>
      </c>
      <c r="F46" s="137" t="e">
        <f aca="false">#REF!-'samotný aktuální měsíc'!D46</f>
        <v>#REF!</v>
      </c>
      <c r="G46" s="137" t="e">
        <f aca="false">F46-E46</f>
        <v>#REF!</v>
      </c>
    </row>
    <row r="47" customFormat="false" ht="12.75" hidden="false" customHeight="true" outlineLevel="0" collapsed="false">
      <c r="B47" s="138" t="s">
        <v>69</v>
      </c>
      <c r="C47" s="138"/>
      <c r="D47" s="138"/>
      <c r="E47" s="138"/>
    </row>
    <row r="48" customFormat="false" ht="12.75" hidden="false" customHeight="true" outlineLevel="0" collapsed="false">
      <c r="B48" s="140" t="s">
        <v>70</v>
      </c>
      <c r="C48" s="140"/>
      <c r="D48" s="140"/>
      <c r="E48" s="140"/>
    </row>
    <row r="49" customFormat="false" ht="12.75" hidden="false" customHeight="true" outlineLevel="0" collapsed="false">
      <c r="B49" s="138"/>
      <c r="C49" s="138"/>
      <c r="D49" s="138"/>
      <c r="E49" s="138"/>
    </row>
    <row r="50" customFormat="false" ht="12.75" hidden="false" customHeight="true" outlineLevel="0" collapsed="false">
      <c r="C50" s="140"/>
      <c r="D50" s="140"/>
      <c r="E50" s="138"/>
    </row>
    <row r="51" customFormat="false" ht="12.75" hidden="false" customHeight="true" outlineLevel="0" collapsed="false">
      <c r="B51" s="141"/>
      <c r="C51" s="141"/>
      <c r="D51" s="141"/>
      <c r="E51" s="141"/>
    </row>
    <row r="52" customFormat="false" ht="13.5" hidden="false" customHeight="false" outlineLevel="0" collapsed="false"/>
    <row r="53" customFormat="false" ht="13.5" hidden="false" customHeight="false" outlineLevel="0" collapsed="false">
      <c r="B53" s="47"/>
      <c r="C53" s="263" t="n">
        <f aca="false">C4</f>
        <v>2016</v>
      </c>
      <c r="D53" s="264" t="n">
        <f aca="false">D4</f>
        <v>2016</v>
      </c>
      <c r="E53" s="263" t="n">
        <f aca="false">E4</f>
        <v>2017</v>
      </c>
      <c r="F53" s="264" t="n">
        <f aca="false">F4</f>
        <v>2017</v>
      </c>
      <c r="G53" s="264" t="str">
        <f aca="false">G4</f>
        <v>2017-2016</v>
      </c>
    </row>
    <row r="54" customFormat="false" ht="12.75" hidden="false" customHeight="false" outlineLevel="0" collapsed="false">
      <c r="B54" s="50"/>
      <c r="C54" s="51" t="str">
        <f aca="false">C5</f>
        <v>leden</v>
      </c>
      <c r="D54" s="265" t="str">
        <f aca="false">D5</f>
        <v>leden</v>
      </c>
      <c r="E54" s="51" t="str">
        <f aca="false">E5</f>
        <v/>
      </c>
      <c r="F54" s="265" t="str">
        <f aca="false">F5</f>
        <v/>
      </c>
      <c r="G54" s="265" t="s">
        <v>168</v>
      </c>
    </row>
    <row r="55" customFormat="false" ht="13.5" hidden="false" customHeight="false" outlineLevel="0" collapsed="false">
      <c r="B55" s="57"/>
      <c r="C55" s="266"/>
      <c r="D55" s="267"/>
      <c r="E55" s="268"/>
      <c r="F55" s="60"/>
      <c r="G55" s="60"/>
    </row>
    <row r="56" customFormat="false" ht="13.5" hidden="false" customHeight="false" outlineLevel="0" collapsed="false">
      <c r="B56" s="66"/>
      <c r="C56" s="67"/>
      <c r="D56" s="269"/>
      <c r="E56" s="212"/>
      <c r="F56" s="23"/>
      <c r="G56" s="23"/>
    </row>
    <row r="57" customFormat="false" ht="20.25" hidden="false" customHeight="true" outlineLevel="0" collapsed="false">
      <c r="B57" s="68" t="s">
        <v>72</v>
      </c>
      <c r="C57" s="146" t="n">
        <f aca="false">'příjmy+výdaje SR leden-minulý'!D57</f>
        <v>0</v>
      </c>
      <c r="D57" s="72" t="n">
        <f aca="false">'příjmy+výdaje SR leden-minulý'!H57</f>
        <v>0</v>
      </c>
      <c r="E57" s="146" t="n">
        <f aca="false">'příjmy+výdaje SR leden-aktuální'!C55-'samotný aktuální měsíc'!C57</f>
        <v>79.98650039939</v>
      </c>
      <c r="F57" s="274" t="n">
        <f aca="false">'příjmy+výdaje SR leden-aktuální'!G55-'samotný aktuální měsíc'!D57</f>
        <v>97.07032916348</v>
      </c>
      <c r="G57" s="274" t="n">
        <f aca="false">F57-E57</f>
        <v>17.08382876409</v>
      </c>
      <c r="I57" s="42"/>
    </row>
    <row r="58" customFormat="false" ht="18" hidden="false" customHeight="true" outlineLevel="0" collapsed="false">
      <c r="B58" s="84" t="s">
        <v>73</v>
      </c>
      <c r="C58" s="149" t="n">
        <f aca="false">'příjmy+výdaje SR leden-minulý'!D58</f>
        <v>0</v>
      </c>
      <c r="D58" s="153" t="n">
        <f aca="false">'příjmy+výdaje SR leden-minulý'!H58</f>
        <v>0</v>
      </c>
      <c r="E58" s="149" t="n">
        <f aca="false">'příjmy+výdaje SR leden-aktuální'!C56-'samotný aktuální měsíc'!C58</f>
        <v>79.42660603222</v>
      </c>
      <c r="F58" s="171" t="n">
        <f aca="false">'příjmy+výdaje SR leden-aktuální'!G56-'samotný aktuální měsíc'!D58</f>
        <v>96.23409015778</v>
      </c>
      <c r="G58" s="171" t="n">
        <f aca="false">F58-E58</f>
        <v>16.80748412556</v>
      </c>
      <c r="I58" s="42"/>
    </row>
    <row r="59" customFormat="false" ht="12.75" hidden="false" customHeight="false" outlineLevel="0" collapsed="false">
      <c r="B59" s="76" t="s">
        <v>35</v>
      </c>
      <c r="C59" s="154"/>
      <c r="D59" s="80"/>
      <c r="E59" s="154"/>
      <c r="F59" s="79"/>
      <c r="G59" s="79"/>
    </row>
    <row r="60" customFormat="false" ht="12.75" hidden="false" customHeight="false" outlineLevel="0" collapsed="false">
      <c r="B60" s="122" t="s">
        <v>74</v>
      </c>
      <c r="C60" s="154" t="n">
        <f aca="false">'příjmy+výdaje SR leden-minulý'!D60</f>
        <v>0</v>
      </c>
      <c r="D60" s="80" t="n">
        <f aca="false">'příjmy+výdaje SR leden-minulý'!H60</f>
        <v>0</v>
      </c>
      <c r="E60" s="154" t="n">
        <f aca="false">'příjmy+výdaje SR leden-aktuální'!C58-'samotný aktuální měsíc'!C60</f>
        <v>0.04877214159</v>
      </c>
      <c r="F60" s="79" t="n">
        <f aca="false">'příjmy+výdaje SR leden-aktuální'!G58-'samotný aktuální měsíc'!D60</f>
        <v>0.08069147383</v>
      </c>
      <c r="G60" s="79" t="n">
        <f aca="false">F60-E60</f>
        <v>0.03191933224</v>
      </c>
      <c r="I60" s="42"/>
    </row>
    <row r="61" customFormat="false" ht="12.75" hidden="false" customHeight="false" outlineLevel="0" collapsed="false">
      <c r="B61" s="122" t="s">
        <v>75</v>
      </c>
      <c r="C61" s="154" t="n">
        <f aca="false">'příjmy+výdaje SR leden-minulý'!D61</f>
        <v>0</v>
      </c>
      <c r="D61" s="80" t="n">
        <f aca="false">'příjmy+výdaje SR leden-minulý'!H61</f>
        <v>0</v>
      </c>
      <c r="E61" s="154" t="n">
        <f aca="false">'příjmy+výdaje SR leden-aktuální'!C59-'samotný aktuální měsíc'!C61</f>
        <v>3.85753387253</v>
      </c>
      <c r="F61" s="79" t="n">
        <f aca="false">'příjmy+výdaje SR leden-aktuální'!G59-'samotný aktuální měsíc'!D61</f>
        <v>3.13860269038</v>
      </c>
      <c r="G61" s="79" t="n">
        <f aca="false">F61-E61</f>
        <v>-0.71893118215</v>
      </c>
      <c r="H61" s="107"/>
      <c r="I61" s="42"/>
      <c r="J61" s="129"/>
    </row>
    <row r="62" customFormat="false" ht="12.75" hidden="false" customHeight="false" outlineLevel="0" collapsed="false">
      <c r="B62" s="122" t="s">
        <v>76</v>
      </c>
      <c r="C62" s="168" t="n">
        <f aca="false">'příjmy+výdaje SR leden-minulý'!D62</f>
        <v>0</v>
      </c>
      <c r="D62" s="80" t="n">
        <f aca="false">'příjmy+výdaje SR leden-minulý'!H62</f>
        <v>0</v>
      </c>
      <c r="E62" s="168" t="n">
        <f aca="false">'příjmy+výdaje SR leden-aktuální'!C60-'samotný aktuální měsíc'!C62</f>
        <v>1.45052972129</v>
      </c>
      <c r="F62" s="79" t="n">
        <f aca="false">'příjmy+výdaje SR leden-aktuální'!G60-'samotný aktuální měsíc'!D62</f>
        <v>0.00767596818</v>
      </c>
      <c r="G62" s="79" t="n">
        <f aca="false">F62-E62</f>
        <v>-1.44285375311</v>
      </c>
      <c r="H62" s="129"/>
      <c r="I62" s="165"/>
      <c r="J62" s="129"/>
    </row>
    <row r="63" customFormat="false" ht="12.75" hidden="false" customHeight="false" outlineLevel="0" collapsed="false">
      <c r="B63" s="166" t="s">
        <v>77</v>
      </c>
      <c r="C63" s="154" t="n">
        <f aca="false">'příjmy+výdaje SR leden-minulý'!D63</f>
        <v>0</v>
      </c>
      <c r="D63" s="80" t="n">
        <f aca="false">'příjmy+výdaje SR leden-minulý'!H63</f>
        <v>0</v>
      </c>
      <c r="E63" s="154" t="n">
        <f aca="false">'příjmy+výdaje SR leden-aktuální'!C61-'samotný aktuální měsíc'!C63</f>
        <v>0</v>
      </c>
      <c r="F63" s="79" t="n">
        <f aca="false">'příjmy+výdaje SR leden-aktuální'!G61-'samotný aktuální měsíc'!D63</f>
        <v>0.28</v>
      </c>
      <c r="G63" s="79" t="n">
        <f aca="false">F63-E63</f>
        <v>0.28</v>
      </c>
      <c r="I63" s="42"/>
      <c r="K63" s="129"/>
    </row>
    <row r="64" customFormat="false" ht="12.75" hidden="false" customHeight="false" outlineLevel="0" collapsed="false">
      <c r="B64" s="122" t="s">
        <v>78</v>
      </c>
      <c r="C64" s="168" t="n">
        <f aca="false">'příjmy+výdaje SR leden-minulý'!D64</f>
        <v>0</v>
      </c>
      <c r="D64" s="80" t="n">
        <f aca="false">'příjmy+výdaje SR leden-minulý'!H64</f>
        <v>0</v>
      </c>
      <c r="E64" s="168" t="n">
        <f aca="false">'příjmy+výdaje SR leden-aktuální'!C62-'samotný aktuální měsíc'!C64</f>
        <v>1.17712495372</v>
      </c>
      <c r="F64" s="79" t="n">
        <f aca="false">'příjmy+výdaje SR leden-aktuální'!G62-'samotný aktuální měsíc'!D64</f>
        <v>0.70048993906</v>
      </c>
      <c r="G64" s="79" t="n">
        <f aca="false">F64-E64</f>
        <v>-0.47663501466</v>
      </c>
      <c r="I64" s="42"/>
      <c r="K64" s="129"/>
    </row>
    <row r="65" customFormat="false" ht="12.75" hidden="false" customHeight="false" outlineLevel="0" collapsed="false">
      <c r="B65" s="122" t="s">
        <v>79</v>
      </c>
      <c r="C65" s="154" t="n">
        <f aca="false">'příjmy+výdaje SR leden-minulý'!D65</f>
        <v>0</v>
      </c>
      <c r="D65" s="80" t="n">
        <f aca="false">'příjmy+výdaje SR leden-minulý'!H65</f>
        <v>0</v>
      </c>
      <c r="E65" s="154" t="n">
        <f aca="false">'příjmy+výdaje SR leden-aktuální'!C63-'samotný aktuální měsíc'!C65</f>
        <v>1.77238353053</v>
      </c>
      <c r="F65" s="79" t="n">
        <f aca="false">'příjmy+výdaje SR leden-aktuální'!G63-'samotný aktuální měsíc'!D65</f>
        <v>1.81653667831</v>
      </c>
      <c r="G65" s="79" t="n">
        <f aca="false">F65-E65</f>
        <v>0.0441531477800001</v>
      </c>
      <c r="H65" s="42"/>
      <c r="I65" s="42"/>
    </row>
    <row r="66" customFormat="false" ht="12.75" hidden="false" customHeight="false" outlineLevel="0" collapsed="false">
      <c r="B66" s="122" t="s">
        <v>80</v>
      </c>
      <c r="C66" s="154" t="n">
        <f aca="false">'příjmy+výdaje SR leden-minulý'!D66</f>
        <v>0</v>
      </c>
      <c r="D66" s="80" t="n">
        <f aca="false">'příjmy+výdaje SR leden-minulý'!H66</f>
        <v>0</v>
      </c>
      <c r="E66" s="154" t="n">
        <f aca="false">'příjmy+výdaje SR leden-aktuální'!C64-'samotný aktuální měsíc'!C66</f>
        <v>5.33637855693</v>
      </c>
      <c r="F66" s="79" t="n">
        <f aca="false">'příjmy+výdaje SR leden-aktuální'!G64-'samotný aktuální měsíc'!D66</f>
        <v>7.57101179909</v>
      </c>
      <c r="G66" s="79" t="n">
        <f aca="false">F66-E66</f>
        <v>2.23463324216</v>
      </c>
      <c r="H66" s="42"/>
      <c r="I66" s="42"/>
      <c r="K66" s="129"/>
    </row>
    <row r="67" customFormat="false" ht="12.75" hidden="false" customHeight="false" outlineLevel="0" collapsed="false">
      <c r="B67" s="122" t="s">
        <v>81</v>
      </c>
      <c r="C67" s="154" t="n">
        <f aca="false">'příjmy+výdaje SR leden-minulý'!D67</f>
        <v>0</v>
      </c>
      <c r="D67" s="80" t="n">
        <f aca="false">'příjmy+výdaje SR leden-minulý'!H67</f>
        <v>0</v>
      </c>
      <c r="E67" s="154" t="n">
        <f aca="false">'příjmy+výdaje SR leden-aktuální'!C65-'samotný aktuální měsíc'!C67</f>
        <v>3.28927853393</v>
      </c>
      <c r="F67" s="79" t="n">
        <f aca="false">'příjmy+výdaje SR leden-aktuální'!G65-'samotný aktuální měsíc'!D67</f>
        <v>3.57101179909</v>
      </c>
      <c r="G67" s="79" t="n">
        <f aca="false">F67-E67</f>
        <v>0.28173326516</v>
      </c>
      <c r="H67" s="42"/>
      <c r="I67" s="42"/>
    </row>
    <row r="68" customFormat="false" ht="12.75" hidden="false" customHeight="false" outlineLevel="0" collapsed="false">
      <c r="B68" s="122" t="s">
        <v>146</v>
      </c>
      <c r="C68" s="168" t="n">
        <f aca="false">'příjmy+výdaje SR leden-minulý'!D68</f>
        <v>0</v>
      </c>
      <c r="D68" s="80" t="n">
        <f aca="false">'příjmy+výdaje SR leden-minulý'!H68</f>
        <v>0</v>
      </c>
      <c r="E68" s="168" t="n">
        <f aca="false">'příjmy+výdaje SR leden-aktuální'!C66-'samotný aktuální měsíc'!C68</f>
        <v>5.19506754</v>
      </c>
      <c r="F68" s="79" t="n">
        <f aca="false">'příjmy+výdaje SR leden-aktuální'!G66-'samotný aktuální měsíc'!D68</f>
        <v>5.4760148</v>
      </c>
      <c r="G68" s="79" t="n">
        <f aca="false">F68-E68</f>
        <v>0.28094726</v>
      </c>
      <c r="H68" s="42"/>
      <c r="I68" s="42"/>
    </row>
    <row r="69" customFormat="false" ht="12.75" hidden="false" customHeight="false" outlineLevel="0" collapsed="false">
      <c r="B69" s="122" t="s">
        <v>83</v>
      </c>
      <c r="C69" s="168" t="n">
        <f aca="false">'příjmy+výdaje SR leden-minulý'!D69</f>
        <v>0</v>
      </c>
      <c r="D69" s="80" t="n">
        <f aca="false">'příjmy+výdaje SR leden-minulý'!H69</f>
        <v>0</v>
      </c>
      <c r="E69" s="168" t="n">
        <f aca="false">'příjmy+výdaje SR leden-aktuální'!C67-'samotný aktuální měsíc'!C69</f>
        <v>16.65504625819</v>
      </c>
      <c r="F69" s="79" t="n">
        <f aca="false">'příjmy+výdaje SR leden-aktuální'!G67-'samotný aktuální měsíc'!D69</f>
        <v>23.19357165763</v>
      </c>
      <c r="G69" s="79" t="n">
        <f aca="false">F69-E69</f>
        <v>6.53852539944</v>
      </c>
      <c r="H69" s="45"/>
      <c r="I69" s="45"/>
      <c r="J69" s="195"/>
      <c r="K69" s="195"/>
      <c r="L69" s="195"/>
      <c r="M69" s="195"/>
      <c r="N69" s="195"/>
    </row>
    <row r="70" customFormat="false" ht="12.75" hidden="false" customHeight="false" outlineLevel="0" collapsed="false">
      <c r="B70" s="122" t="s">
        <v>84</v>
      </c>
      <c r="C70" s="168" t="n">
        <f aca="false">'příjmy+výdaje SR leden-minulý'!D70</f>
        <v>0</v>
      </c>
      <c r="D70" s="80" t="n">
        <f aca="false">'příjmy+výdaje SR leden-minulý'!H70</f>
        <v>0</v>
      </c>
      <c r="E70" s="168" t="n">
        <f aca="false">'příjmy+výdaje SR leden-aktuální'!C68-'samotný aktuální měsíc'!C70</f>
        <v>6.85407176295</v>
      </c>
      <c r="F70" s="79" t="n">
        <f aca="false">'příjmy+výdaje SR leden-aktuální'!G68-'samotný aktuální měsíc'!D70</f>
        <v>5.89301208953</v>
      </c>
      <c r="G70" s="79" t="n">
        <f aca="false">F70-E70</f>
        <v>-0.96105967342</v>
      </c>
      <c r="H70" s="45"/>
      <c r="I70" s="45"/>
      <c r="J70" s="195"/>
      <c r="K70" s="195"/>
      <c r="L70" s="195"/>
      <c r="M70" s="195"/>
      <c r="N70" s="195"/>
    </row>
    <row r="71" customFormat="false" ht="12.75" hidden="false" customHeight="false" outlineLevel="0" collapsed="false">
      <c r="B71" s="122" t="s">
        <v>85</v>
      </c>
      <c r="C71" s="154" t="n">
        <f aca="false">'příjmy+výdaje SR leden-minulý'!D71</f>
        <v>0</v>
      </c>
      <c r="D71" s="80" t="n">
        <f aca="false">'příjmy+výdaje SR leden-minulý'!H71</f>
        <v>0</v>
      </c>
      <c r="E71" s="154" t="n">
        <f aca="false">'příjmy+výdaje SR leden-aktuální'!C69-'samotný aktuální měsíc'!C71</f>
        <v>36.60633060937</v>
      </c>
      <c r="F71" s="79" t="n">
        <f aca="false">'příjmy+výdaje SR leden-aktuální'!G69-'samotný aktuální měsíc'!D71</f>
        <v>44.23872776772</v>
      </c>
      <c r="G71" s="79" t="n">
        <f aca="false">F71-E71</f>
        <v>7.63239715835</v>
      </c>
      <c r="H71" s="42"/>
      <c r="I71" s="42"/>
    </row>
    <row r="72" customFormat="false" ht="12.75" hidden="false" customHeight="false" outlineLevel="0" collapsed="false">
      <c r="B72" s="127" t="s">
        <v>86</v>
      </c>
      <c r="C72" s="168" t="n">
        <f aca="false">'příjmy+výdaje SR leden-minulý'!D72</f>
        <v>0</v>
      </c>
      <c r="D72" s="80" t="n">
        <f aca="false">'příjmy+výdaje SR leden-minulý'!H72</f>
        <v>0</v>
      </c>
      <c r="E72" s="168" t="n">
        <f aca="false">'příjmy+výdaje SR leden-aktuální'!C70-'samotný aktuální měsíc'!C72</f>
        <v>27.12731318807</v>
      </c>
      <c r="F72" s="79" t="n">
        <f aca="false">'příjmy+výdaje SR leden-aktuální'!G70-'samotný aktuální měsíc'!D72</f>
        <v>34.31653758798</v>
      </c>
      <c r="G72" s="79" t="n">
        <f aca="false">F72-E72</f>
        <v>7.18922439991</v>
      </c>
      <c r="H72" s="42"/>
      <c r="I72" s="42"/>
    </row>
    <row r="73" customFormat="false" ht="12.75" hidden="false" customHeight="false" outlineLevel="0" collapsed="false">
      <c r="B73" s="128" t="s">
        <v>87</v>
      </c>
      <c r="C73" s="168" t="n">
        <f aca="false">'příjmy+výdaje SR leden-minulý'!D73</f>
        <v>0</v>
      </c>
      <c r="D73" s="80" t="n">
        <f aca="false">'příjmy+výdaje SR leden-minulý'!H73</f>
        <v>0</v>
      </c>
      <c r="E73" s="168" t="n">
        <f aca="false">'příjmy+výdaje SR leden-aktuální'!C71-'samotný aktuální měsíc'!C73</f>
        <v>0.72269771792</v>
      </c>
      <c r="F73" s="79" t="n">
        <f aca="false">'příjmy+výdaje SR leden-aktuální'!G71-'samotný aktuální měsíc'!D73</f>
        <v>0.724169777</v>
      </c>
      <c r="G73" s="79" t="n">
        <f aca="false">F73-E73</f>
        <v>0.00147205908000003</v>
      </c>
      <c r="I73" s="42"/>
    </row>
    <row r="74" customFormat="false" ht="12.75" hidden="false" customHeight="false" outlineLevel="0" collapsed="false">
      <c r="B74" s="166" t="s">
        <v>88</v>
      </c>
      <c r="C74" s="154" t="n">
        <f aca="false">'příjmy+výdaje SR leden-minulý'!D74</f>
        <v>0</v>
      </c>
      <c r="D74" s="80" t="n">
        <f aca="false">'příjmy+výdaje SR leden-minulý'!H74</f>
        <v>0</v>
      </c>
      <c r="E74" s="154" t="n">
        <f aca="false">'příjmy+výdaje SR leden-aktuální'!C72-'samotný aktuální měsíc'!C74</f>
        <v>5.58452004383</v>
      </c>
      <c r="F74" s="79" t="n">
        <f aca="false">'příjmy+výdaje SR leden-aktuální'!G72-'samotný aktuální měsíc'!D74</f>
        <v>6.02153816762</v>
      </c>
      <c r="G74" s="79" t="n">
        <f aca="false">F74-E74</f>
        <v>0.437018123790001</v>
      </c>
      <c r="H74" s="42"/>
      <c r="I74" s="42"/>
    </row>
    <row r="75" customFormat="false" ht="12.75" hidden="false" customHeight="false" outlineLevel="0" collapsed="false">
      <c r="B75" s="166" t="s">
        <v>89</v>
      </c>
      <c r="C75" s="154" t="n">
        <f aca="false">'příjmy+výdaje SR leden-minulý'!D75</f>
        <v>0</v>
      </c>
      <c r="D75" s="80" t="n">
        <f aca="false">'příjmy+výdaje SR leden-minulý'!H75</f>
        <v>0</v>
      </c>
      <c r="E75" s="154" t="n">
        <f aca="false">'příjmy+výdaje SR leden-aktuální'!C73-'samotný aktuální měsíc'!C75</f>
        <v>3.17179965955</v>
      </c>
      <c r="F75" s="79" t="n">
        <f aca="false">'příjmy+výdaje SR leden-aktuální'!G73-'samotný aktuální měsíc'!D75</f>
        <v>3.17648223512</v>
      </c>
      <c r="G75" s="79" t="n">
        <f aca="false">F75-E75</f>
        <v>0.00468257556999996</v>
      </c>
      <c r="H75" s="42"/>
      <c r="I75" s="42"/>
    </row>
    <row r="76" customFormat="false" ht="12.75" hidden="false" customHeight="false" outlineLevel="0" collapsed="false">
      <c r="B76" s="122" t="s">
        <v>90</v>
      </c>
      <c r="C76" s="154" t="n">
        <f aca="false">'příjmy+výdaje SR leden-minulý'!D76</f>
        <v>0</v>
      </c>
      <c r="D76" s="80" t="n">
        <f aca="false">'příjmy+výdaje SR leden-minulý'!H76</f>
        <v>0</v>
      </c>
      <c r="E76" s="154" t="n">
        <f aca="false">'příjmy+výdaje SR leden-aktuální'!C74-'samotný aktuální měsíc'!C76</f>
        <v>0</v>
      </c>
      <c r="F76" s="79" t="n">
        <f aca="false">'příjmy+výdaje SR leden-aktuální'!G74-'samotný aktuální měsíc'!D76</f>
        <v>1.5919E-005</v>
      </c>
      <c r="G76" s="79" t="n">
        <f aca="false">F76-E76</f>
        <v>1.5919E-005</v>
      </c>
      <c r="I76" s="42"/>
    </row>
    <row r="77" customFormat="false" ht="12.75" hidden="false" customHeight="false" outlineLevel="0" collapsed="false">
      <c r="B77" s="122" t="s">
        <v>91</v>
      </c>
      <c r="C77" s="154" t="n">
        <f aca="false">'příjmy+výdaje SR leden-minulý'!D77</f>
        <v>0</v>
      </c>
      <c r="D77" s="80" t="n">
        <f aca="false">'příjmy+výdaje SR leden-minulý'!H77</f>
        <v>0</v>
      </c>
      <c r="E77" s="154" t="n">
        <f aca="false">'příjmy+výdaje SR leden-aktuální'!C75-'samotný aktuální měsíc'!C77</f>
        <v>7.8E-007</v>
      </c>
      <c r="F77" s="79" t="n">
        <f aca="false">'příjmy+výdaje SR leden-aktuální'!G75-'samotný aktuální měsíc'!D77</f>
        <v>0</v>
      </c>
      <c r="G77" s="79" t="n">
        <f aca="false">F77-E77</f>
        <v>-7.8E-007</v>
      </c>
      <c r="I77" s="42"/>
    </row>
    <row r="78" customFormat="false" ht="12.75" hidden="false" customHeight="false" outlineLevel="0" collapsed="false">
      <c r="B78" s="122" t="s">
        <v>92</v>
      </c>
      <c r="C78" s="154" t="n">
        <f aca="false">'příjmy+výdaje SR leden-minulý'!D78</f>
        <v>0</v>
      </c>
      <c r="D78" s="80" t="n">
        <f aca="false">'příjmy+výdaje SR leden-minulý'!H78</f>
        <v>0</v>
      </c>
      <c r="E78" s="154" t="n">
        <f aca="false">'příjmy+výdaje SR leden-aktuální'!C76-'samotný aktuální měsíc'!C78</f>
        <v>0.41923634193</v>
      </c>
      <c r="F78" s="79" t="n">
        <f aca="false">'příjmy+výdaje SR leden-aktuální'!G76-'samotný aktuální měsíc'!D78</f>
        <v>3.00095786226</v>
      </c>
      <c r="G78" s="79" t="n">
        <f aca="false">F78-E78</f>
        <v>2.58172152033</v>
      </c>
      <c r="H78" s="42"/>
      <c r="I78" s="42"/>
    </row>
    <row r="79" customFormat="false" ht="12.75" hidden="false" customHeight="false" outlineLevel="0" collapsed="false">
      <c r="B79" s="122" t="s">
        <v>93</v>
      </c>
      <c r="C79" s="154" t="n">
        <f aca="false">'příjmy+výdaje SR leden-minulý'!D79</f>
        <v>0</v>
      </c>
      <c r="D79" s="80" t="n">
        <f aca="false">'příjmy+výdaje SR leden-minulý'!H79</f>
        <v>0</v>
      </c>
      <c r="E79" s="154" t="n">
        <f aca="false">'příjmy+výdaje SR leden-aktuální'!C77-'samotný aktuální měsíc'!C79</f>
        <v>1.50465968448002</v>
      </c>
      <c r="F79" s="79" t="n">
        <f aca="false">'příjmy+výdaje SR leden-aktuální'!G77-'samotný aktuální měsíc'!D79</f>
        <v>1.12445748096999</v>
      </c>
      <c r="G79" s="79" t="n">
        <f aca="false">F79-E79</f>
        <v>-0.380202203510033</v>
      </c>
      <c r="I79" s="42"/>
    </row>
    <row r="80" customFormat="false" ht="18" hidden="false" customHeight="true" outlineLevel="0" collapsed="false">
      <c r="B80" s="84" t="s">
        <v>94</v>
      </c>
      <c r="C80" s="149" t="n">
        <f aca="false">'příjmy+výdaje SR leden-minulý'!D80</f>
        <v>0</v>
      </c>
      <c r="D80" s="153" t="n">
        <f aca="false">'příjmy+výdaje SR leden-minulý'!H80</f>
        <v>0</v>
      </c>
      <c r="E80" s="149" t="n">
        <f aca="false">'příjmy+výdaje SR leden-aktuální'!C78-'samotný aktuální měsíc'!C80</f>
        <v>0.55989436717</v>
      </c>
      <c r="F80" s="171" t="n">
        <f aca="false">'příjmy+výdaje SR leden-aktuální'!G78-'samotný aktuální měsíc'!D80</f>
        <v>0.8362390057</v>
      </c>
      <c r="G80" s="171" t="n">
        <f aca="false">F80-E80</f>
        <v>0.27634463853</v>
      </c>
      <c r="H80" s="42"/>
      <c r="I80" s="42"/>
    </row>
    <row r="81" customFormat="false" ht="13.5" hidden="false" customHeight="true" outlineLevel="0" collapsed="false">
      <c r="B81" s="122" t="s">
        <v>95</v>
      </c>
      <c r="C81" s="154"/>
      <c r="D81" s="173"/>
      <c r="E81" s="154"/>
      <c r="F81" s="222"/>
      <c r="G81" s="222"/>
    </row>
    <row r="82" customFormat="false" ht="13.5" hidden="false" customHeight="true" outlineLevel="0" collapsed="false">
      <c r="B82" s="122" t="s">
        <v>96</v>
      </c>
      <c r="C82" s="154" t="n">
        <f aca="false">'příjmy+výdaje SR leden-minulý'!D82</f>
        <v>0</v>
      </c>
      <c r="D82" s="80" t="n">
        <f aca="false">'příjmy+výdaje SR leden-minulý'!H82</f>
        <v>0</v>
      </c>
      <c r="E82" s="154" t="n">
        <f aca="false">'příjmy+výdaje SR leden-aktuální'!C80-'samotný aktuální měsíc'!C82</f>
        <v>0.03179508535</v>
      </c>
      <c r="F82" s="79" t="n">
        <f aca="false">'příjmy+výdaje SR leden-aktuální'!G80-'samotný aktuální měsíc'!D82</f>
        <v>0.06453085798</v>
      </c>
      <c r="G82" s="79" t="n">
        <f aca="false">F82-E82</f>
        <v>0.03273577263</v>
      </c>
      <c r="I82" s="42"/>
    </row>
    <row r="83" customFormat="false" ht="13.5" hidden="false" customHeight="true" outlineLevel="0" collapsed="false">
      <c r="B83" s="122" t="s">
        <v>97</v>
      </c>
      <c r="C83" s="154" t="n">
        <f aca="false">'příjmy+výdaje SR leden-minulý'!D83</f>
        <v>0</v>
      </c>
      <c r="D83" s="80" t="n">
        <f aca="false">'příjmy+výdaje SR leden-minulý'!H83</f>
        <v>0</v>
      </c>
      <c r="E83" s="154" t="n">
        <f aca="false">'příjmy+výdaje SR leden-aktuální'!C81-'samotný aktuální měsíc'!C83</f>
        <v>0.011137826</v>
      </c>
      <c r="F83" s="79" t="n">
        <f aca="false">'příjmy+výdaje SR leden-aktuální'!G81-'samotný aktuální měsíc'!D83</f>
        <v>0.03256828964</v>
      </c>
      <c r="G83" s="79" t="n">
        <f aca="false">F83-E83</f>
        <v>0.02143046364</v>
      </c>
      <c r="I83" s="42"/>
    </row>
    <row r="84" customFormat="false" ht="13.5" hidden="false" customHeight="true" outlineLevel="0" collapsed="false">
      <c r="B84" s="122" t="s">
        <v>98</v>
      </c>
      <c r="C84" s="154" t="n">
        <f aca="false">'příjmy+výdaje SR leden-minulý'!D84</f>
        <v>0</v>
      </c>
      <c r="D84" s="80" t="n">
        <f aca="false">'příjmy+výdaje SR leden-minulý'!H84</f>
        <v>0</v>
      </c>
      <c r="E84" s="154" t="n">
        <f aca="false">'příjmy+výdaje SR leden-aktuální'!C82-'samotný aktuální měsíc'!C84</f>
        <v>0.149075948</v>
      </c>
      <c r="F84" s="79" t="n">
        <f aca="false">'příjmy+výdaje SR leden-aktuální'!G82-'samotný aktuální měsíc'!D84</f>
        <v>0.265623866</v>
      </c>
      <c r="G84" s="79" t="n">
        <f aca="false">F84-E84</f>
        <v>0.116547918</v>
      </c>
      <c r="I84" s="42"/>
    </row>
    <row r="85" customFormat="false" ht="13.5" hidden="false" customHeight="true" outlineLevel="0" collapsed="false">
      <c r="B85" s="122" t="s">
        <v>99</v>
      </c>
      <c r="C85" s="154" t="n">
        <f aca="false">'příjmy+výdaje SR leden-minulý'!D85</f>
        <v>0</v>
      </c>
      <c r="D85" s="80" t="n">
        <f aca="false">'příjmy+výdaje SR leden-minulý'!H85</f>
        <v>0</v>
      </c>
      <c r="E85" s="154" t="n">
        <f aca="false">'příjmy+výdaje SR leden-aktuální'!C83-'samotný aktuální měsíc'!C85</f>
        <v>0.076575948</v>
      </c>
      <c r="F85" s="79" t="n">
        <f aca="false">'příjmy+výdaje SR leden-aktuální'!G83-'samotný aktuální měsíc'!D85</f>
        <v>0</v>
      </c>
      <c r="G85" s="79" t="n">
        <f aca="false">F85-E85</f>
        <v>-0.076575948</v>
      </c>
      <c r="I85" s="42"/>
    </row>
    <row r="86" customFormat="false" ht="13.5" hidden="false" customHeight="true" outlineLevel="0" collapsed="false">
      <c r="B86" s="122" t="s">
        <v>100</v>
      </c>
      <c r="C86" s="154" t="n">
        <f aca="false">'příjmy+výdaje SR leden-minulý'!D86</f>
        <v>0</v>
      </c>
      <c r="D86" s="81" t="n">
        <f aca="false">'příjmy+výdaje SR leden-minulý'!H86</f>
        <v>0</v>
      </c>
      <c r="E86" s="154" t="n">
        <f aca="false">'příjmy+výdaje SR leden-aktuální'!C84-'samotný aktuální měsíc'!C86</f>
        <v>0.01080424299</v>
      </c>
      <c r="F86" s="102" t="n">
        <f aca="false">'příjmy+výdaje SR leden-aktuální'!G84-'samotný aktuální měsíc'!D86</f>
        <v>0.03363880092</v>
      </c>
      <c r="G86" s="102" t="n">
        <f aca="false">F86-E86</f>
        <v>0.02283455793</v>
      </c>
      <c r="I86" s="42"/>
    </row>
    <row r="87" customFormat="false" ht="13.5" hidden="false" customHeight="true" outlineLevel="0" collapsed="false">
      <c r="B87" s="122" t="s">
        <v>101</v>
      </c>
      <c r="C87" s="154" t="n">
        <f aca="false">'příjmy+výdaje SR leden-minulý'!D87</f>
        <v>0</v>
      </c>
      <c r="D87" s="81" t="n">
        <f aca="false">'příjmy+výdaje SR leden-minulý'!H87</f>
        <v>0</v>
      </c>
      <c r="E87" s="154" t="n">
        <f aca="false">'příjmy+výdaje SR leden-aktuální'!C85-'samotný aktuální měsíc'!C87</f>
        <v>0.272134631</v>
      </c>
      <c r="F87" s="102" t="n">
        <f aca="false">'příjmy+výdaje SR leden-aktuální'!G85-'samotný aktuální měsíc'!D87</f>
        <v>0.34800917416</v>
      </c>
      <c r="G87" s="102" t="n">
        <f aca="false">F87-E87</f>
        <v>0.07587454316</v>
      </c>
      <c r="I87" s="42"/>
    </row>
    <row r="88" customFormat="false" ht="13.5" hidden="false" customHeight="true" outlineLevel="0" collapsed="false">
      <c r="B88" s="122" t="s">
        <v>102</v>
      </c>
      <c r="C88" s="154" t="n">
        <f aca="false">'příjmy+výdaje SR leden-minulý'!D88</f>
        <v>0</v>
      </c>
      <c r="D88" s="81" t="n">
        <f aca="false">'příjmy+výdaje SR leden-minulý'!H88</f>
        <v>0</v>
      </c>
      <c r="E88" s="154" t="n">
        <f aca="false">'příjmy+výdaje SR leden-aktuální'!C86-'samotný aktuální měsíc'!C88</f>
        <v>0.08494663383</v>
      </c>
      <c r="F88" s="102" t="n">
        <f aca="false">'příjmy+výdaje SR leden-aktuální'!G86-'samotný aktuální měsíc'!D88</f>
        <v>0.0918680169999999</v>
      </c>
      <c r="G88" s="102" t="n">
        <f aca="false">F88-E88</f>
        <v>0.00692138316999996</v>
      </c>
      <c r="I88" s="42"/>
    </row>
    <row r="89" customFormat="false" ht="15.75" hidden="false" customHeight="true" outlineLevel="0" collapsed="false">
      <c r="B89" s="178" t="s">
        <v>103</v>
      </c>
      <c r="C89" s="179" t="n">
        <f aca="false">C8-C57</f>
        <v>0</v>
      </c>
      <c r="D89" s="275" t="n">
        <f aca="false">D8-D57</f>
        <v>0</v>
      </c>
      <c r="E89" s="179" t="n">
        <f aca="false">'příjmy+výdaje SR leden-aktuální'!C87-'samotný aktuální měsíc'!C89</f>
        <v>45.86947910339</v>
      </c>
      <c r="F89" s="276" t="n">
        <f aca="false">'příjmy+výdaje SR leden-aktuální'!G87-'samotný aktuální měsíc'!D89</f>
        <v>9.10008300236</v>
      </c>
      <c r="G89" s="276" t="n">
        <f aca="false">F89-E89</f>
        <v>-36.76939610103</v>
      </c>
      <c r="I89" s="42"/>
    </row>
    <row r="90" customFormat="false" ht="12.75" hidden="false" customHeight="true" outlineLevel="0" collapsed="false">
      <c r="B90" s="186" t="s">
        <v>104</v>
      </c>
      <c r="C90" s="186"/>
      <c r="D90" s="186"/>
      <c r="E90" s="187"/>
      <c r="F90" s="189"/>
    </row>
    <row r="91" customFormat="false" ht="12.75" hidden="false" customHeight="true" outlineLevel="0" collapsed="false">
      <c r="B91" s="140" t="s">
        <v>105</v>
      </c>
      <c r="C91" s="258"/>
      <c r="D91" s="258"/>
      <c r="E91" s="191"/>
      <c r="F91" s="189"/>
    </row>
    <row r="92" customFormat="false" ht="12.75" hidden="false" customHeight="true" outlineLevel="0" collapsed="false">
      <c r="C92" s="140"/>
      <c r="D92" s="140"/>
      <c r="E92" s="140"/>
      <c r="F92" s="45"/>
    </row>
    <row r="93" customFormat="false" ht="12.75" hidden="false" customHeight="true" outlineLevel="0" collapsed="false">
      <c r="B93" s="140"/>
      <c r="C93" s="140"/>
      <c r="D93" s="140"/>
      <c r="E93" s="140"/>
      <c r="F93" s="45"/>
    </row>
    <row r="94" customFormat="false" ht="12.75" hidden="false" customHeight="false" outlineLevel="0" collapsed="false">
      <c r="B94" s="138"/>
      <c r="C94" s="138"/>
      <c r="D94" s="138"/>
    </row>
    <row r="96" customFormat="false" ht="12.75" hidden="false" customHeight="false" outlineLevel="0" collapsed="false">
      <c r="B96" s="195"/>
      <c r="C96" s="195"/>
      <c r="D96" s="195"/>
      <c r="E96" s="195"/>
      <c r="F96" s="42"/>
    </row>
  </sheetData>
  <mergeCells count="1">
    <mergeCell ref="B2:F2"/>
  </mergeCells>
  <printOptions headings="false" gridLines="false" gridLinesSet="true" horizontalCentered="false" verticalCentered="false"/>
  <pageMargins left="0.945138888888889" right="0.275694444444444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34.13"/>
    <col collapsed="false" customWidth="true" hidden="false" outlineLevel="0" max="3" min="3" style="277" width="8.99"/>
    <col collapsed="false" customWidth="true" hidden="false" outlineLevel="0" max="4" min="4" style="277" width="7.7"/>
    <col collapsed="false" customWidth="true" hidden="false" outlineLevel="0" max="5" min="5" style="277" width="5.71"/>
    <col collapsed="false" customWidth="false" hidden="false" outlineLevel="0" max="6" min="6" style="277" width="9.14"/>
    <col collapsed="false" customWidth="true" hidden="false" outlineLevel="0" max="7" min="7" style="277" width="8.85"/>
    <col collapsed="false" customWidth="true" hidden="false" outlineLevel="0" max="8" min="8" style="277" width="5.71"/>
    <col collapsed="false" customWidth="true" hidden="false" outlineLevel="0" max="9" min="9" style="277" width="8.85"/>
    <col collapsed="false" customWidth="true" hidden="false" outlineLevel="0" max="10" min="10" style="277" width="9.56"/>
    <col collapsed="false" customWidth="true" hidden="false" outlineLevel="0" max="11" min="11" style="277" width="5.71"/>
    <col collapsed="false" customWidth="true" hidden="false" outlineLevel="0" max="15" min="12" style="277" width="8.85"/>
    <col collapsed="false" customWidth="false" hidden="false" outlineLevel="0" max="257" min="16" style="277" width="9.14"/>
  </cols>
  <sheetData>
    <row r="1" customFormat="false" ht="12.75" hidden="false" customHeight="false" outlineLevel="0" collapsed="false">
      <c r="B1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2.75" hidden="false" customHeight="false" outlineLevel="0" collapsed="false">
      <c r="B4" s="278"/>
    </row>
    <row r="5" customFormat="false" ht="17.25" hidden="false" customHeight="true" outlineLevel="0" collapsed="false">
      <c r="B5" s="279" t="s">
        <v>169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</row>
    <row r="6" customFormat="false" ht="12.75" hidden="false" customHeight="true" outlineLevel="0" collapsed="false">
      <c r="N6" s="280"/>
      <c r="O6" s="281" t="s">
        <v>0</v>
      </c>
    </row>
    <row r="7" customFormat="false" ht="12.75" hidden="false" customHeight="false" outlineLevel="0" collapsed="false">
      <c r="B7" s="282"/>
      <c r="C7" s="283" t="s">
        <v>170</v>
      </c>
      <c r="D7" s="283"/>
      <c r="E7" s="283"/>
      <c r="F7" s="283" t="s">
        <v>171</v>
      </c>
      <c r="G7" s="283"/>
      <c r="H7" s="283"/>
      <c r="I7" s="283" t="s">
        <v>172</v>
      </c>
      <c r="J7" s="283"/>
      <c r="K7" s="283"/>
      <c r="L7" s="284" t="s">
        <v>173</v>
      </c>
      <c r="M7" s="284"/>
      <c r="N7" s="285" t="s">
        <v>174</v>
      </c>
      <c r="O7" s="285"/>
    </row>
    <row r="8" customFormat="false" ht="12.75" hidden="false" customHeight="false" outlineLevel="0" collapsed="false">
      <c r="B8" s="286"/>
      <c r="C8" s="287" t="s">
        <v>5</v>
      </c>
      <c r="D8" s="288" t="s">
        <v>175</v>
      </c>
      <c r="E8" s="289" t="s">
        <v>3</v>
      </c>
      <c r="F8" s="287" t="s">
        <v>5</v>
      </c>
      <c r="G8" s="288" t="s">
        <v>175</v>
      </c>
      <c r="H8" s="289" t="s">
        <v>3</v>
      </c>
      <c r="I8" s="287" t="s">
        <v>5</v>
      </c>
      <c r="J8" s="288" t="s">
        <v>175</v>
      </c>
      <c r="K8" s="289" t="s">
        <v>3</v>
      </c>
      <c r="L8" s="290" t="s">
        <v>176</v>
      </c>
      <c r="M8" s="290"/>
      <c r="N8" s="291" t="s">
        <v>177</v>
      </c>
      <c r="O8" s="291"/>
    </row>
    <row r="9" customFormat="false" ht="13.5" hidden="false" customHeight="false" outlineLevel="0" collapsed="false">
      <c r="B9" s="286"/>
      <c r="C9" s="292" t="s">
        <v>178</v>
      </c>
      <c r="D9" s="293" t="s">
        <v>179</v>
      </c>
      <c r="E9" s="294" t="s">
        <v>10</v>
      </c>
      <c r="F9" s="292" t="s">
        <v>178</v>
      </c>
      <c r="G9" s="293" t="s">
        <v>180</v>
      </c>
      <c r="H9" s="294" t="s">
        <v>10</v>
      </c>
      <c r="I9" s="292" t="s">
        <v>178</v>
      </c>
      <c r="J9" s="293" t="s">
        <v>181</v>
      </c>
      <c r="K9" s="294" t="s">
        <v>10</v>
      </c>
      <c r="L9" s="295" t="s">
        <v>28</v>
      </c>
      <c r="M9" s="296" t="s">
        <v>13</v>
      </c>
      <c r="N9" s="295" t="s">
        <v>28</v>
      </c>
      <c r="O9" s="296" t="s">
        <v>13</v>
      </c>
    </row>
    <row r="10" customFormat="false" ht="13.5" hidden="false" customHeight="false" outlineLevel="0" collapsed="false">
      <c r="B10" s="286"/>
      <c r="C10" s="297" t="n">
        <v>1</v>
      </c>
      <c r="D10" s="298" t="n">
        <v>2</v>
      </c>
      <c r="E10" s="290" t="n">
        <v>3</v>
      </c>
      <c r="F10" s="297" t="n">
        <v>4</v>
      </c>
      <c r="G10" s="298" t="n">
        <v>5</v>
      </c>
      <c r="H10" s="290" t="n">
        <v>6</v>
      </c>
      <c r="I10" s="297" t="n">
        <v>7</v>
      </c>
      <c r="J10" s="298" t="n">
        <v>8</v>
      </c>
      <c r="K10" s="290" t="n">
        <v>9</v>
      </c>
      <c r="L10" s="299" t="s">
        <v>182</v>
      </c>
      <c r="M10" s="290" t="s">
        <v>183</v>
      </c>
      <c r="N10" s="300" t="s">
        <v>184</v>
      </c>
      <c r="O10" s="290" t="s">
        <v>185</v>
      </c>
    </row>
    <row r="11" customFormat="false" ht="4.5" hidden="false" customHeight="true" outlineLevel="0" collapsed="false">
      <c r="B11" s="282"/>
      <c r="C11" s="301"/>
      <c r="D11" s="302"/>
      <c r="E11" s="303"/>
      <c r="F11" s="301"/>
      <c r="G11" s="302"/>
      <c r="H11" s="303"/>
      <c r="I11" s="301"/>
      <c r="J11" s="302"/>
      <c r="K11" s="303"/>
      <c r="L11" s="304"/>
      <c r="M11" s="305"/>
      <c r="N11" s="306"/>
      <c r="O11" s="307"/>
    </row>
    <row r="12" customFormat="false" ht="12.75" hidden="false" customHeight="false" outlineLevel="0" collapsed="false">
      <c r="B12" s="308" t="s">
        <v>186</v>
      </c>
      <c r="C12" s="309"/>
      <c r="D12" s="310" t="n">
        <v>117.28410472634</v>
      </c>
      <c r="E12" s="311"/>
      <c r="F12" s="309"/>
      <c r="G12" s="310" t="n">
        <v>119.06677094803</v>
      </c>
      <c r="H12" s="311"/>
      <c r="I12" s="309"/>
      <c r="J12" s="310" t="n">
        <v>129.03288316066</v>
      </c>
      <c r="K12" s="311"/>
      <c r="L12" s="312" t="n">
        <v>1.78266622169004</v>
      </c>
      <c r="M12" s="311" t="n">
        <v>9.96611221262997</v>
      </c>
      <c r="N12" s="313" t="n">
        <v>101.519955518141</v>
      </c>
      <c r="O12" s="314" t="n">
        <v>108.370187696599</v>
      </c>
    </row>
    <row r="13" customFormat="false" ht="18" hidden="false" customHeight="true" outlineLevel="0" collapsed="false">
      <c r="B13" s="315" t="s">
        <v>187</v>
      </c>
      <c r="C13" s="316" t="n">
        <v>790.084758</v>
      </c>
      <c r="D13" s="317" t="n">
        <v>69.26449655201</v>
      </c>
      <c r="E13" s="318" t="n">
        <v>8.76671722250969</v>
      </c>
      <c r="F13" s="316" t="n">
        <v>857.52650091</v>
      </c>
      <c r="G13" s="317" t="n">
        <v>70.7652550667601</v>
      </c>
      <c r="H13" s="318" t="n">
        <v>8.25225284485839</v>
      </c>
      <c r="I13" s="316" t="n">
        <v>920.957456706</v>
      </c>
      <c r="J13" s="317" t="n">
        <v>74.79404454661</v>
      </c>
      <c r="K13" s="318" t="n">
        <v>8.12133546473762</v>
      </c>
      <c r="L13" s="319" t="n">
        <v>1.50075851475003</v>
      </c>
      <c r="M13" s="320" t="n">
        <v>4.02878947984996</v>
      </c>
      <c r="N13" s="321" t="n">
        <v>102.166706739322</v>
      </c>
      <c r="O13" s="322" t="n">
        <v>105.69317453325</v>
      </c>
    </row>
    <row r="14" customFormat="false" ht="6" hidden="false" customHeight="true" outlineLevel="0" collapsed="false">
      <c r="B14" s="323"/>
      <c r="C14" s="324"/>
      <c r="D14" s="325"/>
      <c r="E14" s="326"/>
      <c r="F14" s="324"/>
      <c r="G14" s="325"/>
      <c r="H14" s="326"/>
      <c r="I14" s="324"/>
      <c r="J14" s="325"/>
      <c r="K14" s="326"/>
      <c r="L14" s="319"/>
      <c r="M14" s="320"/>
      <c r="N14" s="327"/>
      <c r="O14" s="322"/>
    </row>
    <row r="15" customFormat="false" ht="12.75" hidden="false" customHeight="false" outlineLevel="0" collapsed="false">
      <c r="B15" s="328" t="s">
        <v>188</v>
      </c>
      <c r="C15" s="316" t="n">
        <v>321.6</v>
      </c>
      <c r="D15" s="317" t="n">
        <v>39.26951517586</v>
      </c>
      <c r="E15" s="318" t="n">
        <v>12.2106701417475</v>
      </c>
      <c r="F15" s="316" t="n">
        <v>352.6</v>
      </c>
      <c r="G15" s="317" t="n">
        <v>39.67920823476</v>
      </c>
      <c r="H15" s="318" t="n">
        <v>11.2533205430403</v>
      </c>
      <c r="I15" s="316" t="n">
        <v>370.5</v>
      </c>
      <c r="J15" s="317" t="n">
        <v>41.37196482892</v>
      </c>
      <c r="K15" s="318" t="n">
        <v>11.166522221031</v>
      </c>
      <c r="L15" s="319" t="n">
        <v>0.409693058899997</v>
      </c>
      <c r="M15" s="320" t="n">
        <v>1.69275659416001</v>
      </c>
      <c r="N15" s="321" t="n">
        <v>101.043285248278</v>
      </c>
      <c r="O15" s="322" t="n">
        <v>104.266104767376</v>
      </c>
      <c r="P15" s="329"/>
    </row>
    <row r="16" customFormat="false" ht="12.75" hidden="false" customHeight="false" outlineLevel="0" collapsed="false">
      <c r="B16" s="328" t="s">
        <v>189</v>
      </c>
      <c r="C16" s="316" t="n">
        <v>142.6</v>
      </c>
      <c r="D16" s="317" t="n">
        <v>12.49798110553</v>
      </c>
      <c r="E16" s="318" t="n">
        <v>8.76436262659888</v>
      </c>
      <c r="F16" s="316" t="n">
        <v>149.4</v>
      </c>
      <c r="G16" s="317" t="n">
        <v>12.31024341553</v>
      </c>
      <c r="H16" s="318" t="n">
        <v>8.23978809607095</v>
      </c>
      <c r="I16" s="316" t="n">
        <v>158.8</v>
      </c>
      <c r="J16" s="317" t="n">
        <v>13.21657375022</v>
      </c>
      <c r="K16" s="318" t="n">
        <v>8.32277943968514</v>
      </c>
      <c r="L16" s="319" t="n">
        <v>-0.187737689999999</v>
      </c>
      <c r="M16" s="320" t="n">
        <v>0.906330334689999</v>
      </c>
      <c r="N16" s="321" t="n">
        <v>98.4978558663613</v>
      </c>
      <c r="O16" s="322" t="n">
        <v>107.362407907764</v>
      </c>
      <c r="P16" s="329"/>
    </row>
    <row r="17" customFormat="false" ht="12.75" hidden="false" customHeight="false" outlineLevel="0" collapsed="false">
      <c r="B17" s="328" t="s">
        <v>190</v>
      </c>
      <c r="C17" s="316" t="n">
        <v>131.9</v>
      </c>
      <c r="D17" s="317" t="n">
        <v>0.95037747736</v>
      </c>
      <c r="E17" s="318" t="n">
        <v>0.720528792539803</v>
      </c>
      <c r="F17" s="316" t="n">
        <v>150.2</v>
      </c>
      <c r="G17" s="317" t="n">
        <v>1.04058165866</v>
      </c>
      <c r="H17" s="318" t="n">
        <v>0.692797375938748</v>
      </c>
      <c r="I17" s="316" t="n">
        <v>169.2</v>
      </c>
      <c r="J17" s="317" t="n">
        <v>1.20972717995</v>
      </c>
      <c r="K17" s="318" t="n">
        <v>0.714968782476359</v>
      </c>
      <c r="L17" s="319" t="n">
        <v>0.0902041813000001</v>
      </c>
      <c r="M17" s="320" t="n">
        <v>0.16914552129</v>
      </c>
      <c r="N17" s="321" t="n">
        <v>109.491405620278</v>
      </c>
      <c r="O17" s="322" t="n">
        <v>116.254901273949</v>
      </c>
      <c r="P17" s="329"/>
    </row>
    <row r="18" customFormat="false" ht="12.75" hidden="false" customHeight="false" outlineLevel="0" collapsed="false">
      <c r="B18" s="328" t="s">
        <v>191</v>
      </c>
      <c r="C18" s="316" t="n">
        <v>157.8</v>
      </c>
      <c r="D18" s="317" t="n">
        <v>14.63473362952</v>
      </c>
      <c r="E18" s="318" t="n">
        <v>9.27422916953105</v>
      </c>
      <c r="F18" s="316" t="n">
        <v>165.1</v>
      </c>
      <c r="G18" s="317" t="n">
        <v>15.71896782751</v>
      </c>
      <c r="H18" s="318" t="n">
        <v>9.52087693973955</v>
      </c>
      <c r="I18" s="316" t="n">
        <v>180.5</v>
      </c>
      <c r="J18" s="317" t="n">
        <v>16.72811091454</v>
      </c>
      <c r="K18" s="318" t="n">
        <v>9.26765147619945</v>
      </c>
      <c r="L18" s="319" t="n">
        <v>1.08423419799</v>
      </c>
      <c r="M18" s="320" t="n">
        <v>1.00914308703</v>
      </c>
      <c r="N18" s="321" t="n">
        <v>107.408636367682</v>
      </c>
      <c r="O18" s="322" t="n">
        <v>106.419906816425</v>
      </c>
      <c r="P18" s="329"/>
    </row>
    <row r="19" customFormat="false" ht="12.75" hidden="false" customHeight="false" outlineLevel="0" collapsed="false">
      <c r="B19" s="330" t="s">
        <v>117</v>
      </c>
      <c r="C19" s="331" t="n">
        <v>13.5</v>
      </c>
      <c r="D19" s="332" t="n">
        <v>1.81616793032</v>
      </c>
      <c r="E19" s="333" t="n">
        <v>13.4530957801482</v>
      </c>
      <c r="F19" s="331" t="n">
        <v>16.2</v>
      </c>
      <c r="G19" s="332" t="n">
        <v>1.82616593554</v>
      </c>
      <c r="H19" s="333" t="n">
        <v>11.2726292317284</v>
      </c>
      <c r="I19" s="331" t="n">
        <v>14.9</v>
      </c>
      <c r="J19" s="332" t="n">
        <v>1.67378197736</v>
      </c>
      <c r="K19" s="333" t="n">
        <v>11.2334360896644</v>
      </c>
      <c r="L19" s="334" t="n">
        <v>0.0099980052199995</v>
      </c>
      <c r="M19" s="335" t="n">
        <v>-0.15238395818</v>
      </c>
      <c r="N19" s="336" t="n">
        <v>100.550500042044</v>
      </c>
      <c r="O19" s="337" t="n">
        <v>91.6555250969053</v>
      </c>
    </row>
    <row r="20" customFormat="false" ht="12.75" hidden="false" customHeight="false" outlineLevel="0" collapsed="false">
      <c r="B20" s="330" t="s">
        <v>118</v>
      </c>
      <c r="C20" s="331" t="n">
        <v>137.9</v>
      </c>
      <c r="D20" s="332" t="n">
        <v>13.04482047691</v>
      </c>
      <c r="E20" s="333" t="n">
        <v>9.45962326099347</v>
      </c>
      <c r="F20" s="331" t="n">
        <v>145.4</v>
      </c>
      <c r="G20" s="332" t="n">
        <v>13.67066591928</v>
      </c>
      <c r="H20" s="333" t="n">
        <v>9.40210861023384</v>
      </c>
      <c r="I20" s="331" t="n">
        <v>159.2</v>
      </c>
      <c r="J20" s="332" t="n">
        <v>14.80694197398</v>
      </c>
      <c r="K20" s="333" t="n">
        <v>9.3008429484799</v>
      </c>
      <c r="L20" s="334" t="n">
        <v>0.625845442370002</v>
      </c>
      <c r="M20" s="335" t="n">
        <v>1.1362760547</v>
      </c>
      <c r="N20" s="336" t="n">
        <v>104.79765469734</v>
      </c>
      <c r="O20" s="337" t="n">
        <v>108.311782772026</v>
      </c>
    </row>
    <row r="21" customFormat="false" ht="12.75" hidden="false" customHeight="false" outlineLevel="0" collapsed="false">
      <c r="B21" s="330" t="s">
        <v>119</v>
      </c>
      <c r="C21" s="331" t="n">
        <v>6.4</v>
      </c>
      <c r="D21" s="332" t="n">
        <v>-0.22625477771</v>
      </c>
      <c r="E21" s="333" t="n">
        <v>-3.53523090171875</v>
      </c>
      <c r="F21" s="331" t="n">
        <v>3.5</v>
      </c>
      <c r="G21" s="332" t="n">
        <v>0.22213597269</v>
      </c>
      <c r="H21" s="333" t="n">
        <v>6.34674207685714</v>
      </c>
      <c r="I21" s="331" t="n">
        <v>6.4</v>
      </c>
      <c r="J21" s="332" t="n">
        <v>0.2473869632</v>
      </c>
      <c r="K21" s="333" t="n">
        <v>3.8654213</v>
      </c>
      <c r="L21" s="334" t="n">
        <v>0.4483907504</v>
      </c>
      <c r="M21" s="335" t="n">
        <v>0.02525099051</v>
      </c>
      <c r="N21" s="336" t="n">
        <v>-98.1795721347024</v>
      </c>
      <c r="O21" s="337" t="n">
        <v>111.367357661264</v>
      </c>
    </row>
    <row r="22" customFormat="false" ht="12.75" hidden="false" customHeight="false" outlineLevel="0" collapsed="false">
      <c r="B22" s="328" t="s">
        <v>192</v>
      </c>
      <c r="C22" s="316" t="n">
        <v>5.4</v>
      </c>
      <c r="D22" s="317" t="n">
        <v>0.454433</v>
      </c>
      <c r="E22" s="318" t="n">
        <v>8.41542592592593</v>
      </c>
      <c r="F22" s="316" t="n">
        <v>5.7</v>
      </c>
      <c r="G22" s="317" t="n">
        <v>0.445953</v>
      </c>
      <c r="H22" s="318" t="n">
        <v>7.82373684210526</v>
      </c>
      <c r="I22" s="316" t="n">
        <v>5.9</v>
      </c>
      <c r="J22" s="317" t="n">
        <v>0.54547005208</v>
      </c>
      <c r="K22" s="318" t="n">
        <v>9.24525512</v>
      </c>
      <c r="L22" s="319" t="n">
        <v>-0.00847999999999999</v>
      </c>
      <c r="M22" s="320" t="n">
        <v>0.09951705208</v>
      </c>
      <c r="N22" s="321" t="n">
        <v>98.1339383363444</v>
      </c>
      <c r="O22" s="322" t="n">
        <v>122.315592019787</v>
      </c>
    </row>
    <row r="23" customFormat="false" ht="12.75" hidden="false" customHeight="false" outlineLevel="0" collapsed="false">
      <c r="B23" s="328" t="s">
        <v>193</v>
      </c>
      <c r="C23" s="316" t="n">
        <v>10.1</v>
      </c>
      <c r="D23" s="317" t="n">
        <v>0.098878</v>
      </c>
      <c r="E23" s="318" t="n">
        <v>0.978990099009901</v>
      </c>
      <c r="F23" s="316" t="n">
        <v>10.3</v>
      </c>
      <c r="G23" s="317" t="n">
        <v>0.080207</v>
      </c>
      <c r="H23" s="318" t="n">
        <v>0.778708737864078</v>
      </c>
      <c r="I23" s="316" t="n">
        <v>10.4</v>
      </c>
      <c r="J23" s="317" t="n">
        <v>0.07542877835</v>
      </c>
      <c r="K23" s="318" t="n">
        <v>0.725276714903846</v>
      </c>
      <c r="L23" s="319" t="n">
        <v>-0.018671</v>
      </c>
      <c r="M23" s="320" t="n">
        <v>-0.00477822165</v>
      </c>
      <c r="N23" s="321" t="n">
        <v>81.1171342462429</v>
      </c>
      <c r="O23" s="322" t="n">
        <v>94.0426376126772</v>
      </c>
    </row>
    <row r="24" customFormat="false" ht="12.75" hidden="false" customHeight="false" outlineLevel="0" collapsed="false">
      <c r="B24" s="328" t="s">
        <v>194</v>
      </c>
      <c r="C24" s="316" t="n">
        <v>9.5</v>
      </c>
      <c r="D24" s="317" t="n">
        <v>0.74083702545</v>
      </c>
      <c r="E24" s="318" t="n">
        <v>7.79828447842105</v>
      </c>
      <c r="F24" s="316" t="n">
        <v>10.3</v>
      </c>
      <c r="G24" s="317" t="n">
        <v>0.76700672486</v>
      </c>
      <c r="H24" s="318" t="n">
        <v>7.44666723165049</v>
      </c>
      <c r="I24" s="316" t="n">
        <v>11.6</v>
      </c>
      <c r="J24" s="317" t="n">
        <v>0.90135300797</v>
      </c>
      <c r="K24" s="318" t="n">
        <v>7.77028455146552</v>
      </c>
      <c r="L24" s="319" t="n">
        <v>0.0261696994099999</v>
      </c>
      <c r="M24" s="320" t="n">
        <v>0.13434628311</v>
      </c>
      <c r="N24" s="321" t="n">
        <v>103.532450257073</v>
      </c>
      <c r="O24" s="322" t="n">
        <v>117.515659088194</v>
      </c>
    </row>
    <row r="25" customFormat="false" ht="12.75" hidden="false" customHeight="false" outlineLevel="0" collapsed="false">
      <c r="B25" s="338" t="s">
        <v>195</v>
      </c>
      <c r="C25" s="316" t="n">
        <v>4.1</v>
      </c>
      <c r="D25" s="339" t="s">
        <v>123</v>
      </c>
      <c r="E25" s="340" t="s">
        <v>123</v>
      </c>
      <c r="F25" s="316" t="n">
        <v>4.2</v>
      </c>
      <c r="G25" s="339" t="s">
        <v>123</v>
      </c>
      <c r="H25" s="340" t="s">
        <v>123</v>
      </c>
      <c r="I25" s="316" t="n">
        <v>4.5</v>
      </c>
      <c r="J25" s="339" t="s">
        <v>123</v>
      </c>
      <c r="K25" s="340" t="s">
        <v>123</v>
      </c>
      <c r="L25" s="341" t="s">
        <v>123</v>
      </c>
      <c r="M25" s="342" t="s">
        <v>123</v>
      </c>
      <c r="N25" s="343" t="s">
        <v>123</v>
      </c>
      <c r="O25" s="344" t="s">
        <v>123</v>
      </c>
    </row>
    <row r="26" customFormat="false" ht="12.75" hidden="false" customHeight="false" outlineLevel="0" collapsed="false">
      <c r="B26" s="328" t="s">
        <v>196</v>
      </c>
      <c r="C26" s="316" t="n">
        <v>7.08475800000007</v>
      </c>
      <c r="D26" s="317" t="n">
        <v>0.617741138290004</v>
      </c>
      <c r="E26" s="318" t="n">
        <v>8.71929765688537</v>
      </c>
      <c r="F26" s="316" t="n">
        <v>9.72650090999992</v>
      </c>
      <c r="G26" s="317" t="n">
        <v>0.723087205440029</v>
      </c>
      <c r="H26" s="318" t="n">
        <v>7.43419665644214</v>
      </c>
      <c r="I26" s="316" t="n">
        <v>9.55745670600003</v>
      </c>
      <c r="J26" s="317" t="n">
        <v>0.745416034580005</v>
      </c>
      <c r="K26" s="318" t="n">
        <v>7.79931374538211</v>
      </c>
      <c r="L26" s="319" t="n">
        <v>0.105346067150025</v>
      </c>
      <c r="M26" s="320" t="n">
        <v>0.0223288291399762</v>
      </c>
      <c r="N26" s="321" t="n">
        <v>117.053432355442</v>
      </c>
      <c r="O26" s="322" t="n">
        <v>103.087985649862</v>
      </c>
    </row>
    <row r="27" customFormat="false" ht="6" hidden="false" customHeight="true" outlineLevel="0" collapsed="false">
      <c r="B27" s="308"/>
      <c r="C27" s="316"/>
      <c r="D27" s="317"/>
      <c r="E27" s="318"/>
      <c r="F27" s="316"/>
      <c r="G27" s="317"/>
      <c r="H27" s="318"/>
      <c r="I27" s="316"/>
      <c r="J27" s="317"/>
      <c r="K27" s="318"/>
      <c r="L27" s="319"/>
      <c r="M27" s="320"/>
      <c r="N27" s="321"/>
      <c r="O27" s="322"/>
    </row>
    <row r="28" customFormat="false" ht="12.75" hidden="false" customHeight="false" outlineLevel="0" collapsed="false">
      <c r="B28" s="315" t="s">
        <v>197</v>
      </c>
      <c r="C28" s="345" t="n">
        <v>400.672199847</v>
      </c>
      <c r="D28" s="346" t="n">
        <v>32.18960817433</v>
      </c>
      <c r="E28" s="347" t="n">
        <v>8.03390107589742</v>
      </c>
      <c r="F28" s="345" t="n">
        <v>421.986871016</v>
      </c>
      <c r="G28" s="346" t="n">
        <v>33.79151588127</v>
      </c>
      <c r="H28" s="347" t="n">
        <v>8.00771734909942</v>
      </c>
      <c r="I28" s="345" t="n">
        <v>447.829554985</v>
      </c>
      <c r="J28" s="346" t="n">
        <v>36.69883861405</v>
      </c>
      <c r="K28" s="347" t="n">
        <v>8.19482283059215</v>
      </c>
      <c r="L28" s="319" t="n">
        <v>1.60190770694</v>
      </c>
      <c r="M28" s="320" t="n">
        <v>2.90732273278</v>
      </c>
      <c r="N28" s="321" t="n">
        <v>104.976474700358</v>
      </c>
      <c r="O28" s="322" t="n">
        <v>108.603706158064</v>
      </c>
    </row>
    <row r="29" customFormat="false" ht="6" hidden="false" customHeight="true" outlineLevel="0" collapsed="false">
      <c r="B29" s="308"/>
      <c r="C29" s="345"/>
      <c r="D29" s="346"/>
      <c r="E29" s="347"/>
      <c r="F29" s="345"/>
      <c r="G29" s="346"/>
      <c r="H29" s="347"/>
      <c r="I29" s="345"/>
      <c r="J29" s="346"/>
      <c r="K29" s="347"/>
      <c r="L29" s="319"/>
      <c r="M29" s="320"/>
      <c r="N29" s="321"/>
      <c r="O29" s="322"/>
    </row>
    <row r="30" customFormat="false" ht="12.75" hidden="false" customHeight="false" outlineLevel="0" collapsed="false">
      <c r="B30" s="348" t="s">
        <v>198</v>
      </c>
      <c r="C30" s="345"/>
      <c r="D30" s="346" t="n">
        <v>15.83</v>
      </c>
      <c r="E30" s="347"/>
      <c r="F30" s="345"/>
      <c r="G30" s="346" t="n">
        <v>14.51</v>
      </c>
      <c r="H30" s="347"/>
      <c r="I30" s="345"/>
      <c r="J30" s="346" t="n">
        <v>17.54</v>
      </c>
      <c r="K30" s="347"/>
      <c r="L30" s="319" t="n">
        <v>-1.32</v>
      </c>
      <c r="M30" s="320" t="n">
        <v>3.03</v>
      </c>
      <c r="N30" s="321" t="n">
        <v>91.6614024005054</v>
      </c>
      <c r="O30" s="322" t="n">
        <v>120.882150241213</v>
      </c>
    </row>
    <row r="31" customFormat="false" ht="5.25" hidden="false" customHeight="true" outlineLevel="0" collapsed="false">
      <c r="B31" s="349"/>
      <c r="C31" s="350"/>
      <c r="D31" s="351"/>
      <c r="E31" s="352"/>
      <c r="F31" s="350"/>
      <c r="G31" s="351"/>
      <c r="H31" s="352"/>
      <c r="I31" s="350"/>
      <c r="J31" s="351"/>
      <c r="K31" s="352"/>
      <c r="L31" s="353"/>
      <c r="M31" s="354"/>
      <c r="N31" s="355"/>
      <c r="O31" s="356"/>
    </row>
    <row r="32" customFormat="false" ht="12.75" hidden="false" customHeight="false" outlineLevel="0" collapsed="false">
      <c r="B32" s="357" t="s">
        <v>199</v>
      </c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</row>
    <row r="33" customFormat="false" ht="12.75" hidden="false" customHeight="false" outlineLevel="0" collapsed="false">
      <c r="B33" s="357" t="s">
        <v>200</v>
      </c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</row>
    <row r="34" customFormat="false" ht="12.75" hidden="false" customHeight="false" outlineLevel="0" collapsed="false">
      <c r="B34" s="357" t="s">
        <v>201</v>
      </c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</row>
    <row r="35" customFormat="false" ht="12.75" hidden="false" customHeight="false" outlineLevel="0" collapsed="false">
      <c r="B35" s="358" t="s">
        <v>202</v>
      </c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</row>
    <row r="36" customFormat="false" ht="12.75" hidden="false" customHeight="false" outlineLevel="0" collapsed="false">
      <c r="B36" s="359" t="s">
        <v>203</v>
      </c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</row>
    <row r="40" customFormat="false" ht="12.75" hidden="false" customHeight="false" outlineLevel="0" collapsed="false">
      <c r="G40" s="329"/>
      <c r="M40" s="329"/>
    </row>
    <row r="41" customFormat="false" ht="12.75" hidden="false" customHeight="false" outlineLevel="0" collapsed="false">
      <c r="M41" s="32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1 leden 2014.xls</vt:lpwstr>
  </property>
</Properties>
</file>