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leden2013 příjmy" sheetId="2" state="hidden" r:id="rId3"/>
    <sheet name="leden2013 výdaje" sheetId="3" state="hidden" r:id="rId4"/>
    <sheet name="příjmy+výdaje SR leden-aktuální" sheetId="4" state="visible" r:id="rId5"/>
    <sheet name="DP meziroč.srovnání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P meziroč.srovnání'!$B$6:$O$30</definedName>
    <definedName function="false" hidden="false" localSheetId="1" name="_xlnm.Print_Area" vbProcedure="false">'leden2013 příjmy'!$B$2:$K$50</definedName>
    <definedName function="false" hidden="false" localSheetId="2" name="_xlnm.Print_Area" vbProcedure="false">'leden2013 výdaje'!$B$2:$K$46</definedName>
    <definedName function="false" hidden="false" localSheetId="3" name="_xlnm.Print_Area" vbProcedure="false">'příjmy+výdaje SR leden-aktuální'!$B$2:$J$98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BExMK32MS60N1MR1NIKMES6ZI445" vbProcedure="false">[1]Table_PPK!$B$2</definedName>
    <definedName function="false" hidden="false" localSheetId="4" name="obdobi" vbProcedure="false">'[2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8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prosinec</t>
  </si>
  <si>
    <t xml:space="preserve">plnění</t>
  </si>
  <si>
    <t xml:space="preserve">rozpočet</t>
  </si>
  <si>
    <t xml:space="preserve">po změnách</t>
  </si>
  <si>
    <t xml:space="preserve">2013/2012</t>
  </si>
  <si>
    <t xml:space="preserve">2013 - 2012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Zdroj: MF - sekce 06 VEŘEJNÉ ROZPOČTY - odbor 11 Státní rozpočet - odd. 1102 Státní závěrečný účet</t>
  </si>
  <si>
    <t xml:space="preserve">Příjmy státního rozpočtu</t>
  </si>
  <si>
    <t xml:space="preserve">skrýt</t>
  </si>
  <si>
    <t xml:space="preserve">možná skrýt</t>
  </si>
  <si>
    <t xml:space="preserve">2013</t>
  </si>
  <si>
    <t xml:space="preserve">Skutečnost</t>
  </si>
  <si>
    <t xml:space="preserve">index</t>
  </si>
  <si>
    <t xml:space="preserve">leden</t>
  </si>
  <si>
    <t xml:space="preserve">2013-2012</t>
  </si>
  <si>
    <t xml:space="preserve">Příjmy celkem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převodu nemovitostí</t>
  </si>
  <si>
    <t xml:space="preserve">   Poplatky za uložení odpadů *)</t>
  </si>
  <si>
    <t xml:space="preserve">   Odvod za odnětí půdy ze zeměděl. půdního fondu</t>
  </si>
  <si>
    <t xml:space="preserve">   Odvody z loterií **)</t>
  </si>
  <si>
    <t xml:space="preserve">x</t>
  </si>
  <si>
    <t xml:space="preserve">   Ostatní daňové příjmy **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Transfery přijaté od EU a převody z Národního fondu</t>
  </si>
  <si>
    <t xml:space="preserve"> Převody z fondů OSS</t>
  </si>
  <si>
    <t xml:space="preserve"> Přijaté sankční platby</t>
  </si>
  <si>
    <t xml:space="preserve"> Soudní poplatky</t>
  </si>
  <si>
    <t xml:space="preserve"> Dobrovolné pojistné</t>
  </si>
  <si>
    <t xml:space="preserve">Kapitola Operace SFA</t>
  </si>
  <si>
    <t xml:space="preserve">Kapitola Státní dluh</t>
  </si>
  <si>
    <t xml:space="preserve">Kapitola VPS</t>
  </si>
  <si>
    <t xml:space="preserve">z toho: Výnosy z finančního majetku</t>
  </si>
  <si>
    <t xml:space="preserve"> Splátky půjček ze zahraničí</t>
  </si>
  <si>
    <t xml:space="preserve"> Příjmy sdílené s EU (clo)</t>
  </si>
  <si>
    <t xml:space="preserve">*) rozpočet i skutečnost za kapitolu OSFA</t>
  </si>
  <si>
    <t xml:space="preserve">**) odvody z loterií podle zákona č. 202/1990 Sb., § 41b, odst. 1 (70 % výnosu pro SR) a § 41b, odst. 2, 3, 4 (20 % výnosu pro SR)</t>
  </si>
  <si>
    <t xml:space="preserve">***) dopočet do celku</t>
  </si>
  <si>
    <t xml:space="preserve">Výdaje státního rozpočtu</t>
  </si>
  <si>
    <t xml:space="preserve">Schválený 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</t>
  </si>
  <si>
    <t xml:space="preserve">z toho: Neinvestiční transfery SZIF</t>
  </si>
  <si>
    <t xml:space="preserve">Neinv. transfery fondům soc. a veřejného zdrav.poj. **)</t>
  </si>
  <si>
    <t xml:space="preserve">Neinv. transfery veřejným rozpočtům územní úrovně</t>
  </si>
  <si>
    <t xml:space="preserve">Neinv. transfery příspěvkovým a pod. organizacím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Stavební spoření</t>
  </si>
  <si>
    <t xml:space="preserve">Státní příspěvek na důchodové připojištění</t>
  </si>
  <si>
    <t xml:space="preserve">Odvody vlastních zdrojů ES do rozpočtu EU</t>
  </si>
  <si>
    <t xml:space="preserve">Ostatní běžné výdaje ***)</t>
  </si>
  <si>
    <t xml:space="preserve">   Kapitálové výdaje</t>
  </si>
  <si>
    <t xml:space="preserve">v tom: 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*)</t>
  </si>
  <si>
    <t xml:space="preserve"> Saldo hospodaření SR </t>
  </si>
  <si>
    <t xml:space="preserve">*) skutečnost v roce 2012 obsahuje celé neinvestiční výdaje kapitoly SD (téměř ze 100 % jsou to úroky a ostatní finanční výdaje)</t>
  </si>
  <si>
    <t xml:space="preserve">**) skutečnost roku 2012 je jen za kapitolu VPS</t>
  </si>
  <si>
    <t xml:space="preserve">Pozn.: Chybějící údaje u některých výdajových položek roku 2012 souvisejí se změnou čerpání dat z nového rozpočtového informačního systému (do roku 2012 byly </t>
  </si>
  <si>
    <t xml:space="preserve">zdrojem zůstatky na účtech ČNB)</t>
  </si>
  <si>
    <t xml:space="preserve">Tabulky pro měsíční informaci</t>
  </si>
  <si>
    <t xml:space="preserve">8 = 5 -1</t>
  </si>
  <si>
    <t xml:space="preserve">   Poplatky za uložení odpadů </t>
  </si>
  <si>
    <t xml:space="preserve">   Odvody z loterií *)</t>
  </si>
  <si>
    <t xml:space="preserve">z toho: Transfery přijaté od EU a převody z Národního fondu **)</t>
  </si>
  <si>
    <t xml:space="preserve">z toho: Příjmy sdílené s EU (clo)</t>
  </si>
  <si>
    <t xml:space="preserve">*) odvody z loterií podle zákona č. 202/1990 Sb., § 41b, odst. 1 (70 % výnosu pro SR) a § 41b, odst. 2, 3, 4 (20 % výnosu pro SR)</t>
  </si>
  <si>
    <t xml:space="preserve">**) z transferů přijatých od EU jsou ve skutečnosti roku 2013 obsaženy pouze prostředky na krytí výdajů Společné zemědělské politiky v gesci kapitoly Ministerstvo zemědělství</t>
  </si>
  <si>
    <t xml:space="preserve">Neinv. transfery fondům soc. a veřejného zdrav.poj. </t>
  </si>
  <si>
    <t xml:space="preserve">Ostatní běžné výdaje **)</t>
  </si>
  <si>
    <t xml:space="preserve"> Ostatní kapitálové výdaje **)</t>
  </si>
  <si>
    <t xml:space="preserve">*) skutečnost roku 2013 obsahuje celé neinvestiční výdaje kapitoly SD (téměř ze 100 % jsou to úroky a ostatní finanční výdaje)</t>
  </si>
  <si>
    <t xml:space="preserve">**) dopočet do celku</t>
  </si>
  <si>
    <t xml:space="preserve">Meziroční srovnání celostátních daňových příjmů</t>
  </si>
  <si>
    <t xml:space="preserve">Celkem r. 2011</t>
  </si>
  <si>
    <t xml:space="preserve">Celkem r. 2012</t>
  </si>
  <si>
    <t xml:space="preserve">Celkem r. 2013</t>
  </si>
  <si>
    <t xml:space="preserve">meziroč.přírůstek</t>
  </si>
  <si>
    <t xml:space="preserve">meziroční index</t>
  </si>
  <si>
    <t xml:space="preserve">sk.</t>
  </si>
  <si>
    <t xml:space="preserve">skutečnost (v %)</t>
  </si>
  <si>
    <t xml:space="preserve">schválený</t>
  </si>
  <si>
    <t xml:space="preserve">k 31.12.*)</t>
  </si>
  <si>
    <t xml:space="preserve">k 31.12.**)</t>
  </si>
  <si>
    <t xml:space="preserve">k 31.12.***)</t>
  </si>
  <si>
    <t xml:space="preserve">2012/2011</t>
  </si>
  <si>
    <t xml:space="preserve">      Daňové příjmy </t>
  </si>
  <si>
    <t xml:space="preserve">       - DPH</t>
  </si>
  <si>
    <t xml:space="preserve">       - spotřební daně (vč. energ. daní)</t>
  </si>
  <si>
    <t xml:space="preserve">       - clo</t>
  </si>
  <si>
    <t xml:space="preserve">       - daně z příjmů PO</t>
  </si>
  <si>
    <t xml:space="preserve">       - daně z příjmů FO</t>
  </si>
  <si>
    <t xml:space="preserve">          vybíraná srážkou</t>
  </si>
  <si>
    <t xml:space="preserve">           závislá činnost</t>
  </si>
  <si>
    <t xml:space="preserve">           z přiznání</t>
  </si>
  <si>
    <t xml:space="preserve">      - silniční daň</t>
  </si>
  <si>
    <t xml:space="preserve">      - daň z nemovitosti</t>
  </si>
  <si>
    <t xml:space="preserve">      - majetkové daně</t>
  </si>
  <si>
    <t xml:space="preserve">      - dálniční poplatek ****)</t>
  </si>
  <si>
    <t xml:space="preserve">      - ostatní daně a poplatky</t>
  </si>
  <si>
    <t xml:space="preserve">*) v rozp.celost.daní v roce 2011 není zahrn.DPPO za obce a kraje (6,2 mld. Kč) a dále správní a místní popl. obcím (7,4 mld. Kč) a popl.za znečišť.ŽP také obcím (6,2 mld. Kč) - ve skut. je lze sledovat pouze v účetnictví</t>
  </si>
  <si>
    <t xml:space="preserve">**) v rozp.celost.daní v roce 2012 není zahrn.DPPO za obce a kraje (6,2 mld. Kč) a dále správní a místní popl.a další odvody obcím (5,8 mld. Kč) a popl.za znečišť.ŽP také obcím (6,2 mld. Kč) - ve skut. je lze sledovat pouze v účetnictví</t>
  </si>
  <si>
    <t xml:space="preserve">***) v rozp.celost.daní v roce 2013 není zahrn.DPPO za obce a kraje (6,1 mld. Kč) a dále správní a místní popl.a další odv. obcím (7,5 mld. Kč), popl.za znečišť.ŽP a ost.odvody také obcím (8,6 mld. Kč)-ve skut. je lze sledovat pouze v účet.</t>
  </si>
  <si>
    <t xml:space="preserve">****) údaj skutečnosti roku 2012 a 2013 odpovídá stavu inkasa za minulý měsíc (od roku 2012 nemá MF možnost sledovat každodenní pohyb inkasa z dálničních poplatků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d/m/"/>
    <numFmt numFmtId="173" formatCode="#,##0.0"/>
    <numFmt numFmtId="174" formatCode="#,###,;\-#,###,;0"/>
    <numFmt numFmtId="175" formatCode="#,##0.000000000"/>
    <numFmt numFmtId="176" formatCode="0.0000"/>
  </numFmts>
  <fonts count="6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40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6758"/>
      </patternFill>
    </fill>
    <fill>
      <patternFill patternType="solid">
        <fgColor rgb="FF848484"/>
        <bgColor rgb="FF9190D6"/>
      </patternFill>
    </fill>
    <fill>
      <patternFill patternType="solid">
        <fgColor rgb="FFFFFF00"/>
        <bgColor rgb="FFFECC8E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0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2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9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9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9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9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9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0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9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9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9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12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12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3" xfId="85"/>
    <cellStyle name="Normální 4" xfId="86"/>
    <cellStyle name="Normální 4 2" xfId="87"/>
    <cellStyle name="Normální 5" xfId="88"/>
    <cellStyle name="Normální 5 2" xfId="89"/>
    <cellStyle name="Normální 6" xfId="90"/>
    <cellStyle name="Normální 6 2" xfId="91"/>
    <cellStyle name="Normální_příjmy+výdaje SR leden-aktuální" xfId="92"/>
    <cellStyle name="Normální_příjmy+výdaje SR leden-aktuální_1" xfId="93"/>
    <cellStyle name="Normální_příjmy+výdaje SR leden-aktuální_2" xfId="94"/>
    <cellStyle name="Note 1" xfId="95"/>
    <cellStyle name="Název" xfId="96"/>
    <cellStyle name="Output" xfId="97"/>
    <cellStyle name="Poznámka" xfId="98"/>
    <cellStyle name="Propojená buňka" xfId="99"/>
    <cellStyle name="SAPBEXaggData" xfId="100"/>
    <cellStyle name="SAPBEXaggData 2" xfId="101"/>
    <cellStyle name="SAPBEXaggData_příjmy+výdaje SR leden-aktuální" xfId="102"/>
    <cellStyle name="SAPBEXaggDataEmph" xfId="103"/>
    <cellStyle name="SAPBEXaggDataEmph 2" xfId="104"/>
    <cellStyle name="SAPBEXaggDataEmph_příjmy+výdaje SR leden-aktuální" xfId="105"/>
    <cellStyle name="SAPBEXaggItem" xfId="106"/>
    <cellStyle name="SAPBEXaggItem 2" xfId="107"/>
    <cellStyle name="SAPBEXaggItem_příjmy+výdaje SR leden-aktuální" xfId="108"/>
    <cellStyle name="SAPBEXaggItemX" xfId="109"/>
    <cellStyle name="SAPBEXchaText" xfId="110"/>
    <cellStyle name="SAPBEXchaText 2" xfId="111"/>
    <cellStyle name="SAPBEXchaText_příjmy+výdaje SR leden-aktuální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Hlavicka" xfId="125"/>
    <cellStyle name="SAPBEXfilterItem" xfId="126"/>
    <cellStyle name="SAPBEXfilterText" xfId="127"/>
    <cellStyle name="SAPBEXformats" xfId="128"/>
    <cellStyle name="SAPBEXformats 2" xfId="129"/>
    <cellStyle name="SAPBEXformats_příjmy+výdaje SR leden-aktuální" xfId="130"/>
    <cellStyle name="SAPBEXheaderItem" xfId="131"/>
    <cellStyle name="SAPBEXheaderItem 2" xfId="132"/>
    <cellStyle name="SAPBEXheaderItem_příjmy+výdaje SR leden-aktuální" xfId="133"/>
    <cellStyle name="SAPBEXheaderText" xfId="134"/>
    <cellStyle name="SAPBEXHLevel0" xfId="135"/>
    <cellStyle name="SAPBEXHLevel0 2" xfId="136"/>
    <cellStyle name="SAPBEXHLevel0 3" xfId="137"/>
    <cellStyle name="SAPBEXHLevel0_List1" xfId="138"/>
    <cellStyle name="SAPBEXHLevel0X" xfId="139"/>
    <cellStyle name="SAPBEXHLevel0X 2" xfId="140"/>
    <cellStyle name="SAPBEXHLevel0X_List1" xfId="141"/>
    <cellStyle name="SAPBEXHLevel1" xfId="142"/>
    <cellStyle name="SAPBEXHLevel1 2" xfId="143"/>
    <cellStyle name="SAPBEXHLevel1 3" xfId="144"/>
    <cellStyle name="SAPBEXHLevel1_List1" xfId="145"/>
    <cellStyle name="SAPBEXHLevel1X" xfId="146"/>
    <cellStyle name="SAPBEXHLevel2" xfId="147"/>
    <cellStyle name="SAPBEXHLevel2 2" xfId="148"/>
    <cellStyle name="SAPBEXHLevel2 3" xfId="149"/>
    <cellStyle name="SAPBEXHLevel2_List1" xfId="150"/>
    <cellStyle name="SAPBEXHLevel2X" xfId="151"/>
    <cellStyle name="SAPBEXHLevel3" xfId="152"/>
    <cellStyle name="SAPBEXHLevel3X" xfId="153"/>
    <cellStyle name="SAPBEXinputData" xfId="154"/>
    <cellStyle name="SAPBEXItemHeader" xfId="155"/>
    <cellStyle name="SAPBEXresData" xfId="156"/>
    <cellStyle name="SAPBEXresDataEmph" xfId="157"/>
    <cellStyle name="SAPBEXresItem" xfId="158"/>
    <cellStyle name="SAPBEXresItemX" xfId="159"/>
    <cellStyle name="SAPBEXstdData" xfId="160"/>
    <cellStyle name="SAPBEXstdData 2" xfId="161"/>
    <cellStyle name="SAPBEXstdData_příjmy+výdaje SR leden-aktuální" xfId="162"/>
    <cellStyle name="SAPBEXstdDataEmph" xfId="163"/>
    <cellStyle name="SAPBEXstdDataEmph 2" xfId="164"/>
    <cellStyle name="SAPBEXstdDataEmph_příjmy+výdaje SR leden-aktuální" xfId="165"/>
    <cellStyle name="SAPBEXstdItem" xfId="166"/>
    <cellStyle name="SAPBEXstdItem 2" xfId="167"/>
    <cellStyle name="SAPBEXstdItem_příjmy+výdaje SR leden-aktuální" xfId="168"/>
    <cellStyle name="SAPBEXstdItemX" xfId="169"/>
    <cellStyle name="SAPBEXtitle" xfId="170"/>
    <cellStyle name="SAPBEXunassignedItem" xfId="171"/>
    <cellStyle name="SAPBEXundefined" xfId="172"/>
    <cellStyle name="Sheet Title" xfId="173"/>
    <cellStyle name="Správně" xfId="174"/>
    <cellStyle name="Text upozornění" xfId="175"/>
    <cellStyle name="Title" xfId="176"/>
    <cellStyle name="Total" xfId="177"/>
    <cellStyle name="Vstup" xfId="178"/>
    <cellStyle name="Vysvětlující text" xfId="179"/>
    <cellStyle name="Výpočet" xfId="180"/>
    <cellStyle name="Výstup" xfId="181"/>
    <cellStyle name="Warning Text" xfId="182"/>
    <cellStyle name="Zvýraznění 1" xfId="183"/>
    <cellStyle name="Zvýraznění 2" xfId="184"/>
    <cellStyle name="Zvýraznění 3" xfId="185"/>
    <cellStyle name="Zvýraznění 4" xfId="186"/>
    <cellStyle name="Zvýraznění 5" xfId="187"/>
    <cellStyle name="Zvýraznění 6" xfId="188"/>
    <cellStyle name="Čárka 2" xfId="189"/>
  </cellStyles>
  <colors>
    <indexedColors>
      <rgbColor rgb="FF000000"/>
      <rgbColor rgb="FFFFFFFF"/>
      <rgbColor rgb="FFFF1818"/>
      <rgbColor rgb="FFC6F9C1"/>
      <rgbColor rgb="FF0000FF"/>
      <rgbColor rgb="FFFFFF00"/>
      <rgbColor rgb="FFFF00FF"/>
      <rgbColor rgb="FFABEDA5"/>
      <rgbColor rgb="FF800000"/>
      <rgbColor rgb="FFE0E5E8"/>
      <rgbColor rgb="FF000080"/>
      <rgbColor rgb="FFFF988C"/>
      <rgbColor rgb="FF800080"/>
      <rgbColor rgb="FF008080"/>
      <rgbColor rgb="FFC6C4C4"/>
      <rgbColor rgb="FF848484"/>
      <rgbColor rgb="FF9190D6"/>
      <rgbColor rgb="FFFF6758"/>
      <rgbColor rgb="FFFFFFCC"/>
      <rgbColor rgb="FFEAF1F6"/>
      <rgbColor rgb="FF660066"/>
      <rgbColor rgb="FFFF8073"/>
      <rgbColor rgb="FFD5E3F2"/>
      <rgbColor rgb="FFC3D6EB"/>
      <rgbColor rgb="FF000080"/>
      <rgbColor rgb="FFF2F2F2"/>
      <rgbColor rgb="FFFECC8E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333300"/>
      <rgbColor rgb="FFDBE5EC"/>
      <rgbColor rgb="FFFDBB7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12%20prosinec%202012%20(konec%20dod.obd.-4.1.2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prosinec"/>
      <sheetName val="výdaje prosinec"/>
      <sheetName val="DP meziroč.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1.7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1" min="10" style="1" width="9.41"/>
  </cols>
  <sheetData>
    <row r="9" customFormat="false" ht="12.75" hidden="false" customHeight="false" outlineLevel="0" collapsed="false">
      <c r="G9" s="2"/>
    </row>
    <row r="10" customFormat="false" ht="13.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4" t="s">
        <v>0</v>
      </c>
    </row>
    <row r="11" customFormat="false" ht="12.75" hidden="false" customHeight="false" outlineLevel="0" collapsed="false">
      <c r="C11" s="5"/>
      <c r="D11" s="6" t="n">
        <v>2012</v>
      </c>
      <c r="E11" s="6"/>
      <c r="F11" s="6" t="n">
        <v>2013</v>
      </c>
      <c r="G11" s="6"/>
      <c r="H11" s="6"/>
      <c r="I11" s="6"/>
      <c r="J11" s="6"/>
      <c r="K11" s="6"/>
    </row>
    <row r="12" customFormat="false" ht="12.75" hidden="false" customHeight="false" outlineLevel="0" collapsed="false">
      <c r="C12" s="7" t="s">
        <v>1</v>
      </c>
      <c r="D12" s="8" t="s">
        <v>2</v>
      </c>
      <c r="E12" s="9" t="s">
        <v>3</v>
      </c>
      <c r="F12" s="10" t="s">
        <v>4</v>
      </c>
      <c r="G12" s="11" t="s">
        <v>5</v>
      </c>
      <c r="H12" s="12" t="s">
        <v>6</v>
      </c>
      <c r="I12" s="13" t="s">
        <v>3</v>
      </c>
      <c r="J12" s="13" t="s">
        <v>7</v>
      </c>
      <c r="K12" s="14" t="s">
        <v>8</v>
      </c>
    </row>
    <row r="13" customFormat="false" ht="13.5" hidden="false" customHeight="false" outlineLevel="0" collapsed="false">
      <c r="C13" s="7"/>
      <c r="D13" s="10" t="s">
        <v>9</v>
      </c>
      <c r="E13" s="9" t="s">
        <v>10</v>
      </c>
      <c r="F13" s="10" t="s">
        <v>11</v>
      </c>
      <c r="G13" s="11" t="s">
        <v>12</v>
      </c>
      <c r="H13" s="12" t="s">
        <v>9</v>
      </c>
      <c r="I13" s="15" t="s">
        <v>10</v>
      </c>
      <c r="J13" s="16" t="s">
        <v>13</v>
      </c>
      <c r="K13" s="17" t="s">
        <v>14</v>
      </c>
    </row>
    <row r="14" customFormat="false" ht="13.5" hidden="false" customHeight="false" outlineLevel="0" collapsed="false">
      <c r="C14" s="18"/>
      <c r="D14" s="19" t="n">
        <v>1</v>
      </c>
      <c r="E14" s="20" t="n">
        <v>2</v>
      </c>
      <c r="F14" s="21" t="s">
        <v>15</v>
      </c>
      <c r="G14" s="21" t="s">
        <v>16</v>
      </c>
      <c r="H14" s="21" t="s">
        <v>17</v>
      </c>
      <c r="I14" s="22" t="s">
        <v>18</v>
      </c>
      <c r="J14" s="22" t="s">
        <v>19</v>
      </c>
      <c r="K14" s="23" t="s">
        <v>20</v>
      </c>
    </row>
    <row r="15" customFormat="false" ht="12.75" hidden="false" customHeight="false" outlineLevel="0" collapsed="false">
      <c r="C15" s="7"/>
      <c r="D15" s="10"/>
      <c r="E15" s="9"/>
      <c r="F15" s="10"/>
      <c r="G15" s="15"/>
      <c r="H15" s="12"/>
      <c r="I15" s="15"/>
      <c r="J15" s="15"/>
      <c r="K15" s="14"/>
    </row>
    <row r="16" customFormat="false" ht="12.75" hidden="false" customHeight="false" outlineLevel="0" collapsed="false">
      <c r="C16" s="24" t="s">
        <v>21</v>
      </c>
      <c r="D16" s="25" t="n">
        <v>1051.38686930985</v>
      </c>
      <c r="E16" s="26" t="n">
        <v>96.105323722787</v>
      </c>
      <c r="F16" s="25" t="n">
        <v>1076.367603</v>
      </c>
      <c r="G16" s="27" t="n">
        <v>1090.685009185</v>
      </c>
      <c r="H16" s="28" t="n">
        <v>1091.86339638102</v>
      </c>
      <c r="I16" s="29" t="n">
        <v>100.108041018818</v>
      </c>
      <c r="J16" s="29" t="n">
        <v>103.849822387238</v>
      </c>
      <c r="K16" s="30" t="n">
        <v>40.47652707117</v>
      </c>
    </row>
    <row r="17" customFormat="false" ht="12.75" hidden="false" customHeight="false" outlineLevel="0" collapsed="false">
      <c r="C17" s="24"/>
      <c r="D17" s="25"/>
      <c r="E17" s="26"/>
      <c r="F17" s="25"/>
      <c r="G17" s="27"/>
      <c r="H17" s="28"/>
      <c r="I17" s="29"/>
      <c r="J17" s="29"/>
      <c r="K17" s="31"/>
    </row>
    <row r="18" customFormat="false" ht="12.75" hidden="false" customHeight="false" outlineLevel="0" collapsed="false">
      <c r="C18" s="24" t="s">
        <v>22</v>
      </c>
      <c r="D18" s="25" t="n">
        <v>1152.38667740197</v>
      </c>
      <c r="E18" s="26" t="n">
        <v>96.0840695865073</v>
      </c>
      <c r="F18" s="25" t="n">
        <v>1176.367603</v>
      </c>
      <c r="G18" s="27" t="n">
        <v>1190.685009185</v>
      </c>
      <c r="H18" s="28" t="n">
        <v>1173.1278232862</v>
      </c>
      <c r="I18" s="29" t="n">
        <v>98.5254550310651</v>
      </c>
      <c r="J18" s="29" t="n">
        <v>101.799842560745</v>
      </c>
      <c r="K18" s="30" t="n">
        <v>20.74114588423</v>
      </c>
    </row>
    <row r="19" customFormat="false" ht="12.75" hidden="false" customHeight="false" outlineLevel="0" collapsed="false">
      <c r="C19" s="24"/>
      <c r="D19" s="25"/>
      <c r="E19" s="26"/>
      <c r="F19" s="25"/>
      <c r="G19" s="27"/>
      <c r="H19" s="28"/>
      <c r="I19" s="32"/>
      <c r="J19" s="32"/>
      <c r="K19" s="31"/>
    </row>
    <row r="20" customFormat="false" ht="12.75" hidden="false" customHeight="false" outlineLevel="0" collapsed="false">
      <c r="C20" s="24" t="s">
        <v>23</v>
      </c>
      <c r="D20" s="25" t="n">
        <v>-100.99980809212</v>
      </c>
      <c r="E20" s="33" t="n">
        <v>95.8633754817776</v>
      </c>
      <c r="F20" s="25" t="n">
        <v>-100</v>
      </c>
      <c r="G20" s="27" t="n">
        <v>-100</v>
      </c>
      <c r="H20" s="28" t="n">
        <v>-81.26442690518</v>
      </c>
      <c r="I20" s="34" t="n">
        <v>81.26442690518</v>
      </c>
      <c r="J20" s="34" t="n">
        <v>80.4599814992324</v>
      </c>
      <c r="K20" s="30" t="n">
        <v>19.73538118694</v>
      </c>
    </row>
    <row r="21" customFormat="false" ht="6.75" hidden="false" customHeight="true" outlineLevel="0" collapsed="false">
      <c r="C21" s="35"/>
      <c r="D21" s="36"/>
      <c r="E21" s="37"/>
      <c r="F21" s="38"/>
      <c r="G21" s="39"/>
      <c r="H21" s="40"/>
      <c r="I21" s="39"/>
      <c r="J21" s="39"/>
      <c r="K21" s="41"/>
    </row>
    <row r="24" customFormat="false" ht="12.75" hidden="false" customHeight="false" outlineLevel="0" collapsed="false">
      <c r="C24" s="1" t="s">
        <v>24</v>
      </c>
    </row>
  </sheetData>
  <mergeCells count="2">
    <mergeCell ref="D11:E11"/>
    <mergeCell ref="F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49.99"/>
    <col collapsed="false" customWidth="true" hidden="true" outlineLevel="0" max="3" min="3" style="42" width="9.85"/>
    <col collapsed="false" customWidth="true" hidden="false" outlineLevel="0" max="6" min="4" style="42" width="9.85"/>
    <col collapsed="false" customWidth="true" hidden="false" outlineLevel="0" max="7" min="7" style="43" width="9.85"/>
    <col collapsed="false" customWidth="true" hidden="false" outlineLevel="0" max="11" min="8" style="42" width="9.85"/>
    <col collapsed="false" customWidth="false" hidden="false" outlineLevel="0" max="14" min="12" style="42" width="9.14"/>
    <col collapsed="false" customWidth="true" hidden="false" outlineLevel="0" max="15" min="15" style="42" width="9.27"/>
    <col collapsed="false" customWidth="false" hidden="false" outlineLevel="0" max="257" min="16" style="42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</row>
    <row r="3" customFormat="false" ht="13.5" hidden="false" customHeight="false" outlineLevel="0" collapsed="false">
      <c r="C3" s="45" t="s">
        <v>26</v>
      </c>
      <c r="G3" s="46" t="s">
        <v>27</v>
      </c>
      <c r="I3" s="47"/>
      <c r="J3" s="47"/>
      <c r="K3" s="47" t="s">
        <v>0</v>
      </c>
    </row>
    <row r="4" customFormat="false" ht="12.75" hidden="false" customHeight="false" outlineLevel="0" collapsed="false">
      <c r="B4" s="48"/>
      <c r="C4" s="49" t="n">
        <v>2012</v>
      </c>
      <c r="D4" s="50" t="n">
        <v>2012</v>
      </c>
      <c r="E4" s="50"/>
      <c r="F4" s="50" t="s">
        <v>28</v>
      </c>
      <c r="G4" s="50"/>
      <c r="H4" s="50"/>
      <c r="I4" s="50"/>
      <c r="J4" s="50"/>
      <c r="K4" s="50"/>
    </row>
    <row r="5" customFormat="false" ht="12.75" hidden="false" customHeight="false" outlineLevel="0" collapsed="false">
      <c r="B5" s="51"/>
      <c r="C5" s="52" t="s">
        <v>4</v>
      </c>
      <c r="D5" s="53" t="s">
        <v>29</v>
      </c>
      <c r="E5" s="54" t="s">
        <v>3</v>
      </c>
      <c r="F5" s="55" t="s">
        <v>4</v>
      </c>
      <c r="G5" s="56" t="s">
        <v>5</v>
      </c>
      <c r="H5" s="57" t="s">
        <v>29</v>
      </c>
      <c r="I5" s="57" t="s">
        <v>3</v>
      </c>
      <c r="J5" s="57" t="s">
        <v>30</v>
      </c>
      <c r="K5" s="54" t="s">
        <v>8</v>
      </c>
    </row>
    <row r="6" customFormat="false" ht="13.5" hidden="false" customHeight="true" outlineLevel="0" collapsed="false">
      <c r="B6" s="58"/>
      <c r="C6" s="59" t="s">
        <v>11</v>
      </c>
      <c r="D6" s="60" t="s">
        <v>31</v>
      </c>
      <c r="E6" s="61" t="s">
        <v>10</v>
      </c>
      <c r="F6" s="62" t="s">
        <v>11</v>
      </c>
      <c r="G6" s="63" t="s">
        <v>12</v>
      </c>
      <c r="H6" s="64" t="s">
        <v>31</v>
      </c>
      <c r="I6" s="65" t="s">
        <v>10</v>
      </c>
      <c r="J6" s="65" t="s">
        <v>13</v>
      </c>
      <c r="K6" s="66" t="s">
        <v>32</v>
      </c>
    </row>
    <row r="7" customFormat="false" ht="13.5" hidden="false" customHeight="true" outlineLevel="0" collapsed="false">
      <c r="B7" s="67"/>
      <c r="C7" s="68"/>
      <c r="D7" s="69"/>
      <c r="E7" s="70"/>
      <c r="F7" s="71"/>
      <c r="G7" s="71"/>
      <c r="H7" s="71"/>
      <c r="I7" s="72"/>
      <c r="J7" s="72"/>
      <c r="K7" s="73"/>
    </row>
    <row r="8" customFormat="false" ht="20.25" hidden="false" customHeight="true" outlineLevel="0" collapsed="false">
      <c r="B8" s="74" t="s">
        <v>33</v>
      </c>
      <c r="C8" s="75" t="n">
        <v>1084.700778</v>
      </c>
      <c r="D8" s="76" t="n">
        <v>100.193823</v>
      </c>
      <c r="E8" s="77" t="n">
        <f aca="false">D8/C8*100</f>
        <v>9.23700111884681</v>
      </c>
      <c r="F8" s="78" t="n">
        <v>1080.767603</v>
      </c>
      <c r="G8" s="79"/>
      <c r="H8" s="79"/>
      <c r="I8" s="80" t="e">
        <f aca="false">H8/G8*100</f>
        <v>#DIV/0!</v>
      </c>
      <c r="J8" s="80" t="n">
        <f aca="false">H8/D8*100</f>
        <v>0</v>
      </c>
      <c r="K8" s="81" t="n">
        <f aca="false">H8-D8</f>
        <v>-100.193823</v>
      </c>
    </row>
    <row r="9" customFormat="false" ht="12.75" hidden="false" customHeight="false" outlineLevel="0" collapsed="false">
      <c r="B9" s="82" t="s">
        <v>34</v>
      </c>
      <c r="C9" s="83"/>
      <c r="D9" s="84"/>
      <c r="E9" s="85"/>
      <c r="F9" s="86"/>
      <c r="G9" s="87"/>
      <c r="H9" s="84"/>
      <c r="I9" s="88"/>
      <c r="J9" s="88"/>
      <c r="K9" s="89"/>
    </row>
    <row r="10" customFormat="false" ht="18" hidden="false" customHeight="true" outlineLevel="0" collapsed="false">
      <c r="B10" s="90" t="s">
        <v>35</v>
      </c>
      <c r="C10" s="91" t="n">
        <v>945.537592</v>
      </c>
      <c r="D10" s="92" t="n">
        <v>93.194263</v>
      </c>
      <c r="E10" s="93" t="n">
        <f aca="false">D10/C10*100</f>
        <v>9.85621976201661</v>
      </c>
      <c r="F10" s="94" t="n">
        <v>931.999453</v>
      </c>
      <c r="G10" s="95"/>
      <c r="H10" s="95"/>
      <c r="I10" s="96" t="e">
        <f aca="false">H10/G10*100</f>
        <v>#DIV/0!</v>
      </c>
      <c r="J10" s="96" t="n">
        <f aca="false">H10/D10*100</f>
        <v>0</v>
      </c>
      <c r="K10" s="97" t="n">
        <f aca="false">H10-D10</f>
        <v>-93.194263</v>
      </c>
    </row>
    <row r="11" customFormat="false" ht="18" hidden="false" customHeight="true" outlineLevel="0" collapsed="false">
      <c r="B11" s="98" t="s">
        <v>36</v>
      </c>
      <c r="C11" s="99" t="n">
        <v>561.523394</v>
      </c>
      <c r="D11" s="100" t="n">
        <v>61.550906</v>
      </c>
      <c r="E11" s="101" t="n">
        <f aca="false">D11/C11*100</f>
        <v>10.9614143698526</v>
      </c>
      <c r="F11" s="102" t="n">
        <v>554.227414</v>
      </c>
      <c r="G11" s="103"/>
      <c r="H11" s="103"/>
      <c r="I11" s="104" t="e">
        <f aca="false">H11/G11*100</f>
        <v>#DIV/0!</v>
      </c>
      <c r="J11" s="104" t="n">
        <f aca="false">H11/D11*100</f>
        <v>0</v>
      </c>
      <c r="K11" s="105" t="n">
        <f aca="false">H11-D11</f>
        <v>-61.550906</v>
      </c>
    </row>
    <row r="12" customFormat="false" ht="12.75" hidden="false" customHeight="false" outlineLevel="0" collapsed="false">
      <c r="B12" s="82" t="s">
        <v>37</v>
      </c>
      <c r="C12" s="83"/>
      <c r="D12" s="84"/>
      <c r="E12" s="85"/>
      <c r="F12" s="86"/>
      <c r="G12" s="87"/>
      <c r="H12" s="106"/>
      <c r="I12" s="107"/>
      <c r="J12" s="107"/>
      <c r="K12" s="108"/>
    </row>
    <row r="13" customFormat="false" ht="12.75" hidden="false" customHeight="false" outlineLevel="0" collapsed="false">
      <c r="B13" s="82" t="s">
        <v>38</v>
      </c>
      <c r="C13" s="83" t="n">
        <v>221.6</v>
      </c>
      <c r="D13" s="84" t="n">
        <v>32.620983</v>
      </c>
      <c r="E13" s="109" t="n">
        <f aca="false">D13/C13*100</f>
        <v>14.720660198556</v>
      </c>
      <c r="F13" s="86" t="n">
        <v>212</v>
      </c>
      <c r="G13" s="87"/>
      <c r="H13" s="84"/>
      <c r="I13" s="107" t="e">
        <f aca="false">H13/G13*100</f>
        <v>#DIV/0!</v>
      </c>
      <c r="J13" s="107" t="n">
        <f aca="false">H13/D13*100</f>
        <v>0</v>
      </c>
      <c r="K13" s="108" t="n">
        <f aca="false">H13-D13</f>
        <v>-32.620983</v>
      </c>
    </row>
    <row r="14" customFormat="false" ht="12.75" hidden="false" customHeight="false" outlineLevel="0" collapsed="false">
      <c r="B14" s="110" t="s">
        <v>39</v>
      </c>
      <c r="C14" s="83" t="n">
        <v>142.3</v>
      </c>
      <c r="D14" s="84" t="n">
        <v>16.629456</v>
      </c>
      <c r="E14" s="109" t="n">
        <f aca="false">D14/C14*100</f>
        <v>11.6861953619115</v>
      </c>
      <c r="F14" s="86" t="n">
        <v>142.2</v>
      </c>
      <c r="G14" s="87"/>
      <c r="H14" s="87"/>
      <c r="I14" s="107" t="e">
        <f aca="false">H14/G14*100</f>
        <v>#DIV/0!</v>
      </c>
      <c r="J14" s="107" t="n">
        <f aca="false">H14/D14*100</f>
        <v>0</v>
      </c>
      <c r="K14" s="108" t="n">
        <f aca="false">H14-D14</f>
        <v>-16.629456</v>
      </c>
    </row>
    <row r="15" customFormat="false" ht="12.75" hidden="false" customHeight="false" outlineLevel="0" collapsed="false">
      <c r="B15" s="111" t="s">
        <v>40</v>
      </c>
      <c r="C15" s="83" t="n">
        <v>75.5</v>
      </c>
      <c r="D15" s="84" t="n">
        <v>6.039975</v>
      </c>
      <c r="E15" s="109" t="n">
        <f aca="false">D15/C15*100</f>
        <v>7.99996688741722</v>
      </c>
      <c r="F15" s="86" t="n">
        <v>73.3</v>
      </c>
      <c r="G15" s="87"/>
      <c r="H15" s="86"/>
      <c r="I15" s="107" t="e">
        <f aca="false">H15/G15*100</f>
        <v>#DIV/0!</v>
      </c>
      <c r="J15" s="107" t="n">
        <f aca="false">H15/D15*100</f>
        <v>0</v>
      </c>
      <c r="K15" s="108" t="n">
        <f aca="false">H15-D15</f>
        <v>-6.039975</v>
      </c>
    </row>
    <row r="16" customFormat="false" ht="12.75" hidden="false" customHeight="false" outlineLevel="0" collapsed="false">
      <c r="B16" s="112" t="s">
        <v>41</v>
      </c>
      <c r="C16" s="83" t="n">
        <v>47.1</v>
      </c>
      <c r="D16" s="84" t="n">
        <v>8.849849</v>
      </c>
      <c r="E16" s="109" t="n">
        <f aca="false">D16/C16*100</f>
        <v>18.7894883227176</v>
      </c>
      <c r="F16" s="86" t="n">
        <v>47.8</v>
      </c>
      <c r="G16" s="87"/>
      <c r="H16" s="113"/>
      <c r="I16" s="107" t="e">
        <f aca="false">H16/G16*100</f>
        <v>#DIV/0!</v>
      </c>
      <c r="J16" s="107" t="n">
        <f aca="false">H16/D16*100</f>
        <v>0</v>
      </c>
      <c r="K16" s="108" t="n">
        <f aca="false">H16-D16</f>
        <v>-8.849849</v>
      </c>
    </row>
    <row r="17" customFormat="false" ht="12.75" hidden="false" customHeight="false" outlineLevel="0" collapsed="false">
      <c r="B17" s="114" t="s">
        <v>42</v>
      </c>
      <c r="C17" s="83" t="n">
        <v>4.2</v>
      </c>
      <c r="D17" s="84" t="n">
        <v>0.17252</v>
      </c>
      <c r="E17" s="109" t="n">
        <f aca="false">D17/C17*100</f>
        <v>4.10761904761905</v>
      </c>
      <c r="F17" s="86" t="n">
        <v>6.5</v>
      </c>
      <c r="G17" s="87"/>
      <c r="H17" s="87"/>
      <c r="I17" s="107" t="e">
        <f aca="false">H17/G17*100</f>
        <v>#DIV/0!</v>
      </c>
      <c r="J17" s="107" t="n">
        <f aca="false">H17/D17*100</f>
        <v>0</v>
      </c>
      <c r="K17" s="108" t="n">
        <f aca="false">H17-D17</f>
        <v>-0.17252</v>
      </c>
      <c r="N17" s="115"/>
    </row>
    <row r="18" customFormat="false" ht="12.75" hidden="false" customHeight="false" outlineLevel="0" collapsed="false">
      <c r="B18" s="82" t="s">
        <v>43</v>
      </c>
      <c r="C18" s="83" t="n">
        <v>85.6</v>
      </c>
      <c r="D18" s="84" t="n">
        <v>0.430304</v>
      </c>
      <c r="E18" s="109" t="n">
        <f aca="false">D18/C18*100</f>
        <v>0.502691588785047</v>
      </c>
      <c r="F18" s="86" t="n">
        <v>84.3</v>
      </c>
      <c r="G18" s="87"/>
      <c r="H18" s="87"/>
      <c r="I18" s="107" t="e">
        <f aca="false">H18/G18*100</f>
        <v>#DIV/0!</v>
      </c>
      <c r="J18" s="107" t="n">
        <f aca="false">H18/D18*100</f>
        <v>0</v>
      </c>
      <c r="K18" s="108" t="n">
        <f aca="false">H18-D18</f>
        <v>-0.430304</v>
      </c>
    </row>
    <row r="19" customFormat="false" ht="12.75" hidden="false" customHeight="false" outlineLevel="0" collapsed="false">
      <c r="B19" s="82" t="s">
        <v>44</v>
      </c>
      <c r="C19" s="83" t="n">
        <v>92</v>
      </c>
      <c r="D19" s="84" t="n">
        <v>10.720751</v>
      </c>
      <c r="E19" s="109" t="n">
        <f aca="false">D19/C19*100</f>
        <v>11.6529902173913</v>
      </c>
      <c r="F19" s="86" t="n">
        <v>98.1</v>
      </c>
      <c r="G19" s="87"/>
      <c r="H19" s="87"/>
      <c r="I19" s="107" t="e">
        <f aca="false">H19/G19*100</f>
        <v>#DIV/0!</v>
      </c>
      <c r="J19" s="107" t="n">
        <f aca="false">H19/D19*100</f>
        <v>0</v>
      </c>
      <c r="K19" s="108" t="n">
        <f aca="false">H19-D19</f>
        <v>-10.720751</v>
      </c>
    </row>
    <row r="20" customFormat="false" ht="12.75" hidden="false" customHeight="false" outlineLevel="0" collapsed="false">
      <c r="B20" s="82" t="s">
        <v>45</v>
      </c>
      <c r="C20" s="83" t="n">
        <v>9</v>
      </c>
      <c r="D20" s="84" t="n">
        <v>1.841955</v>
      </c>
      <c r="E20" s="109" t="n">
        <f aca="false">D20/C20*100</f>
        <v>20.4661666666667</v>
      </c>
      <c r="F20" s="86" t="n">
        <v>9</v>
      </c>
      <c r="G20" s="87"/>
      <c r="H20" s="87"/>
      <c r="I20" s="107" t="e">
        <f aca="false">H20/G20*100</f>
        <v>#DIV/0!</v>
      </c>
      <c r="J20" s="107" t="n">
        <f aca="false">H20/D20*100</f>
        <v>0</v>
      </c>
      <c r="K20" s="108" t="n">
        <f aca="false">H20-D20</f>
        <v>-1.841955</v>
      </c>
    </row>
    <row r="21" customFormat="false" ht="12.75" hidden="false" customHeight="false" outlineLevel="0" collapsed="false">
      <c r="B21" s="116" t="s">
        <v>46</v>
      </c>
      <c r="C21" s="83" t="n">
        <v>80.3</v>
      </c>
      <c r="D21" s="84" t="n">
        <v>8.77055</v>
      </c>
      <c r="E21" s="109" t="n">
        <f aca="false">D21/C21*100</f>
        <v>10.9222291407223</v>
      </c>
      <c r="F21" s="86" t="n">
        <v>86.4</v>
      </c>
      <c r="G21" s="87"/>
      <c r="H21" s="87"/>
      <c r="I21" s="107" t="e">
        <f aca="false">H21/G21*100</f>
        <v>#DIV/0!</v>
      </c>
      <c r="J21" s="107" t="n">
        <f aca="false">H21/D21*100</f>
        <v>0</v>
      </c>
      <c r="K21" s="108" t="n">
        <f aca="false">H21-D21</f>
        <v>-8.77055</v>
      </c>
    </row>
    <row r="22" customFormat="false" ht="12.75" hidden="false" customHeight="false" outlineLevel="0" collapsed="false">
      <c r="B22" s="116" t="s">
        <v>47</v>
      </c>
      <c r="C22" s="83" t="n">
        <v>2.7</v>
      </c>
      <c r="D22" s="84" t="n">
        <v>0.108246</v>
      </c>
      <c r="E22" s="109" t="n">
        <f aca="false">D22/C22*100</f>
        <v>4.00911111111111</v>
      </c>
      <c r="F22" s="86" t="n">
        <v>2.7</v>
      </c>
      <c r="G22" s="87"/>
      <c r="H22" s="87"/>
      <c r="I22" s="107" t="e">
        <f aca="false">H22/G22*100</f>
        <v>#DIV/0!</v>
      </c>
      <c r="J22" s="107" t="n">
        <f aca="false">H22/D22*100</f>
        <v>0</v>
      </c>
      <c r="K22" s="108" t="n">
        <f aca="false">H22-D22</f>
        <v>-0.108246</v>
      </c>
    </row>
    <row r="23" customFormat="false" ht="12.75" hidden="false" customHeight="false" outlineLevel="0" collapsed="false">
      <c r="B23" s="117" t="s">
        <v>48</v>
      </c>
      <c r="C23" s="83" t="n">
        <v>2.392894</v>
      </c>
      <c r="D23" s="84" t="n">
        <v>0.153465</v>
      </c>
      <c r="E23" s="109" t="n">
        <f aca="false">D23/C23*100</f>
        <v>6.41336390161871</v>
      </c>
      <c r="F23" s="86" t="n">
        <v>1.289667</v>
      </c>
      <c r="G23" s="87"/>
      <c r="H23" s="87"/>
      <c r="I23" s="107" t="e">
        <f aca="false">H23/G23*100</f>
        <v>#DIV/0!</v>
      </c>
      <c r="J23" s="107" t="n">
        <f aca="false">H23/D23*100</f>
        <v>0</v>
      </c>
      <c r="K23" s="108" t="n">
        <f aca="false">H23-D23</f>
        <v>-0.153465</v>
      </c>
    </row>
    <row r="24" customFormat="false" ht="12.75" hidden="false" customHeight="false" outlineLevel="0" collapsed="false">
      <c r="B24" s="82" t="s">
        <v>49</v>
      </c>
      <c r="C24" s="83" t="n">
        <v>12.2</v>
      </c>
      <c r="D24" s="84" t="n">
        <v>0.615673</v>
      </c>
      <c r="E24" s="109" t="n">
        <f aca="false">D24/C24*100</f>
        <v>5.0465</v>
      </c>
      <c r="F24" s="86" t="n">
        <v>9.7</v>
      </c>
      <c r="G24" s="87"/>
      <c r="H24" s="87"/>
      <c r="I24" s="107" t="e">
        <f aca="false">H24/G24*100</f>
        <v>#DIV/0!</v>
      </c>
      <c r="J24" s="107" t="n">
        <f aca="false">H24/D24*100</f>
        <v>0</v>
      </c>
      <c r="K24" s="108" t="n">
        <f aca="false">H24-D24</f>
        <v>-0.615673</v>
      </c>
    </row>
    <row r="25" customFormat="false" ht="12.75" hidden="false" customHeight="false" outlineLevel="0" collapsed="false">
      <c r="B25" s="82" t="s">
        <v>50</v>
      </c>
      <c r="C25" s="83" t="n">
        <v>0.1</v>
      </c>
      <c r="D25" s="84" t="n">
        <v>0.008017</v>
      </c>
      <c r="E25" s="109" t="n">
        <f aca="false">D25/C25*100</f>
        <v>8.017</v>
      </c>
      <c r="F25" s="86" t="n">
        <v>0.1</v>
      </c>
      <c r="G25" s="87"/>
      <c r="H25" s="87"/>
      <c r="I25" s="107" t="e">
        <f aca="false">H25/G25*100</f>
        <v>#DIV/0!</v>
      </c>
      <c r="J25" s="107" t="n">
        <f aca="false">H25/D25*100</f>
        <v>0</v>
      </c>
      <c r="K25" s="108" t="n">
        <f aca="false">H25-D25</f>
        <v>-0.008017</v>
      </c>
    </row>
    <row r="26" customFormat="false" ht="12.75" hidden="false" customHeight="false" outlineLevel="0" collapsed="false">
      <c r="B26" s="116" t="s">
        <v>51</v>
      </c>
      <c r="C26" s="83" t="n">
        <v>4.6</v>
      </c>
      <c r="D26" s="84" t="n">
        <v>0.010552</v>
      </c>
      <c r="E26" s="109" t="n">
        <f aca="false">D26/C26*100</f>
        <v>0.229391304347826</v>
      </c>
      <c r="F26" s="86" t="n">
        <v>0.3</v>
      </c>
      <c r="G26" s="87"/>
      <c r="H26" s="87"/>
      <c r="I26" s="107" t="e">
        <f aca="false">H26/G26*100</f>
        <v>#DIV/0!</v>
      </c>
      <c r="J26" s="107" t="n">
        <f aca="false">H26/D26*100</f>
        <v>0</v>
      </c>
      <c r="K26" s="108" t="n">
        <f aca="false">H26-D26</f>
        <v>-0.010552</v>
      </c>
    </row>
    <row r="27" customFormat="false" ht="12.75" hidden="false" customHeight="false" outlineLevel="0" collapsed="false">
      <c r="B27" s="116" t="s">
        <v>52</v>
      </c>
      <c r="C27" s="83" t="n">
        <v>7.5</v>
      </c>
      <c r="D27" s="84" t="n">
        <v>0.597104</v>
      </c>
      <c r="E27" s="109" t="n">
        <f aca="false">D27/C27*100</f>
        <v>7.96138666666667</v>
      </c>
      <c r="F27" s="86" t="n">
        <v>9.3</v>
      </c>
      <c r="G27" s="87"/>
      <c r="H27" s="87"/>
      <c r="I27" s="107" t="e">
        <f aca="false">H27/G27*100</f>
        <v>#DIV/0!</v>
      </c>
      <c r="J27" s="107" t="n">
        <f aca="false">H27/D27*100</f>
        <v>0</v>
      </c>
      <c r="K27" s="108" t="n">
        <f aca="false">H27-D27</f>
        <v>-0.597104</v>
      </c>
    </row>
    <row r="28" customFormat="false" ht="12.75" hidden="false" customHeight="false" outlineLevel="0" collapsed="false">
      <c r="B28" s="117" t="s">
        <v>53</v>
      </c>
      <c r="C28" s="83" t="n">
        <v>1.4</v>
      </c>
      <c r="D28" s="84" t="n">
        <v>0.139516</v>
      </c>
      <c r="E28" s="109" t="n">
        <f aca="false">D28/C28*100</f>
        <v>9.96542857142857</v>
      </c>
      <c r="F28" s="86" t="n">
        <v>1.41</v>
      </c>
      <c r="G28" s="87"/>
      <c r="H28" s="87"/>
      <c r="I28" s="107" t="e">
        <f aca="false">H28/G28*100</f>
        <v>#DIV/0!</v>
      </c>
      <c r="J28" s="107" t="n">
        <f aca="false">H28/D28*100</f>
        <v>0</v>
      </c>
      <c r="K28" s="108" t="n">
        <f aca="false">H28-D28</f>
        <v>-0.139516</v>
      </c>
    </row>
    <row r="29" customFormat="false" ht="12.75" hidden="false" customHeight="false" outlineLevel="0" collapsed="false">
      <c r="B29" s="117" t="s">
        <v>54</v>
      </c>
      <c r="C29" s="83" t="n">
        <v>1.7</v>
      </c>
      <c r="D29" s="84" t="n">
        <v>0.022746</v>
      </c>
      <c r="E29" s="109" t="n">
        <f aca="false">D29/C29*100</f>
        <v>1.338</v>
      </c>
      <c r="F29" s="86" t="n">
        <v>0.2</v>
      </c>
      <c r="G29" s="87"/>
      <c r="H29" s="87"/>
      <c r="I29" s="107" t="e">
        <f aca="false">H29/G29*100</f>
        <v>#DIV/0!</v>
      </c>
      <c r="J29" s="107" t="n">
        <f aca="false">H29/D29*100</f>
        <v>0</v>
      </c>
      <c r="K29" s="108" t="n">
        <f aca="false">H29-D29</f>
        <v>-0.022746</v>
      </c>
    </row>
    <row r="30" customFormat="false" ht="12.75" hidden="false" customHeight="false" outlineLevel="0" collapsed="false">
      <c r="B30" s="118" t="s">
        <v>55</v>
      </c>
      <c r="C30" s="83" t="n">
        <v>0</v>
      </c>
      <c r="D30" s="84" t="n">
        <v>0</v>
      </c>
      <c r="E30" s="119" t="s">
        <v>56</v>
      </c>
      <c r="F30" s="86" t="n">
        <v>2.6</v>
      </c>
      <c r="G30" s="87"/>
      <c r="H30" s="87"/>
      <c r="I30" s="107" t="e">
        <f aca="false">H30/G30*100</f>
        <v>#DIV/0!</v>
      </c>
      <c r="J30" s="120" t="s">
        <v>56</v>
      </c>
      <c r="K30" s="108" t="n">
        <f aca="false">H30-D30</f>
        <v>0</v>
      </c>
    </row>
    <row r="31" customFormat="false" ht="12.75" hidden="false" customHeight="false" outlineLevel="0" collapsed="false">
      <c r="B31" s="82" t="s">
        <v>57</v>
      </c>
      <c r="C31" s="83" t="n">
        <f aca="false">C11-C13-C14-C18-C19-C23-C24-C28-C29-C30</f>
        <v>2.33049999999991</v>
      </c>
      <c r="D31" s="84" t="n">
        <f aca="false">D11-D13-D14-D18-D19-D23-D24-D28-D29-D30</f>
        <v>0.218011999999995</v>
      </c>
      <c r="E31" s="109" t="n">
        <f aca="false">D31/C31*100</f>
        <v>9.35473074447555</v>
      </c>
      <c r="F31" s="86" t="n">
        <v>2.427747</v>
      </c>
      <c r="G31" s="106"/>
      <c r="H31" s="106"/>
      <c r="I31" s="107" t="e">
        <f aca="false">H31/G31*100</f>
        <v>#DIV/0!</v>
      </c>
      <c r="J31" s="107" t="n">
        <f aca="false">H31/D31*100</f>
        <v>0</v>
      </c>
      <c r="K31" s="108" t="n">
        <f aca="false">H31-D31</f>
        <v>-0.218011999999995</v>
      </c>
    </row>
    <row r="32" s="121" customFormat="true" ht="18" hidden="false" customHeight="true" outlineLevel="0" collapsed="false">
      <c r="B32" s="98" t="s">
        <v>58</v>
      </c>
      <c r="C32" s="99" t="n">
        <v>384.014198</v>
      </c>
      <c r="D32" s="100" t="n">
        <v>31.643357</v>
      </c>
      <c r="E32" s="101" t="n">
        <f aca="false">D32/C32*100</f>
        <v>8.24015288101405</v>
      </c>
      <c r="F32" s="122" t="n">
        <v>377.772039</v>
      </c>
      <c r="G32" s="123"/>
      <c r="H32" s="100"/>
      <c r="I32" s="104" t="e">
        <f aca="false">H32/G32*100</f>
        <v>#DIV/0!</v>
      </c>
      <c r="J32" s="104" t="n">
        <f aca="false">H32/D32*100</f>
        <v>0</v>
      </c>
      <c r="K32" s="105" t="n">
        <f aca="false">H32-D32</f>
        <v>-31.643357</v>
      </c>
      <c r="M32" s="42"/>
    </row>
    <row r="33" customFormat="false" ht="12.75" hidden="false" customHeight="false" outlineLevel="0" collapsed="false">
      <c r="B33" s="82" t="s">
        <v>59</v>
      </c>
      <c r="C33" s="83" t="n">
        <v>341.345974</v>
      </c>
      <c r="D33" s="84" t="n">
        <v>28.127428</v>
      </c>
      <c r="E33" s="109" t="n">
        <f aca="false">D33/C33*100</f>
        <v>8.24015226264248</v>
      </c>
      <c r="F33" s="124" t="n">
        <v>337.241126</v>
      </c>
      <c r="G33" s="106"/>
      <c r="H33" s="84"/>
      <c r="I33" s="107" t="e">
        <f aca="false">H33/G33*100</f>
        <v>#DIV/0!</v>
      </c>
      <c r="J33" s="107" t="n">
        <f aca="false">H33/D33*100</f>
        <v>0</v>
      </c>
      <c r="K33" s="108" t="n">
        <f aca="false">H33-D33</f>
        <v>-28.127428</v>
      </c>
    </row>
    <row r="34" customFormat="false" ht="18" hidden="false" customHeight="true" outlineLevel="0" collapsed="false">
      <c r="B34" s="125" t="s">
        <v>60</v>
      </c>
      <c r="C34" s="91" t="n">
        <v>139.163186</v>
      </c>
      <c r="D34" s="92" t="n">
        <v>6.99956</v>
      </c>
      <c r="E34" s="93" t="n">
        <f aca="false">D34/C34*100</f>
        <v>5.02974975005243</v>
      </c>
      <c r="F34" s="94" t="n">
        <v>148.76815</v>
      </c>
      <c r="G34" s="126"/>
      <c r="H34" s="92"/>
      <c r="I34" s="96" t="e">
        <f aca="false">H34/G34*100</f>
        <v>#DIV/0!</v>
      </c>
      <c r="J34" s="96" t="n">
        <f aca="false">H34/D34*100</f>
        <v>0</v>
      </c>
      <c r="K34" s="97" t="n">
        <f aca="false">H34-D34</f>
        <v>-6.99956</v>
      </c>
    </row>
    <row r="35" customFormat="false" ht="12.75" hidden="false" customHeight="false" outlineLevel="0" collapsed="false">
      <c r="B35" s="82" t="s">
        <v>37</v>
      </c>
      <c r="C35" s="83"/>
      <c r="D35" s="84"/>
      <c r="E35" s="85"/>
      <c r="F35" s="86"/>
      <c r="G35" s="87"/>
      <c r="H35" s="84"/>
      <c r="I35" s="107"/>
      <c r="J35" s="107"/>
      <c r="K35" s="108"/>
    </row>
    <row r="36" customFormat="false" ht="12.75" hidden="false" customHeight="false" outlineLevel="0" collapsed="false">
      <c r="B36" s="127" t="s">
        <v>61</v>
      </c>
      <c r="C36" s="128" t="n">
        <v>110.573895</v>
      </c>
      <c r="D36" s="129" t="n">
        <v>5.757915</v>
      </c>
      <c r="E36" s="130" t="n">
        <f aca="false">D36/C36*100</f>
        <v>5.20730051157192</v>
      </c>
      <c r="F36" s="131" t="n">
        <v>126.412688</v>
      </c>
      <c r="G36" s="87"/>
      <c r="H36" s="87"/>
      <c r="I36" s="107" t="e">
        <f aca="false">H36/G36*100</f>
        <v>#DIV/0!</v>
      </c>
      <c r="J36" s="107" t="n">
        <f aca="false">H36/D36*100</f>
        <v>0</v>
      </c>
      <c r="K36" s="108" t="n">
        <f aca="false">H36-D36</f>
        <v>-5.757915</v>
      </c>
    </row>
    <row r="37" customFormat="false" ht="12.75" hidden="false" customHeight="false" outlineLevel="0" collapsed="false">
      <c r="B37" s="132" t="s">
        <v>62</v>
      </c>
      <c r="C37" s="128" t="n">
        <v>101.561736</v>
      </c>
      <c r="D37" s="129" t="n">
        <v>2.666989</v>
      </c>
      <c r="E37" s="130" t="n">
        <f aca="false">D37/C37*100</f>
        <v>2.62597815381966</v>
      </c>
      <c r="F37" s="131" t="n">
        <v>100.038331</v>
      </c>
      <c r="G37" s="87"/>
      <c r="H37" s="113"/>
      <c r="I37" s="107" t="e">
        <f aca="false">H37/G37*100</f>
        <v>#DIV/0!</v>
      </c>
      <c r="J37" s="107" t="n">
        <f aca="false">H37/D37*100</f>
        <v>0</v>
      </c>
      <c r="K37" s="108" t="n">
        <f aca="false">H37-D37</f>
        <v>-2.666989</v>
      </c>
    </row>
    <row r="38" customFormat="false" ht="12.75" hidden="false" customHeight="false" outlineLevel="0" collapsed="false">
      <c r="B38" s="133" t="s">
        <v>63</v>
      </c>
      <c r="C38" s="128" t="n">
        <v>0</v>
      </c>
      <c r="D38" s="131" t="n">
        <v>0.399413</v>
      </c>
      <c r="E38" s="119" t="s">
        <v>56</v>
      </c>
      <c r="F38" s="131" t="n">
        <v>0</v>
      </c>
      <c r="G38" s="87"/>
      <c r="H38" s="87"/>
      <c r="I38" s="107" t="e">
        <f aca="false">H38/G38*100</f>
        <v>#DIV/0!</v>
      </c>
      <c r="J38" s="107" t="n">
        <f aca="false">H38/D38*100</f>
        <v>0</v>
      </c>
      <c r="K38" s="108" t="n">
        <f aca="false">H38-D38</f>
        <v>-0.399413</v>
      </c>
    </row>
    <row r="39" customFormat="false" ht="12.75" hidden="false" customHeight="false" outlineLevel="0" collapsed="false">
      <c r="B39" s="133" t="s">
        <v>64</v>
      </c>
      <c r="C39" s="128" t="n">
        <v>1.046814</v>
      </c>
      <c r="D39" s="131" t="n">
        <v>0.113932</v>
      </c>
      <c r="E39" s="130" t="n">
        <f aca="false">D39/C39*100</f>
        <v>10.8836908944664</v>
      </c>
      <c r="F39" s="131" t="n">
        <v>1.056125</v>
      </c>
      <c r="G39" s="87"/>
      <c r="H39" s="87"/>
      <c r="I39" s="107" t="e">
        <f aca="false">H39/G39*100</f>
        <v>#DIV/0!</v>
      </c>
      <c r="J39" s="107" t="n">
        <f aca="false">H39/D39*100</f>
        <v>0</v>
      </c>
      <c r="K39" s="108" t="n">
        <f aca="false">H39-D39</f>
        <v>-0.113932</v>
      </c>
    </row>
    <row r="40" customFormat="false" ht="12.75" hidden="false" customHeight="false" outlineLevel="0" collapsed="false">
      <c r="B40" s="133" t="s">
        <v>65</v>
      </c>
      <c r="C40" s="128" t="n">
        <v>0.650093</v>
      </c>
      <c r="D40" s="131" t="n">
        <v>0.12757</v>
      </c>
      <c r="E40" s="130" t="n">
        <f aca="false">D40/C40*100</f>
        <v>19.6233461981593</v>
      </c>
      <c r="F40" s="131" t="n">
        <v>1.353453</v>
      </c>
      <c r="G40" s="87"/>
      <c r="H40" s="87"/>
      <c r="I40" s="107" t="e">
        <f aca="false">H40/G40*100</f>
        <v>#DIV/0!</v>
      </c>
      <c r="J40" s="107" t="n">
        <f aca="false">H40/D40*100</f>
        <v>0</v>
      </c>
      <c r="K40" s="108" t="n">
        <f aca="false">H40-D40</f>
        <v>-0.12757</v>
      </c>
    </row>
    <row r="41" customFormat="false" ht="12.75" hidden="false" customHeight="false" outlineLevel="0" collapsed="false">
      <c r="B41" s="133" t="s">
        <v>66</v>
      </c>
      <c r="C41" s="128" t="n">
        <v>0.44</v>
      </c>
      <c r="D41" s="131" t="n">
        <v>0.020481</v>
      </c>
      <c r="E41" s="130" t="n">
        <f aca="false">D41/C41*100</f>
        <v>4.65477272727273</v>
      </c>
      <c r="F41" s="131" t="n">
        <v>0.338</v>
      </c>
      <c r="G41" s="86"/>
      <c r="H41" s="86"/>
      <c r="I41" s="107" t="e">
        <f aca="false">H41/G41*100</f>
        <v>#DIV/0!</v>
      </c>
      <c r="J41" s="107" t="n">
        <f aca="false">H41/D41*100</f>
        <v>0</v>
      </c>
      <c r="K41" s="108" t="n">
        <f aca="false">H41-D41</f>
        <v>-0.020481</v>
      </c>
    </row>
    <row r="42" customFormat="false" ht="12.75" hidden="false" customHeight="false" outlineLevel="0" collapsed="false">
      <c r="B42" s="134" t="s">
        <v>67</v>
      </c>
      <c r="C42" s="128" t="n">
        <v>3.341</v>
      </c>
      <c r="D42" s="131" t="n">
        <v>0.14755</v>
      </c>
      <c r="E42" s="130" t="n">
        <f aca="false">D42/C42*100</f>
        <v>4.41634241245136</v>
      </c>
      <c r="F42" s="131" t="n">
        <v>1.861</v>
      </c>
      <c r="G42" s="87"/>
      <c r="H42" s="87"/>
      <c r="I42" s="107" t="e">
        <f aca="false">H42/G42*100</f>
        <v>#DIV/0!</v>
      </c>
      <c r="J42" s="107" t="n">
        <f aca="false">H42/D42*100</f>
        <v>0</v>
      </c>
      <c r="K42" s="108" t="n">
        <f aca="false">H42-D42</f>
        <v>-0.14755</v>
      </c>
    </row>
    <row r="43" customFormat="false" ht="12.75" hidden="false" customHeight="false" outlineLevel="0" collapsed="false">
      <c r="B43" s="134" t="s">
        <v>68</v>
      </c>
      <c r="C43" s="128" t="n">
        <v>6.544056</v>
      </c>
      <c r="D43" s="131" t="n">
        <v>0.858755</v>
      </c>
      <c r="E43" s="130" t="n">
        <f aca="false">D43/C43*100</f>
        <v>13.1226719331253</v>
      </c>
      <c r="F43" s="131" t="n">
        <v>3.8</v>
      </c>
      <c r="G43" s="87"/>
      <c r="H43" s="87"/>
      <c r="I43" s="107" t="e">
        <f aca="false">H43/G43*100</f>
        <v>#DIV/0!</v>
      </c>
      <c r="J43" s="107" t="n">
        <f aca="false">H43/D43*100</f>
        <v>0</v>
      </c>
      <c r="K43" s="108" t="n">
        <f aca="false">H43-D43</f>
        <v>-0.858755</v>
      </c>
    </row>
    <row r="44" customFormat="false" ht="12.75" hidden="false" customHeight="false" outlineLevel="0" collapsed="false">
      <c r="B44" s="134" t="s">
        <v>69</v>
      </c>
      <c r="C44" s="128" t="n">
        <v>18.704235</v>
      </c>
      <c r="D44" s="131" t="n">
        <v>0.23534</v>
      </c>
      <c r="E44" s="130" t="n">
        <f aca="false">D44/C44*100</f>
        <v>1.2582177244886</v>
      </c>
      <c r="F44" s="131" t="n">
        <v>16.694462</v>
      </c>
      <c r="G44" s="87"/>
      <c r="H44" s="87"/>
      <c r="I44" s="107" t="e">
        <f aca="false">H44/G44*100</f>
        <v>#DIV/0!</v>
      </c>
      <c r="J44" s="107" t="n">
        <f aca="false">H44/D44*100</f>
        <v>0</v>
      </c>
      <c r="K44" s="108" t="n">
        <f aca="false">H44-D44</f>
        <v>-0.23534</v>
      </c>
    </row>
    <row r="45" customFormat="false" ht="12.75" hidden="false" customHeight="false" outlineLevel="0" collapsed="false">
      <c r="B45" s="134" t="s">
        <v>70</v>
      </c>
      <c r="C45" s="128" t="n">
        <v>0.003</v>
      </c>
      <c r="D45" s="131" t="n">
        <v>0.000831</v>
      </c>
      <c r="E45" s="130" t="n">
        <f aca="false">D45/C45*100</f>
        <v>27.7</v>
      </c>
      <c r="F45" s="131" t="n">
        <v>0.003</v>
      </c>
      <c r="G45" s="87"/>
      <c r="H45" s="87"/>
      <c r="I45" s="107" t="e">
        <f aca="false">H45/G45*100</f>
        <v>#DIV/0!</v>
      </c>
      <c r="J45" s="107" t="n">
        <f aca="false">H45/D45*100</f>
        <v>0</v>
      </c>
      <c r="K45" s="108" t="n">
        <f aca="false">H45-D45</f>
        <v>-0.000831</v>
      </c>
    </row>
    <row r="46" customFormat="false" ht="12.75" hidden="false" customHeight="false" outlineLevel="0" collapsed="false">
      <c r="B46" s="133" t="s">
        <v>71</v>
      </c>
      <c r="C46" s="128" t="n">
        <v>0.16173</v>
      </c>
      <c r="D46" s="131" t="n">
        <v>0</v>
      </c>
      <c r="E46" s="130" t="n">
        <f aca="false">D46/C46*100</f>
        <v>0</v>
      </c>
      <c r="F46" s="131" t="n">
        <v>0.172516</v>
      </c>
      <c r="G46" s="87"/>
      <c r="H46" s="87"/>
      <c r="I46" s="107" t="e">
        <f aca="false">H46/G46*100</f>
        <v>#DIV/0!</v>
      </c>
      <c r="J46" s="120" t="s">
        <v>56</v>
      </c>
      <c r="K46" s="108" t="n">
        <f aca="false">H46-D46</f>
        <v>0</v>
      </c>
    </row>
    <row r="47" customFormat="false" ht="13.5" hidden="false" customHeight="false" outlineLevel="0" collapsed="false">
      <c r="B47" s="135" t="s">
        <v>72</v>
      </c>
      <c r="C47" s="136" t="n">
        <v>1.09992</v>
      </c>
      <c r="D47" s="137" t="n">
        <v>0.128775</v>
      </c>
      <c r="E47" s="138" t="n">
        <f aca="false">D47/C47*100</f>
        <v>11.7076696487017</v>
      </c>
      <c r="F47" s="137" t="n">
        <v>0.99992</v>
      </c>
      <c r="G47" s="139"/>
      <c r="H47" s="139"/>
      <c r="I47" s="140" t="e">
        <f aca="false">H47/G47*100</f>
        <v>#DIV/0!</v>
      </c>
      <c r="J47" s="140" t="n">
        <f aca="false">H47/D47*100</f>
        <v>0</v>
      </c>
      <c r="K47" s="141" t="n">
        <f aca="false">H47-D47</f>
        <v>-0.128775</v>
      </c>
    </row>
    <row r="48" customFormat="false" ht="12.75" hidden="false" customHeight="true" outlineLevel="0" collapsed="false">
      <c r="B48" s="142" t="s">
        <v>73</v>
      </c>
      <c r="C48" s="142"/>
      <c r="D48" s="142"/>
      <c r="E48" s="142"/>
      <c r="F48" s="143"/>
    </row>
    <row r="49" customFormat="false" ht="12.75" hidden="false" customHeight="true" outlineLevel="0" collapsed="false">
      <c r="B49" s="144" t="s">
        <v>74</v>
      </c>
      <c r="C49" s="144"/>
      <c r="D49" s="144"/>
      <c r="E49" s="144"/>
      <c r="F49" s="143"/>
    </row>
    <row r="50" customFormat="false" ht="12.75" hidden="false" customHeight="true" outlineLevel="0" collapsed="false">
      <c r="B50" s="142" t="s">
        <v>75</v>
      </c>
      <c r="C50" s="142"/>
      <c r="D50" s="142"/>
      <c r="E50" s="142"/>
      <c r="F50" s="143"/>
    </row>
    <row r="51" customFormat="false" ht="12.75" hidden="false" customHeight="true" outlineLevel="0" collapsed="false">
      <c r="B51" s="142"/>
      <c r="C51" s="142"/>
      <c r="D51" s="142"/>
      <c r="E51" s="142"/>
      <c r="F51" s="143"/>
    </row>
  </sheetData>
  <mergeCells count="3">
    <mergeCell ref="B2:H2"/>
    <mergeCell ref="D4:E4"/>
    <mergeCell ref="F4:K4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49.7"/>
    <col collapsed="false" customWidth="true" hidden="true" outlineLevel="0" max="3" min="3" style="42" width="9.85"/>
    <col collapsed="false" customWidth="true" hidden="false" outlineLevel="0" max="6" min="4" style="42" width="9.85"/>
    <col collapsed="false" customWidth="true" hidden="false" outlineLevel="0" max="7" min="7" style="43" width="9.85"/>
    <col collapsed="false" customWidth="true" hidden="false" outlineLevel="0" max="11" min="8" style="42" width="9.85"/>
    <col collapsed="false" customWidth="false" hidden="false" outlineLevel="0" max="14" min="12" style="42" width="9.14"/>
    <col collapsed="false" customWidth="true" hidden="false" outlineLevel="0" max="15" min="15" style="42" width="9.27"/>
    <col collapsed="false" customWidth="false" hidden="false" outlineLevel="0" max="257" min="16" style="42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44" t="s">
        <v>76</v>
      </c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B3" s="145"/>
      <c r="C3" s="145"/>
      <c r="D3" s="145"/>
      <c r="E3" s="145"/>
      <c r="F3" s="143"/>
    </row>
    <row r="4" customFormat="false" ht="13.5" hidden="false" customHeight="false" outlineLevel="0" collapsed="false">
      <c r="I4" s="47"/>
      <c r="J4" s="47"/>
      <c r="K4" s="47" t="s">
        <v>0</v>
      </c>
    </row>
    <row r="5" customFormat="false" ht="12.75" hidden="false" customHeight="false" outlineLevel="0" collapsed="false">
      <c r="B5" s="48"/>
      <c r="C5" s="49" t="n">
        <v>2012</v>
      </c>
      <c r="D5" s="146" t="n">
        <v>2012</v>
      </c>
      <c r="E5" s="146"/>
      <c r="F5" s="147" t="s">
        <v>28</v>
      </c>
      <c r="G5" s="147"/>
      <c r="H5" s="147"/>
      <c r="I5" s="147"/>
      <c r="J5" s="147"/>
      <c r="K5" s="147"/>
    </row>
    <row r="6" customFormat="false" ht="12.75" hidden="false" customHeight="false" outlineLevel="0" collapsed="false">
      <c r="B6" s="51"/>
      <c r="C6" s="52" t="s">
        <v>4</v>
      </c>
      <c r="D6" s="57" t="s">
        <v>29</v>
      </c>
      <c r="E6" s="54" t="s">
        <v>3</v>
      </c>
      <c r="F6" s="148" t="s">
        <v>77</v>
      </c>
      <c r="G6" s="56" t="s">
        <v>5</v>
      </c>
      <c r="H6" s="57" t="s">
        <v>29</v>
      </c>
      <c r="I6" s="57" t="s">
        <v>3</v>
      </c>
      <c r="J6" s="57" t="s">
        <v>30</v>
      </c>
      <c r="K6" s="54" t="s">
        <v>8</v>
      </c>
    </row>
    <row r="7" customFormat="false" ht="13.5" hidden="false" customHeight="false" outlineLevel="0" collapsed="false">
      <c r="B7" s="58"/>
      <c r="C7" s="59" t="s">
        <v>11</v>
      </c>
      <c r="D7" s="64" t="s">
        <v>31</v>
      </c>
      <c r="E7" s="61" t="s">
        <v>10</v>
      </c>
      <c r="F7" s="149" t="s">
        <v>11</v>
      </c>
      <c r="G7" s="63" t="s">
        <v>12</v>
      </c>
      <c r="H7" s="64" t="s">
        <v>31</v>
      </c>
      <c r="I7" s="65" t="s">
        <v>10</v>
      </c>
      <c r="J7" s="65" t="s">
        <v>13</v>
      </c>
      <c r="K7" s="66" t="s">
        <v>32</v>
      </c>
    </row>
    <row r="8" customFormat="false" ht="13.5" hidden="false" customHeight="false" outlineLevel="0" collapsed="false">
      <c r="B8" s="67"/>
      <c r="C8" s="68"/>
      <c r="D8" s="150"/>
      <c r="E8" s="70"/>
      <c r="F8" s="151"/>
      <c r="G8" s="71"/>
      <c r="H8" s="71"/>
      <c r="I8" s="72"/>
      <c r="J8" s="72"/>
      <c r="K8" s="73"/>
    </row>
    <row r="9" customFormat="false" ht="20.25" hidden="false" customHeight="true" outlineLevel="0" collapsed="false">
      <c r="B9" s="74" t="s">
        <v>78</v>
      </c>
      <c r="C9" s="152" t="n">
        <v>1189.700778</v>
      </c>
      <c r="D9" s="153" t="n">
        <v>79.196793</v>
      </c>
      <c r="E9" s="154" t="n">
        <f aca="false">D9/C9*100</f>
        <v>6.65686653858774</v>
      </c>
      <c r="F9" s="75" t="n">
        <v>1180.767603</v>
      </c>
      <c r="G9" s="79"/>
      <c r="H9" s="155"/>
      <c r="I9" s="80" t="e">
        <f aca="false">H9/G9*100</f>
        <v>#DIV/0!</v>
      </c>
      <c r="J9" s="80" t="n">
        <f aca="false">H9/D9*100</f>
        <v>0</v>
      </c>
      <c r="K9" s="156" t="n">
        <f aca="false">H9-D9</f>
        <v>-79.196793</v>
      </c>
    </row>
    <row r="10" customFormat="false" ht="18" hidden="false" customHeight="true" outlineLevel="0" collapsed="false">
      <c r="B10" s="90" t="s">
        <v>79</v>
      </c>
      <c r="C10" s="157" t="n">
        <v>1092.80175</v>
      </c>
      <c r="D10" s="158" t="n">
        <v>75.411311</v>
      </c>
      <c r="E10" s="159" t="n">
        <f aca="false">D10/C10*100</f>
        <v>6.90073117104726</v>
      </c>
      <c r="F10" s="91" t="n">
        <v>1085.693055961</v>
      </c>
      <c r="G10" s="160"/>
      <c r="H10" s="161" t="n">
        <f aca="false">H9-H32</f>
        <v>0</v>
      </c>
      <c r="I10" s="96" t="e">
        <f aca="false">H10/G10*100</f>
        <v>#DIV/0!</v>
      </c>
      <c r="J10" s="96" t="n">
        <f aca="false">H10/D10*100</f>
        <v>0</v>
      </c>
      <c r="K10" s="162" t="n">
        <f aca="false">H10-D10</f>
        <v>-75.411311</v>
      </c>
    </row>
    <row r="11" customFormat="false" ht="12.75" hidden="false" customHeight="false" outlineLevel="0" collapsed="false">
      <c r="B11" s="82" t="s">
        <v>37</v>
      </c>
      <c r="C11" s="163"/>
      <c r="D11" s="164"/>
      <c r="E11" s="165"/>
      <c r="F11" s="83"/>
      <c r="G11" s="87"/>
      <c r="H11" s="106"/>
      <c r="I11" s="107"/>
      <c r="J11" s="107"/>
      <c r="K11" s="166"/>
    </row>
    <row r="12" customFormat="false" ht="12.75" hidden="false" customHeight="false" outlineLevel="0" collapsed="false">
      <c r="B12" s="127" t="s">
        <v>80</v>
      </c>
      <c r="C12" s="163" t="n">
        <v>89.02014</v>
      </c>
      <c r="D12" s="164" t="n">
        <v>0.021411</v>
      </c>
      <c r="E12" s="165" t="n">
        <f aca="false">D12/C12*100</f>
        <v>0.0240518606238993</v>
      </c>
      <c r="F12" s="83" t="n">
        <v>90.251381218</v>
      </c>
      <c r="G12" s="87"/>
      <c r="H12" s="87"/>
      <c r="I12" s="107" t="e">
        <f aca="false">H12/G12*100</f>
        <v>#DIV/0!</v>
      </c>
      <c r="J12" s="107" t="n">
        <f aca="false">H12/D12*100</f>
        <v>0</v>
      </c>
      <c r="K12" s="166" t="n">
        <f aca="false">H12-D12</f>
        <v>-0.021411</v>
      </c>
    </row>
    <row r="13" customFormat="false" ht="12.75" hidden="false" customHeight="false" outlineLevel="0" collapsed="false">
      <c r="B13" s="127" t="s">
        <v>81</v>
      </c>
      <c r="C13" s="163" t="n">
        <v>146.67494</v>
      </c>
      <c r="D13" s="167" t="s">
        <v>56</v>
      </c>
      <c r="E13" s="168" t="s">
        <v>56</v>
      </c>
      <c r="F13" s="83" t="n">
        <v>132.133594904</v>
      </c>
      <c r="G13" s="87"/>
      <c r="H13" s="87"/>
      <c r="I13" s="107" t="e">
        <f aca="false">H13/G13*100</f>
        <v>#DIV/0!</v>
      </c>
      <c r="J13" s="120" t="s">
        <v>56</v>
      </c>
      <c r="K13" s="168" t="s">
        <v>56</v>
      </c>
    </row>
    <row r="14" customFormat="false" ht="12.75" hidden="false" customHeight="false" outlineLevel="0" collapsed="false">
      <c r="B14" s="127" t="s">
        <v>82</v>
      </c>
      <c r="C14" s="163" t="n">
        <v>79.388488</v>
      </c>
      <c r="D14" s="169" t="n">
        <v>3.209443</v>
      </c>
      <c r="E14" s="168" t="n">
        <f aca="false">D14/C14*100</f>
        <v>4.04270578877885</v>
      </c>
      <c r="F14" s="83" t="n">
        <v>67.832168</v>
      </c>
      <c r="G14" s="87"/>
      <c r="H14" s="87"/>
      <c r="I14" s="107" t="e">
        <f aca="false">H14/G14*100</f>
        <v>#DIV/0!</v>
      </c>
      <c r="J14" s="107" t="n">
        <f aca="false">H14/D14*100</f>
        <v>0</v>
      </c>
      <c r="K14" s="166" t="n">
        <f aca="false">H14-D14</f>
        <v>-3.209443</v>
      </c>
      <c r="M14" s="170"/>
    </row>
    <row r="15" customFormat="false" ht="12.75" hidden="false" customHeight="false" outlineLevel="0" collapsed="false">
      <c r="B15" s="171" t="s">
        <v>83</v>
      </c>
      <c r="C15" s="163" t="n">
        <v>4.105</v>
      </c>
      <c r="D15" s="164" t="n">
        <v>0</v>
      </c>
      <c r="E15" s="165" t="n">
        <f aca="false">D15/C15*100</f>
        <v>0</v>
      </c>
      <c r="F15" s="83" t="n">
        <v>3.251</v>
      </c>
      <c r="G15" s="87"/>
      <c r="H15" s="87"/>
      <c r="I15" s="107" t="e">
        <f aca="false">H15/G15*100</f>
        <v>#DIV/0!</v>
      </c>
      <c r="J15" s="120" t="s">
        <v>56</v>
      </c>
      <c r="K15" s="166" t="n">
        <f aca="false">H15-D15</f>
        <v>0</v>
      </c>
      <c r="P15" s="170"/>
    </row>
    <row r="16" customFormat="false" ht="12.75" hidden="false" customHeight="false" outlineLevel="0" collapsed="false">
      <c r="B16" s="127" t="s">
        <v>84</v>
      </c>
      <c r="C16" s="163" t="n">
        <v>39.817759</v>
      </c>
      <c r="D16" s="172" t="s">
        <v>56</v>
      </c>
      <c r="E16" s="168" t="s">
        <v>56</v>
      </c>
      <c r="F16" s="83" t="n">
        <v>37.955385764</v>
      </c>
      <c r="G16" s="87"/>
      <c r="H16" s="87"/>
      <c r="I16" s="107" t="e">
        <f aca="false">H16/G16*100</f>
        <v>#DIV/0!</v>
      </c>
      <c r="J16" s="120" t="s">
        <v>56</v>
      </c>
      <c r="K16" s="168" t="s">
        <v>56</v>
      </c>
      <c r="P16" s="170"/>
    </row>
    <row r="17" customFormat="false" ht="12.75" hidden="false" customHeight="false" outlineLevel="0" collapsed="false">
      <c r="B17" s="127" t="s">
        <v>85</v>
      </c>
      <c r="C17" s="163" t="n">
        <v>7.50004</v>
      </c>
      <c r="D17" s="167" t="s">
        <v>56</v>
      </c>
      <c r="E17" s="168" t="s">
        <v>56</v>
      </c>
      <c r="F17" s="83" t="n">
        <v>7.123188315</v>
      </c>
      <c r="G17" s="87"/>
      <c r="H17" s="87"/>
      <c r="I17" s="107" t="e">
        <f aca="false">H17/G17*100</f>
        <v>#DIV/0!</v>
      </c>
      <c r="J17" s="120" t="s">
        <v>56</v>
      </c>
      <c r="K17" s="168" t="s">
        <v>56</v>
      </c>
    </row>
    <row r="18" customFormat="false" ht="12.75" hidden="false" customHeight="false" outlineLevel="0" collapsed="false">
      <c r="B18" s="127" t="s">
        <v>86</v>
      </c>
      <c r="C18" s="163" t="n">
        <v>37.718934</v>
      </c>
      <c r="D18" s="164" t="n">
        <v>2.89554311356</v>
      </c>
      <c r="E18" s="165" t="n">
        <f aca="false">D18/C18*100</f>
        <v>7.67663029278611</v>
      </c>
      <c r="F18" s="83" t="n">
        <v>33.078815</v>
      </c>
      <c r="G18" s="87"/>
      <c r="H18" s="87"/>
      <c r="I18" s="107" t="e">
        <f aca="false">H18/G18*100</f>
        <v>#DIV/0!</v>
      </c>
      <c r="J18" s="107" t="n">
        <f aca="false">H18/D18*100</f>
        <v>0</v>
      </c>
      <c r="K18" s="166" t="n">
        <f aca="false">H18-D18</f>
        <v>-2.89554311356</v>
      </c>
      <c r="P18" s="170"/>
    </row>
    <row r="19" customFormat="false" ht="12.75" hidden="false" customHeight="false" outlineLevel="0" collapsed="false">
      <c r="B19" s="127" t="s">
        <v>87</v>
      </c>
      <c r="C19" s="163" t="n">
        <v>37.703899</v>
      </c>
      <c r="D19" s="164" t="n">
        <v>2.76554311356</v>
      </c>
      <c r="E19" s="165" t="n">
        <f aca="false">D19/C19*100</f>
        <v>7.33489953800269</v>
      </c>
      <c r="F19" s="83" t="n">
        <v>33.078815</v>
      </c>
      <c r="G19" s="87"/>
      <c r="H19" s="87"/>
      <c r="I19" s="107" t="e">
        <f aca="false">H19/G19*100</f>
        <v>#DIV/0!</v>
      </c>
      <c r="J19" s="107" t="n">
        <f aca="false">H19/D19*100</f>
        <v>0</v>
      </c>
      <c r="K19" s="166" t="n">
        <f aca="false">H19-D19</f>
        <v>-2.76554311356</v>
      </c>
    </row>
    <row r="20" customFormat="false" ht="12.75" hidden="false" customHeight="false" outlineLevel="0" collapsed="false">
      <c r="B20" s="127" t="s">
        <v>88</v>
      </c>
      <c r="C20" s="163" t="n">
        <v>52.9406</v>
      </c>
      <c r="D20" s="169" t="n">
        <v>4.39194</v>
      </c>
      <c r="E20" s="165" t="n">
        <f aca="false">D20/C20*100</f>
        <v>8.29597700063845</v>
      </c>
      <c r="F20" s="83" t="n">
        <v>53.1976</v>
      </c>
      <c r="G20" s="87"/>
      <c r="H20" s="87"/>
      <c r="I20" s="107" t="e">
        <f aca="false">H20/G20*100</f>
        <v>#DIV/0!</v>
      </c>
      <c r="J20" s="107" t="n">
        <f aca="false">H20/D20*100</f>
        <v>0</v>
      </c>
      <c r="K20" s="166" t="n">
        <f aca="false">H20-D20</f>
        <v>-4.39194</v>
      </c>
    </row>
    <row r="21" customFormat="false" ht="12.75" hidden="false" customHeight="false" outlineLevel="0" collapsed="false">
      <c r="B21" s="127" t="s">
        <v>89</v>
      </c>
      <c r="C21" s="163" t="n">
        <v>106.448956</v>
      </c>
      <c r="D21" s="164" t="n">
        <v>15.395752</v>
      </c>
      <c r="E21" s="165" t="n">
        <f aca="false">D21/C21*100</f>
        <v>14.4630371010872</v>
      </c>
      <c r="F21" s="83" t="n">
        <v>103.037431512</v>
      </c>
      <c r="G21" s="87"/>
      <c r="H21" s="87"/>
      <c r="I21" s="107" t="e">
        <f aca="false">H21/G21*100</f>
        <v>#DIV/0!</v>
      </c>
      <c r="J21" s="107" t="n">
        <f aca="false">H21/D21*100</f>
        <v>0</v>
      </c>
      <c r="K21" s="166" t="n">
        <f aca="false">H21-D21</f>
        <v>-15.395752</v>
      </c>
    </row>
    <row r="22" customFormat="false" ht="12.75" hidden="false" customHeight="false" outlineLevel="0" collapsed="false">
      <c r="B22" s="127" t="s">
        <v>90</v>
      </c>
      <c r="C22" s="163" t="n">
        <v>52.941559</v>
      </c>
      <c r="D22" s="172" t="s">
        <v>56</v>
      </c>
      <c r="E22" s="168" t="s">
        <v>56</v>
      </c>
      <c r="F22" s="83" t="n">
        <v>56.467536241</v>
      </c>
      <c r="G22" s="87"/>
      <c r="H22" s="87"/>
      <c r="I22" s="107" t="e">
        <f aca="false">H22/G22*100</f>
        <v>#DIV/0!</v>
      </c>
      <c r="J22" s="120" t="s">
        <v>56</v>
      </c>
      <c r="K22" s="168" t="s">
        <v>56</v>
      </c>
    </row>
    <row r="23" customFormat="false" ht="12.75" hidden="false" customHeight="false" outlineLevel="0" collapsed="false">
      <c r="B23" s="127" t="s">
        <v>91</v>
      </c>
      <c r="C23" s="163" t="n">
        <v>491.579685</v>
      </c>
      <c r="D23" s="164" t="n">
        <v>39.678103</v>
      </c>
      <c r="E23" s="165" t="n">
        <f aca="false">D23/C23*100</f>
        <v>8.07155059713259</v>
      </c>
      <c r="F23" s="83" t="n">
        <v>500.276705</v>
      </c>
      <c r="G23" s="87"/>
      <c r="H23" s="87"/>
      <c r="I23" s="107" t="e">
        <f aca="false">H23/G23*100</f>
        <v>#DIV/0!</v>
      </c>
      <c r="J23" s="107" t="n">
        <f aca="false">H23/D23*100</f>
        <v>0</v>
      </c>
      <c r="K23" s="166" t="n">
        <f aca="false">H23-D23</f>
        <v>-39.678103</v>
      </c>
    </row>
    <row r="24" customFormat="false" ht="12.75" hidden="false" customHeight="false" outlineLevel="0" collapsed="false">
      <c r="B24" s="134" t="s">
        <v>92</v>
      </c>
      <c r="C24" s="173" t="n">
        <v>382.507568</v>
      </c>
      <c r="D24" s="169" t="n">
        <v>31.604317</v>
      </c>
      <c r="E24" s="174" t="n">
        <f aca="false">D24/C24*100</f>
        <v>8.26240305917294</v>
      </c>
      <c r="F24" s="83" t="n">
        <v>394.125802</v>
      </c>
      <c r="G24" s="87"/>
      <c r="H24" s="87"/>
      <c r="I24" s="107" t="e">
        <f aca="false">H24/G24*100</f>
        <v>#DIV/0!</v>
      </c>
      <c r="J24" s="107" t="n">
        <f aca="false">H24/D24*100</f>
        <v>0</v>
      </c>
      <c r="K24" s="166" t="n">
        <f aca="false">H24-D24</f>
        <v>-31.604317</v>
      </c>
    </row>
    <row r="25" customFormat="false" ht="12.75" hidden="false" customHeight="false" outlineLevel="0" collapsed="false">
      <c r="B25" s="133" t="s">
        <v>93</v>
      </c>
      <c r="C25" s="173" t="n">
        <v>12.48</v>
      </c>
      <c r="D25" s="169" t="n">
        <v>0.782347</v>
      </c>
      <c r="E25" s="174" t="n">
        <f aca="false">D25/C25*100</f>
        <v>6.26880608974359</v>
      </c>
      <c r="F25" s="83" t="n">
        <v>9.8</v>
      </c>
      <c r="G25" s="87"/>
      <c r="H25" s="87"/>
      <c r="I25" s="107" t="e">
        <f aca="false">H25/G25*100</f>
        <v>#DIV/0!</v>
      </c>
      <c r="J25" s="107" t="n">
        <f aca="false">H25/D25*100</f>
        <v>0</v>
      </c>
      <c r="K25" s="166" t="n">
        <f aca="false">H25-D25</f>
        <v>-0.782347</v>
      </c>
    </row>
    <row r="26" customFormat="false" ht="12.75" hidden="false" customHeight="false" outlineLevel="0" collapsed="false">
      <c r="B26" s="171" t="s">
        <v>94</v>
      </c>
      <c r="C26" s="163" t="n">
        <v>58.682117</v>
      </c>
      <c r="D26" s="164" t="n">
        <v>4.338746</v>
      </c>
      <c r="E26" s="165" t="n">
        <f aca="false">D26/C26*100</f>
        <v>7.39364259813599</v>
      </c>
      <c r="F26" s="83" t="n">
        <v>59.440903</v>
      </c>
      <c r="G26" s="87"/>
      <c r="H26" s="87"/>
      <c r="I26" s="107" t="e">
        <f aca="false">H26/G26*100</f>
        <v>#DIV/0!</v>
      </c>
      <c r="J26" s="107" t="n">
        <f aca="false">H26/D26*100</f>
        <v>0</v>
      </c>
      <c r="K26" s="166" t="n">
        <f aca="false">H26-D26</f>
        <v>-4.338746</v>
      </c>
    </row>
    <row r="27" customFormat="false" ht="12.75" hidden="false" customHeight="false" outlineLevel="0" collapsed="false">
      <c r="B27" s="171" t="s">
        <v>95</v>
      </c>
      <c r="C27" s="163" t="n">
        <v>37.91</v>
      </c>
      <c r="D27" s="164" t="n">
        <v>2.952693</v>
      </c>
      <c r="E27" s="165" t="n">
        <f aca="false">D27/C27*100</f>
        <v>7.78869163809021</v>
      </c>
      <c r="F27" s="83" t="n">
        <v>36.91</v>
      </c>
      <c r="G27" s="87"/>
      <c r="H27" s="87"/>
      <c r="I27" s="107" t="e">
        <f aca="false">H27/G27*100</f>
        <v>#DIV/0!</v>
      </c>
      <c r="J27" s="107" t="n">
        <f aca="false">H27/D27*100</f>
        <v>0</v>
      </c>
      <c r="K27" s="166" t="n">
        <f aca="false">H27-D27</f>
        <v>-2.952693</v>
      </c>
      <c r="O27" s="170"/>
    </row>
    <row r="28" customFormat="false" ht="12.75" hidden="false" customHeight="false" outlineLevel="0" collapsed="false">
      <c r="B28" s="127" t="s">
        <v>96</v>
      </c>
      <c r="C28" s="163" t="n">
        <v>6</v>
      </c>
      <c r="D28" s="164" t="n">
        <v>0</v>
      </c>
      <c r="E28" s="165" t="n">
        <f aca="false">D28/C28*100</f>
        <v>0</v>
      </c>
      <c r="F28" s="83" t="n">
        <v>5.7</v>
      </c>
      <c r="G28" s="87"/>
      <c r="H28" s="87"/>
      <c r="I28" s="107" t="e">
        <f aca="false">H28/G28*100</f>
        <v>#DIV/0!</v>
      </c>
      <c r="J28" s="120" t="s">
        <v>56</v>
      </c>
      <c r="K28" s="166" t="n">
        <f aca="false">H28-D28</f>
        <v>0</v>
      </c>
      <c r="O28" s="170"/>
    </row>
    <row r="29" customFormat="false" ht="12.75" hidden="false" customHeight="false" outlineLevel="0" collapsed="false">
      <c r="B29" s="127" t="s">
        <v>97</v>
      </c>
      <c r="C29" s="163" t="n">
        <v>6.2</v>
      </c>
      <c r="D29" s="164" t="n">
        <v>0</v>
      </c>
      <c r="E29" s="165" t="n">
        <f aca="false">D29/C29*100</f>
        <v>0</v>
      </c>
      <c r="F29" s="83" t="n">
        <v>6.4</v>
      </c>
      <c r="G29" s="87"/>
      <c r="H29" s="87"/>
      <c r="I29" s="107" t="e">
        <f aca="false">H29/G29*100</f>
        <v>#DIV/0!</v>
      </c>
      <c r="J29" s="120" t="s">
        <v>56</v>
      </c>
      <c r="K29" s="166" t="n">
        <f aca="false">H29-D29</f>
        <v>0</v>
      </c>
    </row>
    <row r="30" customFormat="false" ht="12.75" hidden="false" customHeight="false" outlineLevel="0" collapsed="false">
      <c r="B30" s="127" t="s">
        <v>98</v>
      </c>
      <c r="C30" s="163" t="n">
        <v>35.3</v>
      </c>
      <c r="D30" s="164" t="n">
        <v>2.688266</v>
      </c>
      <c r="E30" s="165" t="n">
        <f aca="false">D30/C30*100</f>
        <v>7.61548441926346</v>
      </c>
      <c r="F30" s="83" t="n">
        <v>36</v>
      </c>
      <c r="G30" s="87"/>
      <c r="H30" s="87"/>
      <c r="I30" s="107" t="e">
        <f aca="false">H30/G30*100</f>
        <v>#DIV/0!</v>
      </c>
      <c r="J30" s="107" t="n">
        <f aca="false">H30/D30*100</f>
        <v>0</v>
      </c>
      <c r="K30" s="166" t="n">
        <f aca="false">H30-D30</f>
        <v>-2.688266</v>
      </c>
    </row>
    <row r="31" customFormat="false" ht="12.75" hidden="false" customHeight="false" outlineLevel="0" collapsed="false">
      <c r="B31" s="127" t="s">
        <v>99</v>
      </c>
      <c r="C31" s="163"/>
      <c r="D31" s="167" t="s">
        <v>56</v>
      </c>
      <c r="E31" s="168" t="s">
        <v>56</v>
      </c>
      <c r="F31" s="83" t="n">
        <v>24.071418007</v>
      </c>
      <c r="G31" s="87"/>
      <c r="H31" s="87"/>
      <c r="I31" s="107" t="e">
        <f aca="false">H31/G31*100</f>
        <v>#DIV/0!</v>
      </c>
      <c r="J31" s="120" t="s">
        <v>56</v>
      </c>
      <c r="K31" s="168" t="s">
        <v>56</v>
      </c>
    </row>
    <row r="32" customFormat="false" ht="18" hidden="false" customHeight="true" outlineLevel="0" collapsed="false">
      <c r="B32" s="90" t="s">
        <v>100</v>
      </c>
      <c r="C32" s="157" t="n">
        <v>96.899028</v>
      </c>
      <c r="D32" s="158" t="n">
        <v>3.785482</v>
      </c>
      <c r="E32" s="159" t="n">
        <f aca="false">D32/C32*100</f>
        <v>3.90662535851237</v>
      </c>
      <c r="F32" s="91" t="n">
        <v>95.074547039</v>
      </c>
      <c r="G32" s="160"/>
      <c r="H32" s="160"/>
      <c r="I32" s="96" t="e">
        <f aca="false">H32/G32*100</f>
        <v>#DIV/0!</v>
      </c>
      <c r="J32" s="96" t="n">
        <f aca="false">H32/D32*100</f>
        <v>0</v>
      </c>
      <c r="K32" s="162" t="n">
        <f aca="false">H32-D32</f>
        <v>-3.785482</v>
      </c>
    </row>
    <row r="33" customFormat="false" ht="13.5" hidden="false" customHeight="true" outlineLevel="0" collapsed="false">
      <c r="B33" s="127" t="s">
        <v>101</v>
      </c>
      <c r="C33" s="163"/>
      <c r="D33" s="164"/>
      <c r="E33" s="165"/>
      <c r="F33" s="175"/>
      <c r="G33" s="176"/>
      <c r="H33" s="177"/>
      <c r="I33" s="88"/>
      <c r="J33" s="88"/>
      <c r="K33" s="178"/>
    </row>
    <row r="34" customFormat="false" ht="13.5" hidden="false" customHeight="true" outlineLevel="0" collapsed="false">
      <c r="B34" s="127" t="s">
        <v>102</v>
      </c>
      <c r="C34" s="163" t="n">
        <v>11.959609</v>
      </c>
      <c r="D34" s="167" t="s">
        <v>56</v>
      </c>
      <c r="E34" s="168" t="s">
        <v>56</v>
      </c>
      <c r="F34" s="83" t="n">
        <v>9.604598967</v>
      </c>
      <c r="G34" s="176"/>
      <c r="H34" s="176"/>
      <c r="I34" s="107" t="e">
        <f aca="false">H34/G34*100</f>
        <v>#DIV/0!</v>
      </c>
      <c r="J34" s="120" t="s">
        <v>56</v>
      </c>
      <c r="K34" s="168" t="s">
        <v>56</v>
      </c>
    </row>
    <row r="35" customFormat="false" ht="13.5" hidden="false" customHeight="true" outlineLevel="0" collapsed="false">
      <c r="B35" s="127" t="s">
        <v>103</v>
      </c>
      <c r="C35" s="163" t="n">
        <v>7.432573</v>
      </c>
      <c r="D35" s="167" t="s">
        <v>56</v>
      </c>
      <c r="E35" s="168" t="s">
        <v>56</v>
      </c>
      <c r="F35" s="83" t="n">
        <v>3.001818506</v>
      </c>
      <c r="G35" s="87"/>
      <c r="H35" s="87"/>
      <c r="I35" s="107" t="e">
        <f aca="false">H35/G35*100</f>
        <v>#DIV/0!</v>
      </c>
      <c r="J35" s="120" t="s">
        <v>56</v>
      </c>
      <c r="K35" s="168" t="s">
        <v>56</v>
      </c>
    </row>
    <row r="36" customFormat="false" ht="13.5" hidden="false" customHeight="true" outlineLevel="0" collapsed="false">
      <c r="B36" s="127" t="s">
        <v>104</v>
      </c>
      <c r="C36" s="163" t="n">
        <v>25.160585</v>
      </c>
      <c r="D36" s="164" t="n">
        <v>1.93357363846</v>
      </c>
      <c r="E36" s="165" t="n">
        <f aca="false">D36/C36*100</f>
        <v>7.68493116698201</v>
      </c>
      <c r="F36" s="83" t="n">
        <v>33.692947</v>
      </c>
      <c r="G36" s="87"/>
      <c r="H36" s="87"/>
      <c r="I36" s="107" t="e">
        <f aca="false">H36/G36*100</f>
        <v>#DIV/0!</v>
      </c>
      <c r="J36" s="107" t="n">
        <f aca="false">H36/D36*100</f>
        <v>0</v>
      </c>
      <c r="K36" s="166" t="n">
        <f aca="false">H36-D36</f>
        <v>-1.93357363846</v>
      </c>
    </row>
    <row r="37" customFormat="false" ht="13.5" hidden="false" customHeight="true" outlineLevel="0" collapsed="false">
      <c r="B37" s="127" t="s">
        <v>105</v>
      </c>
      <c r="C37" s="163" t="n">
        <v>25.160003</v>
      </c>
      <c r="D37" s="164" t="n">
        <v>1.25</v>
      </c>
      <c r="E37" s="165" t="n">
        <f aca="false">D37/C37*100</f>
        <v>4.96820290522223</v>
      </c>
      <c r="F37" s="83" t="n">
        <v>33.692947</v>
      </c>
      <c r="G37" s="87"/>
      <c r="H37" s="87"/>
      <c r="I37" s="107" t="e">
        <f aca="false">H37/G37*100</f>
        <v>#DIV/0!</v>
      </c>
      <c r="J37" s="107" t="n">
        <f aca="false">H37/D37*100</f>
        <v>0</v>
      </c>
      <c r="K37" s="166" t="n">
        <f aca="false">H37-D37</f>
        <v>-1.25</v>
      </c>
    </row>
    <row r="38" customFormat="false" ht="13.5" hidden="false" customHeight="true" outlineLevel="0" collapsed="false">
      <c r="B38" s="127" t="s">
        <v>106</v>
      </c>
      <c r="C38" s="163" t="n">
        <v>26.122241</v>
      </c>
      <c r="D38" s="167" t="s">
        <v>56</v>
      </c>
      <c r="E38" s="168" t="s">
        <v>56</v>
      </c>
      <c r="F38" s="83" t="n">
        <v>12.681141032</v>
      </c>
      <c r="G38" s="87"/>
      <c r="H38" s="87"/>
      <c r="I38" s="107" t="e">
        <f aca="false">H38/G38*100</f>
        <v>#DIV/0!</v>
      </c>
      <c r="J38" s="120" t="s">
        <v>56</v>
      </c>
      <c r="K38" s="168" t="s">
        <v>56</v>
      </c>
    </row>
    <row r="39" customFormat="false" ht="13.5" hidden="false" customHeight="true" outlineLevel="0" collapsed="false">
      <c r="B39" s="127" t="s">
        <v>107</v>
      </c>
      <c r="C39" s="163" t="n">
        <v>18.088918</v>
      </c>
      <c r="D39" s="167" t="s">
        <v>56</v>
      </c>
      <c r="E39" s="168" t="s">
        <v>56</v>
      </c>
      <c r="F39" s="83" t="n">
        <v>17.901713891</v>
      </c>
      <c r="G39" s="87"/>
      <c r="H39" s="87"/>
      <c r="I39" s="107" t="e">
        <f aca="false">H39/G39*100</f>
        <v>#DIV/0!</v>
      </c>
      <c r="J39" s="120" t="s">
        <v>56</v>
      </c>
      <c r="K39" s="168" t="s">
        <v>56</v>
      </c>
    </row>
    <row r="40" customFormat="false" ht="13.5" hidden="false" customHeight="true" outlineLevel="0" collapsed="false">
      <c r="B40" s="127" t="s">
        <v>108</v>
      </c>
      <c r="C40" s="163" t="n">
        <f aca="false">C32-C34-C35-C36-C38-C39</f>
        <v>8.135102</v>
      </c>
      <c r="D40" s="167" t="s">
        <v>56</v>
      </c>
      <c r="E40" s="168" t="s">
        <v>56</v>
      </c>
      <c r="F40" s="83" t="n">
        <v>18.192327643</v>
      </c>
      <c r="G40" s="87"/>
      <c r="H40" s="87"/>
      <c r="I40" s="107" t="e">
        <f aca="false">H40/G40*100</f>
        <v>#DIV/0!</v>
      </c>
      <c r="J40" s="120" t="s">
        <v>56</v>
      </c>
      <c r="K40" s="168" t="s">
        <v>56</v>
      </c>
    </row>
    <row r="41" customFormat="false" ht="15.75" hidden="false" customHeight="true" outlineLevel="0" collapsed="false">
      <c r="B41" s="179" t="s">
        <v>109</v>
      </c>
      <c r="C41" s="180" t="n">
        <f aca="false">'leden2013 příjmy'!C8-'leden2013 výdaje'!C9</f>
        <v>-105</v>
      </c>
      <c r="D41" s="181" t="n">
        <f aca="false">'leden2013 příjmy'!D8-'leden2013 výdaje'!D9</f>
        <v>20.99703</v>
      </c>
      <c r="E41" s="182" t="n">
        <f aca="false">D41/C41*100</f>
        <v>-19.9971714285714</v>
      </c>
      <c r="F41" s="183" t="n">
        <v>-100</v>
      </c>
      <c r="G41" s="184"/>
      <c r="H41" s="184"/>
      <c r="I41" s="185" t="e">
        <f aca="false">H41/G41*100</f>
        <v>#DIV/0!</v>
      </c>
      <c r="J41" s="185" t="n">
        <f aca="false">H41/D41*100</f>
        <v>0</v>
      </c>
      <c r="K41" s="186" t="n">
        <f aca="false">H41-D41</f>
        <v>-20.99703</v>
      </c>
    </row>
    <row r="42" customFormat="false" ht="12.75" hidden="false" customHeight="true" outlineLevel="0" collapsed="false">
      <c r="B42" s="187" t="s">
        <v>110</v>
      </c>
      <c r="C42" s="188"/>
      <c r="D42" s="188"/>
      <c r="E42" s="189"/>
      <c r="F42" s="190"/>
      <c r="G42" s="190"/>
      <c r="H42" s="190"/>
      <c r="I42" s="191"/>
      <c r="J42" s="191"/>
      <c r="K42" s="191"/>
    </row>
    <row r="43" customFormat="false" ht="12.75" hidden="false" customHeight="true" outlineLevel="0" collapsed="false">
      <c r="B43" s="187" t="s">
        <v>111</v>
      </c>
      <c r="C43" s="188"/>
      <c r="D43" s="188"/>
      <c r="E43" s="189"/>
      <c r="F43" s="190"/>
      <c r="G43" s="190"/>
      <c r="H43" s="190"/>
      <c r="I43" s="191"/>
      <c r="J43" s="191"/>
      <c r="K43" s="191"/>
    </row>
    <row r="44" customFormat="false" ht="12.75" hidden="false" customHeight="true" outlineLevel="0" collapsed="false">
      <c r="B44" s="144" t="s">
        <v>75</v>
      </c>
      <c r="C44" s="144"/>
      <c r="D44" s="144"/>
      <c r="E44" s="144"/>
      <c r="F44" s="192"/>
      <c r="G44" s="193"/>
      <c r="H44" s="193"/>
    </row>
    <row r="45" customFormat="false" ht="12.75" hidden="false" customHeight="true" outlineLevel="0" collapsed="false">
      <c r="B45" s="144" t="s">
        <v>112</v>
      </c>
      <c r="C45" s="144"/>
      <c r="D45" s="144"/>
      <c r="E45" s="144"/>
      <c r="F45" s="192"/>
      <c r="G45" s="193"/>
      <c r="H45" s="193"/>
    </row>
    <row r="46" customFormat="false" ht="12.75" hidden="false" customHeight="false" outlineLevel="0" collapsed="false">
      <c r="B46" s="142" t="s">
        <v>113</v>
      </c>
      <c r="F46" s="43"/>
      <c r="K46" s="194"/>
    </row>
    <row r="48" customFormat="false" ht="12.75" hidden="false" customHeight="false" outlineLevel="0" collapsed="false">
      <c r="B48" s="195"/>
      <c r="C48" s="195"/>
      <c r="D48" s="195"/>
      <c r="E48" s="195"/>
      <c r="H48" s="43"/>
      <c r="K48" s="194"/>
    </row>
  </sheetData>
  <mergeCells count="3">
    <mergeCell ref="B2:H2"/>
    <mergeCell ref="D5:E5"/>
    <mergeCell ref="F5:K5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L10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52.14"/>
    <col collapsed="false" customWidth="true" hidden="false" outlineLevel="0" max="3" min="3" style="42" width="11.7"/>
    <col collapsed="false" customWidth="true" hidden="false" outlineLevel="0" max="4" min="4" style="42" width="8.14"/>
    <col collapsed="false" customWidth="true" hidden="false" outlineLevel="0" max="5" min="5" style="42" width="9.85"/>
    <col collapsed="false" customWidth="true" hidden="false" outlineLevel="0" max="6" min="6" style="43" width="9.85"/>
    <col collapsed="false" customWidth="true" hidden="false" outlineLevel="0" max="7" min="7" style="42" width="11.56"/>
    <col collapsed="false" customWidth="true" hidden="false" outlineLevel="0" max="8" min="8" style="42" width="7.56"/>
    <col collapsed="false" customWidth="true" hidden="false" outlineLevel="0" max="10" min="9" style="42" width="9.85"/>
    <col collapsed="false" customWidth="true" hidden="false" outlineLevel="0" max="11" min="11" style="42" width="16.13"/>
    <col collapsed="false" customWidth="false" hidden="false" outlineLevel="0" max="257" min="12" style="42" width="9.14"/>
  </cols>
  <sheetData>
    <row r="1" customFormat="false" ht="19.5" hidden="false" customHeight="true" outlineLevel="0" collapsed="false">
      <c r="G1" s="196"/>
      <c r="H1" s="196"/>
      <c r="I1" s="196"/>
    </row>
    <row r="2" customFormat="false" ht="18" hidden="false" customHeight="false" outlineLevel="0" collapsed="false">
      <c r="B2" s="197" t="s">
        <v>114</v>
      </c>
      <c r="C2" s="197"/>
      <c r="D2" s="197"/>
      <c r="E2" s="197"/>
      <c r="F2" s="197"/>
      <c r="G2" s="197"/>
      <c r="H2" s="195"/>
      <c r="I2" s="195"/>
      <c r="J2" s="195"/>
    </row>
    <row r="3" customFormat="false" ht="13.5" hidden="false" customHeight="false" outlineLevel="0" collapsed="false">
      <c r="B3" s="195"/>
      <c r="C3" s="195"/>
      <c r="D3" s="195"/>
      <c r="E3" s="195"/>
      <c r="F3" s="193"/>
      <c r="G3" s="195"/>
      <c r="H3" s="198"/>
      <c r="I3" s="198"/>
      <c r="J3" s="198" t="s">
        <v>0</v>
      </c>
    </row>
    <row r="4" customFormat="false" ht="12.75" hidden="false" customHeight="false" outlineLevel="0" collapsed="false">
      <c r="B4" s="199"/>
      <c r="C4" s="200" t="n">
        <v>2012</v>
      </c>
      <c r="D4" s="200"/>
      <c r="E4" s="201" t="s">
        <v>28</v>
      </c>
      <c r="F4" s="201"/>
      <c r="G4" s="201"/>
      <c r="H4" s="201"/>
      <c r="I4" s="201"/>
      <c r="J4" s="201"/>
    </row>
    <row r="5" customFormat="false" ht="12.75" hidden="false" customHeight="false" outlineLevel="0" collapsed="false">
      <c r="B5" s="202"/>
      <c r="C5" s="148" t="s">
        <v>29</v>
      </c>
      <c r="D5" s="203" t="s">
        <v>3</v>
      </c>
      <c r="E5" s="55" t="s">
        <v>4</v>
      </c>
      <c r="F5" s="56" t="s">
        <v>5</v>
      </c>
      <c r="G5" s="204" t="s">
        <v>29</v>
      </c>
      <c r="H5" s="204" t="s">
        <v>3</v>
      </c>
      <c r="I5" s="204" t="s">
        <v>30</v>
      </c>
      <c r="J5" s="203" t="s">
        <v>8</v>
      </c>
    </row>
    <row r="6" customFormat="false" ht="13.5" hidden="false" customHeight="true" outlineLevel="0" collapsed="false">
      <c r="B6" s="205"/>
      <c r="C6" s="206" t="s">
        <v>9</v>
      </c>
      <c r="D6" s="207" t="s">
        <v>10</v>
      </c>
      <c r="E6" s="62" t="s">
        <v>11</v>
      </c>
      <c r="F6" s="63" t="s">
        <v>12</v>
      </c>
      <c r="G6" s="208" t="s">
        <v>9</v>
      </c>
      <c r="H6" s="209" t="s">
        <v>10</v>
      </c>
      <c r="I6" s="209" t="s">
        <v>13</v>
      </c>
      <c r="J6" s="210" t="s">
        <v>32</v>
      </c>
    </row>
    <row r="7" customFormat="false" ht="13.5" hidden="false" customHeight="true" outlineLevel="0" collapsed="false">
      <c r="B7" s="211"/>
      <c r="C7" s="212" t="n">
        <v>1</v>
      </c>
      <c r="D7" s="20" t="n">
        <v>2</v>
      </c>
      <c r="E7" s="21" t="s">
        <v>15</v>
      </c>
      <c r="F7" s="21" t="s">
        <v>16</v>
      </c>
      <c r="G7" s="21" t="s">
        <v>17</v>
      </c>
      <c r="H7" s="22" t="s">
        <v>18</v>
      </c>
      <c r="I7" s="22" t="s">
        <v>19</v>
      </c>
      <c r="J7" s="23" t="s">
        <v>115</v>
      </c>
    </row>
    <row r="8" customFormat="false" ht="20.25" hidden="false" customHeight="true" outlineLevel="0" collapsed="false">
      <c r="B8" s="213" t="s">
        <v>33</v>
      </c>
      <c r="C8" s="214" t="n">
        <v>1051.38686930985</v>
      </c>
      <c r="D8" s="77" t="n">
        <v>96.105323722787</v>
      </c>
      <c r="E8" s="78" t="n">
        <v>1076.367603</v>
      </c>
      <c r="F8" s="78" t="n">
        <v>1090.685009185</v>
      </c>
      <c r="G8" s="78" t="n">
        <v>1091.86339638102</v>
      </c>
      <c r="H8" s="215" t="n">
        <v>100.108041018818</v>
      </c>
      <c r="I8" s="215" t="n">
        <v>103.849822387238</v>
      </c>
      <c r="J8" s="216" t="n">
        <v>40.47652707117</v>
      </c>
      <c r="L8" s="170"/>
    </row>
    <row r="9" customFormat="false" ht="12.75" hidden="false" customHeight="false" outlineLevel="0" collapsed="false">
      <c r="B9" s="117" t="s">
        <v>34</v>
      </c>
      <c r="C9" s="83"/>
      <c r="D9" s="85"/>
      <c r="E9" s="86"/>
      <c r="F9" s="86"/>
      <c r="G9" s="84"/>
      <c r="H9" s="217"/>
      <c r="I9" s="217"/>
      <c r="J9" s="218"/>
      <c r="L9" s="170"/>
    </row>
    <row r="10" customFormat="false" ht="18" hidden="false" customHeight="true" outlineLevel="0" collapsed="false">
      <c r="B10" s="125" t="s">
        <v>35</v>
      </c>
      <c r="C10" s="91" t="n">
        <v>912.27817650619</v>
      </c>
      <c r="D10" s="93" t="n">
        <v>96.4824861776823</v>
      </c>
      <c r="E10" s="94" t="n">
        <v>931.999453</v>
      </c>
      <c r="F10" s="95" t="n">
        <v>931.999453</v>
      </c>
      <c r="G10" s="95" t="n">
        <v>921.81820665324</v>
      </c>
      <c r="H10" s="219" t="n">
        <v>98.9075909525496</v>
      </c>
      <c r="I10" s="219" t="n">
        <v>101.045736968474</v>
      </c>
      <c r="J10" s="220" t="n">
        <v>9.54003014704995</v>
      </c>
      <c r="L10" s="170"/>
    </row>
    <row r="11" customFormat="false" ht="18" hidden="false" customHeight="true" outlineLevel="0" collapsed="false">
      <c r="B11" s="221" t="s">
        <v>36</v>
      </c>
      <c r="C11" s="99" t="n">
        <v>540.7801568359</v>
      </c>
      <c r="D11" s="101" t="n">
        <v>96.3058997388629</v>
      </c>
      <c r="E11" s="102" t="n">
        <v>554.227414</v>
      </c>
      <c r="F11" s="102" t="n">
        <v>554.227414</v>
      </c>
      <c r="G11" s="102" t="n">
        <v>549.6399162057</v>
      </c>
      <c r="H11" s="222" t="n">
        <v>99.1722715841155</v>
      </c>
      <c r="I11" s="222" t="n">
        <v>101.63832922821</v>
      </c>
      <c r="J11" s="223" t="n">
        <v>8.85975936979992</v>
      </c>
      <c r="L11" s="170"/>
    </row>
    <row r="12" customFormat="false" ht="12.75" hidden="false" customHeight="false" outlineLevel="0" collapsed="false">
      <c r="B12" s="117" t="s">
        <v>37</v>
      </c>
      <c r="C12" s="83"/>
      <c r="D12" s="85"/>
      <c r="E12" s="86"/>
      <c r="F12" s="86"/>
      <c r="G12" s="84"/>
      <c r="H12" s="224"/>
      <c r="I12" s="224"/>
      <c r="J12" s="85"/>
      <c r="L12" s="170"/>
    </row>
    <row r="13" customFormat="false" ht="12.75" hidden="false" customHeight="false" outlineLevel="0" collapsed="false">
      <c r="B13" s="117" t="s">
        <v>38</v>
      </c>
      <c r="C13" s="83" t="n">
        <v>199.7144998575</v>
      </c>
      <c r="D13" s="109" t="n">
        <v>90.1238717768502</v>
      </c>
      <c r="E13" s="86" t="n">
        <v>212</v>
      </c>
      <c r="F13" s="86" t="n">
        <v>212</v>
      </c>
      <c r="G13" s="84" t="n">
        <v>219.96450239382</v>
      </c>
      <c r="H13" s="224" t="n">
        <v>103.756840751802</v>
      </c>
      <c r="I13" s="224" t="n">
        <v>110.139475376484</v>
      </c>
      <c r="J13" s="85" t="n">
        <v>20.25000253632</v>
      </c>
      <c r="L13" s="170"/>
    </row>
    <row r="14" customFormat="false" ht="12.75" hidden="false" customHeight="false" outlineLevel="0" collapsed="false">
      <c r="B14" s="225" t="s">
        <v>39</v>
      </c>
      <c r="C14" s="83" t="n">
        <v>139.60967374848</v>
      </c>
      <c r="D14" s="109" t="n">
        <v>98.1093982772172</v>
      </c>
      <c r="E14" s="86" t="n">
        <v>142.2</v>
      </c>
      <c r="F14" s="86" t="n">
        <v>142.2</v>
      </c>
      <c r="G14" s="86" t="n">
        <v>136.44966595766</v>
      </c>
      <c r="H14" s="224" t="n">
        <v>95.9561645271871</v>
      </c>
      <c r="I14" s="224" t="n">
        <v>97.7365409530911</v>
      </c>
      <c r="J14" s="85" t="n">
        <v>-3.16000779082</v>
      </c>
      <c r="L14" s="170"/>
    </row>
    <row r="15" customFormat="false" ht="12.75" hidden="false" customHeight="false" outlineLevel="0" collapsed="false">
      <c r="B15" s="111" t="s">
        <v>40</v>
      </c>
      <c r="C15" s="83" t="n">
        <v>71.658933347</v>
      </c>
      <c r="D15" s="109" t="n">
        <v>94.9124944993378</v>
      </c>
      <c r="E15" s="86" t="n">
        <v>73.3</v>
      </c>
      <c r="F15" s="86" t="n">
        <v>73.3</v>
      </c>
      <c r="G15" s="86" t="n">
        <v>69.59325005158</v>
      </c>
      <c r="H15" s="224" t="n">
        <v>94.9430423623193</v>
      </c>
      <c r="I15" s="224" t="n">
        <v>97.1173401571341</v>
      </c>
      <c r="J15" s="85" t="n">
        <v>-2.06568329542</v>
      </c>
      <c r="L15" s="170"/>
    </row>
    <row r="16" customFormat="false" ht="12.75" hidden="false" customHeight="false" outlineLevel="0" collapsed="false">
      <c r="B16" s="112" t="s">
        <v>41</v>
      </c>
      <c r="C16" s="83" t="n">
        <v>47.001889283</v>
      </c>
      <c r="D16" s="109" t="n">
        <v>99.7916969915074</v>
      </c>
      <c r="E16" s="86" t="n">
        <v>47.8</v>
      </c>
      <c r="F16" s="86" t="n">
        <v>47.8</v>
      </c>
      <c r="G16" s="86" t="n">
        <v>46.81930101711</v>
      </c>
      <c r="H16" s="224" t="n">
        <v>97.9483284876778</v>
      </c>
      <c r="I16" s="224" t="n">
        <v>99.6115299434229</v>
      </c>
      <c r="J16" s="85" t="n">
        <v>-0.182588265889997</v>
      </c>
      <c r="L16" s="170"/>
    </row>
    <row r="17" customFormat="false" ht="12.75" hidden="false" customHeight="false" outlineLevel="0" collapsed="false">
      <c r="B17" s="112" t="s">
        <v>42</v>
      </c>
      <c r="C17" s="83" t="n">
        <v>6.402969825</v>
      </c>
      <c r="D17" s="109" t="n">
        <v>152.4516625</v>
      </c>
      <c r="E17" s="86" t="n">
        <v>6.5</v>
      </c>
      <c r="F17" s="86" t="n">
        <v>6.5</v>
      </c>
      <c r="G17" s="86" t="n">
        <v>5.817183593</v>
      </c>
      <c r="H17" s="224" t="n">
        <v>89.4951322</v>
      </c>
      <c r="I17" s="224" t="n">
        <v>90.8513354269946</v>
      </c>
      <c r="J17" s="85" t="n">
        <v>-0.585786231999999</v>
      </c>
      <c r="L17" s="170"/>
    </row>
    <row r="18" customFormat="false" ht="12.75" hidden="false" customHeight="false" outlineLevel="0" collapsed="false">
      <c r="B18" s="117" t="s">
        <v>43</v>
      </c>
      <c r="C18" s="83" t="n">
        <v>89.19179824376</v>
      </c>
      <c r="D18" s="109" t="n">
        <v>104.196025985701</v>
      </c>
      <c r="E18" s="86" t="n">
        <v>84.3</v>
      </c>
      <c r="F18" s="86" t="n">
        <v>84.3</v>
      </c>
      <c r="G18" s="86" t="n">
        <v>81.48399350111</v>
      </c>
      <c r="H18" s="224" t="n">
        <v>96.6595415197035</v>
      </c>
      <c r="I18" s="224" t="n">
        <v>91.3581686944077</v>
      </c>
      <c r="J18" s="85" t="n">
        <v>-7.70780474264998</v>
      </c>
      <c r="L18" s="170"/>
    </row>
    <row r="19" customFormat="false" ht="12.75" hidden="false" customHeight="false" outlineLevel="0" collapsed="false">
      <c r="B19" s="117" t="s">
        <v>44</v>
      </c>
      <c r="C19" s="83" t="n">
        <v>92.58600317312</v>
      </c>
      <c r="D19" s="109" t="n">
        <v>100.636959970783</v>
      </c>
      <c r="E19" s="86" t="n">
        <v>98.1</v>
      </c>
      <c r="F19" s="86" t="n">
        <v>98.1</v>
      </c>
      <c r="G19" s="86" t="n">
        <v>94.49370504174</v>
      </c>
      <c r="H19" s="224" t="n">
        <v>96.3238583503976</v>
      </c>
      <c r="I19" s="224" t="n">
        <v>102.060464652581</v>
      </c>
      <c r="J19" s="85" t="n">
        <v>1.90770186862001</v>
      </c>
      <c r="L19" s="170"/>
    </row>
    <row r="20" customFormat="false" ht="12.75" hidden="false" customHeight="false" outlineLevel="0" collapsed="false">
      <c r="B20" s="117" t="s">
        <v>45</v>
      </c>
      <c r="C20" s="83" t="n">
        <v>9.2254025032</v>
      </c>
      <c r="D20" s="109" t="n">
        <v>102.504472257778</v>
      </c>
      <c r="E20" s="86" t="n">
        <v>9</v>
      </c>
      <c r="F20" s="86" t="n">
        <v>9</v>
      </c>
      <c r="G20" s="86" t="n">
        <v>8.65526306833</v>
      </c>
      <c r="H20" s="224" t="n">
        <v>96.1695896481111</v>
      </c>
      <c r="I20" s="224" t="n">
        <v>93.8198963712181</v>
      </c>
      <c r="J20" s="85" t="n">
        <v>-0.570139434870002</v>
      </c>
      <c r="L20" s="170"/>
    </row>
    <row r="21" customFormat="false" ht="12.75" hidden="false" customHeight="false" outlineLevel="0" collapsed="false">
      <c r="B21" s="226" t="s">
        <v>46</v>
      </c>
      <c r="C21" s="83" t="n">
        <v>81.67088883317</v>
      </c>
      <c r="D21" s="109" t="n">
        <v>101.707209007684</v>
      </c>
      <c r="E21" s="86" t="n">
        <v>86.4</v>
      </c>
      <c r="F21" s="86" t="n">
        <v>86.4</v>
      </c>
      <c r="G21" s="86" t="n">
        <v>84.48486352393</v>
      </c>
      <c r="H21" s="224" t="n">
        <v>97.7834068564005</v>
      </c>
      <c r="I21" s="224" t="n">
        <v>103.445505162198</v>
      </c>
      <c r="J21" s="85" t="n">
        <v>2.81397469076001</v>
      </c>
      <c r="L21" s="170"/>
    </row>
    <row r="22" customFormat="false" ht="12.75" hidden="false" customHeight="false" outlineLevel="0" collapsed="false">
      <c r="B22" s="226" t="s">
        <v>47</v>
      </c>
      <c r="C22" s="83" t="n">
        <v>1.68971183675</v>
      </c>
      <c r="D22" s="109" t="n">
        <v>62.5819198796296</v>
      </c>
      <c r="E22" s="86" t="n">
        <v>2.7</v>
      </c>
      <c r="F22" s="86" t="n">
        <v>2.7</v>
      </c>
      <c r="G22" s="86" t="n">
        <v>1.35357844948</v>
      </c>
      <c r="H22" s="224" t="n">
        <v>50.1325351659259</v>
      </c>
      <c r="I22" s="224" t="n">
        <v>80.1070584960498</v>
      </c>
      <c r="J22" s="85" t="n">
        <v>-0.33613338727</v>
      </c>
      <c r="L22" s="170"/>
    </row>
    <row r="23" customFormat="false" ht="12.75" hidden="false" customHeight="false" outlineLevel="0" collapsed="false">
      <c r="B23" s="117" t="s">
        <v>48</v>
      </c>
      <c r="C23" s="83" t="n">
        <v>2.53335043</v>
      </c>
      <c r="D23" s="109" t="n">
        <v>105.912664031131</v>
      </c>
      <c r="E23" s="86" t="n">
        <v>1.289667</v>
      </c>
      <c r="F23" s="86" t="n">
        <v>1.289657</v>
      </c>
      <c r="G23" s="86" t="n">
        <v>1.1699257302</v>
      </c>
      <c r="H23" s="224" t="n">
        <v>90.7160376906418</v>
      </c>
      <c r="I23" s="224" t="n">
        <v>46.1809671629203</v>
      </c>
      <c r="J23" s="85" t="n">
        <v>-1.3634246998</v>
      </c>
      <c r="L23" s="170"/>
    </row>
    <row r="24" customFormat="false" ht="12.75" hidden="false" customHeight="false" outlineLevel="0" collapsed="false">
      <c r="B24" s="117" t="s">
        <v>49</v>
      </c>
      <c r="C24" s="83" t="n">
        <v>11.09978229864</v>
      </c>
      <c r="D24" s="109" t="n">
        <v>90.98182212</v>
      </c>
      <c r="E24" s="86" t="n">
        <v>9.7</v>
      </c>
      <c r="F24" s="86" t="n">
        <v>9.7</v>
      </c>
      <c r="G24" s="86" t="n">
        <v>9.07812663714</v>
      </c>
      <c r="H24" s="224" t="n">
        <v>93.5889344035052</v>
      </c>
      <c r="I24" s="224" t="n">
        <v>81.7865287164443</v>
      </c>
      <c r="J24" s="85" t="n">
        <v>-2.0216556615</v>
      </c>
      <c r="L24" s="170"/>
    </row>
    <row r="25" customFormat="false" ht="12.75" hidden="false" customHeight="false" outlineLevel="0" collapsed="false">
      <c r="B25" s="117" t="s">
        <v>50</v>
      </c>
      <c r="C25" s="83" t="n">
        <v>0.071467649</v>
      </c>
      <c r="D25" s="109" t="n">
        <v>71.467649</v>
      </c>
      <c r="E25" s="86" t="n">
        <v>0.1</v>
      </c>
      <c r="F25" s="86" t="n">
        <v>0.1</v>
      </c>
      <c r="G25" s="86" t="n">
        <v>0.07567913917</v>
      </c>
      <c r="H25" s="224" t="n">
        <v>75.67913917</v>
      </c>
      <c r="I25" s="224" t="n">
        <v>105.892862335516</v>
      </c>
      <c r="J25" s="85" t="n">
        <v>0.00421149017000001</v>
      </c>
      <c r="L25" s="170"/>
    </row>
    <row r="26" customFormat="false" ht="12.75" hidden="false" customHeight="false" outlineLevel="0" collapsed="false">
      <c r="B26" s="226" t="s">
        <v>51</v>
      </c>
      <c r="C26" s="83" t="n">
        <v>3.367818068</v>
      </c>
      <c r="D26" s="109" t="n">
        <v>73.2134362608696</v>
      </c>
      <c r="E26" s="86" t="n">
        <v>0.3</v>
      </c>
      <c r="F26" s="86" t="n">
        <v>0.3</v>
      </c>
      <c r="G26" s="86" t="n">
        <v>0.10800097899</v>
      </c>
      <c r="H26" s="224" t="n">
        <v>36.00032633</v>
      </c>
      <c r="I26" s="224" t="n">
        <v>3.20685312595098</v>
      </c>
      <c r="J26" s="85" t="n">
        <v>-3.25981708901</v>
      </c>
      <c r="L26" s="170"/>
    </row>
    <row r="27" customFormat="false" ht="12.75" hidden="false" customHeight="false" outlineLevel="0" collapsed="false">
      <c r="B27" s="226" t="s">
        <v>52</v>
      </c>
      <c r="C27" s="83" t="n">
        <v>7.660496582</v>
      </c>
      <c r="D27" s="109" t="n">
        <v>102.139954426667</v>
      </c>
      <c r="E27" s="86" t="n">
        <v>9.3</v>
      </c>
      <c r="F27" s="86" t="n">
        <v>9.3</v>
      </c>
      <c r="G27" s="86" t="n">
        <v>8.89444651898</v>
      </c>
      <c r="H27" s="224" t="n">
        <v>95.6392098815054</v>
      </c>
      <c r="I27" s="224" t="n">
        <v>116.107962764182</v>
      </c>
      <c r="J27" s="85" t="n">
        <v>1.23394993698</v>
      </c>
      <c r="L27" s="170"/>
    </row>
    <row r="28" customFormat="false" ht="12.75" hidden="false" customHeight="false" outlineLevel="0" collapsed="false">
      <c r="B28" s="117" t="s">
        <v>116</v>
      </c>
      <c r="C28" s="83" t="n">
        <v>1.542682331</v>
      </c>
      <c r="D28" s="109" t="n">
        <v>109.371310244594</v>
      </c>
      <c r="E28" s="86" t="n">
        <v>1.41</v>
      </c>
      <c r="F28" s="86" t="n">
        <v>1.41</v>
      </c>
      <c r="G28" s="86" t="n">
        <v>1.56326402</v>
      </c>
      <c r="H28" s="224" t="n">
        <v>110.869788652482</v>
      </c>
      <c r="I28" s="224" t="n">
        <v>101.334149525564</v>
      </c>
      <c r="J28" s="85" t="n">
        <v>0.0205816890000001</v>
      </c>
      <c r="K28" s="227"/>
      <c r="L28" s="170"/>
    </row>
    <row r="29" customFormat="false" ht="12.75" hidden="false" customHeight="false" outlineLevel="0" collapsed="false">
      <c r="B29" s="117" t="s">
        <v>54</v>
      </c>
      <c r="C29" s="83" t="n">
        <v>0.197956436</v>
      </c>
      <c r="D29" s="109" t="n">
        <v>11.6444962352941</v>
      </c>
      <c r="E29" s="86" t="n">
        <v>0.2</v>
      </c>
      <c r="F29" s="86" t="n">
        <v>0.2</v>
      </c>
      <c r="G29" s="86" t="n">
        <v>0.242319856</v>
      </c>
      <c r="H29" s="224" t="n">
        <v>121.159928</v>
      </c>
      <c r="I29" s="224" t="n">
        <v>122.410698483175</v>
      </c>
      <c r="J29" s="85" t="n">
        <v>0.04436342</v>
      </c>
      <c r="L29" s="170"/>
    </row>
    <row r="30" customFormat="false" ht="12.75" hidden="false" customHeight="false" outlineLevel="0" collapsed="false">
      <c r="B30" s="118" t="s">
        <v>117</v>
      </c>
      <c r="C30" s="83" t="n">
        <v>1.817570566</v>
      </c>
      <c r="D30" s="119" t="s">
        <v>56</v>
      </c>
      <c r="E30" s="86" t="n">
        <v>2.6</v>
      </c>
      <c r="F30" s="86" t="n">
        <v>2.6</v>
      </c>
      <c r="G30" s="86" t="n">
        <v>2.6495491643</v>
      </c>
      <c r="H30" s="224" t="n">
        <v>101.905737088462</v>
      </c>
      <c r="I30" s="224" t="n">
        <v>145.774211679218</v>
      </c>
      <c r="J30" s="85" t="n">
        <v>0.8319785983</v>
      </c>
      <c r="L30" s="170"/>
    </row>
    <row r="31" customFormat="false" ht="12.75" hidden="false" customHeight="false" outlineLevel="0" collapsed="false">
      <c r="B31" s="117" t="s">
        <v>57</v>
      </c>
      <c r="C31" s="83" t="n">
        <v>2.48683975140006</v>
      </c>
      <c r="D31" s="109" t="n">
        <v>107.146570244339</v>
      </c>
      <c r="E31" s="86" t="n">
        <v>2.42774699999997</v>
      </c>
      <c r="F31" s="86" t="n">
        <v>2.42775699999998</v>
      </c>
      <c r="G31" s="86" t="n">
        <v>2.54486390372991</v>
      </c>
      <c r="H31" s="224" t="n">
        <v>104.823666607899</v>
      </c>
      <c r="I31" s="224" t="n">
        <v>102.333248545556</v>
      </c>
      <c r="J31" s="85" t="n">
        <v>0.0580241523298559</v>
      </c>
      <c r="L31" s="170"/>
    </row>
    <row r="32" s="121" customFormat="true" ht="18" hidden="false" customHeight="true" outlineLevel="0" collapsed="false">
      <c r="B32" s="221" t="s">
        <v>58</v>
      </c>
      <c r="C32" s="99" t="n">
        <v>371.49801967029</v>
      </c>
      <c r="D32" s="101" t="n">
        <v>96.7406990692282</v>
      </c>
      <c r="E32" s="122" t="n">
        <v>377.772039</v>
      </c>
      <c r="F32" s="100" t="n">
        <v>377.772039</v>
      </c>
      <c r="G32" s="100" t="n">
        <v>372.17829044754</v>
      </c>
      <c r="H32" s="222" t="n">
        <v>98.5192793603076</v>
      </c>
      <c r="I32" s="222" t="n">
        <v>100.183115586418</v>
      </c>
      <c r="J32" s="223" t="n">
        <v>0.680270777249973</v>
      </c>
      <c r="L32" s="170"/>
    </row>
    <row r="33" customFormat="false" ht="12.75" hidden="false" customHeight="false" outlineLevel="0" collapsed="false">
      <c r="B33" s="117" t="s">
        <v>59</v>
      </c>
      <c r="C33" s="83" t="n">
        <v>331.97094322863</v>
      </c>
      <c r="D33" s="109" t="n">
        <v>97.2535106649976</v>
      </c>
      <c r="E33" s="124" t="n">
        <v>337.241126</v>
      </c>
      <c r="F33" s="84" t="n">
        <v>337.241126</v>
      </c>
      <c r="G33" s="84" t="n">
        <v>330.938028594942</v>
      </c>
      <c r="H33" s="224" t="n">
        <v>98.1309819831826</v>
      </c>
      <c r="I33" s="224" t="n">
        <v>99.6888539028018</v>
      </c>
      <c r="J33" s="85" t="n">
        <v>-1.03291463368799</v>
      </c>
      <c r="L33" s="170"/>
    </row>
    <row r="34" customFormat="false" ht="18" hidden="false" customHeight="true" outlineLevel="0" collapsed="false">
      <c r="B34" s="125" t="s">
        <v>60</v>
      </c>
      <c r="C34" s="91" t="n">
        <v>139.10869280366</v>
      </c>
      <c r="D34" s="93" t="n">
        <v>93.7031350997007</v>
      </c>
      <c r="E34" s="94" t="n">
        <v>144.36815</v>
      </c>
      <c r="F34" s="92" t="n">
        <v>158.685556185</v>
      </c>
      <c r="G34" s="92" t="n">
        <v>170.04518972778</v>
      </c>
      <c r="H34" s="219" t="n">
        <v>107.158580664731</v>
      </c>
      <c r="I34" s="219" t="n">
        <v>122.239082476164</v>
      </c>
      <c r="J34" s="220" t="n">
        <v>30.93649692412</v>
      </c>
      <c r="L34" s="170"/>
    </row>
    <row r="35" customFormat="false" ht="12.75" hidden="false" customHeight="false" outlineLevel="0" collapsed="false">
      <c r="B35" s="117" t="s">
        <v>37</v>
      </c>
      <c r="C35" s="83"/>
      <c r="D35" s="85"/>
      <c r="E35" s="86"/>
      <c r="F35" s="86"/>
      <c r="G35" s="84"/>
      <c r="H35" s="224"/>
      <c r="I35" s="224"/>
      <c r="J35" s="85"/>
      <c r="K35" s="228"/>
      <c r="L35" s="170"/>
    </row>
    <row r="36" customFormat="false" ht="12.75" hidden="false" customHeight="false" outlineLevel="0" collapsed="false">
      <c r="B36" s="134" t="s">
        <v>61</v>
      </c>
      <c r="C36" s="128" t="n">
        <v>101.04724464274</v>
      </c>
      <c r="D36" s="130" t="n">
        <v>84.2990984382299</v>
      </c>
      <c r="E36" s="131" t="n">
        <v>119.012688</v>
      </c>
      <c r="F36" s="86" t="n">
        <v>133.330094185</v>
      </c>
      <c r="G36" s="86" t="n">
        <v>140.25343208924</v>
      </c>
      <c r="H36" s="224" t="n">
        <v>105.192629575911</v>
      </c>
      <c r="I36" s="224" t="n">
        <v>138.799858012078</v>
      </c>
      <c r="J36" s="85" t="n">
        <v>39.2061874465</v>
      </c>
      <c r="K36" s="228"/>
      <c r="L36" s="170"/>
    </row>
    <row r="37" customFormat="false" ht="12.75" hidden="false" customHeight="false" outlineLevel="0" collapsed="false">
      <c r="B37" s="134" t="s">
        <v>118</v>
      </c>
      <c r="C37" s="128" t="n">
        <v>85.863893052</v>
      </c>
      <c r="D37" s="130" t="n">
        <v>77.4557827415785</v>
      </c>
      <c r="E37" s="131" t="n">
        <v>100.038331</v>
      </c>
      <c r="F37" s="86" t="n">
        <v>114.355737185</v>
      </c>
      <c r="G37" s="86" t="n">
        <v>114.65747621446</v>
      </c>
      <c r="H37" s="224" t="n">
        <v>100.263859983668</v>
      </c>
      <c r="I37" s="224" t="n">
        <v>133.533982840753</v>
      </c>
      <c r="J37" s="85" t="n">
        <v>28.79358316246</v>
      </c>
      <c r="K37" s="228"/>
      <c r="L37" s="170"/>
    </row>
    <row r="38" customFormat="false" ht="12.75" hidden="false" customHeight="false" outlineLevel="0" collapsed="false">
      <c r="B38" s="133" t="s">
        <v>64</v>
      </c>
      <c r="C38" s="128" t="n">
        <v>0.607549989</v>
      </c>
      <c r="D38" s="130" t="n">
        <v>57.3998911160278</v>
      </c>
      <c r="E38" s="131" t="n">
        <v>1.056125</v>
      </c>
      <c r="F38" s="86" t="n">
        <v>1.13545155005</v>
      </c>
      <c r="G38" s="86" t="n">
        <v>0.61911950656</v>
      </c>
      <c r="H38" s="224" t="n">
        <v>54.5262813312234</v>
      </c>
      <c r="I38" s="224" t="n">
        <v>101.904290637721</v>
      </c>
      <c r="J38" s="85" t="n">
        <v>0.0115695175599999</v>
      </c>
      <c r="K38" s="228"/>
      <c r="L38" s="170"/>
    </row>
    <row r="39" customFormat="false" ht="12.75" hidden="false" customHeight="false" outlineLevel="0" collapsed="false">
      <c r="B39" s="133" t="s">
        <v>65</v>
      </c>
      <c r="C39" s="128" t="n">
        <v>1.485891446</v>
      </c>
      <c r="D39" s="130" t="n">
        <v>157.810956288858</v>
      </c>
      <c r="E39" s="131" t="n">
        <v>1.353453</v>
      </c>
      <c r="F39" s="86" t="n">
        <v>1.39160242893</v>
      </c>
      <c r="G39" s="86" t="n">
        <v>1.38339515916</v>
      </c>
      <c r="H39" s="224" t="n">
        <v>99.4102288412711</v>
      </c>
      <c r="I39" s="224" t="n">
        <v>93.1020339934039</v>
      </c>
      <c r="J39" s="85" t="n">
        <v>-0.10249628684</v>
      </c>
      <c r="L39" s="170"/>
    </row>
    <row r="40" customFormat="false" ht="12.75" hidden="false" customHeight="false" outlineLevel="0" collapsed="false">
      <c r="B40" s="133" t="s">
        <v>66</v>
      </c>
      <c r="C40" s="128" t="n">
        <v>0.301400345</v>
      </c>
      <c r="D40" s="130" t="n">
        <v>68.5000784090909</v>
      </c>
      <c r="E40" s="131" t="n">
        <v>0.338</v>
      </c>
      <c r="F40" s="86" t="n">
        <v>0.288</v>
      </c>
      <c r="G40" s="86" t="n">
        <v>0.18981302017</v>
      </c>
      <c r="H40" s="224" t="n">
        <v>65.9072986701389</v>
      </c>
      <c r="I40" s="224" t="n">
        <v>62.9770414396838</v>
      </c>
      <c r="J40" s="85" t="n">
        <v>-0.11158732483</v>
      </c>
      <c r="L40" s="170"/>
    </row>
    <row r="41" customFormat="false" ht="12.75" hidden="false" customHeight="false" outlineLevel="0" collapsed="false">
      <c r="B41" s="134" t="s">
        <v>67</v>
      </c>
      <c r="C41" s="128" t="n">
        <v>2.07019714542</v>
      </c>
      <c r="D41" s="130" t="n">
        <v>61.9633985459443</v>
      </c>
      <c r="E41" s="131" t="n">
        <v>1.861</v>
      </c>
      <c r="F41" s="86" t="n">
        <v>1.861</v>
      </c>
      <c r="G41" s="86" t="n">
        <v>1.94844777881</v>
      </c>
      <c r="H41" s="224" t="n">
        <v>104.69896715798</v>
      </c>
      <c r="I41" s="224" t="n">
        <v>94.1189481939267</v>
      </c>
      <c r="J41" s="85" t="n">
        <v>-0.12174936661</v>
      </c>
      <c r="L41" s="170"/>
    </row>
    <row r="42" customFormat="false" ht="12.75" hidden="false" customHeight="false" outlineLevel="0" collapsed="false">
      <c r="B42" s="134" t="s">
        <v>68</v>
      </c>
      <c r="C42" s="128" t="n">
        <v>15.68692869668</v>
      </c>
      <c r="D42" s="130" t="n">
        <v>239.71262924217</v>
      </c>
      <c r="E42" s="131" t="n">
        <v>6.8</v>
      </c>
      <c r="F42" s="86" t="n">
        <v>6.8</v>
      </c>
      <c r="G42" s="86" t="n">
        <v>6.95167046124</v>
      </c>
      <c r="H42" s="224" t="n">
        <v>102.230447959412</v>
      </c>
      <c r="I42" s="224" t="n">
        <v>44.3150510571981</v>
      </c>
      <c r="J42" s="85" t="n">
        <v>-8.73525823544</v>
      </c>
      <c r="L42" s="170"/>
    </row>
    <row r="43" customFormat="false" ht="12.75" hidden="false" customHeight="false" outlineLevel="0" collapsed="false">
      <c r="B43" s="134" t="s">
        <v>69</v>
      </c>
      <c r="C43" s="128" t="n">
        <v>20.30432231882</v>
      </c>
      <c r="D43" s="130" t="n">
        <v>108.55467929493</v>
      </c>
      <c r="E43" s="131" t="n">
        <v>16.694462</v>
      </c>
      <c r="F43" s="86" t="n">
        <v>16.694462</v>
      </c>
      <c r="G43" s="86" t="n">
        <v>20.89163939849</v>
      </c>
      <c r="H43" s="224" t="n">
        <v>125.141136015584</v>
      </c>
      <c r="I43" s="224" t="n">
        <v>102.892571692115</v>
      </c>
      <c r="J43" s="85" t="n">
        <v>0.587317079669997</v>
      </c>
      <c r="L43" s="170"/>
    </row>
    <row r="44" customFormat="false" ht="13.5" hidden="false" customHeight="false" outlineLevel="0" collapsed="false">
      <c r="B44" s="229" t="s">
        <v>119</v>
      </c>
      <c r="C44" s="136" t="n">
        <v>1.54224278456</v>
      </c>
      <c r="D44" s="138" t="n">
        <v>140.214086893592</v>
      </c>
      <c r="E44" s="137" t="n">
        <v>0.99992</v>
      </c>
      <c r="F44" s="139" t="n">
        <v>0.99992</v>
      </c>
      <c r="G44" s="139" t="n">
        <v>1.46016023069</v>
      </c>
      <c r="H44" s="230" t="n">
        <v>146.027705285423</v>
      </c>
      <c r="I44" s="230" t="n">
        <v>94.6777151631533</v>
      </c>
      <c r="J44" s="231" t="n">
        <v>-0.0820825538699999</v>
      </c>
      <c r="L44" s="170"/>
    </row>
    <row r="45" customFormat="false" ht="12.75" hidden="false" customHeight="false" outlineLevel="0" collapsed="false">
      <c r="B45" s="144" t="s">
        <v>120</v>
      </c>
      <c r="C45" s="232"/>
      <c r="D45" s="233"/>
      <c r="E45" s="232"/>
      <c r="F45" s="124"/>
      <c r="G45" s="124"/>
      <c r="H45" s="234"/>
      <c r="I45" s="234"/>
      <c r="J45" s="124"/>
    </row>
    <row r="46" customFormat="false" ht="12.75" hidden="false" customHeight="true" outlineLevel="0" collapsed="false">
      <c r="B46" s="144" t="s">
        <v>121</v>
      </c>
      <c r="C46" s="144"/>
      <c r="D46" s="144"/>
      <c r="E46" s="192"/>
      <c r="F46" s="193"/>
      <c r="G46" s="195"/>
      <c r="H46" s="195"/>
      <c r="I46" s="195"/>
      <c r="J46" s="195"/>
    </row>
    <row r="47" customFormat="false" ht="12.75" hidden="false" customHeight="true" outlineLevel="0" collapsed="false">
      <c r="B47" s="142" t="s">
        <v>75</v>
      </c>
      <c r="C47" s="144"/>
      <c r="D47" s="144"/>
      <c r="E47" s="143"/>
    </row>
    <row r="48" customFormat="false" ht="12.75" hidden="false" customHeight="true" outlineLevel="0" collapsed="false">
      <c r="B48" s="142"/>
      <c r="C48" s="144"/>
      <c r="D48" s="144"/>
      <c r="E48" s="143"/>
    </row>
    <row r="49" customFormat="false" ht="12.75" hidden="false" customHeight="true" outlineLevel="0" collapsed="false">
      <c r="C49" s="142"/>
      <c r="D49" s="142"/>
      <c r="E49" s="143"/>
    </row>
    <row r="50" customFormat="false" ht="12.75" hidden="false" customHeight="true" outlineLevel="0" collapsed="false">
      <c r="B50" s="144"/>
      <c r="C50" s="144"/>
      <c r="D50" s="144"/>
      <c r="E50" s="192"/>
      <c r="F50" s="193"/>
      <c r="G50" s="195"/>
      <c r="H50" s="195"/>
    </row>
    <row r="51" customFormat="false" ht="12.75" hidden="false" customHeight="true" outlineLevel="0" collapsed="false">
      <c r="B51" s="145"/>
      <c r="C51" s="195"/>
      <c r="D51" s="195"/>
      <c r="E51" s="195"/>
      <c r="F51" s="195"/>
      <c r="G51" s="195"/>
      <c r="H51" s="195"/>
    </row>
    <row r="52" customFormat="false" ht="13.5" hidden="false" customHeight="false" outlineLevel="0" collapsed="false">
      <c r="B52" s="195"/>
      <c r="C52" s="195"/>
      <c r="D52" s="195"/>
      <c r="E52" s="195"/>
      <c r="F52" s="193"/>
      <c r="G52" s="195"/>
      <c r="H52" s="198"/>
      <c r="I52" s="198"/>
      <c r="J52" s="47" t="s">
        <v>0</v>
      </c>
    </row>
    <row r="53" customFormat="false" ht="12.75" hidden="false" customHeight="false" outlineLevel="0" collapsed="false">
      <c r="B53" s="199"/>
      <c r="C53" s="235" t="n">
        <v>2012</v>
      </c>
      <c r="D53" s="235"/>
      <c r="E53" s="147" t="s">
        <v>28</v>
      </c>
      <c r="F53" s="147"/>
      <c r="G53" s="147"/>
      <c r="H53" s="147"/>
      <c r="I53" s="147"/>
      <c r="J53" s="147"/>
    </row>
    <row r="54" customFormat="false" ht="12.75" hidden="false" customHeight="false" outlineLevel="0" collapsed="false">
      <c r="B54" s="202"/>
      <c r="C54" s="204" t="s">
        <v>29</v>
      </c>
      <c r="D54" s="203" t="s">
        <v>3</v>
      </c>
      <c r="E54" s="148" t="s">
        <v>77</v>
      </c>
      <c r="F54" s="56" t="s">
        <v>5</v>
      </c>
      <c r="G54" s="57" t="s">
        <v>29</v>
      </c>
      <c r="H54" s="57" t="s">
        <v>3</v>
      </c>
      <c r="I54" s="57" t="s">
        <v>30</v>
      </c>
      <c r="J54" s="54" t="s">
        <v>8</v>
      </c>
    </row>
    <row r="55" customFormat="false" ht="13.5" hidden="false" customHeight="false" outlineLevel="0" collapsed="false">
      <c r="B55" s="205"/>
      <c r="C55" s="208" t="s">
        <v>9</v>
      </c>
      <c r="D55" s="207" t="s">
        <v>10</v>
      </c>
      <c r="E55" s="149" t="s">
        <v>11</v>
      </c>
      <c r="F55" s="63" t="s">
        <v>12</v>
      </c>
      <c r="G55" s="64" t="s">
        <v>9</v>
      </c>
      <c r="H55" s="65" t="s">
        <v>10</v>
      </c>
      <c r="I55" s="65" t="s">
        <v>13</v>
      </c>
      <c r="J55" s="66" t="s">
        <v>32</v>
      </c>
    </row>
    <row r="56" customFormat="false" ht="13.5" hidden="false" customHeight="false" outlineLevel="0" collapsed="false">
      <c r="B56" s="211"/>
      <c r="C56" s="19" t="n">
        <v>1</v>
      </c>
      <c r="D56" s="20" t="n">
        <v>2</v>
      </c>
      <c r="E56" s="21" t="s">
        <v>15</v>
      </c>
      <c r="F56" s="21" t="s">
        <v>16</v>
      </c>
      <c r="G56" s="21" t="s">
        <v>17</v>
      </c>
      <c r="H56" s="22" t="s">
        <v>18</v>
      </c>
      <c r="I56" s="22" t="s">
        <v>19</v>
      </c>
      <c r="J56" s="23" t="s">
        <v>115</v>
      </c>
    </row>
    <row r="57" customFormat="false" ht="20.25" hidden="false" customHeight="true" outlineLevel="0" collapsed="false">
      <c r="B57" s="213" t="s">
        <v>78</v>
      </c>
      <c r="C57" s="236" t="n">
        <v>1152.38667740197</v>
      </c>
      <c r="D57" s="237" t="n">
        <v>96.0840695865073</v>
      </c>
      <c r="E57" s="75" t="n">
        <v>1176.367603</v>
      </c>
      <c r="F57" s="79" t="n">
        <v>1190.685009185</v>
      </c>
      <c r="G57" s="78" t="n">
        <v>1173.1278232862</v>
      </c>
      <c r="H57" s="80" t="n">
        <v>98.5254550310651</v>
      </c>
      <c r="I57" s="80" t="n">
        <v>101.799842560745</v>
      </c>
      <c r="J57" s="81" t="n">
        <v>20.74114588423</v>
      </c>
    </row>
    <row r="58" customFormat="false" ht="18" hidden="false" customHeight="true" outlineLevel="0" collapsed="false">
      <c r="B58" s="125" t="s">
        <v>79</v>
      </c>
      <c r="C58" s="238" t="n">
        <v>1038.76421237609</v>
      </c>
      <c r="D58" s="239" t="n">
        <v>95.5261211696841</v>
      </c>
      <c r="E58" s="91" t="n">
        <v>1079.393055961</v>
      </c>
      <c r="F58" s="160" t="n">
        <v>1074.73746068046</v>
      </c>
      <c r="G58" s="240" t="n">
        <v>1069.88620535024</v>
      </c>
      <c r="H58" s="96" t="n">
        <v>99.548610194796</v>
      </c>
      <c r="I58" s="96" t="n">
        <v>102.996059413999</v>
      </c>
      <c r="J58" s="97" t="n">
        <v>31.1219929741501</v>
      </c>
    </row>
    <row r="59" customFormat="false" ht="12.75" hidden="false" customHeight="false" outlineLevel="0" collapsed="false">
      <c r="B59" s="117" t="s">
        <v>37</v>
      </c>
      <c r="C59" s="169"/>
      <c r="D59" s="174"/>
      <c r="E59" s="83"/>
      <c r="F59" s="86"/>
      <c r="G59" s="84"/>
      <c r="H59" s="224"/>
      <c r="I59" s="224"/>
      <c r="J59" s="85"/>
    </row>
    <row r="60" customFormat="false" ht="12.75" hidden="false" customHeight="false" outlineLevel="0" collapsed="false">
      <c r="B60" s="134" t="s">
        <v>80</v>
      </c>
      <c r="C60" s="169" t="n">
        <v>90.45360724677</v>
      </c>
      <c r="D60" s="174" t="n">
        <v>98.9140545681468</v>
      </c>
      <c r="E60" s="83" t="n">
        <v>90.251381218</v>
      </c>
      <c r="F60" s="86" t="n">
        <v>91.855971551</v>
      </c>
      <c r="G60" s="86" t="n">
        <v>92.27363821312</v>
      </c>
      <c r="H60" s="224" t="n">
        <v>100.454697343099</v>
      </c>
      <c r="I60" s="224" t="n">
        <v>102.012115405619</v>
      </c>
      <c r="J60" s="85" t="n">
        <v>1.82003096635</v>
      </c>
    </row>
    <row r="61" customFormat="false" ht="12.75" hidden="false" customHeight="false" outlineLevel="0" collapsed="false">
      <c r="B61" s="134" t="s">
        <v>81</v>
      </c>
      <c r="C61" s="169" t="n">
        <v>112.90718539762</v>
      </c>
      <c r="D61" s="174" t="n">
        <v>81.0426268219251</v>
      </c>
      <c r="E61" s="83" t="n">
        <v>128.133594904</v>
      </c>
      <c r="F61" s="86" t="n">
        <v>121.41165368987</v>
      </c>
      <c r="G61" s="86" t="n">
        <v>114.24812842644</v>
      </c>
      <c r="H61" s="224" t="n">
        <v>94.0998042233011</v>
      </c>
      <c r="I61" s="224" t="n">
        <v>101.187650745254</v>
      </c>
      <c r="J61" s="85" t="n">
        <v>1.34094302882002</v>
      </c>
    </row>
    <row r="62" customFormat="false" ht="12.75" hidden="false" customHeight="false" outlineLevel="0" collapsed="false">
      <c r="B62" s="134" t="s">
        <v>82</v>
      </c>
      <c r="C62" s="169" t="n">
        <v>57.08855246047</v>
      </c>
      <c r="D62" s="174" t="n">
        <v>72.4625856378306</v>
      </c>
      <c r="E62" s="83" t="n">
        <v>64.332168</v>
      </c>
      <c r="F62" s="86" t="n">
        <v>58.59882</v>
      </c>
      <c r="G62" s="86" t="n">
        <v>57.84261139803</v>
      </c>
      <c r="H62" s="224" t="n">
        <v>98.7095156490011</v>
      </c>
      <c r="I62" s="224" t="n">
        <v>101.320858394653</v>
      </c>
      <c r="J62" s="85" t="n">
        <v>0.754058937560004</v>
      </c>
    </row>
    <row r="63" customFormat="false" ht="12.75" hidden="false" customHeight="false" outlineLevel="0" collapsed="false">
      <c r="B63" s="133" t="s">
        <v>83</v>
      </c>
      <c r="C63" s="169" t="n">
        <v>2.62819585092</v>
      </c>
      <c r="D63" s="174" t="n">
        <v>64.8535315377383</v>
      </c>
      <c r="E63" s="83" t="n">
        <v>2.751</v>
      </c>
      <c r="F63" s="86" t="n">
        <v>2.281</v>
      </c>
      <c r="G63" s="86" t="n">
        <v>2.17084992908</v>
      </c>
      <c r="H63" s="224" t="n">
        <v>95.1709745322227</v>
      </c>
      <c r="I63" s="224" t="n">
        <v>82.5984839874127</v>
      </c>
      <c r="J63" s="85" t="n">
        <v>-0.45734592184</v>
      </c>
    </row>
    <row r="64" customFormat="false" ht="12.75" hidden="false" customHeight="false" outlineLevel="0" collapsed="false">
      <c r="B64" s="134" t="s">
        <v>84</v>
      </c>
      <c r="C64" s="169" t="n">
        <v>35.6111369094</v>
      </c>
      <c r="D64" s="174" t="n">
        <v>100.114731219939</v>
      </c>
      <c r="E64" s="83" t="n">
        <v>38.455385764</v>
      </c>
      <c r="F64" s="86" t="n">
        <v>32.95473772655</v>
      </c>
      <c r="G64" s="86" t="n">
        <v>35.32926968421</v>
      </c>
      <c r="H64" s="224" t="n">
        <v>107.205434245489</v>
      </c>
      <c r="I64" s="224" t="n">
        <v>99.2084857444818</v>
      </c>
      <c r="J64" s="85" t="n">
        <v>-0.281867225190005</v>
      </c>
    </row>
    <row r="65" customFormat="false" ht="12.75" hidden="false" customHeight="false" outlineLevel="0" collapsed="false">
      <c r="B65" s="134" t="s">
        <v>85</v>
      </c>
      <c r="C65" s="169" t="n">
        <v>11.63013208605</v>
      </c>
      <c r="D65" s="174" t="n">
        <v>109.765508871434</v>
      </c>
      <c r="E65" s="83" t="n">
        <v>7.123188315</v>
      </c>
      <c r="F65" s="86" t="n">
        <v>12.616189808</v>
      </c>
      <c r="G65" s="86" t="n">
        <v>12.85287823633</v>
      </c>
      <c r="H65" s="224" t="n">
        <v>101.876069018714</v>
      </c>
      <c r="I65" s="224" t="n">
        <v>110.513605015257</v>
      </c>
      <c r="J65" s="85" t="n">
        <v>1.22274615028</v>
      </c>
    </row>
    <row r="66" customFormat="false" ht="12.75" hidden="false" customHeight="false" outlineLevel="0" collapsed="false">
      <c r="B66" s="134" t="s">
        <v>86</v>
      </c>
      <c r="C66" s="169" t="n">
        <v>31.87377144738</v>
      </c>
      <c r="D66" s="174" t="n">
        <v>88.1355769424529</v>
      </c>
      <c r="E66" s="83" t="n">
        <v>33.278815</v>
      </c>
      <c r="F66" s="86" t="n">
        <v>39.44702007646</v>
      </c>
      <c r="G66" s="86" t="n">
        <v>40.45628893533</v>
      </c>
      <c r="H66" s="224" t="n">
        <v>102.558542716063</v>
      </c>
      <c r="I66" s="224" t="n">
        <v>126.926582886869</v>
      </c>
      <c r="J66" s="85" t="n">
        <v>8.58251748795</v>
      </c>
    </row>
    <row r="67" customFormat="false" ht="12.75" hidden="false" customHeight="false" outlineLevel="0" collapsed="false">
      <c r="B67" s="134" t="s">
        <v>87</v>
      </c>
      <c r="C67" s="169" t="n">
        <v>31.53286378281</v>
      </c>
      <c r="D67" s="174" t="n">
        <v>87.3153402797597</v>
      </c>
      <c r="E67" s="83" t="n">
        <v>33.278815</v>
      </c>
      <c r="F67" s="86" t="n">
        <v>32.36672479765</v>
      </c>
      <c r="G67" s="86" t="n">
        <v>33.82758930659</v>
      </c>
      <c r="H67" s="224" t="n">
        <v>104.513476473363</v>
      </c>
      <c r="I67" s="224" t="n">
        <v>107.277250615692</v>
      </c>
      <c r="J67" s="85" t="n">
        <v>2.29472552378</v>
      </c>
    </row>
    <row r="68" customFormat="false" ht="12.75" hidden="false" customHeight="false" outlineLevel="0" collapsed="false">
      <c r="B68" s="134" t="s">
        <v>122</v>
      </c>
      <c r="C68" s="169" t="n">
        <v>52.87776384</v>
      </c>
      <c r="D68" s="174" t="n">
        <v>99.8935730275947</v>
      </c>
      <c r="E68" s="83" t="n">
        <v>53.1976</v>
      </c>
      <c r="F68" s="86" t="n">
        <v>53.994174686</v>
      </c>
      <c r="G68" s="86" t="n">
        <v>53.686718801</v>
      </c>
      <c r="H68" s="224" t="n">
        <v>99.430575822692</v>
      </c>
      <c r="I68" s="224" t="n">
        <v>101.529858492972</v>
      </c>
      <c r="J68" s="85" t="n">
        <v>0.808954961000005</v>
      </c>
    </row>
    <row r="69" customFormat="false" ht="12.75" hidden="false" customHeight="false" outlineLevel="0" collapsed="false">
      <c r="B69" s="134" t="s">
        <v>89</v>
      </c>
      <c r="C69" s="169" t="n">
        <v>105.2054639311</v>
      </c>
      <c r="D69" s="174" t="n">
        <v>99.3132836745429</v>
      </c>
      <c r="E69" s="83" t="n">
        <v>103.037431512</v>
      </c>
      <c r="F69" s="86" t="n">
        <v>104.59645891192</v>
      </c>
      <c r="G69" s="86" t="n">
        <v>106.48972754242</v>
      </c>
      <c r="H69" s="224" t="n">
        <v>101.810069528352</v>
      </c>
      <c r="I69" s="224" t="n">
        <v>101.220719498144</v>
      </c>
      <c r="J69" s="85" t="n">
        <v>1.28426361131999</v>
      </c>
    </row>
    <row r="70" customFormat="false" ht="12.75" hidden="false" customHeight="false" outlineLevel="0" collapsed="false">
      <c r="B70" s="134" t="s">
        <v>90</v>
      </c>
      <c r="C70" s="169" t="n">
        <v>57.83273594897</v>
      </c>
      <c r="D70" s="174" t="n">
        <v>100.409772781957</v>
      </c>
      <c r="E70" s="83" t="n">
        <v>56.467536241</v>
      </c>
      <c r="F70" s="86" t="n">
        <v>61.41046648339</v>
      </c>
      <c r="G70" s="86" t="n">
        <v>62.2217844802</v>
      </c>
      <c r="H70" s="224" t="n">
        <v>101.321139609043</v>
      </c>
      <c r="I70" s="224" t="n">
        <v>107.589211299121</v>
      </c>
      <c r="J70" s="85" t="n">
        <v>4.38904853123</v>
      </c>
    </row>
    <row r="71" customFormat="false" ht="12.75" hidden="false" customHeight="false" outlineLevel="0" collapsed="false">
      <c r="B71" s="134" t="s">
        <v>91</v>
      </c>
      <c r="C71" s="169" t="n">
        <v>481.12153318415</v>
      </c>
      <c r="D71" s="174" t="n">
        <v>98.0301791897312</v>
      </c>
      <c r="E71" s="83" t="n">
        <v>498.676705</v>
      </c>
      <c r="F71" s="86" t="n">
        <v>491.63307118526</v>
      </c>
      <c r="G71" s="86" t="n">
        <v>488.02486671457</v>
      </c>
      <c r="H71" s="224" t="n">
        <v>99.2660777555116</v>
      </c>
      <c r="I71" s="224" t="n">
        <v>101.434841937905</v>
      </c>
      <c r="J71" s="85" t="n">
        <v>6.90333353042001</v>
      </c>
    </row>
    <row r="72" customFormat="false" ht="12.75" hidden="false" customHeight="false" outlineLevel="0" collapsed="false">
      <c r="B72" s="134" t="s">
        <v>92</v>
      </c>
      <c r="C72" s="169" t="n">
        <v>382.03134263575</v>
      </c>
      <c r="D72" s="174" t="n">
        <v>99.8832402244952</v>
      </c>
      <c r="E72" s="83" t="n">
        <v>392.525802</v>
      </c>
      <c r="F72" s="86" t="n">
        <v>384.090589835</v>
      </c>
      <c r="G72" s="86" t="n">
        <v>381.04108849904</v>
      </c>
      <c r="H72" s="224" t="n">
        <v>99.2060463295209</v>
      </c>
      <c r="I72" s="224" t="n">
        <v>99.7407924360661</v>
      </c>
      <c r="J72" s="85" t="n">
        <v>-0.99025413670995</v>
      </c>
    </row>
    <row r="73" customFormat="false" ht="12.75" hidden="false" customHeight="false" outlineLevel="0" collapsed="false">
      <c r="B73" s="133" t="s">
        <v>93</v>
      </c>
      <c r="C73" s="169" t="n">
        <v>8.74114981733</v>
      </c>
      <c r="D73" s="174" t="n">
        <v>70.2194351254554</v>
      </c>
      <c r="E73" s="83" t="n">
        <v>9.8</v>
      </c>
      <c r="F73" s="86" t="n">
        <v>10.73582928526</v>
      </c>
      <c r="G73" s="86" t="n">
        <v>9.65451888782</v>
      </c>
      <c r="H73" s="224" t="n">
        <v>89.9280216859949</v>
      </c>
      <c r="I73" s="224" t="n">
        <v>110.449072371225</v>
      </c>
      <c r="J73" s="85" t="n">
        <v>0.913369070489999</v>
      </c>
    </row>
    <row r="74" customFormat="false" ht="12.75" hidden="false" customHeight="false" outlineLevel="0" collapsed="false">
      <c r="B74" s="133" t="s">
        <v>94</v>
      </c>
      <c r="C74" s="169" t="n">
        <v>54.79264936495</v>
      </c>
      <c r="D74" s="174" t="n">
        <v>94.2556697143602</v>
      </c>
      <c r="E74" s="83" t="n">
        <v>59.440903</v>
      </c>
      <c r="F74" s="86" t="n">
        <v>59.30266332512</v>
      </c>
      <c r="G74" s="86" t="n">
        <v>59.87003191417</v>
      </c>
      <c r="H74" s="224" t="n">
        <v>100.956733740506</v>
      </c>
      <c r="I74" s="224" t="n">
        <v>109.266539596218</v>
      </c>
      <c r="J74" s="85" t="n">
        <v>5.07738254921999</v>
      </c>
    </row>
    <row r="75" customFormat="false" ht="12.75" hidden="false" customHeight="false" outlineLevel="0" collapsed="false">
      <c r="B75" s="133" t="s">
        <v>95</v>
      </c>
      <c r="C75" s="169" t="n">
        <v>35.55639136612</v>
      </c>
      <c r="D75" s="174" t="n">
        <v>94.2365365260887</v>
      </c>
      <c r="E75" s="83" t="n">
        <v>36.91</v>
      </c>
      <c r="F75" s="86" t="n">
        <v>37.50398873988</v>
      </c>
      <c r="G75" s="86" t="n">
        <v>37.43604506599</v>
      </c>
      <c r="H75" s="224" t="n">
        <v>99.8188361393738</v>
      </c>
      <c r="I75" s="224" t="n">
        <v>105.286401762528</v>
      </c>
      <c r="J75" s="85" t="n">
        <v>1.87965369987</v>
      </c>
    </row>
    <row r="76" customFormat="false" ht="12.75" hidden="false" customHeight="false" outlineLevel="0" collapsed="false">
      <c r="B76" s="134" t="s">
        <v>96</v>
      </c>
      <c r="C76" s="169" t="n">
        <v>5.290050945</v>
      </c>
      <c r="D76" s="174" t="n">
        <v>94.4651954464286</v>
      </c>
      <c r="E76" s="83" t="n">
        <v>5.7</v>
      </c>
      <c r="F76" s="86" t="n">
        <v>5.131661726</v>
      </c>
      <c r="G76" s="86" t="n">
        <v>4.953391402</v>
      </c>
      <c r="H76" s="224" t="n">
        <v>96.5260702377014</v>
      </c>
      <c r="I76" s="224" t="n">
        <v>93.6359867513526</v>
      </c>
      <c r="J76" s="85" t="n">
        <v>-0.336659543</v>
      </c>
    </row>
    <row r="77" customFormat="false" ht="12.75" hidden="false" customHeight="false" outlineLevel="0" collapsed="false">
      <c r="B77" s="134" t="s">
        <v>97</v>
      </c>
      <c r="C77" s="169" t="n">
        <v>5.74474876449</v>
      </c>
      <c r="D77" s="174" t="n">
        <v>98.0332553667235</v>
      </c>
      <c r="E77" s="83" t="n">
        <v>6.4</v>
      </c>
      <c r="F77" s="86" t="n">
        <v>6.690088274</v>
      </c>
      <c r="G77" s="86" t="n">
        <v>6.69008827373</v>
      </c>
      <c r="H77" s="224" t="n">
        <v>99.9999999959642</v>
      </c>
      <c r="I77" s="224" t="n">
        <v>116.455715436738</v>
      </c>
      <c r="J77" s="85" t="n">
        <v>0.94533950924</v>
      </c>
    </row>
    <row r="78" customFormat="false" ht="12.75" hidden="false" customHeight="false" outlineLevel="0" collapsed="false">
      <c r="B78" s="134" t="s">
        <v>98</v>
      </c>
      <c r="C78" s="169" t="n">
        <v>34.84477695249</v>
      </c>
      <c r="D78" s="174" t="n">
        <v>98.7104162960057</v>
      </c>
      <c r="E78" s="83" t="n">
        <v>36</v>
      </c>
      <c r="F78" s="86" t="n">
        <v>37.255461368</v>
      </c>
      <c r="G78" s="86" t="n">
        <v>37.2266115469</v>
      </c>
      <c r="H78" s="224" t="n">
        <v>99.9225621693018</v>
      </c>
      <c r="I78" s="224" t="n">
        <v>106.83555701234</v>
      </c>
      <c r="J78" s="85" t="n">
        <v>2.38183459441</v>
      </c>
    </row>
    <row r="79" customFormat="false" ht="12.75" hidden="false" customHeight="false" outlineLevel="0" collapsed="false">
      <c r="B79" s="134" t="s">
        <v>123</v>
      </c>
      <c r="C79" s="169" t="n">
        <v>13.37130572267</v>
      </c>
      <c r="D79" s="174" t="n">
        <v>65.8501179057751</v>
      </c>
      <c r="E79" s="241" t="n">
        <v>22.671418007</v>
      </c>
      <c r="F79" s="84" t="n">
        <v>15.7405051940102</v>
      </c>
      <c r="G79" s="86" t="n">
        <v>15.4328130939902</v>
      </c>
      <c r="H79" s="224" t="n">
        <v>98.0452209365109</v>
      </c>
      <c r="I79" s="224" t="n">
        <v>115.417397628005</v>
      </c>
      <c r="J79" s="85" t="n">
        <v>2.06150737132021</v>
      </c>
    </row>
    <row r="80" customFormat="false" ht="18" hidden="false" customHeight="true" outlineLevel="0" collapsed="false">
      <c r="B80" s="125" t="s">
        <v>100</v>
      </c>
      <c r="C80" s="238" t="n">
        <v>113.62246502588</v>
      </c>
      <c r="D80" s="239" t="n">
        <v>101.504186213436</v>
      </c>
      <c r="E80" s="91" t="n">
        <v>96.974547039</v>
      </c>
      <c r="F80" s="240" t="n">
        <v>115.94754850454</v>
      </c>
      <c r="G80" s="240" t="n">
        <v>103.24161793596</v>
      </c>
      <c r="H80" s="219" t="n">
        <v>89.0416565658717</v>
      </c>
      <c r="I80" s="219" t="n">
        <v>90.8637371249114</v>
      </c>
      <c r="J80" s="220" t="n">
        <v>-10.38084708992</v>
      </c>
    </row>
    <row r="81" customFormat="false" ht="13.5" hidden="false" customHeight="true" outlineLevel="0" collapsed="false">
      <c r="B81" s="134" t="s">
        <v>101</v>
      </c>
      <c r="C81" s="169"/>
      <c r="D81" s="174"/>
      <c r="E81" s="175"/>
      <c r="F81" s="242"/>
      <c r="G81" s="177"/>
      <c r="H81" s="217"/>
      <c r="I81" s="217"/>
      <c r="J81" s="243"/>
    </row>
    <row r="82" customFormat="false" ht="13.5" hidden="false" customHeight="true" outlineLevel="0" collapsed="false">
      <c r="B82" s="134" t="s">
        <v>102</v>
      </c>
      <c r="C82" s="169" t="n">
        <v>13.90386740194</v>
      </c>
      <c r="D82" s="174" t="n">
        <v>99.0448295018151</v>
      </c>
      <c r="E82" s="83" t="n">
        <v>9.604598967</v>
      </c>
      <c r="F82" s="86" t="n">
        <v>13.88045066289</v>
      </c>
      <c r="G82" s="86" t="n">
        <v>11.75686496954</v>
      </c>
      <c r="H82" s="224" t="n">
        <v>84.7008879976246</v>
      </c>
      <c r="I82" s="224" t="n">
        <v>84.5582357028201</v>
      </c>
      <c r="J82" s="85" t="n">
        <v>-2.1470024324</v>
      </c>
    </row>
    <row r="83" customFormat="false" ht="13.5" hidden="false" customHeight="true" outlineLevel="0" collapsed="false">
      <c r="B83" s="134" t="s">
        <v>103</v>
      </c>
      <c r="C83" s="169" t="n">
        <v>19.08363912793</v>
      </c>
      <c r="D83" s="174" t="n">
        <v>105.928559790471</v>
      </c>
      <c r="E83" s="83" t="n">
        <v>3.001818506</v>
      </c>
      <c r="F83" s="86" t="n">
        <v>18.35893168808</v>
      </c>
      <c r="G83" s="86" t="n">
        <v>20.25595964558</v>
      </c>
      <c r="H83" s="224" t="n">
        <v>110.332997528019</v>
      </c>
      <c r="I83" s="224" t="n">
        <v>106.143065847091</v>
      </c>
      <c r="J83" s="85" t="n">
        <v>1.17232051765</v>
      </c>
    </row>
    <row r="84" customFormat="false" ht="13.5" hidden="false" customHeight="true" outlineLevel="0" collapsed="false">
      <c r="B84" s="134" t="s">
        <v>104</v>
      </c>
      <c r="C84" s="169" t="n">
        <v>35.09497305304</v>
      </c>
      <c r="D84" s="174" t="n">
        <v>128.305776781706</v>
      </c>
      <c r="E84" s="83" t="n">
        <v>33.692947</v>
      </c>
      <c r="F84" s="86" t="n">
        <v>30.59369249335</v>
      </c>
      <c r="G84" s="86" t="n">
        <v>22.06569670223</v>
      </c>
      <c r="H84" s="224" t="n">
        <v>72.1249868973035</v>
      </c>
      <c r="I84" s="224" t="n">
        <v>62.8742374837602</v>
      </c>
      <c r="J84" s="85" t="n">
        <v>-13.02927635081</v>
      </c>
    </row>
    <row r="85" customFormat="false" ht="13.5" hidden="false" customHeight="true" outlineLevel="0" collapsed="false">
      <c r="B85" s="134" t="s">
        <v>105</v>
      </c>
      <c r="C85" s="169" t="n">
        <v>28.71198176979</v>
      </c>
      <c r="D85" s="174" t="n">
        <v>114.234724218334</v>
      </c>
      <c r="E85" s="83" t="n">
        <v>33.692947</v>
      </c>
      <c r="F85" s="86" t="n">
        <v>29.166453491</v>
      </c>
      <c r="G85" s="86" t="n">
        <v>17.51503108603</v>
      </c>
      <c r="H85" s="224" t="n">
        <v>60.0519740647751</v>
      </c>
      <c r="I85" s="224" t="n">
        <v>61.0025153486927</v>
      </c>
      <c r="J85" s="85" t="n">
        <v>-11.19695068376</v>
      </c>
    </row>
    <row r="86" customFormat="false" ht="13.5" hidden="false" customHeight="true" outlineLevel="0" collapsed="false">
      <c r="B86" s="134" t="s">
        <v>106</v>
      </c>
      <c r="C86" s="169" t="n">
        <v>27.63356073413</v>
      </c>
      <c r="D86" s="174" t="n">
        <v>93.0407966261613</v>
      </c>
      <c r="E86" s="83" t="n">
        <v>12.681141032</v>
      </c>
      <c r="F86" s="87" t="n">
        <v>21.44252653775</v>
      </c>
      <c r="G86" s="87" t="n">
        <v>30.28975550522</v>
      </c>
      <c r="H86" s="107" t="n">
        <v>141.260198288174</v>
      </c>
      <c r="I86" s="224" t="n">
        <v>109.612205957263</v>
      </c>
      <c r="J86" s="85" t="n">
        <v>2.65619477109</v>
      </c>
    </row>
    <row r="87" customFormat="false" ht="13.5" hidden="false" customHeight="true" outlineLevel="0" collapsed="false">
      <c r="B87" s="134" t="s">
        <v>107</v>
      </c>
      <c r="C87" s="169" t="n">
        <v>14.68069313296</v>
      </c>
      <c r="D87" s="174" t="n">
        <v>87.1723384082908</v>
      </c>
      <c r="E87" s="83" t="n">
        <v>17.901713891</v>
      </c>
      <c r="F87" s="87" t="n">
        <v>17.9047781967</v>
      </c>
      <c r="G87" s="87" t="n">
        <v>12.16172324457</v>
      </c>
      <c r="H87" s="107" t="n">
        <v>67.9244563153064</v>
      </c>
      <c r="I87" s="224" t="n">
        <v>82.8416147277502</v>
      </c>
      <c r="J87" s="85" t="n">
        <v>-2.51896988839</v>
      </c>
    </row>
    <row r="88" customFormat="false" ht="13.5" hidden="false" customHeight="true" outlineLevel="0" collapsed="false">
      <c r="B88" s="134" t="s">
        <v>124</v>
      </c>
      <c r="C88" s="169" t="n">
        <v>3.22573157588</v>
      </c>
      <c r="D88" s="174" t="n">
        <v>53.8421730619032</v>
      </c>
      <c r="E88" s="83" t="n">
        <v>20.092327643</v>
      </c>
      <c r="F88" s="87" t="n">
        <v>13.76716892577</v>
      </c>
      <c r="G88" s="87" t="n">
        <v>6.71161786882</v>
      </c>
      <c r="H88" s="107" t="n">
        <v>48.7508935570398</v>
      </c>
      <c r="I88" s="224" t="n">
        <v>208.064983429039</v>
      </c>
      <c r="J88" s="85" t="n">
        <v>3.48588629294</v>
      </c>
    </row>
    <row r="89" customFormat="false" ht="15.75" hidden="false" customHeight="true" outlineLevel="0" collapsed="false">
      <c r="B89" s="244" t="s">
        <v>109</v>
      </c>
      <c r="C89" s="245" t="n">
        <v>-100.99980809212</v>
      </c>
      <c r="D89" s="246" t="n">
        <v>95.8633754817776</v>
      </c>
      <c r="E89" s="183" t="n">
        <v>-100</v>
      </c>
      <c r="F89" s="184" t="n">
        <v>-100</v>
      </c>
      <c r="G89" s="184" t="n">
        <v>-81.26442690518</v>
      </c>
      <c r="H89" s="247" t="n">
        <v>81.26442690518</v>
      </c>
      <c r="I89" s="247" t="n">
        <v>80.4599814992324</v>
      </c>
      <c r="J89" s="248" t="n">
        <v>19.73538118694</v>
      </c>
    </row>
    <row r="90" customFormat="false" ht="12.75" hidden="false" customHeight="true" outlineLevel="0" collapsed="false">
      <c r="B90" s="249" t="s">
        <v>125</v>
      </c>
      <c r="C90" s="250"/>
      <c r="D90" s="251"/>
      <c r="E90" s="190"/>
      <c r="F90" s="190"/>
      <c r="G90" s="190"/>
      <c r="H90" s="191"/>
      <c r="I90" s="191"/>
      <c r="J90" s="191"/>
    </row>
    <row r="91" customFormat="false" ht="12.75" hidden="false" customHeight="true" outlineLevel="0" collapsed="false">
      <c r="B91" s="249" t="s">
        <v>126</v>
      </c>
      <c r="C91" s="250"/>
      <c r="D91" s="251"/>
      <c r="E91" s="190"/>
      <c r="F91" s="190"/>
      <c r="G91" s="190"/>
      <c r="H91" s="191"/>
      <c r="I91" s="191"/>
      <c r="J91" s="191"/>
    </row>
    <row r="92" customFormat="false" ht="12.75" hidden="false" customHeight="true" outlineLevel="0" collapsed="false">
      <c r="B92" s="249"/>
      <c r="C92" s="250"/>
      <c r="D92" s="251"/>
      <c r="E92" s="190"/>
      <c r="F92" s="190"/>
      <c r="G92" s="190"/>
      <c r="H92" s="191"/>
      <c r="I92" s="191"/>
      <c r="J92" s="191"/>
    </row>
    <row r="93" customFormat="false" ht="12.75" hidden="false" customHeight="true" outlineLevel="0" collapsed="false">
      <c r="B93" s="252" t="s">
        <v>24</v>
      </c>
      <c r="C93" s="253"/>
      <c r="D93" s="251"/>
      <c r="E93" s="190"/>
      <c r="F93" s="190"/>
      <c r="G93" s="190"/>
      <c r="H93" s="191"/>
      <c r="I93" s="191"/>
      <c r="J93" s="191"/>
    </row>
    <row r="94" customFormat="false" ht="12.75" hidden="false" customHeight="true" outlineLevel="0" collapsed="false">
      <c r="B94" s="144"/>
      <c r="C94" s="253"/>
      <c r="D94" s="144"/>
      <c r="E94" s="192"/>
      <c r="F94" s="193"/>
      <c r="G94" s="193"/>
    </row>
    <row r="95" customFormat="false" ht="12.75" hidden="false" customHeight="true" outlineLevel="0" collapsed="false">
      <c r="B95" s="144"/>
      <c r="C95" s="254"/>
      <c r="D95" s="144"/>
      <c r="E95" s="192"/>
      <c r="F95" s="193"/>
      <c r="G95" s="193"/>
      <c r="H95" s="195"/>
      <c r="I95" s="195"/>
      <c r="J95" s="195"/>
    </row>
    <row r="96" customFormat="false" ht="12.75" hidden="false" customHeight="false" outlineLevel="0" collapsed="false">
      <c r="B96" s="144"/>
      <c r="C96" s="255"/>
      <c r="D96" s="195"/>
      <c r="E96" s="193"/>
      <c r="F96" s="193"/>
      <c r="G96" s="195"/>
      <c r="H96" s="195"/>
      <c r="I96" s="195"/>
      <c r="J96" s="256"/>
    </row>
    <row r="97" customFormat="false" ht="12.75" hidden="false" customHeight="false" outlineLevel="0" collapsed="false">
      <c r="C97" s="255"/>
    </row>
    <row r="98" customFormat="false" ht="12.75" hidden="false" customHeight="false" outlineLevel="0" collapsed="false">
      <c r="B98" s="195"/>
      <c r="C98" s="195"/>
      <c r="D98" s="195"/>
      <c r="G98" s="43"/>
      <c r="J98" s="194"/>
    </row>
    <row r="102" customFormat="false" ht="12.75" hidden="false" customHeight="false" outlineLevel="0" collapsed="false">
      <c r="G102" s="170"/>
    </row>
  </sheetData>
  <mergeCells count="5">
    <mergeCell ref="B2:G2"/>
    <mergeCell ref="C4:D4"/>
    <mergeCell ref="E4:J4"/>
    <mergeCell ref="C53:D53"/>
    <mergeCell ref="E53:J53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.7"/>
    <col collapsed="false" customWidth="true" hidden="false" outlineLevel="0" max="2" min="2" style="257" width="34.85"/>
    <col collapsed="false" customWidth="true" hidden="false" outlineLevel="0" max="11" min="3" style="257" width="10.13"/>
    <col collapsed="false" customWidth="true" hidden="false" outlineLevel="0" max="15" min="12" style="257" width="9.56"/>
    <col collapsed="false" customWidth="false" hidden="false" outlineLevel="0" max="257" min="16" style="257" width="9.14"/>
  </cols>
  <sheetData>
    <row r="5" customFormat="false" ht="12.75" hidden="false" customHeight="false" outlineLevel="0" collapsed="false">
      <c r="N5" s="258"/>
    </row>
    <row r="6" customFormat="false" ht="18.75" hidden="false" customHeight="false" outlineLevel="0" collapsed="false">
      <c r="B6" s="259" t="s">
        <v>127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</row>
    <row r="7" customFormat="false" ht="13.5" hidden="false" customHeight="false" outlineLevel="0" collapsed="false">
      <c r="O7" s="260" t="s">
        <v>0</v>
      </c>
    </row>
    <row r="8" customFormat="false" ht="12.75" hidden="false" customHeight="false" outlineLevel="0" collapsed="false">
      <c r="B8" s="261"/>
      <c r="C8" s="262" t="s">
        <v>128</v>
      </c>
      <c r="D8" s="262"/>
      <c r="E8" s="262"/>
      <c r="F8" s="262" t="s">
        <v>129</v>
      </c>
      <c r="G8" s="262"/>
      <c r="H8" s="262"/>
      <c r="I8" s="262" t="s">
        <v>130</v>
      </c>
      <c r="J8" s="262"/>
      <c r="K8" s="262"/>
      <c r="L8" s="263" t="s">
        <v>131</v>
      </c>
      <c r="M8" s="263"/>
      <c r="N8" s="264" t="s">
        <v>132</v>
      </c>
      <c r="O8" s="264"/>
    </row>
    <row r="9" customFormat="false" ht="12.75" hidden="false" customHeight="false" outlineLevel="0" collapsed="false">
      <c r="B9" s="265"/>
      <c r="C9" s="266" t="s">
        <v>5</v>
      </c>
      <c r="D9" s="267" t="s">
        <v>133</v>
      </c>
      <c r="E9" s="268" t="s">
        <v>3</v>
      </c>
      <c r="F9" s="266" t="s">
        <v>5</v>
      </c>
      <c r="G9" s="267" t="s">
        <v>133</v>
      </c>
      <c r="H9" s="268" t="s">
        <v>3</v>
      </c>
      <c r="I9" s="266" t="s">
        <v>5</v>
      </c>
      <c r="J9" s="267" t="s">
        <v>133</v>
      </c>
      <c r="K9" s="268" t="s">
        <v>3</v>
      </c>
      <c r="L9" s="269" t="s">
        <v>2</v>
      </c>
      <c r="M9" s="269"/>
      <c r="N9" s="270" t="s">
        <v>134</v>
      </c>
      <c r="O9" s="270"/>
    </row>
    <row r="10" customFormat="false" ht="13.5" hidden="false" customHeight="false" outlineLevel="0" collapsed="false">
      <c r="B10" s="265"/>
      <c r="C10" s="271" t="s">
        <v>135</v>
      </c>
      <c r="D10" s="272" t="s">
        <v>136</v>
      </c>
      <c r="E10" s="273" t="s">
        <v>10</v>
      </c>
      <c r="F10" s="271" t="s">
        <v>135</v>
      </c>
      <c r="G10" s="272" t="s">
        <v>137</v>
      </c>
      <c r="H10" s="273" t="s">
        <v>10</v>
      </c>
      <c r="I10" s="271" t="s">
        <v>135</v>
      </c>
      <c r="J10" s="272" t="s">
        <v>138</v>
      </c>
      <c r="K10" s="273" t="s">
        <v>10</v>
      </c>
      <c r="L10" s="274" t="s">
        <v>139</v>
      </c>
      <c r="M10" s="275" t="s">
        <v>13</v>
      </c>
      <c r="N10" s="274" t="s">
        <v>139</v>
      </c>
      <c r="O10" s="275" t="s">
        <v>13</v>
      </c>
    </row>
    <row r="11" customFormat="false" ht="12.75" hidden="false" customHeight="false" outlineLevel="0" collapsed="false">
      <c r="B11" s="261"/>
      <c r="C11" s="276"/>
      <c r="D11" s="277"/>
      <c r="E11" s="278"/>
      <c r="F11" s="276"/>
      <c r="G11" s="277"/>
      <c r="H11" s="278"/>
      <c r="I11" s="276"/>
      <c r="J11" s="277"/>
      <c r="K11" s="278"/>
      <c r="L11" s="279"/>
      <c r="M11" s="280"/>
      <c r="N11" s="281"/>
      <c r="O11" s="282"/>
    </row>
    <row r="12" customFormat="false" ht="12.75" hidden="false" customHeight="false" outlineLevel="0" collapsed="false">
      <c r="B12" s="283" t="s">
        <v>140</v>
      </c>
      <c r="C12" s="284" t="n">
        <v>739.463917</v>
      </c>
      <c r="D12" s="285" t="n">
        <v>708.777349</v>
      </c>
      <c r="E12" s="286" t="n">
        <v>95.8501601911158</v>
      </c>
      <c r="F12" s="284" t="n">
        <v>754.323394</v>
      </c>
      <c r="G12" s="285" t="n">
        <v>727.18546498</v>
      </c>
      <c r="H12" s="286" t="n">
        <v>96.4023482188331</v>
      </c>
      <c r="I12" s="284" t="n">
        <v>755.327414</v>
      </c>
      <c r="J12" s="285" t="n">
        <v>750.6951324557</v>
      </c>
      <c r="K12" s="286" t="n">
        <v>99.3867187317128</v>
      </c>
      <c r="L12" s="287" t="n">
        <v>18.40811598</v>
      </c>
      <c r="M12" s="286" t="n">
        <v>23.5096674757001</v>
      </c>
      <c r="N12" s="288" t="n">
        <v>102.597164822771</v>
      </c>
      <c r="O12" s="289" t="n">
        <v>103.232967187586</v>
      </c>
      <c r="P12" s="290"/>
      <c r="Q12" s="291"/>
    </row>
    <row r="13" customFormat="false" ht="12.75" hidden="false" customHeight="false" outlineLevel="0" collapsed="false">
      <c r="B13" s="292"/>
      <c r="C13" s="293"/>
      <c r="D13" s="294"/>
      <c r="E13" s="295"/>
      <c r="F13" s="293"/>
      <c r="G13" s="294"/>
      <c r="H13" s="295"/>
      <c r="I13" s="293"/>
      <c r="J13" s="294"/>
      <c r="K13" s="295"/>
      <c r="L13" s="287"/>
      <c r="M13" s="286"/>
      <c r="N13" s="296"/>
      <c r="O13" s="289"/>
    </row>
    <row r="14" customFormat="false" ht="12.75" hidden="false" customHeight="false" outlineLevel="0" collapsed="false">
      <c r="B14" s="283" t="s">
        <v>141</v>
      </c>
      <c r="C14" s="284" t="n">
        <v>279.5</v>
      </c>
      <c r="D14" s="285" t="n">
        <v>275.393808</v>
      </c>
      <c r="E14" s="286" t="n">
        <v>98.5308794275492</v>
      </c>
      <c r="F14" s="284" t="n">
        <v>308.7</v>
      </c>
      <c r="G14" s="285" t="n">
        <v>278.231401</v>
      </c>
      <c r="H14" s="286" t="n">
        <v>90.130029478458</v>
      </c>
      <c r="I14" s="284" t="n">
        <v>297.3</v>
      </c>
      <c r="J14" s="285" t="n">
        <v>308.46235139382</v>
      </c>
      <c r="K14" s="286" t="n">
        <v>103.754574972694</v>
      </c>
      <c r="L14" s="287" t="n">
        <v>2.83759299999997</v>
      </c>
      <c r="M14" s="286" t="n">
        <v>30.23095039382</v>
      </c>
      <c r="N14" s="288" t="n">
        <v>101.030376470919</v>
      </c>
      <c r="O14" s="289" t="n">
        <v>110.865398472339</v>
      </c>
    </row>
    <row r="15" customFormat="false" ht="12.75" hidden="false" customHeight="false" outlineLevel="0" collapsed="false">
      <c r="B15" s="283" t="s">
        <v>142</v>
      </c>
      <c r="C15" s="284" t="n">
        <v>148.4</v>
      </c>
      <c r="D15" s="285" t="n">
        <v>146.581179</v>
      </c>
      <c r="E15" s="286" t="n">
        <v>98.7743793800539</v>
      </c>
      <c r="F15" s="284" t="n">
        <v>149.9</v>
      </c>
      <c r="G15" s="285" t="n">
        <v>146.783538</v>
      </c>
      <c r="H15" s="286" t="n">
        <v>97.9209726484323</v>
      </c>
      <c r="I15" s="284" t="n">
        <v>149.5</v>
      </c>
      <c r="J15" s="285" t="n">
        <v>143.41664695766</v>
      </c>
      <c r="K15" s="286" t="n">
        <v>95.9308675302074</v>
      </c>
      <c r="L15" s="287" t="n">
        <v>0.202358999999973</v>
      </c>
      <c r="M15" s="286" t="n">
        <v>-3.36689104233997</v>
      </c>
      <c r="N15" s="288" t="n">
        <v>100.138052512185</v>
      </c>
      <c r="O15" s="289" t="n">
        <v>97.7062202695101</v>
      </c>
    </row>
    <row r="16" customFormat="false" ht="12.75" hidden="false" customHeight="false" outlineLevel="0" collapsed="false">
      <c r="B16" s="283" t="s">
        <v>143</v>
      </c>
      <c r="C16" s="284" t="n">
        <v>1.2</v>
      </c>
      <c r="D16" s="285" t="n">
        <v>1.727023</v>
      </c>
      <c r="E16" s="286" t="n">
        <v>143.918583333333</v>
      </c>
      <c r="F16" s="297" t="s">
        <v>56</v>
      </c>
      <c r="G16" s="298" t="s">
        <v>56</v>
      </c>
      <c r="H16" s="299" t="s">
        <v>56</v>
      </c>
      <c r="I16" s="297" t="s">
        <v>56</v>
      </c>
      <c r="J16" s="298" t="s">
        <v>56</v>
      </c>
      <c r="K16" s="299" t="s">
        <v>56</v>
      </c>
      <c r="L16" s="300" t="s">
        <v>56</v>
      </c>
      <c r="M16" s="299" t="s">
        <v>56</v>
      </c>
      <c r="N16" s="301" t="s">
        <v>56</v>
      </c>
      <c r="O16" s="302" t="s">
        <v>56</v>
      </c>
    </row>
    <row r="17" customFormat="false" ht="12.75" hidden="false" customHeight="false" outlineLevel="0" collapsed="false">
      <c r="B17" s="283" t="s">
        <v>144</v>
      </c>
      <c r="C17" s="284" t="n">
        <v>120.6</v>
      </c>
      <c r="D17" s="285" t="n">
        <v>118.105925</v>
      </c>
      <c r="E17" s="286" t="n">
        <v>97.9319444444445</v>
      </c>
      <c r="F17" s="284" t="n">
        <v>122.9</v>
      </c>
      <c r="G17" s="285" t="n">
        <v>128.002007</v>
      </c>
      <c r="H17" s="286" t="n">
        <v>104.15134825061</v>
      </c>
      <c r="I17" s="284" t="n">
        <v>124.9</v>
      </c>
      <c r="J17" s="285" t="n">
        <v>120.71702750111</v>
      </c>
      <c r="K17" s="286" t="n">
        <v>96.6509427550921</v>
      </c>
      <c r="L17" s="287" t="n">
        <v>9.89608199999999</v>
      </c>
      <c r="M17" s="286" t="n">
        <v>-7.28497949888998</v>
      </c>
      <c r="N17" s="288" t="n">
        <v>108.378988607049</v>
      </c>
      <c r="O17" s="289" t="n">
        <v>94.3086990043133</v>
      </c>
    </row>
    <row r="18" customFormat="false" ht="12.75" hidden="false" customHeight="false" outlineLevel="0" collapsed="false">
      <c r="B18" s="283" t="s">
        <v>145</v>
      </c>
      <c r="C18" s="284" t="n">
        <v>151</v>
      </c>
      <c r="D18" s="285" t="n">
        <v>133.36643</v>
      </c>
      <c r="E18" s="286" t="n">
        <v>88.3221390728477</v>
      </c>
      <c r="F18" s="284" t="n">
        <v>135.9</v>
      </c>
      <c r="G18" s="285" t="n">
        <v>136.288324</v>
      </c>
      <c r="H18" s="286" t="n">
        <v>100.285742457689</v>
      </c>
      <c r="I18" s="284" t="n">
        <v>147.7</v>
      </c>
      <c r="J18" s="285" t="n">
        <v>141.63742904174</v>
      </c>
      <c r="K18" s="286" t="n">
        <v>95.8953480309682</v>
      </c>
      <c r="L18" s="287" t="n">
        <v>2.92189400000004</v>
      </c>
      <c r="M18" s="286" t="n">
        <v>5.34910504173996</v>
      </c>
      <c r="N18" s="288" t="n">
        <v>102.190876669639</v>
      </c>
      <c r="O18" s="289" t="n">
        <v>103.924844685697</v>
      </c>
    </row>
    <row r="19" customFormat="false" ht="12.75" hidden="false" customHeight="false" outlineLevel="0" collapsed="false">
      <c r="B19" s="303" t="s">
        <v>146</v>
      </c>
      <c r="C19" s="304" t="n">
        <v>19.3</v>
      </c>
      <c r="D19" s="305" t="n">
        <v>11.054481</v>
      </c>
      <c r="E19" s="306" t="n">
        <v>57.277103626943</v>
      </c>
      <c r="F19" s="304" t="n">
        <v>12.8</v>
      </c>
      <c r="G19" s="305" t="n">
        <v>13.239671</v>
      </c>
      <c r="H19" s="306" t="n">
        <v>103.4349296875</v>
      </c>
      <c r="I19" s="304" t="n">
        <v>13.4</v>
      </c>
      <c r="J19" s="305" t="n">
        <v>12.82261206833</v>
      </c>
      <c r="K19" s="306" t="n">
        <v>95.6911348382836</v>
      </c>
      <c r="L19" s="307" t="n">
        <v>2.18519</v>
      </c>
      <c r="M19" s="306" t="n">
        <v>-0.417058931670002</v>
      </c>
      <c r="N19" s="308" t="n">
        <v>119.76745900599</v>
      </c>
      <c r="O19" s="309" t="n">
        <v>96.8499297930439</v>
      </c>
    </row>
    <row r="20" customFormat="false" ht="12.75" hidden="false" customHeight="false" outlineLevel="0" collapsed="false">
      <c r="B20" s="303" t="s">
        <v>147</v>
      </c>
      <c r="C20" s="304" t="n">
        <v>121.1</v>
      </c>
      <c r="D20" s="305" t="n">
        <v>119.373179</v>
      </c>
      <c r="E20" s="306" t="n">
        <v>98.5740536746491</v>
      </c>
      <c r="F20" s="304" t="n">
        <v>117.8</v>
      </c>
      <c r="G20" s="305" t="n">
        <v>119.787165</v>
      </c>
      <c r="H20" s="306" t="n">
        <v>101.686897283531</v>
      </c>
      <c r="I20" s="304" t="n">
        <v>128.9</v>
      </c>
      <c r="J20" s="305" t="n">
        <v>126.13446352393</v>
      </c>
      <c r="K20" s="306" t="n">
        <v>97.8545101039022</v>
      </c>
      <c r="L20" s="307" t="n">
        <v>0.413985999999994</v>
      </c>
      <c r="M20" s="306" t="n">
        <v>6.34729852393001</v>
      </c>
      <c r="N20" s="308" t="n">
        <v>100.346799845215</v>
      </c>
      <c r="O20" s="309" t="n">
        <v>105.298813544782</v>
      </c>
    </row>
    <row r="21" customFormat="false" ht="12.75" hidden="false" customHeight="false" outlineLevel="0" collapsed="false">
      <c r="B21" s="310" t="s">
        <v>148</v>
      </c>
      <c r="C21" s="304" t="n">
        <v>10.6</v>
      </c>
      <c r="D21" s="305" t="n">
        <v>2.93877</v>
      </c>
      <c r="E21" s="306" t="n">
        <v>27.7242452830189</v>
      </c>
      <c r="F21" s="304" t="n">
        <v>5.3</v>
      </c>
      <c r="G21" s="305" t="n">
        <v>3.261488</v>
      </c>
      <c r="H21" s="306" t="n">
        <v>61.5375094339623</v>
      </c>
      <c r="I21" s="304" t="n">
        <v>5.4</v>
      </c>
      <c r="J21" s="305" t="n">
        <v>2.68035344948</v>
      </c>
      <c r="K21" s="306" t="n">
        <v>49.6361749903704</v>
      </c>
      <c r="L21" s="307" t="n">
        <v>0.322718</v>
      </c>
      <c r="M21" s="306" t="n">
        <v>-0.58113455052</v>
      </c>
      <c r="N21" s="308" t="n">
        <v>110.981396979008</v>
      </c>
      <c r="O21" s="309" t="n">
        <v>82.1819197090408</v>
      </c>
    </row>
    <row r="22" customFormat="false" ht="12.75" hidden="false" customHeight="false" outlineLevel="0" collapsed="false">
      <c r="B22" s="283" t="s">
        <v>149</v>
      </c>
      <c r="C22" s="284" t="n">
        <v>5.6</v>
      </c>
      <c r="D22" s="285" t="n">
        <v>5.18743</v>
      </c>
      <c r="E22" s="286" t="n">
        <v>92.6326785714286</v>
      </c>
      <c r="F22" s="284" t="n">
        <v>5.3</v>
      </c>
      <c r="G22" s="285" t="n">
        <v>5.206324</v>
      </c>
      <c r="H22" s="286" t="n">
        <v>98.2325283018868</v>
      </c>
      <c r="I22" s="284" t="n">
        <v>5.4</v>
      </c>
      <c r="J22" s="285" t="n">
        <v>5.27309</v>
      </c>
      <c r="K22" s="286" t="n">
        <v>97.6498148148148</v>
      </c>
      <c r="L22" s="287" t="n">
        <v>0.0188940000000004</v>
      </c>
      <c r="M22" s="286" t="n">
        <v>0.0667659999999994</v>
      </c>
      <c r="N22" s="288" t="n">
        <v>100.364226601612</v>
      </c>
      <c r="O22" s="289" t="n">
        <v>101.282401940409</v>
      </c>
    </row>
    <row r="23" customFormat="false" ht="12.75" hidden="false" customHeight="false" outlineLevel="0" collapsed="false">
      <c r="B23" s="283" t="s">
        <v>150</v>
      </c>
      <c r="C23" s="284" t="n">
        <v>9.7</v>
      </c>
      <c r="D23" s="285" t="n">
        <v>8.567628</v>
      </c>
      <c r="E23" s="286" t="n">
        <v>88.3260618556701</v>
      </c>
      <c r="F23" s="284" t="n">
        <v>8.7</v>
      </c>
      <c r="G23" s="285" t="n">
        <v>9.540547</v>
      </c>
      <c r="H23" s="286" t="n">
        <v>109.661459770115</v>
      </c>
      <c r="I23" s="284" t="n">
        <v>9</v>
      </c>
      <c r="J23" s="285" t="n">
        <v>9.847382</v>
      </c>
      <c r="K23" s="286" t="n">
        <v>109.415355555556</v>
      </c>
      <c r="L23" s="287" t="n">
        <v>0.972919000000001</v>
      </c>
      <c r="M23" s="286" t="n">
        <v>0.306835</v>
      </c>
      <c r="N23" s="288" t="n">
        <v>111.355756809236</v>
      </c>
      <c r="O23" s="289" t="n">
        <v>103.216115386256</v>
      </c>
    </row>
    <row r="24" customFormat="false" ht="12.75" hidden="false" customHeight="false" outlineLevel="0" collapsed="false">
      <c r="B24" s="283" t="s">
        <v>151</v>
      </c>
      <c r="C24" s="284" t="n">
        <v>13</v>
      </c>
      <c r="D24" s="285" t="n">
        <v>11.718751</v>
      </c>
      <c r="E24" s="286" t="n">
        <v>90.1442384615385</v>
      </c>
      <c r="F24" s="284" t="n">
        <v>12.2</v>
      </c>
      <c r="G24" s="285" t="n">
        <v>11.099783</v>
      </c>
      <c r="H24" s="286" t="n">
        <v>90.9818278688525</v>
      </c>
      <c r="I24" s="284" t="n">
        <v>9.7</v>
      </c>
      <c r="J24" s="285" t="n">
        <v>9.07812663714</v>
      </c>
      <c r="K24" s="286" t="n">
        <v>93.5889344035052</v>
      </c>
      <c r="L24" s="287" t="n">
        <v>-0.618967999999999</v>
      </c>
      <c r="M24" s="286" t="n">
        <v>-2.02165636286</v>
      </c>
      <c r="N24" s="288" t="n">
        <v>94.7181401840521</v>
      </c>
      <c r="O24" s="289" t="n">
        <v>81.7865235486135</v>
      </c>
    </row>
    <row r="25" customFormat="false" ht="12.75" hidden="false" customHeight="false" outlineLevel="0" collapsed="false">
      <c r="B25" s="283" t="s">
        <v>152</v>
      </c>
      <c r="C25" s="284" t="n">
        <v>2.9</v>
      </c>
      <c r="D25" s="285" t="n">
        <v>2.51337</v>
      </c>
      <c r="E25" s="286" t="n">
        <v>86.6679310344828</v>
      </c>
      <c r="F25" s="284" t="n">
        <v>2.9</v>
      </c>
      <c r="G25" s="285" t="n">
        <v>3.90722198</v>
      </c>
      <c r="H25" s="286" t="n">
        <v>134.731792413793</v>
      </c>
      <c r="I25" s="284" t="n">
        <v>3.9</v>
      </c>
      <c r="J25" s="285" t="n">
        <v>4.09315625</v>
      </c>
      <c r="K25" s="286" t="n">
        <v>104.952724358974</v>
      </c>
      <c r="L25" s="287" t="n">
        <v>1.39385198</v>
      </c>
      <c r="M25" s="286" t="n">
        <v>0.185934269999999</v>
      </c>
      <c r="N25" s="288" t="n">
        <v>155.45749252995</v>
      </c>
      <c r="O25" s="289" t="n">
        <v>104.758733211262</v>
      </c>
    </row>
    <row r="26" customFormat="false" ht="12.75" hidden="false" customHeight="false" outlineLevel="0" collapsed="false">
      <c r="B26" s="283" t="s">
        <v>153</v>
      </c>
      <c r="C26" s="284" t="n">
        <v>7.563917</v>
      </c>
      <c r="D26" s="285" t="n">
        <v>5.61580500000004</v>
      </c>
      <c r="E26" s="286" t="n">
        <v>74.2446671479874</v>
      </c>
      <c r="F26" s="284" t="n">
        <v>7.82339399999991</v>
      </c>
      <c r="G26" s="285" t="n">
        <v>8.12631900000002</v>
      </c>
      <c r="H26" s="286" t="n">
        <v>103.872040702541</v>
      </c>
      <c r="I26" s="284" t="n">
        <v>7.92741399999999</v>
      </c>
      <c r="J26" s="285" t="n">
        <v>8.16992267422991</v>
      </c>
      <c r="K26" s="286" t="n">
        <v>103.059114538864</v>
      </c>
      <c r="L26" s="287" t="n">
        <v>2.51051399999999</v>
      </c>
      <c r="M26" s="286" t="n">
        <v>0.0436036742298906</v>
      </c>
      <c r="N26" s="288" t="n">
        <v>144.704436852775</v>
      </c>
      <c r="O26" s="289" t="n">
        <v>100.53657349939</v>
      </c>
    </row>
    <row r="27" customFormat="false" ht="13.5" hidden="false" customHeight="false" outlineLevel="0" collapsed="false">
      <c r="B27" s="311"/>
      <c r="C27" s="312"/>
      <c r="D27" s="313"/>
      <c r="E27" s="314"/>
      <c r="F27" s="312"/>
      <c r="G27" s="313"/>
      <c r="H27" s="314"/>
      <c r="I27" s="312"/>
      <c r="J27" s="313"/>
      <c r="K27" s="314"/>
      <c r="L27" s="315"/>
      <c r="M27" s="316"/>
      <c r="N27" s="315"/>
      <c r="O27" s="316"/>
    </row>
    <row r="28" customFormat="false" ht="12.75" hidden="false" customHeight="false" outlineLevel="0" collapsed="false">
      <c r="B28" s="317" t="s">
        <v>154</v>
      </c>
    </row>
    <row r="29" customFormat="false" ht="12.75" hidden="false" customHeight="false" outlineLevel="0" collapsed="false">
      <c r="B29" s="317" t="s">
        <v>155</v>
      </c>
    </row>
    <row r="30" customFormat="false" ht="12.75" hidden="false" customHeight="false" outlineLevel="0" collapsed="false">
      <c r="B30" s="317" t="s">
        <v>156</v>
      </c>
    </row>
    <row r="31" customFormat="false" ht="12.75" hidden="false" customHeight="false" outlineLevel="0" collapsed="false">
      <c r="B31" s="318" t="s">
        <v>157</v>
      </c>
    </row>
    <row r="33" customFormat="false" ht="12.75" hidden="false" customHeight="false" outlineLevel="0" collapsed="false">
      <c r="B33" s="257" t="s">
        <v>24</v>
      </c>
    </row>
  </sheetData>
  <mergeCells count="8">
    <mergeCell ref="B6:L6"/>
    <mergeCell ref="C8:E8"/>
    <mergeCell ref="F8:H8"/>
    <mergeCell ref="I8:K8"/>
    <mergeCell ref="L8:M8"/>
    <mergeCell ref="N8:O8"/>
    <mergeCell ref="L9:M9"/>
    <mergeCell ref="N9:O9"/>
  </mergeCells>
  <printOptions headings="false" gridLines="false" gridLinesSet="true" horizontalCentered="false" verticalCentered="false"/>
  <pageMargins left="0.2" right="0.3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2 prosinec 2013 (pro tiskové 7.1.2014).xls</vt:lpwstr>
  </property>
</Properties>
</file>