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S" sheetId="1" state="visible" r:id="rId2"/>
    <sheet name="A.1" sheetId="2" state="visible" r:id="rId3"/>
    <sheet name="A.2" sheetId="3" state="visible" r:id="rId4"/>
    <sheet name="A.3" sheetId="4" state="visible" r:id="rId5"/>
    <sheet name="A.4" sheetId="5" state="visible" r:id="rId6"/>
    <sheet name="A.5 6 7 8" sheetId="6" state="visible" r:id="rId7"/>
    <sheet name="A.9" sheetId="7" state="visible" r:id="rId8"/>
    <sheet name="A.10 11" sheetId="8" state="visible" r:id="rId9"/>
    <sheet name="B.1" sheetId="9" state="visible" r:id="rId10"/>
    <sheet name="B.2" sheetId="10" state="visible" r:id="rId11"/>
    <sheet name="B.3" sheetId="11" state="visible" r:id="rId12"/>
    <sheet name="B.4" sheetId="12" state="visible" r:id="rId13"/>
    <sheet name="B.5" sheetId="13" state="visible" r:id="rId14"/>
    <sheet name="B.6" sheetId="14" state="visible" r:id="rId15"/>
    <sheet name="B.7" sheetId="15" state="visible" r:id="rId16"/>
    <sheet name="B.8" sheetId="16" state="visible" r:id="rId17"/>
    <sheet name="B.9" sheetId="17" state="visible" r:id="rId18"/>
    <sheet name="B.10" sheetId="18" state="visible" r:id="rId19"/>
    <sheet name="B.11" sheetId="19" state="visible" r:id="rId20"/>
    <sheet name="B.12" sheetId="20" state="visible" r:id="rId21"/>
    <sheet name="B.13" sheetId="21" state="visible" r:id="rId22"/>
    <sheet name="B.14" sheetId="22" state="visible" r:id="rId23"/>
    <sheet name="B.15" sheetId="23" state="visible" r:id="rId24"/>
    <sheet name="B.16" sheetId="24" state="visible" r:id="rId25"/>
    <sheet name="B.17" sheetId="25" state="visible" r:id="rId26"/>
    <sheet name="B.18" sheetId="26" state="visible" r:id="rId27"/>
  </sheets>
  <definedNames>
    <definedName function="false" hidden="false" localSheetId="25" name="_xlnm.Print_Area" vbProcedure="false">'B.18'!$A$1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8" uniqueCount="282">
  <si>
    <t xml:space="preserve">Ministerstvo financí ČR</t>
  </si>
  <si>
    <t xml:space="preserve">odbor Finanční politika</t>
  </si>
  <si>
    <t xml:space="preserve">Fiskální výhled ČR</t>
  </si>
  <si>
    <t xml:space="preserve">Obsah</t>
  </si>
  <si>
    <t xml:space="preserve">tabulky a grafy</t>
  </si>
  <si>
    <t xml:space="preserve">Metodika GFS 2001</t>
  </si>
  <si>
    <t xml:space="preserve">Metodika ESA 95</t>
  </si>
  <si>
    <t xml:space="preserve">Konsolidované veřejné rozpočty - příjmy (v mld. Kč)</t>
  </si>
  <si>
    <t xml:space="preserve">Příjmy sektoru vládních institucí (v mld. Kč)</t>
  </si>
  <si>
    <t xml:space="preserve">Konsolidované veřejné rozpočty - příjmy (v % HDP)</t>
  </si>
  <si>
    <t xml:space="preserve">Příjmy sektoru vládních institucí (v % HDP)</t>
  </si>
  <si>
    <t xml:space="preserve">Konsolidované veřejné rozpočty - výdaje (v mld. Kč)</t>
  </si>
  <si>
    <t xml:space="preserve">Daňové příjmy sektoru vládních institucí (v mld. Kč)</t>
  </si>
  <si>
    <t xml:space="preserve">Konsolidované veřejné rozpočty - výdaje (v % HDP)</t>
  </si>
  <si>
    <t xml:space="preserve">Daňové příjmy sektoru vládních institucí (v % HDP)</t>
  </si>
  <si>
    <t xml:space="preserve">Konsolidované veřejné rozpočty - saldo; struktura salda</t>
  </si>
  <si>
    <t xml:space="preserve">Příjmy subsektoru ústředních vládních institucí (v mld. Kč)</t>
  </si>
  <si>
    <t xml:space="preserve">Konsolidované veřejné rozpočty - zdroje a užití (v mld. Kč)</t>
  </si>
  <si>
    <t xml:space="preserve">Příjmy subsektoru místních vládních institucí (v mld. Kč)</t>
  </si>
  <si>
    <t xml:space="preserve">Konsolidované veřejné rozpočty - vládní dluh (v mld. Kč, % HDP)</t>
  </si>
  <si>
    <t xml:space="preserve">Příjmy subsektoru fondů sociálního zabezpečení (v mld. Kč)</t>
  </si>
  <si>
    <t xml:space="preserve">Výdaje sektoru vládních institucí (v mld. Kč)</t>
  </si>
  <si>
    <t xml:space="preserve">Výdaje sektoru vládních institucí (v % HDP)</t>
  </si>
  <si>
    <t xml:space="preserve">Výdaje subsektoru ústředních vládních institucí (v mld. Kč)</t>
  </si>
  <si>
    <t xml:space="preserve">Výdaje subsektoru místních vládních institucí (v mld. Kč)</t>
  </si>
  <si>
    <t xml:space="preserve">Výdaje subsektoru fondů sociálního zabezpečení (v mld. Kč)</t>
  </si>
  <si>
    <t xml:space="preserve">Saldo sektoru vládních institucí podle subsektorů (v mld. Kč)</t>
  </si>
  <si>
    <t xml:space="preserve">Saldo sektoru vládních institucí podle subsektorů (v % HDP)</t>
  </si>
  <si>
    <t xml:space="preserve">Dluh subsektorů vládních institucí podle finančních instrumentů (v mld. Kč)</t>
  </si>
  <si>
    <t xml:space="preserve">Dluh subsektorů vládních institucí podle finančních instrumentů (v % HDP)</t>
  </si>
  <si>
    <t xml:space="preserve">Saldo a dluh vládního sektoru zemí EU (v % HDP)</t>
  </si>
  <si>
    <t xml:space="preserve">Transakce vládního sektoru zemí EU (v % HDP)</t>
  </si>
  <si>
    <t xml:space="preserve">Naposledy aktualizováno:</t>
  </si>
  <si>
    <t xml:space="preserve">Tabulka A-1: Konsolidované veřejné rozpočty - příjmy v mld. Kč</t>
  </si>
  <si>
    <t xml:space="preserve">v mld. Kč</t>
  </si>
  <si>
    <t xml:space="preserve">Celkové příjmy </t>
  </si>
  <si>
    <t xml:space="preserve">Příjmy z provozní činnosti</t>
  </si>
  <si>
    <t xml:space="preserve">Daně</t>
  </si>
  <si>
    <t xml:space="preserve">Daně z příjmů, zisku a kapitálových výnosů</t>
  </si>
  <si>
    <t xml:space="preserve">Placené fyzickými osobami</t>
  </si>
  <si>
    <t xml:space="preserve">Placené společnostmi a ostatními podniky</t>
  </si>
  <si>
    <t xml:space="preserve">Daně z majetku</t>
  </si>
  <si>
    <t xml:space="preserve">Daně ze zboží a služeb </t>
  </si>
  <si>
    <r>
      <rPr>
        <sz val="8"/>
        <rFont val="Calibri"/>
        <family val="2"/>
      </rPr>
      <t xml:space="preserve">Daň z přidané hodnoty</t>
    </r>
    <r>
      <rPr>
        <vertAlign val="superscript"/>
        <sz val="8"/>
        <rFont val="Calibri"/>
        <family val="2"/>
      </rPr>
      <t xml:space="preserve">1</t>
    </r>
  </si>
  <si>
    <t xml:space="preserve">Spotřební daně</t>
  </si>
  <si>
    <t xml:space="preserve">Sociální příspěvky</t>
  </si>
  <si>
    <t xml:space="preserve">Příspěvky na sociální zabezpečení</t>
  </si>
  <si>
    <t xml:space="preserve">Příspěvky zaměstnanců</t>
  </si>
  <si>
    <t xml:space="preserve">Příspěvky zaměstnavatelů</t>
  </si>
  <si>
    <t xml:space="preserve">Příspěvky OSVČ nebo nezaměstnaných</t>
  </si>
  <si>
    <t xml:space="preserve">Ostatní sociální příspěvky</t>
  </si>
  <si>
    <t xml:space="preserve">Dotace</t>
  </si>
  <si>
    <t xml:space="preserve">Od mezinárodních organizací</t>
  </si>
  <si>
    <t xml:space="preserve">Běžné</t>
  </si>
  <si>
    <t xml:space="preserve">Kapitálové</t>
  </si>
  <si>
    <t xml:space="preserve">Ostatní příjmy</t>
  </si>
  <si>
    <t xml:space="preserve">Příjmy z vlastnictví</t>
  </si>
  <si>
    <t xml:space="preserve">Úroky</t>
  </si>
  <si>
    <t xml:space="preserve">Dividendy</t>
  </si>
  <si>
    <t xml:space="preserve">Prodej zboží a služeb</t>
  </si>
  <si>
    <t xml:space="preserve">Prodej realizovaný na tržním principu</t>
  </si>
  <si>
    <t xml:space="preserve">Správní poplatky</t>
  </si>
  <si>
    <t xml:space="preserve">Pokuty, penále a propadnutí</t>
  </si>
  <si>
    <t xml:space="preserve">Dobrovolné transfery jiné než dotace</t>
  </si>
  <si>
    <t xml:space="preserve">Ostatní příjmy jinde nezařazené</t>
  </si>
  <si>
    <t xml:space="preserve">Prodej nefinančních aktiv</t>
  </si>
  <si>
    <t xml:space="preserve">Fixní aktiva</t>
  </si>
  <si>
    <t xml:space="preserve">Nevyráběná aktiva</t>
  </si>
  <si>
    <t xml:space="preserve">1 DPH  je v souladu s metodikou GFS 2001 snížená o odvod do rozpočtu EU. </t>
  </si>
  <si>
    <t xml:space="preserve">Zdroj: MF ČR.</t>
  </si>
  <si>
    <t xml:space="preserve">Tabulka A-2: Konsolidované veřejné rozpočty - příjmy v % HDP</t>
  </si>
  <si>
    <t xml:space="preserve">v % HDP</t>
  </si>
  <si>
    <t xml:space="preserve">Tabulka A-3: Konsolidované veřejné rozpočty - výdaje v mld. Kč</t>
  </si>
  <si>
    <t xml:space="preserve">Celkové výdaje</t>
  </si>
  <si>
    <t xml:space="preserve">Výdaje na provozní činnost</t>
  </si>
  <si>
    <t xml:space="preserve">Náhrady zaměstnancům</t>
  </si>
  <si>
    <t xml:space="preserve">Mzdy a platy</t>
  </si>
  <si>
    <t xml:space="preserve">Skutečné sociální příspěvky</t>
  </si>
  <si>
    <t xml:space="preserve">Užití zboží a služeb</t>
  </si>
  <si>
    <t xml:space="preserve">Běžné transfery</t>
  </si>
  <si>
    <t xml:space="preserve">Veřejným společnostem</t>
  </si>
  <si>
    <t xml:space="preserve">Soukromým společnostem</t>
  </si>
  <si>
    <t xml:space="preserve">Mezinárodním organizacím</t>
  </si>
  <si>
    <t xml:space="preserve">Sociální dávky</t>
  </si>
  <si>
    <t xml:space="preserve">Dávky sociálního zabezpečení</t>
  </si>
  <si>
    <t xml:space="preserve">Ostatní výdaje</t>
  </si>
  <si>
    <t xml:space="preserve">Ostatní výdaje jinde nezařazené</t>
  </si>
  <si>
    <t xml:space="preserve">Ostatní běžné výdaje</t>
  </si>
  <si>
    <t xml:space="preserve">Ostatní kapitálové výdaje</t>
  </si>
  <si>
    <t xml:space="preserve">Nákup nefinančních aktiv</t>
  </si>
  <si>
    <t xml:space="preserve">Tabulka A-4: Konsolidované veřejné rozpočty - výdaje v % HDP</t>
  </si>
  <si>
    <t xml:space="preserve">Tabulka A-5: Konsolidované veřejné rozpočty - saldo v mld. Kč</t>
  </si>
  <si>
    <t xml:space="preserve">SALDO</t>
  </si>
  <si>
    <t xml:space="preserve">SALDO pro fiskální cílení</t>
  </si>
  <si>
    <t xml:space="preserve">Čistý peněžní tok z provozní činnosti </t>
  </si>
  <si>
    <t xml:space="preserve">Saldo primární bilance</t>
  </si>
  <si>
    <t xml:space="preserve">Tabulka A-6: Konsolidované veřejné rozpočty - saldo v % HDP</t>
  </si>
  <si>
    <r>
      <rPr>
        <sz val="8"/>
        <rFont val="Calibri"/>
        <family val="2"/>
      </rPr>
      <t xml:space="preserve">Čistý peněžní tok z provozní činnosti </t>
    </r>
    <r>
      <rPr>
        <i val="true"/>
        <vertAlign val="superscript"/>
        <sz val="8"/>
        <rFont val="Calibri"/>
        <family val="2"/>
      </rPr>
      <t xml:space="preserve"> </t>
    </r>
  </si>
  <si>
    <t xml:space="preserve">Tabulka A-7: Struktura salda veřejných rozpočtů - mld. Kč</t>
  </si>
  <si>
    <r>
      <rPr>
        <sz val="8"/>
        <rFont val="Calibri"/>
        <family val="2"/>
      </rPr>
      <t xml:space="preserve">Státní rozpočet</t>
    </r>
    <r>
      <rPr>
        <vertAlign val="superscript"/>
        <sz val="8"/>
        <rFont val="Calibri"/>
        <family val="2"/>
      </rPr>
      <t xml:space="preserve">1</t>
    </r>
  </si>
  <si>
    <t xml:space="preserve">Mimorozpočtové fondy celkem </t>
  </si>
  <si>
    <t xml:space="preserve">Veřejné zdravotní pojištění</t>
  </si>
  <si>
    <t xml:space="preserve">Územní samosprávné celky</t>
  </si>
  <si>
    <t xml:space="preserve">SALDO </t>
  </si>
  <si>
    <t xml:space="preserve">1 včetně operací Národního fondu a bývalého Fondu národního majetku a čistého dopadu vyloučení převodů z/do rezervních fondů, v letech 2005-07 včetně úhrady ztráty ČKA ze státních dluhopisů</t>
  </si>
  <si>
    <t xml:space="preserve">Tabulka A-8: Struktura salda pro fiskální cílení - mld. Kč</t>
  </si>
  <si>
    <t xml:space="preserve">1 včetně operací Národního fondu a bývalého Fondu národního majetku a čistého dopadu vyloučení převodů z/do rezervních fondů, v letech 2005-07 včetně úhrady ztráty ČKA ze státních dluhopisů.</t>
  </si>
  <si>
    <t xml:space="preserve">Tabulka A-9: Konsolidované veřejné rozpočty - zdroje a užití v mld. Kč</t>
  </si>
  <si>
    <t xml:space="preserve">PENĚŽNÍ TOKY Z PROVOZNÍ ČINNOSTI:</t>
  </si>
  <si>
    <t xml:space="preserve">PENĚŽNÍ TOKY Z INVESTIC DO NEFINANČNÍCH AKTIV:</t>
  </si>
  <si>
    <t xml:space="preserve">Nákupy nefinančních aktiv</t>
  </si>
  <si>
    <t xml:space="preserve">Strategické zásoby</t>
  </si>
  <si>
    <t xml:space="preserve">Cennosti</t>
  </si>
  <si>
    <t xml:space="preserve">Prodeje nefinančních aktiv</t>
  </si>
  <si>
    <t xml:space="preserve">Čistý peněžní tok z investic do nefinančních aktiv</t>
  </si>
  <si>
    <t xml:space="preserve">Peněžní přebytek / schodek </t>
  </si>
  <si>
    <t xml:space="preserve">PENĚŽNÍ TOKY Z FINANCOVÁNÍ:</t>
  </si>
  <si>
    <t xml:space="preserve">Čisté pořízení finančních aktiv jiných než oběživa a depozit</t>
  </si>
  <si>
    <t xml:space="preserve">Domácí</t>
  </si>
  <si>
    <t xml:space="preserve">Zahraniční</t>
  </si>
  <si>
    <t xml:space="preserve">Měnové zlato a zvláštní práva čerpání</t>
  </si>
  <si>
    <t xml:space="preserve">Čistá změna závazků</t>
  </si>
  <si>
    <t xml:space="preserve">Čistý peněžní tok z financování </t>
  </si>
  <si>
    <t xml:space="preserve">Čistá změna stavu oběživa a depozit </t>
  </si>
  <si>
    <t xml:space="preserve">Tabulka A-10: Konsolidované veřejné rozpočty - vládní dluh v mld. Kč</t>
  </si>
  <si>
    <t xml:space="preserve">Hrubý konsolidovaný dluh veřejných rozpočtů</t>
  </si>
  <si>
    <t xml:space="preserve">Státní dluh konsolidovaný</t>
  </si>
  <si>
    <t xml:space="preserve">Dluh mimorozpočtových fondů </t>
  </si>
  <si>
    <t xml:space="preserve">Dluh veřejného zdravotního pojištění</t>
  </si>
  <si>
    <t xml:space="preserve">Dluh územně samosprávných celků</t>
  </si>
  <si>
    <t xml:space="preserve">Tabulka A-11: Konsolidované veřejné rozpočty - vládní dluh v % HDP</t>
  </si>
  <si>
    <t xml:space="preserve">Tabulka B-1: Příjmy sektoru vládních institucí</t>
  </si>
  <si>
    <t xml:space="preserve">v mld. Kč, růst v %</t>
  </si>
  <si>
    <t xml:space="preserve">Celkové příjmy</t>
  </si>
  <si>
    <t xml:space="preserve">mld. Kč</t>
  </si>
  <si>
    <t xml:space="preserve">růst v %</t>
  </si>
  <si>
    <t xml:space="preserve">Běžné daně z důchodů, jmění a jiné</t>
  </si>
  <si>
    <r>
      <rPr>
        <sz val="8"/>
        <rFont val="Calibri"/>
        <family val="2"/>
      </rPr>
      <t xml:space="preserve">Sociální příspěvky</t>
    </r>
    <r>
      <rPr>
        <vertAlign val="superscript"/>
        <sz val="8"/>
        <rFont val="Calibri"/>
        <family val="2"/>
      </rPr>
      <t xml:space="preserve">1)</t>
    </r>
  </si>
  <si>
    <r>
      <rPr>
        <sz val="8"/>
        <rFont val="Calibri"/>
        <family val="2"/>
      </rPr>
      <t xml:space="preserve">Daně z výroby a dovozu</t>
    </r>
    <r>
      <rPr>
        <vertAlign val="superscript"/>
        <sz val="8"/>
        <rFont val="Calibri"/>
        <family val="2"/>
      </rPr>
      <t xml:space="preserve">2)</t>
    </r>
  </si>
  <si>
    <r>
      <rPr>
        <sz val="8"/>
        <rFont val="Calibri"/>
        <family val="2"/>
      </rPr>
      <t xml:space="preserve">Kapitálové daně</t>
    </r>
    <r>
      <rPr>
        <vertAlign val="superscript"/>
        <sz val="8"/>
        <rFont val="Calibri"/>
        <family val="2"/>
      </rPr>
      <t xml:space="preserve">3)</t>
    </r>
  </si>
  <si>
    <t xml:space="preserve">Důchody z vlastnictví </t>
  </si>
  <si>
    <t xml:space="preserve">Ostatní důchody z vlastnictví</t>
  </si>
  <si>
    <r>
      <rPr>
        <sz val="8"/>
        <rFont val="Calibri"/>
        <family val="2"/>
      </rPr>
      <t xml:space="preserve">Tržby</t>
    </r>
    <r>
      <rPr>
        <vertAlign val="superscript"/>
        <sz val="8"/>
        <rFont val="Calibri"/>
        <family val="2"/>
      </rPr>
      <t xml:space="preserve">4)</t>
    </r>
  </si>
  <si>
    <t xml:space="preserve">Ostatní běžné transfery a dotace </t>
  </si>
  <si>
    <t xml:space="preserve">Investiční dotace </t>
  </si>
  <si>
    <t xml:space="preserve">-</t>
  </si>
  <si>
    <t xml:space="preserve">Ostatní kapitálové transfery </t>
  </si>
  <si>
    <r>
      <rPr>
        <i val="true"/>
        <vertAlign val="superscript"/>
        <sz val="7"/>
        <rFont val="Calibri"/>
        <family val="2"/>
        <charset val="238"/>
      </rPr>
      <t xml:space="preserve">1) </t>
    </r>
    <r>
      <rPr>
        <i val="true"/>
        <sz val="7"/>
        <rFont val="Calibri"/>
        <family val="2"/>
        <charset val="238"/>
      </rPr>
      <t xml:space="preserve">Povinné i dobrovolné platby zaměstnavatelů (ve prospěch svých zaměstnanců), zaměstnanců, osob samostatně výdělečně činných a samoplátců orgánům sociálního zabezpečení a zdravotním pojišťovnám. Od roku 2004 včetně pojistného za tzv. státní pojištěnce (úprava nemá vliv na deficit, protože ve stejné výši jsou zvýšeny i výdaje).</t>
    </r>
  </si>
  <si>
    <r>
      <rPr>
        <i val="true"/>
        <vertAlign val="superscript"/>
        <sz val="7"/>
        <rFont val="Calibri"/>
        <family val="2"/>
        <charset val="238"/>
      </rPr>
      <t xml:space="preserve">2)</t>
    </r>
    <r>
      <rPr>
        <i val="true"/>
        <sz val="7"/>
        <rFont val="Calibri"/>
        <family val="2"/>
        <charset val="238"/>
      </rPr>
      <t xml:space="preserve"> Povinné platby, které výrobní jednotky musí platit státu a které se týkají výrobní činnosti či dovozu a/nebo použití výrobních faktorů (např. DPH, spotřební daně aj.)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Nepravidelné platby ve prospěch vládních institucí z hodnoty majetku, aktiv nebo čistého jmění jednotky (např. daň darovací, dědická)</t>
    </r>
  </si>
  <si>
    <r>
      <rPr>
        <i val="true"/>
        <vertAlign val="superscript"/>
        <sz val="7"/>
        <rFont val="Calibri"/>
        <family val="2"/>
        <charset val="238"/>
      </rPr>
      <t xml:space="preserve">4)</t>
    </r>
    <r>
      <rPr>
        <i val="true"/>
        <sz val="7"/>
        <rFont val="Calibri"/>
        <family val="2"/>
        <charset val="238"/>
      </rPr>
      <t xml:space="preserve"> Jedná se o součet tržní produkce, produkce pro vlastní konečné užití a plateb za ostatní netržní služby sektoru vládních institucí</t>
    </r>
  </si>
  <si>
    <t xml:space="preserve">Zdroj: ČSÚ: Sektor vládních institucí, vládní deficit a dluh. Praha, Český statistický úřad, 11.4.2011 [cit. 11.4.2011], &lt;http://www.czso.cz/csu/redakce.nsf/i/sektor_vladnich_instituci_vladni_deficit_a_dluh&gt;.</t>
  </si>
  <si>
    <t xml:space="preserve">Tabulka B-2: Příjmy sektoru vládních institucí</t>
  </si>
  <si>
    <t xml:space="preserve">Běžné daně z důchodů mění a jiné</t>
  </si>
  <si>
    <t xml:space="preserve">Daně z výroby a dovozu</t>
  </si>
  <si>
    <t xml:space="preserve">Kapitálové daně</t>
  </si>
  <si>
    <t xml:space="preserve">Důchod z vlastnictví </t>
  </si>
  <si>
    <t xml:space="preserve">Úroky </t>
  </si>
  <si>
    <t xml:space="preserve">Tržby</t>
  </si>
  <si>
    <t xml:space="preserve">Tabulka B-3: Daňové příjmy sektoru vládních institucí</t>
  </si>
  <si>
    <t xml:space="preserve">Daně celkem a sociální příspěvky celkem</t>
  </si>
  <si>
    <t xml:space="preserve">Běžné daně z důchodů a jiné</t>
  </si>
  <si>
    <t xml:space="preserve">Daně z příjmů jednotlivce nebo domácnosti vč. zisků z držby</t>
  </si>
  <si>
    <t xml:space="preserve">Daně z příjmů nebo zisků společností vč. zisků z držby</t>
  </si>
  <si>
    <t xml:space="preserve">Daně z výher z loterií nebo sázek</t>
  </si>
  <si>
    <t xml:space="preserve">Ostatní běžné daně </t>
  </si>
  <si>
    <r>
      <rPr>
        <sz val="8"/>
        <rFont val="Calibri"/>
        <family val="2"/>
      </rPr>
      <t xml:space="preserve">Skutečné sociální příspěvky</t>
    </r>
    <r>
      <rPr>
        <vertAlign val="superscript"/>
        <sz val="8"/>
        <rFont val="Calibri"/>
        <family val="2"/>
      </rPr>
      <t xml:space="preserve">1)</t>
    </r>
  </si>
  <si>
    <t xml:space="preserve">Skutečné sociální příspěvky zaměstnavatelů</t>
  </si>
  <si>
    <t xml:space="preserve">Sociální příspěvky zaměstnanců</t>
  </si>
  <si>
    <r>
      <rPr>
        <sz val="8"/>
        <rFont val="Calibri"/>
        <family val="2"/>
      </rPr>
      <t xml:space="preserve">Sociální příspěvky OSVČ a nezaměstnaných</t>
    </r>
    <r>
      <rPr>
        <vertAlign val="superscript"/>
        <sz val="8"/>
        <rFont val="Calibri"/>
        <family val="2"/>
      </rPr>
      <t xml:space="preserve">1)</t>
    </r>
  </si>
  <si>
    <t xml:space="preserve">Imputované sociální příspěvky</t>
  </si>
  <si>
    <r>
      <rPr>
        <sz val="8"/>
        <rFont val="Calibri"/>
        <family val="2"/>
      </rPr>
      <t xml:space="preserve">Daně z produktů</t>
    </r>
    <r>
      <rPr>
        <vertAlign val="superscript"/>
        <sz val="8"/>
        <rFont val="Calibri"/>
        <family val="2"/>
      </rPr>
      <t xml:space="preserve">2)</t>
    </r>
  </si>
  <si>
    <t xml:space="preserve">DPH</t>
  </si>
  <si>
    <r>
      <rPr>
        <sz val="8"/>
        <rFont val="Calibri"/>
        <family val="2"/>
      </rPr>
      <t xml:space="preserve">Ostatní daně z produktů</t>
    </r>
    <r>
      <rPr>
        <vertAlign val="superscript"/>
        <sz val="8"/>
        <rFont val="Calibri"/>
        <family val="2"/>
      </rPr>
      <t xml:space="preserve">3)</t>
    </r>
  </si>
  <si>
    <r>
      <rPr>
        <sz val="8"/>
        <rFont val="Calibri"/>
        <family val="2"/>
      </rPr>
      <t xml:space="preserve">Jiné daně z výroby</t>
    </r>
    <r>
      <rPr>
        <vertAlign val="superscript"/>
        <sz val="8"/>
        <rFont val="Calibri"/>
        <family val="2"/>
      </rPr>
      <t xml:space="preserve">4)</t>
    </r>
  </si>
  <si>
    <r>
      <rPr>
        <i val="true"/>
        <vertAlign val="superscript"/>
        <sz val="7"/>
        <rFont val="Calibri"/>
        <family val="2"/>
        <charset val="238"/>
      </rPr>
      <t xml:space="preserve">1) </t>
    </r>
    <r>
      <rPr>
        <i val="true"/>
        <sz val="7"/>
        <rFont val="Calibri"/>
        <family val="2"/>
        <charset val="238"/>
      </rPr>
      <t xml:space="preserve">Od roku 2004 včetně pojistného za tzv. státní pojištěnce.</t>
    </r>
  </si>
  <si>
    <r>
      <rPr>
        <i val="true"/>
        <vertAlign val="superscript"/>
        <sz val="7"/>
        <rFont val="Calibri"/>
        <family val="2"/>
        <charset val="238"/>
      </rPr>
      <t xml:space="preserve">2) </t>
    </r>
    <r>
      <rPr>
        <i val="true"/>
        <sz val="7"/>
        <rFont val="Calibri"/>
        <family val="2"/>
        <charset val="238"/>
      </rPr>
      <t xml:space="preserve">Daně placené z jednotky vyrobeného nebo do transakce vstupujícího výrobku nebo služby.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Jedná se například o dovozní cla, poplatky z dovážených zemědělských produktů, daně z finančních a kapitálových transakcí, poplatky ze zábavních činností, daně z loterií, her a sázek a jiné.</t>
    </r>
  </si>
  <si>
    <r>
      <rPr>
        <i val="true"/>
        <vertAlign val="superscript"/>
        <sz val="7"/>
        <rFont val="Calibri"/>
        <family val="2"/>
        <charset val="238"/>
      </rPr>
      <t xml:space="preserve">4)</t>
    </r>
    <r>
      <rPr>
        <i val="true"/>
        <sz val="7"/>
        <rFont val="Calibri"/>
        <family val="2"/>
        <charset val="238"/>
      </rPr>
      <t xml:space="preserve"> Daně požadované od podniků z důvodu jejich zapojení do výrobní činnosti, nezávisle na množství a hodnotě jimi vyrobeného nebo prodaného zboží nebo služeb(např. daň z nemovitostí, silniční daň, poplatky za vypouštění odpadních vod do vod povrchových).</t>
    </r>
  </si>
  <si>
    <t xml:space="preserve">Tabulka B-4: Daňové příjmy sektoru vládních institucí</t>
  </si>
  <si>
    <t xml:space="preserve">Sociální příspěvky OSVČ a nezaměstnaných</t>
  </si>
  <si>
    <t xml:space="preserve">Daně z produktů</t>
  </si>
  <si>
    <t xml:space="preserve">Ostatní daně z produktů</t>
  </si>
  <si>
    <t xml:space="preserve">Jiné daně z výroby</t>
  </si>
  <si>
    <t xml:space="preserve">Tabulka B-5: Příjmy subsektoru ústředních vládních institucí</t>
  </si>
  <si>
    <t xml:space="preserve">Tabulka B-6: Příjmy subsektoru místních vládních institucí</t>
  </si>
  <si>
    <t xml:space="preserve">Tabulka B-7: Příjmy subsektoru fondů sociálního zabezpečení</t>
  </si>
  <si>
    <r>
      <rPr>
        <sz val="8"/>
        <rFont val="Calibri"/>
        <family val="2"/>
      </rPr>
      <t xml:space="preserve">Sociální příspěvky </t>
    </r>
    <r>
      <rPr>
        <vertAlign val="superscript"/>
        <sz val="8"/>
        <rFont val="Calibri"/>
        <family val="2"/>
      </rPr>
      <t xml:space="preserve">1)</t>
    </r>
  </si>
  <si>
    <t xml:space="preserve">Tabulka B-8: Výdaje sektoru vládních institucí</t>
  </si>
  <si>
    <t xml:space="preserve">Výdaje celkem</t>
  </si>
  <si>
    <t xml:space="preserve">Mezispotřeba</t>
  </si>
  <si>
    <r>
      <rPr>
        <sz val="8"/>
        <rFont val="Calibri"/>
        <family val="2"/>
      </rPr>
      <t xml:space="preserve">Sociální dávky jiné než naturální sociální transfery</t>
    </r>
    <r>
      <rPr>
        <vertAlign val="superscript"/>
        <sz val="8"/>
        <rFont val="Calibri"/>
        <family val="2"/>
      </rPr>
      <t xml:space="preserve">1)</t>
    </r>
  </si>
  <si>
    <t xml:space="preserve">Naturální sociální transfery</t>
  </si>
  <si>
    <t xml:space="preserve">Tvorba hrubého fixního kapitálu</t>
  </si>
  <si>
    <r>
      <rPr>
        <sz val="8"/>
        <rFont val="Calibri"/>
        <family val="2"/>
      </rPr>
      <t xml:space="preserve">Kapitálové transfery</t>
    </r>
    <r>
      <rPr>
        <vertAlign val="superscript"/>
        <sz val="8"/>
        <rFont val="Calibri"/>
        <family val="2"/>
      </rPr>
      <t xml:space="preserve">2)</t>
    </r>
  </si>
  <si>
    <r>
      <rPr>
        <sz val="8"/>
        <rFont val="Calibri"/>
        <family val="2"/>
      </rPr>
      <t xml:space="preserve">Investiční dotace</t>
    </r>
    <r>
      <rPr>
        <vertAlign val="superscript"/>
        <sz val="8"/>
        <rFont val="Calibri"/>
        <family val="2"/>
      </rPr>
      <t xml:space="preserve">3) </t>
    </r>
  </si>
  <si>
    <t xml:space="preserve">Ostatní kapitálové transfery</t>
  </si>
  <si>
    <t xml:space="preserve">Výdaje na konečnou spotřebu</t>
  </si>
  <si>
    <r>
      <rPr>
        <sz val="8"/>
        <rFont val="Calibri"/>
        <family val="2"/>
      </rPr>
      <t xml:space="preserve">Kolektivní spotřeba</t>
    </r>
    <r>
      <rPr>
        <vertAlign val="superscript"/>
        <sz val="8"/>
        <rFont val="Calibri"/>
        <family val="2"/>
      </rPr>
      <t xml:space="preserve">4)</t>
    </r>
  </si>
  <si>
    <t xml:space="preserve">Individuální spotřeba</t>
  </si>
  <si>
    <r>
      <rPr>
        <i val="true"/>
        <vertAlign val="superscript"/>
        <sz val="7"/>
        <rFont val="Calibri"/>
        <family val="2"/>
        <charset val="238"/>
      </rPr>
      <t xml:space="preserve">1)</t>
    </r>
    <r>
      <rPr>
        <i val="true"/>
        <sz val="7"/>
        <rFont val="Calibri"/>
        <family val="2"/>
        <charset val="238"/>
      </rPr>
      <t xml:space="preserve"> Sociální dávky, které mají sloužit domácnostem k pokrytí nákladů či ztrát plynoucích z existence nebo vzniku určitých rizik nebo potřeb. Jedná se především o dávky vyplacené v případě stáří, invalidity, nemoci, mateřství, nezaměstnanosti, pracovního úrazu, nemoci z povolání, náhlé sociální potřeby apod. Od roku 2004 včetně pojistného za tzv. státní pojištěnce.</t>
    </r>
  </si>
  <si>
    <r>
      <rPr>
        <i val="true"/>
        <vertAlign val="superscript"/>
        <sz val="7"/>
        <rFont val="Calibri"/>
        <family val="2"/>
        <charset val="238"/>
      </rPr>
      <t xml:space="preserve">2)</t>
    </r>
    <r>
      <rPr>
        <i val="true"/>
        <sz val="7"/>
        <rFont val="Calibri"/>
        <family val="2"/>
        <charset val="238"/>
      </rPr>
      <t xml:space="preserve">Transakce rozdělování kapitálu, které neovlivňují velikost běžného důchodu poživatele ani plátce takové transakce, ale velikost jejich čistého jmění. Mohou probíhat v peněžní i naturální formě</t>
    </r>
  </si>
  <si>
    <r>
      <rPr>
        <i val="true"/>
        <vertAlign val="superscript"/>
        <sz val="7"/>
        <rFont val="Calibri"/>
        <family val="2"/>
        <charset val="238"/>
      </rPr>
      <t xml:space="preserve">3)</t>
    </r>
    <r>
      <rPr>
        <i val="true"/>
        <sz val="7"/>
        <rFont val="Calibri"/>
        <family val="2"/>
        <charset val="238"/>
      </rPr>
      <t xml:space="preserve"> Kapitálové transfery v peněžní i naturální podobě, které vládní instituce poskytují k celkovému nebo částečnému financování hrubé tvorby fixního kapitálu.</t>
    </r>
  </si>
  <si>
    <r>
      <rPr>
        <i val="true"/>
        <vertAlign val="superscript"/>
        <sz val="7"/>
        <rFont val="Calibri"/>
        <family val="2"/>
        <charset val="238"/>
      </rPr>
      <t xml:space="preserve">4)</t>
    </r>
    <r>
      <rPr>
        <i val="true"/>
        <sz val="7"/>
        <rFont val="Calibri"/>
        <family val="2"/>
        <charset val="238"/>
      </rPr>
      <t xml:space="preserve"> Hodnota kolektivních služeb poskytovaných celé společnosti nebo jejich specifickým skupinám, tj. výdaje na veřejné služby, obranu, bezpečnost, justici, ochranu zdraví, životní prostředí, vědu a výzkum, rozvoj infrastruktury a hospodářství.</t>
    </r>
  </si>
  <si>
    <t xml:space="preserve">Tabulka B-9: Výdaje sektoru vládních institucí</t>
  </si>
  <si>
    <t xml:space="preserve">Sociální dávky jiné než naturální sociální transfery</t>
  </si>
  <si>
    <t xml:space="preserve">Naturální sociální dávky</t>
  </si>
  <si>
    <t xml:space="preserve">Kapitálové transfery </t>
  </si>
  <si>
    <t xml:space="preserve">Kolektivní spotřeba</t>
  </si>
  <si>
    <t xml:space="preserve">Tabulka B-10: Výdaje subsektoru ústředních vládních institucí</t>
  </si>
  <si>
    <t xml:space="preserve">Tabulka B-11: Výdaje subsektoru místních vládních institucí</t>
  </si>
  <si>
    <t xml:space="preserve">Tabulka B-12: Výdaje subsektoru fondů sociálního zabezpečení</t>
  </si>
  <si>
    <t xml:space="preserve">Tabulka B-13: Saldo sektoru vládních institucí podle subsektorů</t>
  </si>
  <si>
    <t xml:space="preserve">Sektor vládních institucí</t>
  </si>
  <si>
    <t xml:space="preserve">Ústřední vládní instituce</t>
  </si>
  <si>
    <t xml:space="preserve">Místní vládní instituce</t>
  </si>
  <si>
    <t xml:space="preserve">Fondy soc. zabezpečení</t>
  </si>
  <si>
    <t xml:space="preserve">Tabulka B-14: Saldo sektoru vládních institucí podle subsektorů</t>
  </si>
  <si>
    <t xml:space="preserve">Tabulka B-15: Dluh sektoru vládních institucí podle subsektorů a finančních instrumentů</t>
  </si>
  <si>
    <t xml:space="preserve">Dluh sektoru vládních institucí</t>
  </si>
  <si>
    <t xml:space="preserve">Oběživo a vklady </t>
  </si>
  <si>
    <t xml:space="preserve">Cenné papíry jiné než účasti, mimo fin.derivátů</t>
  </si>
  <si>
    <t xml:space="preserve">Půjčky </t>
  </si>
  <si>
    <t xml:space="preserve">Dluh ústředních vládních institucí</t>
  </si>
  <si>
    <t xml:space="preserve">Dluh místních vládních institucí</t>
  </si>
  <si>
    <t xml:space="preserve">Dluh fondů sociálního zabezpeční</t>
  </si>
  <si>
    <t xml:space="preserve">Pozn.: Vládní dluh je definován následujícími finančními instrumenty: oběživo a depozita, emitované cenné papíry jiné než účasti s vyloučením finančních derivátů a úvěry (půjčky). Vládní dluh je vyjádřen v nominální hodnotě, která je považována za ekvivalent jmenovité hodnoty (face value). Vládní dluh je konsolidován, tzn. závazky odpovídající finančním aktivům jiných subjektů v subrektoru, resp. sektoru vládních institucí jsou vyloučeny</t>
  </si>
  <si>
    <t xml:space="preserve">Tabulka B-16: Dluh sektoru vládních institucí podle finančních instrumentů</t>
  </si>
  <si>
    <t xml:space="preserve">Cenné papíry jiné než účasti*</t>
  </si>
  <si>
    <t xml:space="preserve">Dluh fondů sociálního zabezpečení</t>
  </si>
  <si>
    <t xml:space="preserve">Pozn.: *) Cenné papíry jiné než účasti mimo finančních derivátů.</t>
  </si>
  <si>
    <t xml:space="preserve">Tabulka B-17: Saldo a dluh vládního sektoru zemí EU</t>
  </si>
  <si>
    <t xml:space="preserve">Saldo</t>
  </si>
  <si>
    <t xml:space="preserve">Dluh</t>
  </si>
  <si>
    <t xml:space="preserve">EU27</t>
  </si>
  <si>
    <r>
      <rPr>
        <b val="true"/>
        <sz val="8"/>
        <rFont val="Calibri"/>
        <family val="2"/>
      </rPr>
      <t xml:space="preserve">EA17 </t>
    </r>
    <r>
      <rPr>
        <b val="true"/>
        <vertAlign val="superscript"/>
        <sz val="8"/>
        <rFont val="Calibri"/>
        <family val="2"/>
        <charset val="238"/>
      </rPr>
      <t xml:space="preserve">1</t>
    </r>
  </si>
  <si>
    <t xml:space="preserve">Belgie</t>
  </si>
  <si>
    <t xml:space="preserve">Bulharsko</t>
  </si>
  <si>
    <t xml:space="preserve">Česká republika</t>
  </si>
  <si>
    <t xml:space="preserve">Dánsko</t>
  </si>
  <si>
    <t xml:space="preserve">Estonsko</t>
  </si>
  <si>
    <t xml:space="preserve">Finsko </t>
  </si>
  <si>
    <t xml:space="preserve">Francie </t>
  </si>
  <si>
    <t xml:space="preserve">Irsko</t>
  </si>
  <si>
    <t xml:space="preserve">Itálie</t>
  </si>
  <si>
    <t xml:space="preserve">Kypr</t>
  </si>
  <si>
    <t xml:space="preserve">Litva</t>
  </si>
  <si>
    <t xml:space="preserve">Lotyšsko</t>
  </si>
  <si>
    <t xml:space="preserve">Lucembursko</t>
  </si>
  <si>
    <t xml:space="preserve">Maďarsko</t>
  </si>
  <si>
    <t xml:space="preserve">Malta</t>
  </si>
  <si>
    <t xml:space="preserve">Německo</t>
  </si>
  <si>
    <t xml:space="preserve">Nizozemsko</t>
  </si>
  <si>
    <t xml:space="preserve">Polsko</t>
  </si>
  <si>
    <t xml:space="preserve">Portugalsko</t>
  </si>
  <si>
    <t xml:space="preserve">.</t>
  </si>
  <si>
    <t xml:space="preserve">Rakousko</t>
  </si>
  <si>
    <t xml:space="preserve">Rumunsko</t>
  </si>
  <si>
    <t xml:space="preserve">Řecko</t>
  </si>
  <si>
    <t xml:space="preserve">Slovensko</t>
  </si>
  <si>
    <t xml:space="preserve">Slovinsko</t>
  </si>
  <si>
    <t xml:space="preserve">Španělsko</t>
  </si>
  <si>
    <t xml:space="preserve">Švédsko</t>
  </si>
  <si>
    <r>
      <rPr>
        <b val="true"/>
        <sz val="8"/>
        <rFont val="Calibri"/>
        <family val="2"/>
      </rPr>
      <t xml:space="preserve">Spojené království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t xml:space="preserve">1) 17 současných členských zemí - Belgie, Estonsko, Finsko, Francie, Irsko, Itálie, Kypr, Lucembursko, Malta, Německo, Nizozemsko, Portugalsko, Rakousko, Řecko, Slovensko, Slovinsko, Španělsko</t>
  </si>
  <si>
    <t xml:space="preserve">2) data za finanční rok (1.duben 2010 - 31.březen 2011), která jsou směrodatná pro implementaci procedury nadměrného schodku </t>
  </si>
  <si>
    <t xml:space="preserve">Zdroj: Eurostat, údaje pro Spojené Království za rok 2011 vycházejí z jeho Notifikace</t>
  </si>
  <si>
    <t xml:space="preserve">Zdroj: Eurostat: Eurostat Database. Lucemburk, Eurostat, 26.4.2011 [cit. 10.5.2011], &lt;http://epp.eurostat.ec.europa.eu/portal/page/portal/statistics/search_database&gt;.</t>
  </si>
  <si>
    <t xml:space="preserve">Tabulka B-18: Transakce vládního sektoru zemí EU v roce 2011</t>
  </si>
  <si>
    <t xml:space="preserve">Příjmy</t>
  </si>
  <si>
    <t xml:space="preserve">Výdaje</t>
  </si>
  <si>
    <t xml:space="preserve">Mzdy</t>
  </si>
  <si>
    <t xml:space="preserve">Peněžité sociální dávky</t>
  </si>
  <si>
    <r>
      <rPr>
        <b val="true"/>
        <sz val="8"/>
        <rFont val="Calibri"/>
        <family val="2"/>
      </rPr>
      <t xml:space="preserve">Spotřeba </t>
    </r>
    <r>
      <rPr>
        <b val="true"/>
        <vertAlign val="superscript"/>
        <sz val="8"/>
        <rFont val="Calibri"/>
        <family val="2"/>
        <charset val="238"/>
      </rPr>
      <t xml:space="preserve">1</t>
    </r>
  </si>
  <si>
    <r>
      <rPr>
        <b val="true"/>
        <sz val="8"/>
        <rFont val="Calibri"/>
        <family val="2"/>
      </rPr>
      <t xml:space="preserve">Investice </t>
    </r>
    <r>
      <rPr>
        <b val="true"/>
        <vertAlign val="superscript"/>
        <sz val="8"/>
        <rFont val="Calibri"/>
        <family val="2"/>
        <charset val="238"/>
      </rPr>
      <t xml:space="preserve">2</t>
    </r>
  </si>
  <si>
    <t xml:space="preserve">Úroky placené</t>
  </si>
  <si>
    <r>
      <rPr>
        <b val="true"/>
        <sz val="8"/>
        <rFont val="Calibri"/>
        <family val="2"/>
      </rPr>
      <t xml:space="preserve">EA17</t>
    </r>
    <r>
      <rPr>
        <b val="true"/>
        <vertAlign val="superscript"/>
        <sz val="8"/>
        <rFont val="Calibri"/>
        <family val="2"/>
        <charset val="238"/>
      </rPr>
      <t xml:space="preserve">3</t>
    </r>
  </si>
  <si>
    <r>
      <rPr>
        <b val="true"/>
        <sz val="8"/>
        <rFont val="Calibri"/>
        <family val="2"/>
      </rPr>
      <t xml:space="preserve">Spojené království</t>
    </r>
    <r>
      <rPr>
        <b val="true"/>
        <vertAlign val="superscript"/>
        <sz val="8"/>
        <rFont val="Calibri"/>
        <family val="2"/>
        <charset val="238"/>
      </rPr>
      <t xml:space="preserve">4</t>
    </r>
  </si>
  <si>
    <t xml:space="preserve">1 Kolektivní a individuální spotřeba vládního sektoru</t>
  </si>
  <si>
    <t xml:space="preserve">2 Tvorba hrubého fixního kapitálu</t>
  </si>
  <si>
    <t xml:space="preserve">3 17 současných členských zemí - Belgie, Estonsko, Finsko, Francie, Irsko, Itálie, Kypr, Lucembursko, Malta, Německo, Nizozemsko, Portugalsko, Rakousko, Řecko, Slovensko, Slovinsko, Španělsko</t>
  </si>
  <si>
    <t xml:space="preserve">4 Údaje za kalendářní rok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*."/>
    <numFmt numFmtId="166" formatCode="_ @*."/>
    <numFmt numFmtId="167" formatCode="__@*."/>
    <numFmt numFmtId="168" formatCode="___ @*."/>
    <numFmt numFmtId="169" formatCode="[$-409]m/d/yyyy"/>
    <numFmt numFmtId="170" formatCode="0.0"/>
    <numFmt numFmtId="171" formatCode="0"/>
    <numFmt numFmtId="172" formatCode="#,##0"/>
    <numFmt numFmtId="173" formatCode="@"/>
    <numFmt numFmtId="174" formatCode="#,##0.0"/>
    <numFmt numFmtId="175" formatCode="#,##0.0000"/>
  </numFmts>
  <fonts count="44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</font>
    <font>
      <sz val="10"/>
      <color rgb="FF000000"/>
      <name val="Calibri"/>
      <family val="2"/>
    </font>
    <font>
      <sz val="9"/>
      <name val="Arial Narrow"/>
      <family val="2"/>
    </font>
    <font>
      <sz val="10"/>
      <color rgb="FFFFFFFF"/>
      <name val="Calibri"/>
      <family val="2"/>
    </font>
    <font>
      <sz val="10"/>
      <color rgb="FF800080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0"/>
      <color rgb="FF333399"/>
      <name val="Calibri"/>
      <family val="2"/>
    </font>
    <font>
      <sz val="10"/>
      <color rgb="FFFF9900"/>
      <name val="Calibri"/>
      <family val="2"/>
    </font>
    <font>
      <sz val="10"/>
      <color rgb="FF993300"/>
      <name val="Calibri"/>
      <family val="2"/>
    </font>
    <font>
      <sz val="10"/>
      <name val="Times New Roman CE"/>
      <family val="0"/>
    </font>
    <font>
      <b val="true"/>
      <sz val="10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2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color rgb="FF0000FF"/>
      <name val="Calibri"/>
      <family val="2"/>
    </font>
    <font>
      <u val="single"/>
      <sz val="10"/>
      <color rgb="FF0000FF"/>
      <name val="Arial CE"/>
      <family val="0"/>
    </font>
    <font>
      <b val="true"/>
      <sz val="10"/>
      <name val="Calibri"/>
      <family val="2"/>
    </font>
    <font>
      <sz val="8"/>
      <name val="Calibri"/>
      <family val="2"/>
    </font>
    <font>
      <i val="true"/>
      <sz val="7"/>
      <name val="Calibri"/>
      <family val="2"/>
      <charset val="238"/>
    </font>
    <font>
      <b val="true"/>
      <i val="true"/>
      <sz val="7"/>
      <name val="Calibri"/>
      <family val="2"/>
      <charset val="238"/>
    </font>
    <font>
      <i val="true"/>
      <sz val="8"/>
      <name val="Calibri"/>
      <family val="2"/>
    </font>
    <font>
      <b val="true"/>
      <sz val="8"/>
      <name val="Calibri"/>
      <family val="2"/>
    </font>
    <font>
      <vertAlign val="superscript"/>
      <sz val="8"/>
      <name val="Calibri"/>
      <family val="2"/>
    </font>
    <font>
      <i val="true"/>
      <sz val="7"/>
      <color rgb="FF969696"/>
      <name val="Calibri"/>
      <family val="2"/>
      <charset val="238"/>
    </font>
    <font>
      <sz val="8"/>
      <color rgb="FF969696"/>
      <name val="Calibri"/>
      <family val="2"/>
    </font>
    <font>
      <i val="true"/>
      <vertAlign val="superscript"/>
      <sz val="8"/>
      <name val="Calibri"/>
      <family val="2"/>
    </font>
    <font>
      <sz val="7"/>
      <name val="Calibri"/>
      <family val="2"/>
      <charset val="238"/>
    </font>
    <font>
      <i val="true"/>
      <vertAlign val="superscript"/>
      <sz val="7"/>
      <name val="Calibri"/>
      <family val="2"/>
      <charset val="238"/>
    </font>
    <font>
      <b val="true"/>
      <vertAlign val="superscript"/>
      <sz val="8"/>
      <name val="Calibri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A0C7E8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A0C7E8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DBE5F1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DBE5F1"/>
      </bottom>
      <diagonal/>
    </border>
    <border diagonalUp="false" diagonalDown="false">
      <left/>
      <right/>
      <top/>
      <bottom style="medium">
        <color rgb="FF31527B"/>
      </bottom>
      <diagonal/>
    </border>
    <border diagonalUp="false" diagonalDown="false">
      <left/>
      <right/>
      <top style="medium">
        <color rgb="FF31527B"/>
      </top>
      <bottom style="hair">
        <color rgb="FF31527B"/>
      </bottom>
      <diagonal/>
    </border>
    <border diagonalUp="false" diagonalDown="false">
      <left/>
      <right style="hair"/>
      <top style="medium">
        <color rgb="FF31527B"/>
      </top>
      <bottom style="hair">
        <color rgb="FF31527B"/>
      </bottom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>
        <color rgb="FF31527B"/>
      </bottom>
      <diagonal/>
    </border>
    <border diagonalUp="false" diagonalDown="false">
      <left/>
      <right style="hair"/>
      <top/>
      <bottom style="hair">
        <color rgb="FF31527B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medium">
        <color rgb="FF31527B"/>
      </bottom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>
        <color rgb="FF31527B"/>
      </top>
      <bottom style="hair"/>
      <diagonal/>
    </border>
    <border diagonalUp="false" diagonalDown="false">
      <left/>
      <right style="hair"/>
      <top style="medium">
        <color rgb="FF31527B"/>
      </top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>
        <color rgb="FF31527B"/>
      </bottom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medium">
        <color rgb="FF31527B"/>
      </top>
      <bottom/>
      <diagonal/>
    </border>
    <border diagonalUp="false" diagonalDown="false">
      <left/>
      <right/>
      <top style="medium">
        <color rgb="FF31527B"/>
      </top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>
        <color rgb="FF31527B"/>
      </right>
      <top style="medium">
        <color rgb="FF31527B"/>
      </top>
      <bottom style="hair">
        <color rgb="FF31527B"/>
      </bottom>
      <diagonal/>
    </border>
    <border diagonalUp="false" diagonalDown="false">
      <left/>
      <right/>
      <top style="hair">
        <color rgb="FF31527B"/>
      </top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5" fontId="4" fillId="0" borderId="0" applyFont="true" applyBorder="true" applyAlignment="true" applyProtection="false">
      <alignment horizontal="general" vertical="bottom" textRotation="0" wrapText="tru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0" fillId="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0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3" fontId="32" fillId="0" borderId="0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2" fillId="0" borderId="18" xfId="3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12" xfId="3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1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73" fontId="32" fillId="0" borderId="0" xfId="24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3" fontId="36" fillId="0" borderId="18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3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4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12" xfId="21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1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18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27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2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8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2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8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18" borderId="2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5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5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0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8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20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15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0" xfId="68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8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8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2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2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9" xfId="6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32" fillId="0" borderId="12" xfId="6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8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8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8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31" xfId="65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_mezer" xfId="21"/>
    <cellStyle name="0_mezer_Tabulky_FV" xfId="22"/>
    <cellStyle name="0_mezer_Tabulky_FV_web" xfId="23"/>
    <cellStyle name="1_mezera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_mezery" xfId="31"/>
    <cellStyle name="2_mezeryT" xfId="32"/>
    <cellStyle name="3_mezery" xfId="33"/>
    <cellStyle name="40% - Accent1" xfId="34"/>
    <cellStyle name="40% - Accent2" xfId="35"/>
    <cellStyle name="40% - Accent3" xfId="36"/>
    <cellStyle name="40% - Accent4" xfId="37"/>
    <cellStyle name="40% - Accent5" xfId="38"/>
    <cellStyle name="40% - Accent6" xfId="39"/>
    <cellStyle name="60% - Accent1" xfId="40"/>
    <cellStyle name="60% - Accent2" xfId="41"/>
    <cellStyle name="60% - Accent3" xfId="42"/>
    <cellStyle name="60% - Accent4" xfId="43"/>
    <cellStyle name="60% - Accent5" xfId="44"/>
    <cellStyle name="60% - Accent6" xfId="45"/>
    <cellStyle name="Accent1" xfId="46"/>
    <cellStyle name="Accent2" xfId="47"/>
    <cellStyle name="Accent3" xfId="48"/>
    <cellStyle name="Accent4" xfId="49"/>
    <cellStyle name="Accent5" xfId="50"/>
    <cellStyle name="Accent6" xfId="51"/>
    <cellStyle name="Bad 1" xfId="52"/>
    <cellStyle name="Calculation" xfId="53"/>
    <cellStyle name="Check Cell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ální_935GFSYQNewData" xfId="64"/>
    <cellStyle name="normální_FVyhled" xfId="65"/>
    <cellStyle name="normální_GFSod93podleVR new1" xfId="66"/>
    <cellStyle name="normální_Tab 2-7" xfId="67"/>
    <cellStyle name="normální_Tab 5-19" xfId="68"/>
    <cellStyle name="normální_Tab 5-20" xfId="69"/>
    <cellStyle name="Note 1" xfId="70"/>
    <cellStyle name="Output" xfId="71"/>
    <cellStyle name="Title" xfId="72"/>
    <cellStyle name="Total" xfId="73"/>
    <cellStyle name="Warning Text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E5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C7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31527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2.85"/>
    <col collapsed="false" customWidth="true" hidden="false" outlineLevel="0" max="4" min="3" style="1" width="4.27"/>
    <col collapsed="false" customWidth="true" hidden="false" outlineLevel="0" max="5" min="5" style="1" width="44.27"/>
    <col collapsed="false" customWidth="true" hidden="false" outlineLevel="0" max="6" min="6" style="1" width="4.27"/>
    <col collapsed="false" customWidth="true" hidden="false" outlineLevel="0" max="7" min="7" style="1" width="44.27"/>
    <col collapsed="false" customWidth="false" hidden="false" outlineLevel="0" max="257" min="8" style="1" width="7.14"/>
  </cols>
  <sheetData>
    <row r="1" customFormat="false" ht="22.5" hidden="false" customHeight="true" outlineLevel="0" collapsed="false"/>
    <row r="2" customFormat="false" ht="15.75" hidden="false" customHeight="false" outlineLevel="0" collapsed="false">
      <c r="B2" s="2" t="s">
        <v>0</v>
      </c>
      <c r="C2" s="3"/>
    </row>
    <row r="3" customFormat="false" ht="15.75" hidden="false" customHeight="false" outlineLevel="0" collapsed="false">
      <c r="B3" s="4" t="s">
        <v>1</v>
      </c>
      <c r="C3" s="3"/>
    </row>
    <row r="4" customFormat="false" ht="75" hidden="false" customHeight="true" outlineLevel="0" collapsed="false">
      <c r="B4" s="5" t="s">
        <v>2</v>
      </c>
      <c r="C4" s="3"/>
      <c r="E4" s="6" t="s">
        <v>3</v>
      </c>
    </row>
    <row r="5" customFormat="false" ht="16.5" hidden="false" customHeight="false" outlineLevel="0" collapsed="false">
      <c r="B5" s="2" t="s">
        <v>4</v>
      </c>
      <c r="C5" s="3"/>
      <c r="E5" s="7" t="s">
        <v>5</v>
      </c>
      <c r="F5" s="8"/>
      <c r="G5" s="7" t="s">
        <v>6</v>
      </c>
    </row>
    <row r="6" customFormat="false" ht="12.75" hidden="false" customHeight="false" outlineLevel="0" collapsed="false">
      <c r="C6" s="3"/>
      <c r="E6" s="9" t="s">
        <v>7</v>
      </c>
      <c r="F6" s="10"/>
      <c r="G6" s="9" t="s">
        <v>8</v>
      </c>
    </row>
    <row r="7" customFormat="false" ht="12.75" hidden="false" customHeight="false" outlineLevel="0" collapsed="false">
      <c r="C7" s="3"/>
      <c r="E7" s="9" t="s">
        <v>9</v>
      </c>
      <c r="F7" s="10"/>
      <c r="G7" s="9" t="s">
        <v>10</v>
      </c>
    </row>
    <row r="8" customFormat="false" ht="12.75" hidden="false" customHeight="true" outlineLevel="0" collapsed="false">
      <c r="C8" s="3"/>
      <c r="E8" s="9" t="s">
        <v>11</v>
      </c>
      <c r="F8" s="10"/>
      <c r="G8" s="9" t="s">
        <v>12</v>
      </c>
    </row>
    <row r="9" customFormat="false" ht="12.75" hidden="false" customHeight="true" outlineLevel="0" collapsed="false">
      <c r="C9" s="3"/>
      <c r="E9" s="9" t="s">
        <v>13</v>
      </c>
      <c r="F9" s="10"/>
      <c r="G9" s="9" t="s">
        <v>14</v>
      </c>
    </row>
    <row r="10" customFormat="false" ht="12.75" hidden="false" customHeight="true" outlineLevel="0" collapsed="false">
      <c r="C10" s="3"/>
      <c r="E10" s="9" t="s">
        <v>15</v>
      </c>
      <c r="F10" s="10"/>
      <c r="G10" s="9" t="s">
        <v>16</v>
      </c>
    </row>
    <row r="11" customFormat="false" ht="12.75" hidden="false" customHeight="true" outlineLevel="0" collapsed="false">
      <c r="C11" s="3"/>
      <c r="E11" s="9" t="s">
        <v>17</v>
      </c>
      <c r="F11" s="10"/>
      <c r="G11" s="9" t="s">
        <v>18</v>
      </c>
    </row>
    <row r="12" customFormat="false" ht="12.75" hidden="false" customHeight="true" outlineLevel="0" collapsed="false">
      <c r="C12" s="3"/>
      <c r="E12" s="9" t="s">
        <v>19</v>
      </c>
      <c r="F12" s="10"/>
      <c r="G12" s="9" t="s">
        <v>20</v>
      </c>
    </row>
    <row r="13" customFormat="false" ht="12.75" hidden="false" customHeight="true" outlineLevel="0" collapsed="false">
      <c r="C13" s="3"/>
      <c r="E13" s="10"/>
      <c r="F13" s="10"/>
      <c r="G13" s="9" t="s">
        <v>21</v>
      </c>
    </row>
    <row r="14" customFormat="false" ht="12.75" hidden="false" customHeight="false" outlineLevel="0" collapsed="false">
      <c r="C14" s="3"/>
      <c r="E14" s="10"/>
      <c r="F14" s="10"/>
      <c r="G14" s="9" t="s">
        <v>22</v>
      </c>
    </row>
    <row r="15" customFormat="false" ht="12.75" hidden="false" customHeight="false" outlineLevel="0" collapsed="false">
      <c r="C15" s="3"/>
      <c r="E15" s="10"/>
      <c r="F15" s="10"/>
      <c r="G15" s="9" t="s">
        <v>23</v>
      </c>
    </row>
    <row r="16" customFormat="false" ht="12.75" hidden="false" customHeight="false" outlineLevel="0" collapsed="false">
      <c r="C16" s="3"/>
      <c r="E16" s="10"/>
      <c r="F16" s="10"/>
      <c r="G16" s="9" t="s">
        <v>24</v>
      </c>
    </row>
    <row r="17" customFormat="false" ht="12.75" hidden="false" customHeight="false" outlineLevel="0" collapsed="false">
      <c r="C17" s="3"/>
      <c r="E17" s="10"/>
      <c r="F17" s="10"/>
      <c r="G17" s="9" t="s">
        <v>25</v>
      </c>
    </row>
    <row r="18" customFormat="false" ht="12.75" hidden="false" customHeight="false" outlineLevel="0" collapsed="false">
      <c r="C18" s="3"/>
      <c r="E18" s="10"/>
      <c r="F18" s="10"/>
      <c r="G18" s="9" t="s">
        <v>26</v>
      </c>
    </row>
    <row r="19" customFormat="false" ht="12.75" hidden="false" customHeight="false" outlineLevel="0" collapsed="false">
      <c r="C19" s="3"/>
      <c r="E19" s="10"/>
      <c r="F19" s="10"/>
      <c r="G19" s="9" t="s">
        <v>27</v>
      </c>
    </row>
    <row r="20" customFormat="false" ht="12.75" hidden="false" customHeight="false" outlineLevel="0" collapsed="false">
      <c r="C20" s="3"/>
      <c r="E20" s="10"/>
      <c r="F20" s="10"/>
      <c r="G20" s="9" t="s">
        <v>28</v>
      </c>
    </row>
    <row r="21" customFormat="false" ht="12.75" hidden="false" customHeight="false" outlineLevel="0" collapsed="false">
      <c r="C21" s="3"/>
      <c r="E21" s="10"/>
      <c r="F21" s="10"/>
      <c r="G21" s="9" t="s">
        <v>29</v>
      </c>
    </row>
    <row r="22" customFormat="false" ht="12.75" hidden="false" customHeight="false" outlineLevel="0" collapsed="false">
      <c r="C22" s="3"/>
      <c r="E22" s="10"/>
      <c r="F22" s="10"/>
      <c r="G22" s="9" t="s">
        <v>30</v>
      </c>
    </row>
    <row r="23" customFormat="false" ht="12.75" hidden="false" customHeight="false" outlineLevel="0" collapsed="false">
      <c r="C23" s="3"/>
      <c r="E23" s="10"/>
      <c r="F23" s="10"/>
      <c r="G23" s="9" t="s">
        <v>31</v>
      </c>
    </row>
    <row r="24" customFormat="false" ht="12.75" hidden="false" customHeight="false" outlineLevel="0" collapsed="false">
      <c r="C24" s="3"/>
      <c r="E24" s="10"/>
      <c r="F24" s="10"/>
    </row>
    <row r="25" customFormat="false" ht="12.75" hidden="false" customHeight="false" outlineLevel="0" collapsed="false">
      <c r="C25" s="3"/>
      <c r="E25" s="10"/>
      <c r="F25" s="10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B30" s="11" t="s">
        <v>32</v>
      </c>
      <c r="C30" s="3"/>
    </row>
    <row r="31" customFormat="false" ht="12.75" hidden="false" customHeight="false" outlineLevel="0" collapsed="false">
      <c r="B31" s="12" t="n">
        <v>40688</v>
      </c>
      <c r="C31" s="3"/>
    </row>
  </sheetData>
  <hyperlinks>
    <hyperlink ref="E6" location="A.1!A1" display="Konsolidované veřejné rozpočty - příjmy (v mld. Kč)"/>
    <hyperlink ref="G6" location="B.1!A1" display="Příjmy sektoru vládních institucí (v mld. Kč)"/>
    <hyperlink ref="E7" location="A.2!A1" display="Konsolidované veřejné rozpočty - příjmy (v % HDP)"/>
    <hyperlink ref="G7" location="B.2!A1" display="Příjmy sektoru vládních institucí (v % HDP)"/>
    <hyperlink ref="E8" location="A.3!A1" display="Konsolidované veřejné rozpočty - výdaje (v mld. Kč)"/>
    <hyperlink ref="G8" location="B.3!A1" display="Daňové příjmy sektoru vládních institucí (v mld. Kč)"/>
    <hyperlink ref="E9" location="A.4!A1" display="Konsolidované veřejné rozpočty - výdaje (v % HDP)"/>
    <hyperlink ref="G9" location="B.4!A1" display="Daňové příjmy sektoru vládních institucí (v % HDP)"/>
    <hyperlink ref="E10" location="'A.5 6 7 8'!A1" display="Konsolidované veřejné rozpočty - saldo; struktura salda"/>
    <hyperlink ref="G10" location="B.5!A1" display="Příjmy subsektoru ústředních vládních institucí (v mld. Kč)"/>
    <hyperlink ref="E11" location="A.9!A1" display="Konsolidované veřejné rozpočty - zdroje a užití (v mld. Kč)"/>
    <hyperlink ref="G11" location="B.6!A1" display="Příjmy subsektoru místních vládních institucí (v mld. Kč)"/>
    <hyperlink ref="E12" location="'A.10 11'!A1" display="Konsolidované veřejné rozpočty - vládní dluh (v mld. Kč, % HDP)"/>
    <hyperlink ref="G12" location="B.7!A1" display="Příjmy subsektoru fondů sociálního zabezpečení (v mld. Kč)"/>
    <hyperlink ref="G13" location="B.8!A1" display="Výdaje sektoru vládních institucí (v mld. Kč)"/>
    <hyperlink ref="G14" location="B.9!A1" display="Výdaje sektoru vládních institucí (v % HDP)"/>
    <hyperlink ref="G15" location="B.10!A1" display="Výdaje subsektoru ústředních vládních institucí (v mld. Kč)"/>
    <hyperlink ref="G16" location="B.11!A1" display="Výdaje subsektoru místních vládních institucí (v mld. Kč)"/>
    <hyperlink ref="G17" location="B.12!A1" display="Výdaje subsektoru fondů sociálního zabezpečení (v mld. Kč)"/>
    <hyperlink ref="G18" location="B.13!A1" display="Saldo sektoru vládních institucí podle subsektorů (v mld. Kč)"/>
    <hyperlink ref="G19" location="B.14!A1" display="Saldo sektoru vládních institucí podle subsektorů (v % HDP)"/>
    <hyperlink ref="G20" location="B.15!A1" display="Dluh subsektorů vládních institucí podle finančních instrumentů (v mld. Kč)"/>
    <hyperlink ref="G21" location="B.16!A1" display="Dluh subsektorů vládních institucí podle finančních instrumentů (v % HDP)"/>
    <hyperlink ref="G22" location="B.17!A1" display="Saldo a dluh vládního sektoru zemí EU (v % HDP)"/>
    <hyperlink ref="G23" location="B.18!A1" display="Transakce vládního sektoru zemí EU (v % HDP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Q1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11" min="3" style="124" width="6.41"/>
    <col collapsed="false" customWidth="false" hidden="false" outlineLevel="0" max="257" min="12" style="13" width="6.41"/>
  </cols>
  <sheetData>
    <row r="2" customFormat="false" ht="15" hidden="false" customHeight="true" outlineLevel="0" collapsed="false">
      <c r="B2" s="107" t="s">
        <v>152</v>
      </c>
      <c r="L2" s="124"/>
      <c r="M2" s="124"/>
      <c r="N2" s="124"/>
      <c r="O2" s="124"/>
      <c r="P2" s="124"/>
      <c r="Q2" s="125" t="s">
        <v>71</v>
      </c>
    </row>
    <row r="3" customFormat="false" ht="2.1" hidden="false" customHeight="true" outlineLevel="0" collapsed="false">
      <c r="B3" s="108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</row>
    <row r="4" customFormat="false" ht="15" hidden="false" customHeight="true" outlineLevel="0" collapsed="false">
      <c r="B4" s="127"/>
      <c r="C4" s="111" t="n">
        <v>1996</v>
      </c>
      <c r="D4" s="111" t="n">
        <v>1997</v>
      </c>
      <c r="E4" s="111" t="n">
        <v>1998</v>
      </c>
      <c r="F4" s="111" t="n">
        <v>1999</v>
      </c>
      <c r="G4" s="111" t="n">
        <v>2000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</row>
    <row r="5" customFormat="false" ht="12.75" hidden="false" customHeight="true" outlineLevel="0" collapsed="false">
      <c r="B5" s="128" t="s">
        <v>133</v>
      </c>
      <c r="C5" s="119" t="n">
        <v>39.2554928211928</v>
      </c>
      <c r="D5" s="119" t="n">
        <v>39.4026483440396</v>
      </c>
      <c r="E5" s="119" t="n">
        <v>38.1501370159425</v>
      </c>
      <c r="F5" s="119" t="n">
        <v>38.556956781464</v>
      </c>
      <c r="G5" s="119" t="n">
        <v>38.0939982248972</v>
      </c>
      <c r="H5" s="119" t="n">
        <v>38.7471973213322</v>
      </c>
      <c r="I5" s="119" t="n">
        <v>39.5398209404845</v>
      </c>
      <c r="J5" s="119" t="n">
        <v>40.721622282324</v>
      </c>
      <c r="K5" s="119" t="n">
        <v>42.1958233058426</v>
      </c>
      <c r="L5" s="119" t="n">
        <v>41.4125385155212</v>
      </c>
      <c r="M5" s="119" t="n">
        <v>41.1247439383882</v>
      </c>
      <c r="N5" s="119" t="n">
        <v>41.8405242882114</v>
      </c>
      <c r="O5" s="119" t="n">
        <v>40.2213392962911</v>
      </c>
      <c r="P5" s="119" t="n">
        <v>40.1109804143287</v>
      </c>
      <c r="Q5" s="119" t="n">
        <v>40.5390381221219</v>
      </c>
    </row>
    <row r="6" customFormat="false" ht="12.75" hidden="false" customHeight="true" outlineLevel="0" collapsed="false">
      <c r="B6" s="129" t="s">
        <v>153</v>
      </c>
      <c r="C6" s="119" t="n">
        <v>8.34497721126747</v>
      </c>
      <c r="D6" s="119" t="n">
        <v>8.8415068461383</v>
      </c>
      <c r="E6" s="119" t="n">
        <v>8.29553770305082</v>
      </c>
      <c r="F6" s="119" t="n">
        <v>8.460700395089</v>
      </c>
      <c r="G6" s="119" t="n">
        <v>8.28729988411128</v>
      </c>
      <c r="H6" s="119" t="n">
        <v>8.79056922541912</v>
      </c>
      <c r="I6" s="119" t="n">
        <v>9.08306660520558</v>
      </c>
      <c r="J6" s="119" t="n">
        <v>9.60005587654388</v>
      </c>
      <c r="K6" s="119" t="n">
        <v>9.58606802280264</v>
      </c>
      <c r="L6" s="119" t="n">
        <v>9.16289024090256</v>
      </c>
      <c r="M6" s="119" t="n">
        <v>9.15968965689528</v>
      </c>
      <c r="N6" s="119" t="n">
        <v>9.44358018475672</v>
      </c>
      <c r="O6" s="119" t="n">
        <v>7.965742449777</v>
      </c>
      <c r="P6" s="119" t="n">
        <v>7.32410059392724</v>
      </c>
      <c r="Q6" s="119" t="n">
        <v>7.10621596677057</v>
      </c>
    </row>
    <row r="7" customFormat="false" ht="12.75" hidden="false" customHeight="true" outlineLevel="0" collapsed="false">
      <c r="B7" s="129" t="s">
        <v>45</v>
      </c>
      <c r="C7" s="119" t="n">
        <v>14.2453935393112</v>
      </c>
      <c r="D7" s="119" t="n">
        <v>14.6192853601194</v>
      </c>
      <c r="E7" s="119" t="n">
        <v>14.1086600787485</v>
      </c>
      <c r="F7" s="119" t="n">
        <v>14.0669176281973</v>
      </c>
      <c r="G7" s="119" t="n">
        <v>14.2496993151283</v>
      </c>
      <c r="H7" s="119" t="n">
        <v>14.2427092092811</v>
      </c>
      <c r="I7" s="119" t="n">
        <v>14.9097236198848</v>
      </c>
      <c r="J7" s="119" t="n">
        <v>15.0915172421821</v>
      </c>
      <c r="K7" s="119" t="n">
        <v>16.0866531522026</v>
      </c>
      <c r="L7" s="119" t="n">
        <v>16.1579858585953</v>
      </c>
      <c r="M7" s="119" t="n">
        <v>16.2856271271229</v>
      </c>
      <c r="N7" s="119" t="n">
        <v>16.3122761960254</v>
      </c>
      <c r="O7" s="119" t="n">
        <v>16.2421655534011</v>
      </c>
      <c r="P7" s="119" t="n">
        <v>15.4351858108341</v>
      </c>
      <c r="Q7" s="119" t="n">
        <v>15.7500533413775</v>
      </c>
    </row>
    <row r="8" customFormat="false" ht="12.75" hidden="false" customHeight="true" outlineLevel="0" collapsed="false">
      <c r="B8" s="129" t="s">
        <v>154</v>
      </c>
      <c r="C8" s="119" t="n">
        <v>12.0958505021125</v>
      </c>
      <c r="D8" s="119" t="n">
        <v>11.5269555307455</v>
      </c>
      <c r="E8" s="119" t="n">
        <v>10.962527604793</v>
      </c>
      <c r="F8" s="119" t="n">
        <v>11.5466333332853</v>
      </c>
      <c r="G8" s="119" t="n">
        <v>11.3230636830688</v>
      </c>
      <c r="H8" s="119" t="n">
        <v>10.9679646494749</v>
      </c>
      <c r="I8" s="119" t="n">
        <v>10.8222097424478</v>
      </c>
      <c r="J8" s="119" t="n">
        <v>11.0753130444568</v>
      </c>
      <c r="K8" s="119" t="n">
        <v>11.5582063421348</v>
      </c>
      <c r="L8" s="119" t="n">
        <v>11.4729501565421</v>
      </c>
      <c r="M8" s="119" t="n">
        <v>10.9369224939788</v>
      </c>
      <c r="N8" s="119" t="n">
        <v>11.1549557907599</v>
      </c>
      <c r="O8" s="119" t="n">
        <v>10.9960512301853</v>
      </c>
      <c r="P8" s="119" t="n">
        <v>11.4165309519246</v>
      </c>
      <c r="Q8" s="119" t="n">
        <v>11.4947602826235</v>
      </c>
    </row>
    <row r="9" customFormat="false" ht="12.75" hidden="false" customHeight="true" outlineLevel="0" collapsed="false">
      <c r="B9" s="129" t="s">
        <v>155</v>
      </c>
      <c r="C9" s="119" t="n">
        <v>0.0276839138638189</v>
      </c>
      <c r="D9" s="119" t="n">
        <v>0.0316383357241535</v>
      </c>
      <c r="E9" s="119" t="n">
        <v>0.0276987081783316</v>
      </c>
      <c r="F9" s="119" t="n">
        <v>0.0257113019674673</v>
      </c>
      <c r="G9" s="119" t="n">
        <v>0.0268138275299897</v>
      </c>
      <c r="H9" s="119" t="n">
        <v>0.0292065262769459</v>
      </c>
      <c r="I9" s="119" t="n">
        <v>0.0303518214339044</v>
      </c>
      <c r="J9" s="119" t="n">
        <v>0.0335647294838016</v>
      </c>
      <c r="K9" s="119" t="n">
        <v>0.022097783045245</v>
      </c>
      <c r="L9" s="119" t="n">
        <v>0.0246995336915715</v>
      </c>
      <c r="M9" s="119" t="n">
        <v>0.0249816206647966</v>
      </c>
      <c r="N9" s="119" t="n">
        <v>0.0131241762033795</v>
      </c>
      <c r="O9" s="119" t="n">
        <v>0.00693955565699837</v>
      </c>
      <c r="P9" s="119" t="n">
        <v>0.00648121206939586</v>
      </c>
      <c r="Q9" s="119" t="n">
        <v>0.006458189761235</v>
      </c>
    </row>
    <row r="10" customFormat="false" ht="12.75" hidden="false" customHeight="true" outlineLevel="0" collapsed="false">
      <c r="B10" s="129" t="s">
        <v>156</v>
      </c>
      <c r="C10" s="119" t="n">
        <v>0.820774579275798</v>
      </c>
      <c r="D10" s="119" t="n">
        <v>0.861744337952641</v>
      </c>
      <c r="E10" s="119" t="n">
        <v>0.787835408565963</v>
      </c>
      <c r="F10" s="119" t="n">
        <v>0.61413967820984</v>
      </c>
      <c r="G10" s="119" t="n">
        <v>0.837166979799184</v>
      </c>
      <c r="H10" s="119" t="n">
        <v>1.11227124742902</v>
      </c>
      <c r="I10" s="119" t="n">
        <v>1.20960935420413</v>
      </c>
      <c r="J10" s="119" t="n">
        <v>0.951453372188226</v>
      </c>
      <c r="K10" s="119" t="n">
        <v>0.822875966067469</v>
      </c>
      <c r="L10" s="119" t="n">
        <v>0.710823757935186</v>
      </c>
      <c r="M10" s="119" t="n">
        <v>0.793143181305431</v>
      </c>
      <c r="N10" s="119" t="n">
        <v>0.770394800110877</v>
      </c>
      <c r="O10" s="119" t="n">
        <v>0.825075216922106</v>
      </c>
      <c r="P10" s="119" t="n">
        <v>0.855078719147017</v>
      </c>
      <c r="Q10" s="119" t="n">
        <v>0.821906833664009</v>
      </c>
    </row>
    <row r="11" customFormat="false" ht="12.75" hidden="false" customHeight="true" outlineLevel="0" collapsed="false">
      <c r="B11" s="130" t="s">
        <v>157</v>
      </c>
      <c r="C11" s="119" t="n">
        <v>0.669285351051038</v>
      </c>
      <c r="D11" s="119" t="n">
        <v>0.680251825692095</v>
      </c>
      <c r="E11" s="119" t="n">
        <v>0.654500939902819</v>
      </c>
      <c r="F11" s="119" t="n">
        <v>0.477749631511387</v>
      </c>
      <c r="G11" s="119" t="n">
        <v>0.685831016244063</v>
      </c>
      <c r="H11" s="119" t="n">
        <v>0.65419217809264</v>
      </c>
      <c r="I11" s="119" t="n">
        <v>0.893268712628306</v>
      </c>
      <c r="J11" s="119" t="n">
        <v>0.667491880439717</v>
      </c>
      <c r="K11" s="119" t="n">
        <v>0.503985772154093</v>
      </c>
      <c r="L11" s="119" t="n">
        <v>0.420696399498368</v>
      </c>
      <c r="M11" s="119" t="n">
        <v>0.389496050886785</v>
      </c>
      <c r="N11" s="119" t="n">
        <v>0.41448637518173</v>
      </c>
      <c r="O11" s="119" t="n">
        <v>0.300135782165179</v>
      </c>
      <c r="P11" s="119" t="n">
        <v>0.240770133471599</v>
      </c>
      <c r="Q11" s="119" t="n">
        <v>0.197042912082238</v>
      </c>
    </row>
    <row r="12" customFormat="false" ht="12.75" hidden="false" customHeight="true" outlineLevel="0" collapsed="false">
      <c r="B12" s="130" t="s">
        <v>141</v>
      </c>
      <c r="C12" s="119" t="n">
        <v>0.15148922822476</v>
      </c>
      <c r="D12" s="119" t="n">
        <v>0.181492512260545</v>
      </c>
      <c r="E12" s="119" t="n">
        <v>0.133334468663144</v>
      </c>
      <c r="F12" s="119" t="n">
        <v>0.136390046698453</v>
      </c>
      <c r="G12" s="119" t="n">
        <v>0.151335963555121</v>
      </c>
      <c r="H12" s="119" t="n">
        <v>0.458079069336378</v>
      </c>
      <c r="I12" s="119" t="n">
        <v>0.316340641575828</v>
      </c>
      <c r="J12" s="119" t="n">
        <v>0.283961491748509</v>
      </c>
      <c r="K12" s="119" t="n">
        <v>0.318890193913375</v>
      </c>
      <c r="L12" s="119" t="n">
        <v>0.290127358436818</v>
      </c>
      <c r="M12" s="119" t="n">
        <v>0.403647130418645</v>
      </c>
      <c r="N12" s="119" t="n">
        <v>0.355908424929146</v>
      </c>
      <c r="O12" s="119" t="n">
        <v>0.524939434756927</v>
      </c>
      <c r="P12" s="119" t="n">
        <v>0.614308585675418</v>
      </c>
      <c r="Q12" s="119" t="n">
        <v>0.624863921581771</v>
      </c>
    </row>
    <row r="13" customFormat="false" ht="12.75" hidden="false" customHeight="true" outlineLevel="0" collapsed="false">
      <c r="B13" s="129" t="s">
        <v>158</v>
      </c>
      <c r="C13" s="119" t="n">
        <v>2.79839219432444</v>
      </c>
      <c r="D13" s="119" t="n">
        <v>2.60522093276219</v>
      </c>
      <c r="E13" s="119" t="n">
        <v>2.91272202167512</v>
      </c>
      <c r="F13" s="119" t="n">
        <v>2.70901005720404</v>
      </c>
      <c r="G13" s="119" t="n">
        <v>2.66379617105852</v>
      </c>
      <c r="H13" s="119" t="n">
        <v>2.67773255324558</v>
      </c>
      <c r="I13" s="119" t="n">
        <v>2.69542839891707</v>
      </c>
      <c r="J13" s="119" t="n">
        <v>2.92420579641536</v>
      </c>
      <c r="K13" s="119" t="n">
        <v>2.76456766149323</v>
      </c>
      <c r="L13" s="119" t="n">
        <v>2.67666534176178</v>
      </c>
      <c r="M13" s="119" t="n">
        <v>2.54011877596886</v>
      </c>
      <c r="N13" s="119" t="n">
        <v>2.69520797859402</v>
      </c>
      <c r="O13" s="119" t="n">
        <v>2.78536415182772</v>
      </c>
      <c r="P13" s="119" t="n">
        <v>2.85724923569962</v>
      </c>
      <c r="Q13" s="119" t="n">
        <v>3.00185925015784</v>
      </c>
    </row>
    <row r="14" customFormat="false" ht="12.75" hidden="false" customHeight="true" outlineLevel="0" collapsed="false">
      <c r="B14" s="129" t="s">
        <v>143</v>
      </c>
      <c r="C14" s="119" t="n">
        <v>0.756792658178517</v>
      </c>
      <c r="D14" s="119" t="n">
        <v>0.878419342121392</v>
      </c>
      <c r="E14" s="119" t="n">
        <v>0.976867822065102</v>
      </c>
      <c r="F14" s="119" t="n">
        <v>1.06382314084459</v>
      </c>
      <c r="G14" s="119" t="n">
        <v>0.568617589596783</v>
      </c>
      <c r="H14" s="119" t="n">
        <v>0.671069894150787</v>
      </c>
      <c r="I14" s="119" t="n">
        <v>0.667699494244516</v>
      </c>
      <c r="J14" s="119" t="n">
        <v>0.828253353562712</v>
      </c>
      <c r="K14" s="119" t="n">
        <v>1.00448990003418</v>
      </c>
      <c r="L14" s="119" t="n">
        <v>0.871521538194461</v>
      </c>
      <c r="M14" s="119" t="n">
        <v>0.783895326699084</v>
      </c>
      <c r="N14" s="119" t="n">
        <v>0.658471599169556</v>
      </c>
      <c r="O14" s="119" t="n">
        <v>0.582976890466433</v>
      </c>
      <c r="P14" s="119" t="n">
        <v>0.751737861172438</v>
      </c>
      <c r="Q14" s="119" t="n">
        <v>0.886434231784703</v>
      </c>
    </row>
    <row r="15" customFormat="false" ht="12.75" hidden="false" customHeight="true" outlineLevel="0" collapsed="false">
      <c r="B15" s="129" t="s">
        <v>144</v>
      </c>
      <c r="C15" s="119" t="s">
        <v>145</v>
      </c>
      <c r="D15" s="119" t="n">
        <v>0.000386506719143236</v>
      </c>
      <c r="E15" s="119" t="n">
        <v>0.00110193775754665</v>
      </c>
      <c r="F15" s="119" t="n">
        <v>0.001537872267213</v>
      </c>
      <c r="G15" s="119" t="n">
        <v>0.00328891922003281</v>
      </c>
      <c r="H15" s="119" t="n">
        <v>0.0230846343062323</v>
      </c>
      <c r="I15" s="119" t="n">
        <v>0.0378586221896161</v>
      </c>
      <c r="J15" s="119" t="n">
        <v>0.109153276344432</v>
      </c>
      <c r="K15" s="119" t="n">
        <v>0.110027064455183</v>
      </c>
      <c r="L15" s="119" t="n">
        <v>0.157312905221488</v>
      </c>
      <c r="M15" s="119" t="n">
        <v>0.432073421758961</v>
      </c>
      <c r="N15" s="119" t="n">
        <v>0.413439835268961</v>
      </c>
      <c r="O15" s="119" t="n">
        <v>0.737273573277506</v>
      </c>
      <c r="P15" s="119" t="n">
        <v>1.38571072006266</v>
      </c>
      <c r="Q15" s="119" t="n">
        <v>1.43726059395181</v>
      </c>
    </row>
    <row r="16" customFormat="false" ht="12.75" hidden="false" customHeight="true" outlineLevel="0" collapsed="false">
      <c r="B16" s="131" t="s">
        <v>146</v>
      </c>
      <c r="C16" s="132" t="n">
        <v>0.165628222859071</v>
      </c>
      <c r="D16" s="132" t="n">
        <v>0.0374911517568939</v>
      </c>
      <c r="E16" s="132" t="n">
        <v>0.0771857311081537</v>
      </c>
      <c r="F16" s="132" t="n">
        <v>0.0684833743993287</v>
      </c>
      <c r="G16" s="132" t="n">
        <v>0.134251855384395</v>
      </c>
      <c r="H16" s="132" t="n">
        <v>0.232589381748429</v>
      </c>
      <c r="I16" s="132" t="n">
        <v>0.0838732819570595</v>
      </c>
      <c r="J16" s="132" t="n">
        <v>0.108105591146672</v>
      </c>
      <c r="K16" s="132" t="n">
        <v>0.240837413607261</v>
      </c>
      <c r="L16" s="132" t="n">
        <v>0.177689182676679</v>
      </c>
      <c r="M16" s="132" t="n">
        <v>0.168292333994027</v>
      </c>
      <c r="N16" s="132" t="n">
        <v>0.379073727322611</v>
      </c>
      <c r="O16" s="132" t="n">
        <v>0.0797506747769109</v>
      </c>
      <c r="P16" s="132" t="n">
        <v>0.0789053094916662</v>
      </c>
      <c r="Q16" s="132" t="n">
        <v>0.0340894320308227</v>
      </c>
    </row>
    <row r="17" customFormat="false" ht="12.75" hidden="false" customHeight="true" outlineLevel="0" collapsed="false">
      <c r="B17" s="44" t="s">
        <v>151</v>
      </c>
      <c r="L17" s="124"/>
      <c r="M17" s="124"/>
      <c r="N17" s="124"/>
      <c r="O17" s="124"/>
      <c r="P17" s="124"/>
      <c r="Q17" s="124"/>
    </row>
    <row r="18" customFormat="false" ht="12.75" hidden="false" customHeight="true" outlineLevel="0" collapsed="false">
      <c r="L18" s="124"/>
      <c r="M18" s="124"/>
      <c r="N18" s="124"/>
      <c r="O18" s="124"/>
      <c r="P18" s="124"/>
      <c r="Q18" s="1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47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13" min="4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159</v>
      </c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33" t="s">
        <v>160</v>
      </c>
      <c r="C5" s="113" t="s">
        <v>134</v>
      </c>
      <c r="D5" s="118" t="n">
        <v>584.335</v>
      </c>
      <c r="E5" s="118" t="n">
        <v>634.234</v>
      </c>
      <c r="F5" s="118" t="n">
        <v>666.714</v>
      </c>
      <c r="G5" s="118" t="n">
        <v>709.551</v>
      </c>
      <c r="H5" s="118" t="n">
        <v>741.841</v>
      </c>
      <c r="I5" s="118" t="n">
        <v>800.469</v>
      </c>
      <c r="J5" s="118" t="n">
        <v>858.74</v>
      </c>
      <c r="K5" s="118" t="n">
        <v>922.617</v>
      </c>
      <c r="L5" s="118" t="n">
        <v>1048.584</v>
      </c>
      <c r="M5" s="118" t="n">
        <v>1098.614</v>
      </c>
      <c r="N5" s="118" t="n">
        <v>1173.175</v>
      </c>
      <c r="O5" s="118" t="n">
        <v>1305.431</v>
      </c>
      <c r="P5" s="118" t="n">
        <v>1298.929</v>
      </c>
      <c r="Q5" s="118" t="n">
        <v>1239.404</v>
      </c>
      <c r="R5" s="118" t="n">
        <v>1260.837</v>
      </c>
    </row>
    <row r="6" customFormat="false" ht="12.75" hidden="false" customHeight="true" outlineLevel="0" collapsed="false">
      <c r="B6" s="133"/>
      <c r="C6" s="134" t="s">
        <v>135</v>
      </c>
      <c r="D6" s="135" t="n">
        <v>9.91777822505556</v>
      </c>
      <c r="E6" s="135" t="n">
        <v>8.53945082871984</v>
      </c>
      <c r="F6" s="135" t="n">
        <v>5.12113825496583</v>
      </c>
      <c r="G6" s="135" t="n">
        <v>6.42509381833889</v>
      </c>
      <c r="H6" s="135" t="n">
        <v>4.55076520221942</v>
      </c>
      <c r="I6" s="135" t="n">
        <v>7.90304121772725</v>
      </c>
      <c r="J6" s="135" t="n">
        <v>7.27960733020265</v>
      </c>
      <c r="K6" s="135" t="n">
        <v>7.4384563430142</v>
      </c>
      <c r="L6" s="135" t="n">
        <v>13.6532277207118</v>
      </c>
      <c r="M6" s="135" t="n">
        <v>4.77119620364223</v>
      </c>
      <c r="N6" s="135" t="n">
        <v>6.78682412567106</v>
      </c>
      <c r="O6" s="135" t="n">
        <v>11.2733394421122</v>
      </c>
      <c r="P6" s="135" t="n">
        <v>-0.498073050203345</v>
      </c>
      <c r="Q6" s="135" t="n">
        <v>-4.58262152896734</v>
      </c>
      <c r="R6" s="135" t="n">
        <v>1.72929892109433</v>
      </c>
    </row>
    <row r="7" customFormat="false" ht="12.75" hidden="false" customHeight="true" outlineLevel="0" collapsed="false">
      <c r="B7" s="136" t="s">
        <v>161</v>
      </c>
      <c r="C7" s="113" t="s">
        <v>134</v>
      </c>
      <c r="D7" s="118" t="n">
        <v>140.47</v>
      </c>
      <c r="E7" s="118" t="n">
        <v>160.128</v>
      </c>
      <c r="F7" s="118" t="n">
        <v>165.619</v>
      </c>
      <c r="G7" s="118" t="n">
        <v>176.05</v>
      </c>
      <c r="H7" s="118" t="n">
        <v>181.423</v>
      </c>
      <c r="I7" s="118" t="n">
        <v>206.773</v>
      </c>
      <c r="J7" s="118" t="n">
        <v>223.846</v>
      </c>
      <c r="K7" s="118" t="n">
        <v>247.404</v>
      </c>
      <c r="L7" s="118" t="n">
        <v>269.825</v>
      </c>
      <c r="M7" s="118" t="n">
        <v>273.408</v>
      </c>
      <c r="N7" s="118" t="n">
        <v>295.159</v>
      </c>
      <c r="O7" s="118" t="n">
        <v>333.874</v>
      </c>
      <c r="P7" s="118" t="n">
        <v>293.856</v>
      </c>
      <c r="Q7" s="118" t="n">
        <v>265.562</v>
      </c>
      <c r="R7" s="118" t="n">
        <v>260.781</v>
      </c>
    </row>
    <row r="8" customFormat="false" ht="12.75" hidden="false" customHeight="true" outlineLevel="0" collapsed="false">
      <c r="B8" s="136"/>
      <c r="C8" s="113" t="s">
        <v>135</v>
      </c>
      <c r="D8" s="119" t="n">
        <v>0.144723990674933</v>
      </c>
      <c r="E8" s="119" t="n">
        <v>13.994447212928</v>
      </c>
      <c r="F8" s="119" t="n">
        <v>3.4291316946443</v>
      </c>
      <c r="G8" s="119" t="n">
        <v>6.29819042501163</v>
      </c>
      <c r="H8" s="119" t="n">
        <v>3.05197387105936</v>
      </c>
      <c r="I8" s="119" t="n">
        <v>13.9728700330167</v>
      </c>
      <c r="J8" s="119" t="n">
        <v>8.25688073394495</v>
      </c>
      <c r="K8" s="119" t="n">
        <v>10.5241996729895</v>
      </c>
      <c r="L8" s="119" t="n">
        <v>9.0625050524648</v>
      </c>
      <c r="M8" s="119" t="n">
        <v>1.32789771147968</v>
      </c>
      <c r="N8" s="119" t="n">
        <v>7.95550971441948</v>
      </c>
      <c r="O8" s="119" t="n">
        <v>13.1166591565902</v>
      </c>
      <c r="P8" s="119" t="n">
        <v>-11.9859587748672</v>
      </c>
      <c r="Q8" s="119" t="n">
        <v>-9.6285255363171</v>
      </c>
      <c r="R8" s="119" t="n">
        <v>-1.80033287895107</v>
      </c>
    </row>
    <row r="9" customFormat="false" ht="12.75" hidden="false" customHeight="true" outlineLevel="0" collapsed="false">
      <c r="B9" s="137" t="s">
        <v>162</v>
      </c>
      <c r="C9" s="113" t="s">
        <v>134</v>
      </c>
      <c r="D9" s="118" t="n">
        <v>80.206</v>
      </c>
      <c r="E9" s="118" t="n">
        <v>87.356</v>
      </c>
      <c r="F9" s="118" t="n">
        <v>93.983</v>
      </c>
      <c r="G9" s="118" t="n">
        <v>92.962</v>
      </c>
      <c r="H9" s="118" t="n">
        <v>99.669</v>
      </c>
      <c r="I9" s="118" t="n">
        <v>106.166</v>
      </c>
      <c r="J9" s="118" t="n">
        <v>114.905</v>
      </c>
      <c r="K9" s="118" t="n">
        <v>125.542</v>
      </c>
      <c r="L9" s="118" t="n">
        <v>135.029</v>
      </c>
      <c r="M9" s="118" t="n">
        <v>136.389</v>
      </c>
      <c r="N9" s="118" t="n">
        <v>136.62</v>
      </c>
      <c r="O9" s="118" t="n">
        <v>153.372</v>
      </c>
      <c r="P9" s="118" t="n">
        <v>136.469</v>
      </c>
      <c r="Q9" s="118" t="n">
        <v>129.191</v>
      </c>
      <c r="R9" s="118" t="n">
        <v>131.36</v>
      </c>
    </row>
    <row r="10" customFormat="false" ht="20.25" hidden="false" customHeight="true" outlineLevel="0" collapsed="false">
      <c r="B10" s="137"/>
      <c r="C10" s="113" t="s">
        <v>135</v>
      </c>
      <c r="D10" s="119" t="n">
        <v>13.9921263199784</v>
      </c>
      <c r="E10" s="119" t="n">
        <v>8.91454504650524</v>
      </c>
      <c r="F10" s="119" t="n">
        <v>7.58619900178582</v>
      </c>
      <c r="G10" s="119" t="n">
        <v>-1.08636668333635</v>
      </c>
      <c r="H10" s="119" t="n">
        <v>7.21477592994985</v>
      </c>
      <c r="I10" s="119" t="n">
        <v>6.51857648817587</v>
      </c>
      <c r="J10" s="119" t="n">
        <v>8.23144886310119</v>
      </c>
      <c r="K10" s="119" t="n">
        <v>9.25721247987468</v>
      </c>
      <c r="L10" s="119" t="n">
        <v>7.55683356964202</v>
      </c>
      <c r="M10" s="119" t="n">
        <v>1.00719104784899</v>
      </c>
      <c r="N10" s="119" t="n">
        <v>0.169368497459473</v>
      </c>
      <c r="O10" s="119" t="n">
        <v>12.2617479139218</v>
      </c>
      <c r="P10" s="119" t="n">
        <v>-11.0209164645437</v>
      </c>
      <c r="Q10" s="119" t="n">
        <v>-5.33307930738849</v>
      </c>
      <c r="R10" s="119" t="n">
        <v>1.67890952156111</v>
      </c>
    </row>
    <row r="11" customFormat="false" ht="12.75" hidden="false" customHeight="true" outlineLevel="0" collapsed="false">
      <c r="B11" s="137" t="s">
        <v>163</v>
      </c>
      <c r="C11" s="113" t="s">
        <v>134</v>
      </c>
      <c r="D11" s="118" t="n">
        <v>56.51</v>
      </c>
      <c r="E11" s="118" t="n">
        <v>69.357</v>
      </c>
      <c r="F11" s="118" t="n">
        <v>67.464</v>
      </c>
      <c r="G11" s="118" t="n">
        <v>79.458</v>
      </c>
      <c r="H11" s="118" t="n">
        <v>76.178</v>
      </c>
      <c r="I11" s="118" t="n">
        <v>96.281</v>
      </c>
      <c r="J11" s="118" t="n">
        <v>105.739</v>
      </c>
      <c r="K11" s="118" t="n">
        <v>117.778</v>
      </c>
      <c r="L11" s="118" t="n">
        <v>131.748</v>
      </c>
      <c r="M11" s="118" t="n">
        <v>133.469</v>
      </c>
      <c r="N11" s="118" t="n">
        <v>154.778</v>
      </c>
      <c r="O11" s="118" t="n">
        <v>176.502</v>
      </c>
      <c r="P11" s="118" t="n">
        <v>153.291</v>
      </c>
      <c r="Q11" s="118" t="n">
        <v>132.047</v>
      </c>
      <c r="R11" s="118" t="n">
        <v>125.019</v>
      </c>
    </row>
    <row r="12" customFormat="false" ht="12.75" hidden="false" customHeight="true" outlineLevel="0" collapsed="false">
      <c r="B12" s="137"/>
      <c r="C12" s="113" t="s">
        <v>135</v>
      </c>
      <c r="D12" s="119" t="n">
        <v>-15.9765073228756</v>
      </c>
      <c r="E12" s="119" t="n">
        <v>22.7340293753318</v>
      </c>
      <c r="F12" s="119" t="n">
        <v>-2.72935680609024</v>
      </c>
      <c r="G12" s="119" t="n">
        <v>17.7783706865884</v>
      </c>
      <c r="H12" s="119" t="n">
        <v>-4.12796697626419</v>
      </c>
      <c r="I12" s="119" t="n">
        <v>26.3895087820631</v>
      </c>
      <c r="J12" s="119" t="n">
        <v>9.82332962889873</v>
      </c>
      <c r="K12" s="119" t="n">
        <v>11.3855814789245</v>
      </c>
      <c r="L12" s="119" t="n">
        <v>11.8612983749087</v>
      </c>
      <c r="M12" s="119" t="n">
        <v>1.30628168928561</v>
      </c>
      <c r="N12" s="119" t="n">
        <v>15.9655050985622</v>
      </c>
      <c r="O12" s="119" t="n">
        <v>14.0355864528551</v>
      </c>
      <c r="P12" s="119" t="n">
        <v>-13.1505592004623</v>
      </c>
      <c r="Q12" s="119" t="n">
        <v>-13.8586087898181</v>
      </c>
      <c r="R12" s="119" t="n">
        <v>-5.32234734602073</v>
      </c>
    </row>
    <row r="13" customFormat="false" ht="12.75" hidden="false" customHeight="true" outlineLevel="0" collapsed="false">
      <c r="B13" s="137" t="s">
        <v>164</v>
      </c>
      <c r="C13" s="113" t="s">
        <v>134</v>
      </c>
      <c r="D13" s="118" t="s">
        <v>145</v>
      </c>
      <c r="E13" s="118" t="s">
        <v>145</v>
      </c>
      <c r="F13" s="118" t="s">
        <v>145</v>
      </c>
      <c r="G13" s="118" t="s">
        <v>145</v>
      </c>
      <c r="H13" s="118" t="s">
        <v>145</v>
      </c>
      <c r="I13" s="118" t="s">
        <v>145</v>
      </c>
      <c r="J13" s="118" t="s">
        <v>145</v>
      </c>
      <c r="K13" s="118" t="n">
        <v>0.471</v>
      </c>
      <c r="L13" s="118" t="n">
        <v>0.553</v>
      </c>
      <c r="M13" s="118" t="n">
        <v>0.622</v>
      </c>
      <c r="N13" s="118" t="n">
        <v>0.686</v>
      </c>
      <c r="O13" s="118" t="n">
        <v>0.776</v>
      </c>
      <c r="P13" s="118" t="n">
        <v>0.865</v>
      </c>
      <c r="Q13" s="118" t="n">
        <v>0.992</v>
      </c>
      <c r="R13" s="118" t="n">
        <v>0.824</v>
      </c>
    </row>
    <row r="14" customFormat="false" ht="12.75" hidden="false" customHeight="true" outlineLevel="0" collapsed="false">
      <c r="B14" s="137"/>
      <c r="C14" s="113" t="s">
        <v>135</v>
      </c>
      <c r="D14" s="119" t="s">
        <v>145</v>
      </c>
      <c r="E14" s="119" t="s">
        <v>145</v>
      </c>
      <c r="F14" s="119" t="s">
        <v>145</v>
      </c>
      <c r="G14" s="119" t="s">
        <v>145</v>
      </c>
      <c r="H14" s="119" t="s">
        <v>145</v>
      </c>
      <c r="I14" s="119" t="s">
        <v>145</v>
      </c>
      <c r="J14" s="119" t="s">
        <v>145</v>
      </c>
      <c r="K14" s="119" t="s">
        <v>145</v>
      </c>
      <c r="L14" s="119" t="n">
        <v>17.4097664543525</v>
      </c>
      <c r="M14" s="119" t="n">
        <v>12.4773960216998</v>
      </c>
      <c r="N14" s="119" t="n">
        <v>10.2893890675241</v>
      </c>
      <c r="O14" s="119" t="n">
        <v>13.1195335276968</v>
      </c>
      <c r="P14" s="119" t="n">
        <v>11.4690721649485</v>
      </c>
      <c r="Q14" s="119" t="n">
        <v>14.6820809248555</v>
      </c>
      <c r="R14" s="119" t="n">
        <v>-16.9354838709677</v>
      </c>
    </row>
    <row r="15" customFormat="false" ht="12.75" hidden="false" customHeight="true" outlineLevel="0" collapsed="false">
      <c r="B15" s="137" t="s">
        <v>165</v>
      </c>
      <c r="C15" s="113" t="s">
        <v>134</v>
      </c>
      <c r="D15" s="118" t="n">
        <v>3.754</v>
      </c>
      <c r="E15" s="118" t="n">
        <v>3.415</v>
      </c>
      <c r="F15" s="118" t="n">
        <v>4.172</v>
      </c>
      <c r="G15" s="118" t="n">
        <v>3.63</v>
      </c>
      <c r="H15" s="118" t="n">
        <v>5.576</v>
      </c>
      <c r="I15" s="118" t="n">
        <v>4.326</v>
      </c>
      <c r="J15" s="118" t="n">
        <v>3.202</v>
      </c>
      <c r="K15" s="118" t="n">
        <v>3.613</v>
      </c>
      <c r="L15" s="118" t="n">
        <v>2.495</v>
      </c>
      <c r="M15" s="118" t="n">
        <v>2.928</v>
      </c>
      <c r="N15" s="118" t="n">
        <v>3.075</v>
      </c>
      <c r="O15" s="118" t="n">
        <v>3.224</v>
      </c>
      <c r="P15" s="118" t="n">
        <v>3.231</v>
      </c>
      <c r="Q15" s="118" t="n">
        <v>3.332</v>
      </c>
      <c r="R15" s="118" t="n">
        <v>3.578</v>
      </c>
    </row>
    <row r="16" customFormat="false" ht="12.75" hidden="false" customHeight="true" outlineLevel="0" collapsed="false">
      <c r="B16" s="137"/>
      <c r="C16" s="134" t="s">
        <v>135</v>
      </c>
      <c r="D16" s="135" t="n">
        <v>41.6069407770653</v>
      </c>
      <c r="E16" s="135" t="n">
        <v>-9.03036760788493</v>
      </c>
      <c r="F16" s="135" t="n">
        <v>22.1669106881405</v>
      </c>
      <c r="G16" s="135" t="n">
        <v>-12.9913710450623</v>
      </c>
      <c r="H16" s="135" t="n">
        <v>53.6088154269972</v>
      </c>
      <c r="I16" s="135" t="n">
        <v>-22.4175035868006</v>
      </c>
      <c r="J16" s="135" t="n">
        <v>-25.9824318076745</v>
      </c>
      <c r="K16" s="135" t="n">
        <v>12.8357276702061</v>
      </c>
      <c r="L16" s="135" t="n">
        <v>-30.943814004982</v>
      </c>
      <c r="M16" s="135" t="n">
        <v>17.3547094188377</v>
      </c>
      <c r="N16" s="135" t="n">
        <v>5.0204918032787</v>
      </c>
      <c r="O16" s="135" t="n">
        <v>4.84552845528454</v>
      </c>
      <c r="P16" s="135" t="n">
        <v>0.217121588089327</v>
      </c>
      <c r="Q16" s="135" t="n">
        <v>3.12596719281957</v>
      </c>
      <c r="R16" s="135" t="n">
        <v>7.38295318127251</v>
      </c>
    </row>
    <row r="17" customFormat="false" ht="12.75" hidden="false" customHeight="true" outlineLevel="0" collapsed="false">
      <c r="B17" s="138" t="s">
        <v>45</v>
      </c>
      <c r="C17" s="113" t="s">
        <v>134</v>
      </c>
      <c r="D17" s="118" t="n">
        <v>239.791</v>
      </c>
      <c r="E17" s="118" t="n">
        <v>264.769</v>
      </c>
      <c r="F17" s="118" t="n">
        <v>281.677</v>
      </c>
      <c r="G17" s="118" t="n">
        <v>292.704</v>
      </c>
      <c r="H17" s="118" t="n">
        <v>311.95</v>
      </c>
      <c r="I17" s="118" t="n">
        <v>335.019</v>
      </c>
      <c r="J17" s="118" t="n">
        <v>367.44</v>
      </c>
      <c r="K17" s="118" t="n">
        <v>388.925</v>
      </c>
      <c r="L17" s="118" t="n">
        <v>452.801</v>
      </c>
      <c r="M17" s="118" t="n">
        <v>482.132</v>
      </c>
      <c r="N17" s="118" t="n">
        <v>524.783</v>
      </c>
      <c r="O17" s="118" t="n">
        <v>576.714</v>
      </c>
      <c r="P17" s="118" t="n">
        <v>599.173</v>
      </c>
      <c r="Q17" s="118" t="n">
        <v>559.659</v>
      </c>
      <c r="R17" s="118" t="n">
        <v>577.989</v>
      </c>
    </row>
    <row r="18" customFormat="false" ht="12.75" hidden="false" customHeight="true" outlineLevel="0" collapsed="false">
      <c r="B18" s="138"/>
      <c r="C18" s="113" t="s">
        <v>135</v>
      </c>
      <c r="D18" s="119" t="n">
        <v>13.5266546728529</v>
      </c>
      <c r="E18" s="119" t="n">
        <v>10.4165710973306</v>
      </c>
      <c r="F18" s="119" t="n">
        <v>6.38594397380359</v>
      </c>
      <c r="G18" s="119" t="n">
        <v>3.91476762390965</v>
      </c>
      <c r="H18" s="119" t="n">
        <v>6.57524324915273</v>
      </c>
      <c r="I18" s="119" t="n">
        <v>7.39509536784742</v>
      </c>
      <c r="J18" s="119" t="n">
        <v>9.6773615824774</v>
      </c>
      <c r="K18" s="119" t="n">
        <v>5.84721315044634</v>
      </c>
      <c r="L18" s="119" t="n">
        <v>16.4237320820209</v>
      </c>
      <c r="M18" s="119" t="n">
        <v>6.47768004045928</v>
      </c>
      <c r="N18" s="119" t="n">
        <v>8.84633253963645</v>
      </c>
      <c r="O18" s="119" t="n">
        <v>9.89570927411903</v>
      </c>
      <c r="P18" s="119" t="n">
        <v>3.894304629331</v>
      </c>
      <c r="Q18" s="119" t="n">
        <v>-6.59475643929216</v>
      </c>
      <c r="R18" s="119" t="n">
        <v>3.27520865384101</v>
      </c>
    </row>
    <row r="19" customFormat="false" ht="12.75" hidden="false" customHeight="true" outlineLevel="0" collapsed="false">
      <c r="B19" s="137" t="s">
        <v>166</v>
      </c>
      <c r="C19" s="113" t="s">
        <v>134</v>
      </c>
      <c r="D19" s="118" t="n">
        <v>239.705</v>
      </c>
      <c r="E19" s="118" t="n">
        <v>264.687</v>
      </c>
      <c r="F19" s="118" t="n">
        <v>281.515</v>
      </c>
      <c r="G19" s="118" t="n">
        <v>292.502</v>
      </c>
      <c r="H19" s="118" t="n">
        <v>311.527</v>
      </c>
      <c r="I19" s="118" t="n">
        <v>334.774</v>
      </c>
      <c r="J19" s="118" t="n">
        <v>367.189</v>
      </c>
      <c r="K19" s="118" t="n">
        <v>388.63</v>
      </c>
      <c r="L19" s="118" t="n">
        <v>452.398</v>
      </c>
      <c r="M19" s="118" t="n">
        <v>481.735</v>
      </c>
      <c r="N19" s="118" t="n">
        <v>524.378</v>
      </c>
      <c r="O19" s="118" t="n">
        <v>576.415</v>
      </c>
      <c r="P19" s="118" t="n">
        <v>598.888</v>
      </c>
      <c r="Q19" s="118" t="n">
        <v>558.831</v>
      </c>
      <c r="R19" s="118" t="n">
        <v>577.206</v>
      </c>
    </row>
    <row r="20" customFormat="false" ht="12.75" hidden="false" customHeight="true" outlineLevel="0" collapsed="false">
      <c r="B20" s="137"/>
      <c r="C20" s="113" t="s">
        <v>135</v>
      </c>
      <c r="D20" s="119" t="n">
        <v>13.5520637432081</v>
      </c>
      <c r="E20" s="119" t="n">
        <v>10.4219770134123</v>
      </c>
      <c r="F20" s="119" t="n">
        <v>6.35769796023227</v>
      </c>
      <c r="G20" s="119" t="n">
        <v>3.90281157309558</v>
      </c>
      <c r="H20" s="119" t="n">
        <v>6.50422903091261</v>
      </c>
      <c r="I20" s="119" t="n">
        <v>7.46227453800152</v>
      </c>
      <c r="J20" s="119" t="n">
        <v>9.6826515798718</v>
      </c>
      <c r="K20" s="119" t="n">
        <v>5.83922720996543</v>
      </c>
      <c r="L20" s="119" t="n">
        <v>16.4084090265806</v>
      </c>
      <c r="M20" s="119" t="n">
        <v>6.48477667894198</v>
      </c>
      <c r="N20" s="119" t="n">
        <v>8.8519621783761</v>
      </c>
      <c r="O20" s="119" t="n">
        <v>9.92356658746169</v>
      </c>
      <c r="P20" s="119" t="n">
        <v>3.898753502251</v>
      </c>
      <c r="Q20" s="119" t="n">
        <v>-6.68856280306169</v>
      </c>
      <c r="R20" s="119" t="n">
        <v>3.28811393784525</v>
      </c>
    </row>
    <row r="21" customFormat="false" ht="12.75" hidden="false" customHeight="true" outlineLevel="0" collapsed="false">
      <c r="B21" s="139" t="s">
        <v>167</v>
      </c>
      <c r="C21" s="113" t="s">
        <v>134</v>
      </c>
      <c r="D21" s="118" t="n">
        <v>167.568</v>
      </c>
      <c r="E21" s="118" t="n">
        <v>185.024</v>
      </c>
      <c r="F21" s="118" t="n">
        <v>197.018</v>
      </c>
      <c r="G21" s="118" t="n">
        <v>204.586</v>
      </c>
      <c r="H21" s="118" t="n">
        <v>216.927</v>
      </c>
      <c r="I21" s="118" t="n">
        <v>233.191</v>
      </c>
      <c r="J21" s="118" t="n">
        <v>255.851</v>
      </c>
      <c r="K21" s="118" t="n">
        <v>270.722</v>
      </c>
      <c r="L21" s="118" t="n">
        <v>289.772</v>
      </c>
      <c r="M21" s="118" t="n">
        <v>308.662</v>
      </c>
      <c r="N21" s="118" t="n">
        <v>332.377</v>
      </c>
      <c r="O21" s="118" t="n">
        <v>363.777</v>
      </c>
      <c r="P21" s="118" t="n">
        <v>380.108</v>
      </c>
      <c r="Q21" s="118" t="n">
        <v>350.029</v>
      </c>
      <c r="R21" s="118" t="n">
        <v>367.741</v>
      </c>
    </row>
    <row r="22" customFormat="false" ht="12.75" hidden="false" customHeight="true" outlineLevel="0" collapsed="false">
      <c r="B22" s="139"/>
      <c r="C22" s="113" t="s">
        <v>135</v>
      </c>
      <c r="D22" s="119" t="n">
        <v>15.610382083868</v>
      </c>
      <c r="E22" s="119" t="n">
        <v>10.4172634393202</v>
      </c>
      <c r="F22" s="119" t="n">
        <v>6.48240228294708</v>
      </c>
      <c r="G22" s="119" t="n">
        <v>3.84127338618808</v>
      </c>
      <c r="H22" s="119" t="n">
        <v>6.03218206524394</v>
      </c>
      <c r="I22" s="119" t="n">
        <v>7.49745306024607</v>
      </c>
      <c r="J22" s="119" t="n">
        <v>9.71735615868536</v>
      </c>
      <c r="K22" s="119" t="n">
        <v>5.81236735443676</v>
      </c>
      <c r="L22" s="119" t="n">
        <v>7.03673879477842</v>
      </c>
      <c r="M22" s="119" t="n">
        <v>6.51891832199108</v>
      </c>
      <c r="N22" s="119" t="n">
        <v>7.68316151648082</v>
      </c>
      <c r="O22" s="119" t="n">
        <v>9.44710374063187</v>
      </c>
      <c r="P22" s="119" t="n">
        <v>4.48928876756915</v>
      </c>
      <c r="Q22" s="119" t="n">
        <v>-7.9132772790891</v>
      </c>
      <c r="R22" s="119" t="n">
        <v>5.06015215882113</v>
      </c>
    </row>
    <row r="23" customFormat="false" ht="12.75" hidden="false" customHeight="true" outlineLevel="0" collapsed="false">
      <c r="B23" s="139" t="s">
        <v>168</v>
      </c>
      <c r="C23" s="113" t="s">
        <v>134</v>
      </c>
      <c r="D23" s="118" t="n">
        <v>59.925</v>
      </c>
      <c r="E23" s="118" t="n">
        <v>65.929</v>
      </c>
      <c r="F23" s="118" t="n">
        <v>70.164</v>
      </c>
      <c r="G23" s="118" t="n">
        <v>72.968</v>
      </c>
      <c r="H23" s="118" t="n">
        <v>77.272</v>
      </c>
      <c r="I23" s="118" t="n">
        <v>82.673</v>
      </c>
      <c r="J23" s="118" t="n">
        <v>89.613</v>
      </c>
      <c r="K23" s="118" t="n">
        <v>94.864</v>
      </c>
      <c r="L23" s="118" t="n">
        <v>101.323</v>
      </c>
      <c r="M23" s="118" t="n">
        <v>108.316</v>
      </c>
      <c r="N23" s="118" t="n">
        <v>116.556</v>
      </c>
      <c r="O23" s="118" t="n">
        <v>127.662</v>
      </c>
      <c r="P23" s="118" t="n">
        <v>133.235</v>
      </c>
      <c r="Q23" s="118" t="n">
        <v>112.156</v>
      </c>
      <c r="R23" s="118" t="n">
        <v>116.818</v>
      </c>
    </row>
    <row r="24" customFormat="false" ht="12.75" hidden="false" customHeight="true" outlineLevel="0" collapsed="false">
      <c r="B24" s="139"/>
      <c r="C24" s="113" t="s">
        <v>135</v>
      </c>
      <c r="D24" s="119" t="n">
        <v>9.88154613466334</v>
      </c>
      <c r="E24" s="119" t="n">
        <v>10.0191906549854</v>
      </c>
      <c r="F24" s="119" t="n">
        <v>6.42357687815679</v>
      </c>
      <c r="G24" s="119" t="n">
        <v>3.99635140527906</v>
      </c>
      <c r="H24" s="119" t="n">
        <v>5.89847604429339</v>
      </c>
      <c r="I24" s="119" t="n">
        <v>6.98959519619007</v>
      </c>
      <c r="J24" s="119" t="n">
        <v>8.39451816191502</v>
      </c>
      <c r="K24" s="119" t="n">
        <v>5.85964090031581</v>
      </c>
      <c r="L24" s="119" t="n">
        <v>6.80869455220103</v>
      </c>
      <c r="M24" s="119" t="n">
        <v>6.90169063292639</v>
      </c>
      <c r="N24" s="119" t="n">
        <v>7.60737102551792</v>
      </c>
      <c r="O24" s="119" t="n">
        <v>9.52846700298571</v>
      </c>
      <c r="P24" s="119" t="n">
        <v>4.36543372342592</v>
      </c>
      <c r="Q24" s="119" t="n">
        <v>-15.8209179269711</v>
      </c>
      <c r="R24" s="119" t="n">
        <v>4.15671029637291</v>
      </c>
    </row>
    <row r="25" customFormat="false" ht="12.75" hidden="false" customHeight="true" outlineLevel="0" collapsed="false">
      <c r="B25" s="139" t="s">
        <v>169</v>
      </c>
      <c r="C25" s="113" t="s">
        <v>134</v>
      </c>
      <c r="D25" s="118" t="n">
        <v>12.212</v>
      </c>
      <c r="E25" s="118" t="n">
        <v>13.734</v>
      </c>
      <c r="F25" s="118" t="n">
        <v>14.333</v>
      </c>
      <c r="G25" s="118" t="n">
        <v>14.948</v>
      </c>
      <c r="H25" s="118" t="n">
        <v>17.328</v>
      </c>
      <c r="I25" s="118" t="n">
        <v>18.91</v>
      </c>
      <c r="J25" s="118" t="n">
        <v>21.725</v>
      </c>
      <c r="K25" s="118" t="n">
        <v>23.044</v>
      </c>
      <c r="L25" s="118" t="n">
        <v>61.303</v>
      </c>
      <c r="M25" s="118" t="n">
        <v>64.757</v>
      </c>
      <c r="N25" s="118" t="n">
        <v>75.445</v>
      </c>
      <c r="O25" s="118" t="n">
        <v>84.976</v>
      </c>
      <c r="P25" s="118" t="n">
        <v>85.545</v>
      </c>
      <c r="Q25" s="118" t="n">
        <v>96.646</v>
      </c>
      <c r="R25" s="118" t="n">
        <v>92.647</v>
      </c>
    </row>
    <row r="26" customFormat="false" ht="12.75" hidden="false" customHeight="true" outlineLevel="0" collapsed="false">
      <c r="B26" s="139"/>
      <c r="C26" s="113" t="s">
        <v>135</v>
      </c>
      <c r="D26" s="119" t="n">
        <v>5.10370944143214</v>
      </c>
      <c r="E26" s="119" t="n">
        <v>12.4631509990174</v>
      </c>
      <c r="F26" s="119" t="n">
        <v>4.36143876510849</v>
      </c>
      <c r="G26" s="119" t="n">
        <v>4.29079746040605</v>
      </c>
      <c r="H26" s="119" t="n">
        <v>15.9218624565159</v>
      </c>
      <c r="I26" s="119" t="n">
        <v>9.12973222530009</v>
      </c>
      <c r="J26" s="119" t="n">
        <v>14.8863035430989</v>
      </c>
      <c r="K26" s="119" t="n">
        <v>6.07134637514383</v>
      </c>
      <c r="L26" s="119" t="n">
        <v>166.025863565353</v>
      </c>
      <c r="M26" s="119" t="n">
        <v>5.63430827202585</v>
      </c>
      <c r="N26" s="119" t="n">
        <v>16.5047794060874</v>
      </c>
      <c r="O26" s="119" t="n">
        <v>12.6330439392935</v>
      </c>
      <c r="P26" s="119" t="n">
        <v>0.669600828469214</v>
      </c>
      <c r="Q26" s="119" t="n">
        <v>12.9767958384476</v>
      </c>
      <c r="R26" s="119" t="n">
        <v>-4.13778118080417</v>
      </c>
    </row>
    <row r="27" customFormat="false" ht="12.75" hidden="false" customHeight="true" outlineLevel="0" collapsed="false">
      <c r="B27" s="140" t="s">
        <v>170</v>
      </c>
      <c r="C27" s="113" t="s">
        <v>134</v>
      </c>
      <c r="D27" s="118" t="n">
        <v>0.086</v>
      </c>
      <c r="E27" s="118" t="n">
        <v>0.082</v>
      </c>
      <c r="F27" s="118" t="n">
        <v>0.162</v>
      </c>
      <c r="G27" s="118" t="n">
        <v>0.202</v>
      </c>
      <c r="H27" s="118" t="n">
        <v>0.423</v>
      </c>
      <c r="I27" s="118" t="n">
        <v>0.245</v>
      </c>
      <c r="J27" s="118" t="n">
        <v>0.251</v>
      </c>
      <c r="K27" s="118" t="n">
        <v>0.295</v>
      </c>
      <c r="L27" s="118" t="n">
        <v>0.403</v>
      </c>
      <c r="M27" s="118" t="n">
        <v>0.397</v>
      </c>
      <c r="N27" s="118" t="n">
        <v>0.405</v>
      </c>
      <c r="O27" s="118" t="n">
        <v>0.299</v>
      </c>
      <c r="P27" s="118" t="n">
        <v>0.285</v>
      </c>
      <c r="Q27" s="118" t="n">
        <v>0.828</v>
      </c>
      <c r="R27" s="118" t="n">
        <v>0.783</v>
      </c>
    </row>
    <row r="28" customFormat="false" ht="12.75" hidden="false" customHeight="true" outlineLevel="0" collapsed="false">
      <c r="B28" s="140"/>
      <c r="C28" s="134" t="s">
        <v>135</v>
      </c>
      <c r="D28" s="135" t="n">
        <v>-30.0813008130081</v>
      </c>
      <c r="E28" s="135" t="n">
        <v>-4.65116279069765</v>
      </c>
      <c r="F28" s="135" t="n">
        <v>97.5609756097561</v>
      </c>
      <c r="G28" s="135" t="n">
        <v>24.6913580246914</v>
      </c>
      <c r="H28" s="135" t="n">
        <v>109.405940594059</v>
      </c>
      <c r="I28" s="135" t="n">
        <v>-42.080378250591</v>
      </c>
      <c r="J28" s="135" t="n">
        <v>2.44897959183675</v>
      </c>
      <c r="K28" s="135" t="n">
        <v>17.5298804780876</v>
      </c>
      <c r="L28" s="135" t="n">
        <v>36.6101694915255</v>
      </c>
      <c r="M28" s="135" t="n">
        <v>-1.48883374689827</v>
      </c>
      <c r="N28" s="135" t="n">
        <v>2.01511335012594</v>
      </c>
      <c r="O28" s="135" t="n">
        <v>-26.1728395061729</v>
      </c>
      <c r="P28" s="135" t="n">
        <v>-4.68227424749165</v>
      </c>
      <c r="Q28" s="135" t="n">
        <v>190.526315789474</v>
      </c>
      <c r="R28" s="135" t="n">
        <v>-5.43478260869564</v>
      </c>
    </row>
    <row r="29" customFormat="false" ht="12.75" hidden="false" customHeight="true" outlineLevel="0" collapsed="false">
      <c r="B29" s="138" t="s">
        <v>154</v>
      </c>
      <c r="C29" s="113" t="s">
        <v>134</v>
      </c>
      <c r="D29" s="118" t="n">
        <v>203.608</v>
      </c>
      <c r="E29" s="118" t="n">
        <v>208.764</v>
      </c>
      <c r="F29" s="118" t="n">
        <v>218.865</v>
      </c>
      <c r="G29" s="118" t="n">
        <v>240.262</v>
      </c>
      <c r="H29" s="118" t="n">
        <v>247.881</v>
      </c>
      <c r="I29" s="118" t="n">
        <v>257.99</v>
      </c>
      <c r="J29" s="118" t="n">
        <v>266.706</v>
      </c>
      <c r="K29" s="118" t="n">
        <v>285.423</v>
      </c>
      <c r="L29" s="118" t="n">
        <v>325.336</v>
      </c>
      <c r="M29" s="118" t="n">
        <v>342.337</v>
      </c>
      <c r="N29" s="118" t="n">
        <v>352.428</v>
      </c>
      <c r="O29" s="118" t="n">
        <v>394.379</v>
      </c>
      <c r="P29" s="118" t="n">
        <v>405.644</v>
      </c>
      <c r="Q29" s="118" t="n">
        <v>413.948</v>
      </c>
      <c r="R29" s="118" t="n">
        <v>421.83</v>
      </c>
    </row>
    <row r="30" customFormat="false" ht="12.75" hidden="false" customHeight="true" outlineLevel="0" collapsed="false">
      <c r="B30" s="138"/>
      <c r="C30" s="113" t="s">
        <v>135</v>
      </c>
      <c r="D30" s="119" t="n">
        <v>13.2848534754717</v>
      </c>
      <c r="E30" s="119" t="n">
        <v>2.53231700129662</v>
      </c>
      <c r="F30" s="119" t="n">
        <v>4.83847789848824</v>
      </c>
      <c r="G30" s="119" t="n">
        <v>9.77634614945286</v>
      </c>
      <c r="H30" s="119" t="n">
        <v>3.17112152566781</v>
      </c>
      <c r="I30" s="119" t="n">
        <v>4.07816653958957</v>
      </c>
      <c r="J30" s="119" t="n">
        <v>3.37842552036901</v>
      </c>
      <c r="K30" s="119" t="n">
        <v>7.01783986861938</v>
      </c>
      <c r="L30" s="119" t="n">
        <v>13.9838064907173</v>
      </c>
      <c r="M30" s="119" t="n">
        <v>5.22567437971819</v>
      </c>
      <c r="N30" s="119" t="n">
        <v>2.9476802098517</v>
      </c>
      <c r="O30" s="119" t="n">
        <v>11.9034242455197</v>
      </c>
      <c r="P30" s="119" t="n">
        <v>2.85638941221515</v>
      </c>
      <c r="Q30" s="119" t="n">
        <v>2.04711520446499</v>
      </c>
      <c r="R30" s="119" t="n">
        <v>1.90410389710785</v>
      </c>
    </row>
    <row r="31" customFormat="false" ht="12.75" hidden="false" customHeight="true" outlineLevel="0" collapsed="false">
      <c r="B31" s="137" t="s">
        <v>171</v>
      </c>
      <c r="C31" s="113" t="s">
        <v>134</v>
      </c>
      <c r="D31" s="118" t="n">
        <v>190.385</v>
      </c>
      <c r="E31" s="118" t="n">
        <v>196.973</v>
      </c>
      <c r="F31" s="118" t="n">
        <v>206.756</v>
      </c>
      <c r="G31" s="118" t="n">
        <v>227.048</v>
      </c>
      <c r="H31" s="118" t="n">
        <v>234.163</v>
      </c>
      <c r="I31" s="118" t="n">
        <v>244.938</v>
      </c>
      <c r="J31" s="118" t="n">
        <v>253.575</v>
      </c>
      <c r="K31" s="118" t="n">
        <v>271.743</v>
      </c>
      <c r="L31" s="118" t="n">
        <v>313.079</v>
      </c>
      <c r="M31" s="118" t="n">
        <v>330.368</v>
      </c>
      <c r="N31" s="118" t="n">
        <v>338.932</v>
      </c>
      <c r="O31" s="118" t="n">
        <v>380.18</v>
      </c>
      <c r="P31" s="118" t="n">
        <v>391.608</v>
      </c>
      <c r="Q31" s="118" t="n">
        <v>399.714</v>
      </c>
      <c r="R31" s="118" t="n">
        <v>405.63</v>
      </c>
    </row>
    <row r="32" customFormat="false" ht="12.75" hidden="false" customHeight="true" outlineLevel="0" collapsed="false">
      <c r="B32" s="137"/>
      <c r="C32" s="113" t="s">
        <v>135</v>
      </c>
      <c r="D32" s="119" t="n">
        <v>14.0289407170494</v>
      </c>
      <c r="E32" s="119" t="n">
        <v>3.46035664574416</v>
      </c>
      <c r="F32" s="119" t="n">
        <v>4.96667055890909</v>
      </c>
      <c r="G32" s="119" t="n">
        <v>9.81446729478226</v>
      </c>
      <c r="H32" s="119" t="n">
        <v>3.13369860117685</v>
      </c>
      <c r="I32" s="119" t="n">
        <v>4.60149553943192</v>
      </c>
      <c r="J32" s="119" t="n">
        <v>3.52619846655071</v>
      </c>
      <c r="K32" s="119" t="n">
        <v>7.16474415853298</v>
      </c>
      <c r="L32" s="119" t="n">
        <v>15.211431389217</v>
      </c>
      <c r="M32" s="119" t="n">
        <v>5.52224837820485</v>
      </c>
      <c r="N32" s="119" t="n">
        <v>2.59226075164665</v>
      </c>
      <c r="O32" s="119" t="n">
        <v>12.1699928009158</v>
      </c>
      <c r="P32" s="119" t="n">
        <v>3.00594455258036</v>
      </c>
      <c r="Q32" s="119" t="n">
        <v>2.06992706992706</v>
      </c>
      <c r="R32" s="119" t="n">
        <v>1.48005824164277</v>
      </c>
    </row>
    <row r="33" customFormat="false" ht="12.75" hidden="false" customHeight="true" outlineLevel="0" collapsed="false">
      <c r="B33" s="139" t="s">
        <v>172</v>
      </c>
      <c r="C33" s="113" t="s">
        <v>134</v>
      </c>
      <c r="D33" s="118" t="n">
        <v>107.572</v>
      </c>
      <c r="E33" s="118" t="n">
        <v>114.458</v>
      </c>
      <c r="F33" s="118" t="n">
        <v>121.058</v>
      </c>
      <c r="G33" s="118" t="n">
        <v>136.497</v>
      </c>
      <c r="H33" s="118" t="n">
        <v>141.341</v>
      </c>
      <c r="I33" s="118" t="n">
        <v>149.271</v>
      </c>
      <c r="J33" s="118" t="n">
        <v>155.136</v>
      </c>
      <c r="K33" s="118" t="n">
        <v>164.25</v>
      </c>
      <c r="L33" s="118" t="n">
        <v>202.069</v>
      </c>
      <c r="M33" s="118" t="n">
        <v>210.61</v>
      </c>
      <c r="N33" s="118" t="n">
        <v>208.831</v>
      </c>
      <c r="O33" s="118" t="n">
        <v>226.787</v>
      </c>
      <c r="P33" s="118" t="n">
        <v>254.763</v>
      </c>
      <c r="Q33" s="118" t="n">
        <v>254.022</v>
      </c>
      <c r="R33" s="118" t="n">
        <v>258.838</v>
      </c>
    </row>
    <row r="34" customFormat="false" ht="12.75" hidden="false" customHeight="true" outlineLevel="0" collapsed="false">
      <c r="B34" s="139"/>
      <c r="C34" s="113" t="s">
        <v>135</v>
      </c>
      <c r="D34" s="119" t="n">
        <v>17.3431653813009</v>
      </c>
      <c r="E34" s="119" t="n">
        <v>6.40129401703045</v>
      </c>
      <c r="F34" s="119" t="n">
        <v>5.76630729175768</v>
      </c>
      <c r="G34" s="119" t="n">
        <v>12.7533909365759</v>
      </c>
      <c r="H34" s="119" t="n">
        <v>3.54879594423321</v>
      </c>
      <c r="I34" s="119" t="n">
        <v>5.61054471101802</v>
      </c>
      <c r="J34" s="119" t="n">
        <v>3.92909540366179</v>
      </c>
      <c r="K34" s="119" t="n">
        <v>5.87484529702971</v>
      </c>
      <c r="L34" s="119" t="n">
        <v>23.0252663622527</v>
      </c>
      <c r="M34" s="119" t="n">
        <v>4.22677402273482</v>
      </c>
      <c r="N34" s="119" t="n">
        <v>-0.8446892360287</v>
      </c>
      <c r="O34" s="119" t="n">
        <v>8.59834028472785</v>
      </c>
      <c r="P34" s="119" t="n">
        <v>12.3358040804808</v>
      </c>
      <c r="Q34" s="119" t="n">
        <v>-0.290858562664127</v>
      </c>
      <c r="R34" s="119" t="n">
        <v>1.89589878042059</v>
      </c>
    </row>
    <row r="35" customFormat="false" ht="12.75" hidden="false" customHeight="true" outlineLevel="0" collapsed="false">
      <c r="B35" s="139" t="s">
        <v>44</v>
      </c>
      <c r="C35" s="113" t="s">
        <v>134</v>
      </c>
      <c r="D35" s="118" t="n">
        <v>58.039</v>
      </c>
      <c r="E35" s="118" t="n">
        <v>60.906</v>
      </c>
      <c r="F35" s="118" t="n">
        <v>64.352</v>
      </c>
      <c r="G35" s="118" t="n">
        <v>71.384</v>
      </c>
      <c r="H35" s="118" t="n">
        <v>71.37</v>
      </c>
      <c r="I35" s="118" t="n">
        <v>76.793</v>
      </c>
      <c r="J35" s="118" t="n">
        <v>79.535</v>
      </c>
      <c r="K35" s="118" t="n">
        <v>87.502</v>
      </c>
      <c r="L35" s="118" t="n">
        <v>99.203</v>
      </c>
      <c r="M35" s="118" t="n">
        <v>110.521</v>
      </c>
      <c r="N35" s="118" t="n">
        <v>120.894</v>
      </c>
      <c r="O35" s="118" t="n">
        <v>142.518</v>
      </c>
      <c r="P35" s="118" t="n">
        <v>126.12</v>
      </c>
      <c r="Q35" s="118" t="n">
        <v>137.253</v>
      </c>
      <c r="R35" s="118" t="n">
        <v>138.44</v>
      </c>
    </row>
    <row r="36" customFormat="false" ht="12.75" hidden="false" customHeight="true" outlineLevel="0" collapsed="false">
      <c r="B36" s="139"/>
      <c r="C36" s="113" t="s">
        <v>135</v>
      </c>
      <c r="D36" s="119" t="n">
        <v>8.01972827098454</v>
      </c>
      <c r="E36" s="119" t="n">
        <v>4.939781870811</v>
      </c>
      <c r="F36" s="119" t="n">
        <v>5.65789905756411</v>
      </c>
      <c r="G36" s="119" t="n">
        <v>10.9273993038289</v>
      </c>
      <c r="H36" s="119" t="n">
        <v>-0.0196122380365296</v>
      </c>
      <c r="I36" s="119" t="n">
        <v>7.59843071318483</v>
      </c>
      <c r="J36" s="119" t="n">
        <v>3.57063794877135</v>
      </c>
      <c r="K36" s="119" t="n">
        <v>10.0169736593952</v>
      </c>
      <c r="L36" s="119" t="n">
        <v>13.3722657767823</v>
      </c>
      <c r="M36" s="119" t="n">
        <v>11.4089291654486</v>
      </c>
      <c r="N36" s="119" t="n">
        <v>9.38554663819544</v>
      </c>
      <c r="O36" s="119" t="n">
        <v>17.8867437589955</v>
      </c>
      <c r="P36" s="119" t="n">
        <v>-11.5059150423104</v>
      </c>
      <c r="Q36" s="119" t="n">
        <v>8.82730732635584</v>
      </c>
      <c r="R36" s="119" t="n">
        <v>0.86482626973546</v>
      </c>
    </row>
    <row r="37" customFormat="false" ht="12.75" hidden="false" customHeight="true" outlineLevel="0" collapsed="false">
      <c r="B37" s="139" t="s">
        <v>173</v>
      </c>
      <c r="C37" s="113" t="s">
        <v>134</v>
      </c>
      <c r="D37" s="118" t="n">
        <v>24.774</v>
      </c>
      <c r="E37" s="118" t="n">
        <v>21.609</v>
      </c>
      <c r="F37" s="118" t="n">
        <v>21.346</v>
      </c>
      <c r="G37" s="118" t="n">
        <v>19.167</v>
      </c>
      <c r="H37" s="118" t="n">
        <v>21.452</v>
      </c>
      <c r="I37" s="118" t="n">
        <v>18.874</v>
      </c>
      <c r="J37" s="118" t="n">
        <v>18.904</v>
      </c>
      <c r="K37" s="118" t="n">
        <v>19.991</v>
      </c>
      <c r="L37" s="118" t="n">
        <v>11.807</v>
      </c>
      <c r="M37" s="118" t="n">
        <v>9.237</v>
      </c>
      <c r="N37" s="118" t="n">
        <v>9.207</v>
      </c>
      <c r="O37" s="118" t="n">
        <v>10.875</v>
      </c>
      <c r="P37" s="118" t="n">
        <v>10.725</v>
      </c>
      <c r="Q37" s="118" t="n">
        <v>8.439</v>
      </c>
      <c r="R37" s="118" t="n">
        <v>8.352</v>
      </c>
    </row>
    <row r="38" customFormat="false" ht="12.75" hidden="false" customHeight="true" outlineLevel="0" collapsed="false">
      <c r="B38" s="139"/>
      <c r="C38" s="113" t="s">
        <v>135</v>
      </c>
      <c r="D38" s="119" t="n">
        <v>14.9125655178812</v>
      </c>
      <c r="E38" s="119" t="n">
        <v>-12.775490433519</v>
      </c>
      <c r="F38" s="119" t="n">
        <v>-1.21708547364523</v>
      </c>
      <c r="G38" s="119" t="n">
        <v>-10.2080014991099</v>
      </c>
      <c r="H38" s="119" t="n">
        <v>11.921531799447</v>
      </c>
      <c r="I38" s="119" t="n">
        <v>-12.0175275032631</v>
      </c>
      <c r="J38" s="119" t="n">
        <v>0.158948818480468</v>
      </c>
      <c r="K38" s="119" t="n">
        <v>5.75010579771475</v>
      </c>
      <c r="L38" s="119" t="n">
        <v>-40.9384222900305</v>
      </c>
      <c r="M38" s="119" t="n">
        <v>-21.7667485390023</v>
      </c>
      <c r="N38" s="119" t="n">
        <v>-0.324780772978244</v>
      </c>
      <c r="O38" s="119" t="n">
        <v>18.1166503747149</v>
      </c>
      <c r="P38" s="119" t="n">
        <v>-1.37931034482762</v>
      </c>
      <c r="Q38" s="119" t="n">
        <v>-21.3146853146853</v>
      </c>
      <c r="R38" s="119" t="n">
        <v>-1.03092783505154</v>
      </c>
    </row>
    <row r="39" customFormat="false" ht="12.75" hidden="false" customHeight="true" outlineLevel="0" collapsed="false">
      <c r="B39" s="140" t="s">
        <v>174</v>
      </c>
      <c r="C39" s="113" t="s">
        <v>134</v>
      </c>
      <c r="D39" s="118" t="n">
        <v>13.223</v>
      </c>
      <c r="E39" s="118" t="n">
        <v>11.791</v>
      </c>
      <c r="F39" s="118" t="n">
        <v>12.109</v>
      </c>
      <c r="G39" s="118" t="n">
        <v>13.214</v>
      </c>
      <c r="H39" s="118" t="n">
        <v>13.718</v>
      </c>
      <c r="I39" s="118" t="n">
        <v>13.052</v>
      </c>
      <c r="J39" s="118" t="n">
        <v>13.131</v>
      </c>
      <c r="K39" s="118" t="n">
        <v>13.68</v>
      </c>
      <c r="L39" s="118" t="n">
        <v>12.257</v>
      </c>
      <c r="M39" s="118" t="n">
        <v>11.969</v>
      </c>
      <c r="N39" s="118" t="n">
        <v>13.496</v>
      </c>
      <c r="O39" s="118" t="n">
        <v>14.199</v>
      </c>
      <c r="P39" s="118" t="n">
        <v>14.036</v>
      </c>
      <c r="Q39" s="118" t="n">
        <v>14.234</v>
      </c>
      <c r="R39" s="118" t="n">
        <v>16.2</v>
      </c>
    </row>
    <row r="40" customFormat="false" ht="12.75" hidden="false" customHeight="true" outlineLevel="0" collapsed="false">
      <c r="B40" s="140"/>
      <c r="C40" s="134" t="s">
        <v>135</v>
      </c>
      <c r="D40" s="135" t="n">
        <v>3.55548594251704</v>
      </c>
      <c r="E40" s="135" t="n">
        <v>-10.8296150646601</v>
      </c>
      <c r="F40" s="135" t="n">
        <v>2.69697226698329</v>
      </c>
      <c r="G40" s="135" t="n">
        <v>9.12544388471386</v>
      </c>
      <c r="H40" s="135" t="n">
        <v>3.81413652187075</v>
      </c>
      <c r="I40" s="135" t="n">
        <v>-4.85493512173787</v>
      </c>
      <c r="J40" s="135" t="n">
        <v>0.605271222801122</v>
      </c>
      <c r="K40" s="135" t="n">
        <v>4.18094585332418</v>
      </c>
      <c r="L40" s="135" t="n">
        <v>-10.4020467836257</v>
      </c>
      <c r="M40" s="135" t="n">
        <v>-2.34967773517174</v>
      </c>
      <c r="N40" s="135" t="n">
        <v>12.7579580583173</v>
      </c>
      <c r="O40" s="135" t="n">
        <v>5.20895080023711</v>
      </c>
      <c r="P40" s="135" t="n">
        <v>-1.1479681667723</v>
      </c>
      <c r="Q40" s="135" t="n">
        <v>1.41065830721003</v>
      </c>
      <c r="R40" s="135" t="n">
        <v>13.8119994379654</v>
      </c>
    </row>
    <row r="41" customFormat="false" ht="12.75" hidden="false" customHeight="true" outlineLevel="0" collapsed="false">
      <c r="B41" s="141" t="s">
        <v>155</v>
      </c>
      <c r="C41" s="113" t="s">
        <v>134</v>
      </c>
      <c r="D41" s="118" t="n">
        <v>0.466</v>
      </c>
      <c r="E41" s="118" t="n">
        <v>0.573</v>
      </c>
      <c r="F41" s="118" t="n">
        <v>0.553</v>
      </c>
      <c r="G41" s="118" t="n">
        <v>0.535</v>
      </c>
      <c r="H41" s="118" t="n">
        <v>0.587</v>
      </c>
      <c r="I41" s="118" t="n">
        <v>0.687</v>
      </c>
      <c r="J41" s="118" t="n">
        <v>0.748</v>
      </c>
      <c r="K41" s="118" t="n">
        <v>0.865</v>
      </c>
      <c r="L41" s="118" t="n">
        <v>0.622</v>
      </c>
      <c r="M41" s="118" t="n">
        <v>0.737</v>
      </c>
      <c r="N41" s="118" t="n">
        <v>0.805</v>
      </c>
      <c r="O41" s="118" t="n">
        <v>0.464</v>
      </c>
      <c r="P41" s="118" t="n">
        <v>0.256</v>
      </c>
      <c r="Q41" s="118" t="n">
        <v>0.235</v>
      </c>
      <c r="R41" s="118" t="n">
        <v>0.237</v>
      </c>
    </row>
    <row r="42" customFormat="false" ht="12.75" hidden="false" customHeight="true" outlineLevel="0" collapsed="false">
      <c r="B42" s="141"/>
      <c r="C42" s="121" t="s">
        <v>135</v>
      </c>
      <c r="D42" s="132" t="n">
        <v>18.5750636132316</v>
      </c>
      <c r="E42" s="132" t="n">
        <v>22.9613733905579</v>
      </c>
      <c r="F42" s="132" t="n">
        <v>-3.49040139616055</v>
      </c>
      <c r="G42" s="132" t="n">
        <v>-3.25497287522605</v>
      </c>
      <c r="H42" s="132" t="n">
        <v>9.71962616822428</v>
      </c>
      <c r="I42" s="132" t="n">
        <v>17.0357751277683</v>
      </c>
      <c r="J42" s="132" t="n">
        <v>8.87918486171759</v>
      </c>
      <c r="K42" s="132" t="n">
        <v>15.6417112299465</v>
      </c>
      <c r="L42" s="132" t="n">
        <v>-28.0924855491329</v>
      </c>
      <c r="M42" s="132" t="n">
        <v>18.4887459807074</v>
      </c>
      <c r="N42" s="132" t="n">
        <v>9.22659430122117</v>
      </c>
      <c r="O42" s="132" t="n">
        <v>-42.360248447205</v>
      </c>
      <c r="P42" s="132" t="n">
        <v>-44.8275862068966</v>
      </c>
      <c r="Q42" s="132" t="n">
        <v>-8.20312500000001</v>
      </c>
      <c r="R42" s="132" t="n">
        <v>0.851063829787236</v>
      </c>
    </row>
    <row r="43" s="44" customFormat="true" ht="12.75" hidden="false" customHeight="true" outlineLevel="0" collapsed="false">
      <c r="B43" s="123" t="s">
        <v>175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</row>
    <row r="44" s="44" customFormat="true" ht="12.75" hidden="false" customHeight="true" outlineLevel="0" collapsed="false">
      <c r="B44" s="123" t="s">
        <v>176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</row>
    <row r="45" s="44" customFormat="true" ht="12.75" hidden="false" customHeight="true" outlineLevel="0" collapsed="false">
      <c r="B45" s="123" t="s">
        <v>177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</row>
    <row r="46" s="44" customFormat="true" ht="12.75" hidden="false" customHeight="true" outlineLevel="0" collapsed="false">
      <c r="B46" s="123" t="s">
        <v>178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</row>
    <row r="47" customFormat="false" ht="12.75" hidden="false" customHeight="true" outlineLevel="0" collapsed="false">
      <c r="B47" s="44" t="s">
        <v>151</v>
      </c>
    </row>
  </sheetData>
  <mergeCells count="19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  <mergeCell ref="B39:B40"/>
    <mergeCell ref="B41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Q2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179</v>
      </c>
      <c r="Q2" s="19" t="s">
        <v>71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" hidden="false" customHeight="true" outlineLevel="0" collapsed="false">
      <c r="B4" s="127"/>
      <c r="C4" s="111" t="n">
        <v>1996</v>
      </c>
      <c r="D4" s="111" t="n">
        <v>1997</v>
      </c>
      <c r="E4" s="111" t="n">
        <v>1998</v>
      </c>
      <c r="F4" s="111" t="n">
        <v>1999</v>
      </c>
      <c r="G4" s="111" t="n">
        <v>2000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</row>
    <row r="5" customFormat="false" ht="12.75" hidden="false" customHeight="true" outlineLevel="0" collapsed="false">
      <c r="B5" s="142" t="s">
        <v>160</v>
      </c>
      <c r="C5" s="143" t="n">
        <v>34.713905166555</v>
      </c>
      <c r="D5" s="143" t="n">
        <v>35.0193860727273</v>
      </c>
      <c r="E5" s="143" t="n">
        <v>33.3944240947707</v>
      </c>
      <c r="F5" s="143" t="n">
        <v>34.099962658539</v>
      </c>
      <c r="G5" s="143" t="n">
        <v>33.8868767098383</v>
      </c>
      <c r="H5" s="143" t="n">
        <v>34.0304496104521</v>
      </c>
      <c r="I5" s="143" t="n">
        <v>34.8453517889721</v>
      </c>
      <c r="J5" s="143" t="n">
        <v>35.8004508926666</v>
      </c>
      <c r="K5" s="143" t="n">
        <v>37.2530253001852</v>
      </c>
      <c r="L5" s="143" t="n">
        <v>36.8185257897316</v>
      </c>
      <c r="M5" s="143" t="n">
        <v>36.4072208986618</v>
      </c>
      <c r="N5" s="143" t="n">
        <v>36.9239363477454</v>
      </c>
      <c r="O5" s="143" t="n">
        <v>35.2108987890204</v>
      </c>
      <c r="P5" s="143" t="n">
        <v>34.1822985687553</v>
      </c>
      <c r="Q5" s="143" t="n">
        <v>34.3574877805327</v>
      </c>
    </row>
    <row r="6" customFormat="false" ht="12.75" hidden="false" customHeight="true" outlineLevel="0" collapsed="false">
      <c r="B6" s="128" t="s">
        <v>161</v>
      </c>
      <c r="C6" s="144" t="n">
        <v>8.34497721126747</v>
      </c>
      <c r="D6" s="144" t="n">
        <v>8.8415068461383</v>
      </c>
      <c r="E6" s="144" t="n">
        <v>8.29553770305082</v>
      </c>
      <c r="F6" s="144" t="n">
        <v>8.460700395089</v>
      </c>
      <c r="G6" s="144" t="n">
        <v>8.28729988411128</v>
      </c>
      <c r="H6" s="144" t="n">
        <v>8.79056922541912</v>
      </c>
      <c r="I6" s="144" t="n">
        <v>9.08306660520558</v>
      </c>
      <c r="J6" s="144" t="n">
        <v>9.60005587654388</v>
      </c>
      <c r="K6" s="144" t="n">
        <v>9.58606802280264</v>
      </c>
      <c r="L6" s="144" t="n">
        <v>9.16289024090256</v>
      </c>
      <c r="M6" s="144" t="n">
        <v>9.15968965689528</v>
      </c>
      <c r="N6" s="144" t="n">
        <v>9.44358018475672</v>
      </c>
      <c r="O6" s="144" t="n">
        <v>7.965742449777</v>
      </c>
      <c r="P6" s="144" t="n">
        <v>7.32410059392724</v>
      </c>
      <c r="Q6" s="144" t="n">
        <v>7.10621596677057</v>
      </c>
    </row>
    <row r="7" customFormat="false" ht="20.25" hidden="false" customHeight="true" outlineLevel="0" collapsed="false">
      <c r="B7" s="145" t="s">
        <v>162</v>
      </c>
      <c r="C7" s="119" t="n">
        <v>4.76484119176279</v>
      </c>
      <c r="D7" s="119" t="n">
        <v>4.82338299392522</v>
      </c>
      <c r="E7" s="119" t="n">
        <v>4.70742801215938</v>
      </c>
      <c r="F7" s="119" t="n">
        <v>4.46761505327045</v>
      </c>
      <c r="G7" s="119" t="n">
        <v>4.55282346863125</v>
      </c>
      <c r="H7" s="119" t="n">
        <v>4.51344988168594</v>
      </c>
      <c r="I7" s="119" t="n">
        <v>4.66253481532459</v>
      </c>
      <c r="J7" s="119" t="n">
        <v>4.87142574434153</v>
      </c>
      <c r="K7" s="119" t="n">
        <v>4.7971729048495</v>
      </c>
      <c r="L7" s="119" t="n">
        <v>4.5708883319671</v>
      </c>
      <c r="M7" s="119" t="n">
        <v>4.2397379071112</v>
      </c>
      <c r="N7" s="119" t="n">
        <v>4.33810593246706</v>
      </c>
      <c r="O7" s="119" t="n">
        <v>3.69935242560512</v>
      </c>
      <c r="P7" s="119" t="n">
        <v>3.56303944024392</v>
      </c>
      <c r="Q7" s="119" t="n">
        <v>3.57952661196553</v>
      </c>
    </row>
    <row r="8" customFormat="false" ht="20.25" hidden="false" customHeight="true" outlineLevel="0" collapsed="false">
      <c r="B8" s="145" t="s">
        <v>163</v>
      </c>
      <c r="C8" s="119" t="n">
        <v>3.35712011254164</v>
      </c>
      <c r="D8" s="119" t="n">
        <v>3.82956378851677</v>
      </c>
      <c r="E8" s="119" t="n">
        <v>3.37914222159668</v>
      </c>
      <c r="F8" s="119" t="n">
        <v>3.81863295650657</v>
      </c>
      <c r="G8" s="119" t="n">
        <v>3.47976789366193</v>
      </c>
      <c r="H8" s="119" t="n">
        <v>4.09320750577966</v>
      </c>
      <c r="I8" s="119" t="n">
        <v>4.29060327085511</v>
      </c>
      <c r="J8" s="119" t="n">
        <v>4.57015804525224</v>
      </c>
      <c r="K8" s="119" t="n">
        <v>4.68060887563496</v>
      </c>
      <c r="L8" s="119" t="n">
        <v>4.4730285783994</v>
      </c>
      <c r="M8" s="119" t="n">
        <v>4.80323637671539</v>
      </c>
      <c r="N8" s="119" t="n">
        <v>4.99233480226053</v>
      </c>
      <c r="O8" s="119" t="n">
        <v>4.15535713365991</v>
      </c>
      <c r="P8" s="119" t="n">
        <v>3.64180685160645</v>
      </c>
      <c r="Q8" s="119" t="n">
        <v>3.40673597367021</v>
      </c>
    </row>
    <row r="9" customFormat="false" ht="12.75" hidden="false" customHeight="true" outlineLevel="0" collapsed="false">
      <c r="B9" s="130" t="s">
        <v>164</v>
      </c>
      <c r="C9" s="119" t="s">
        <v>145</v>
      </c>
      <c r="D9" s="119" t="s">
        <v>145</v>
      </c>
      <c r="E9" s="119" t="s">
        <v>145</v>
      </c>
      <c r="F9" s="119" t="s">
        <v>145</v>
      </c>
      <c r="G9" s="119" t="s">
        <v>145</v>
      </c>
      <c r="H9" s="119" t="s">
        <v>145</v>
      </c>
      <c r="I9" s="119" t="s">
        <v>145</v>
      </c>
      <c r="J9" s="119" t="n">
        <v>0.018276286227596</v>
      </c>
      <c r="K9" s="119" t="n">
        <v>0.0196464212604831</v>
      </c>
      <c r="L9" s="119" t="n">
        <v>0.0208454680544878</v>
      </c>
      <c r="M9" s="119" t="n">
        <v>0.0212886854360876</v>
      </c>
      <c r="N9" s="119" t="n">
        <v>0.0219490533056519</v>
      </c>
      <c r="O9" s="119" t="n">
        <v>0.0234481079816546</v>
      </c>
      <c r="P9" s="119" t="n">
        <v>0.0273589888205987</v>
      </c>
      <c r="Q9" s="119" t="n">
        <v>0.0224537905622685</v>
      </c>
    </row>
    <row r="10" customFormat="false" ht="12.75" hidden="false" customHeight="true" outlineLevel="0" collapsed="false">
      <c r="B10" s="146" t="s">
        <v>165</v>
      </c>
      <c r="C10" s="135" t="n">
        <v>0.223015906963039</v>
      </c>
      <c r="D10" s="135" t="n">
        <v>0.188560063696307</v>
      </c>
      <c r="E10" s="135" t="n">
        <v>0.208967469294755</v>
      </c>
      <c r="F10" s="135" t="n">
        <v>0.174452385311974</v>
      </c>
      <c r="G10" s="135" t="n">
        <v>0.254708521818096</v>
      </c>
      <c r="H10" s="135" t="n">
        <v>0.18391183795352</v>
      </c>
      <c r="I10" s="135" t="n">
        <v>0.129928519025885</v>
      </c>
      <c r="J10" s="135" t="n">
        <v>0.140195800722515</v>
      </c>
      <c r="K10" s="135" t="n">
        <v>0.0886398210576951</v>
      </c>
      <c r="L10" s="135" t="n">
        <v>0.0981278624815759</v>
      </c>
      <c r="M10" s="135" t="n">
        <v>0.0954266876326082</v>
      </c>
      <c r="N10" s="135" t="n">
        <v>0.0911903967234815</v>
      </c>
      <c r="O10" s="135" t="n">
        <v>0.0875847825303192</v>
      </c>
      <c r="P10" s="135" t="n">
        <v>0.0918953132562851</v>
      </c>
      <c r="Q10" s="135" t="n">
        <v>0.0974995905725689</v>
      </c>
    </row>
    <row r="11" customFormat="false" ht="12.75" hidden="false" customHeight="true" outlineLevel="0" collapsed="false">
      <c r="B11" s="128" t="s">
        <v>45</v>
      </c>
      <c r="C11" s="144" t="n">
        <v>14.2453935393112</v>
      </c>
      <c r="D11" s="144" t="n">
        <v>14.6192853601194</v>
      </c>
      <c r="E11" s="144" t="n">
        <v>14.1086600787485</v>
      </c>
      <c r="F11" s="144" t="n">
        <v>14.0669176281973</v>
      </c>
      <c r="G11" s="144" t="n">
        <v>14.2496993151283</v>
      </c>
      <c r="H11" s="144" t="n">
        <v>14.2427092092811</v>
      </c>
      <c r="I11" s="144" t="n">
        <v>14.9097236198848</v>
      </c>
      <c r="J11" s="144" t="n">
        <v>15.0915172421821</v>
      </c>
      <c r="K11" s="144" t="n">
        <v>16.0866531522026</v>
      </c>
      <c r="L11" s="144" t="n">
        <v>16.1579858585953</v>
      </c>
      <c r="M11" s="144" t="n">
        <v>16.2856271271229</v>
      </c>
      <c r="N11" s="144" t="n">
        <v>16.3122761960254</v>
      </c>
      <c r="O11" s="144" t="n">
        <v>16.2421655534011</v>
      </c>
      <c r="P11" s="144" t="n">
        <v>15.4351858108341</v>
      </c>
      <c r="Q11" s="144" t="n">
        <v>15.7500533413775</v>
      </c>
    </row>
    <row r="12" customFormat="false" ht="12.75" hidden="false" customHeight="true" outlineLevel="0" collapsed="false">
      <c r="B12" s="130" t="s">
        <v>77</v>
      </c>
      <c r="C12" s="119" t="n">
        <v>14.2402844908299</v>
      </c>
      <c r="D12" s="119" t="n">
        <v>14.6147577099808</v>
      </c>
      <c r="E12" s="119" t="n">
        <v>14.1005458098065</v>
      </c>
      <c r="F12" s="119" t="n">
        <v>14.0572098095105</v>
      </c>
      <c r="G12" s="119" t="n">
        <v>14.2303769147106</v>
      </c>
      <c r="H12" s="119" t="n">
        <v>14.2322934903032</v>
      </c>
      <c r="I12" s="119" t="n">
        <v>14.8995387172379</v>
      </c>
      <c r="J12" s="119" t="n">
        <v>15.0800703113177</v>
      </c>
      <c r="K12" s="119" t="n">
        <v>16.0723357783003</v>
      </c>
      <c r="L12" s="119" t="n">
        <v>16.1446809537438</v>
      </c>
      <c r="M12" s="119" t="n">
        <v>16.2730587341177</v>
      </c>
      <c r="N12" s="119" t="n">
        <v>16.3038190221357</v>
      </c>
      <c r="O12" s="119" t="n">
        <v>16.2344398762048</v>
      </c>
      <c r="P12" s="119" t="n">
        <v>15.4123498806492</v>
      </c>
      <c r="Q12" s="119" t="n">
        <v>15.7287167903941</v>
      </c>
    </row>
    <row r="13" customFormat="false" ht="20.25" hidden="false" customHeight="true" outlineLevel="0" collapsed="false">
      <c r="B13" s="147" t="s">
        <v>167</v>
      </c>
      <c r="C13" s="119" t="n">
        <v>9.95480274320259</v>
      </c>
      <c r="D13" s="119" t="n">
        <v>10.216145600394</v>
      </c>
      <c r="E13" s="119" t="n">
        <v>9.86825332346932</v>
      </c>
      <c r="F13" s="119" t="n">
        <v>9.83209798937619</v>
      </c>
      <c r="G13" s="119" t="n">
        <v>9.90910249505634</v>
      </c>
      <c r="H13" s="119" t="n">
        <v>9.91368132321294</v>
      </c>
      <c r="I13" s="119" t="n">
        <v>10.3817431359437</v>
      </c>
      <c r="J13" s="119" t="n">
        <v>10.504867855854</v>
      </c>
      <c r="K13" s="119" t="n">
        <v>10.2947247404932</v>
      </c>
      <c r="L13" s="119" t="n">
        <v>10.3443791971613</v>
      </c>
      <c r="M13" s="119" t="n">
        <v>10.3146784244759</v>
      </c>
      <c r="N13" s="119" t="n">
        <v>10.289382428312</v>
      </c>
      <c r="O13" s="119" t="n">
        <v>10.3038305533997</v>
      </c>
      <c r="P13" s="119" t="n">
        <v>9.65366884867473</v>
      </c>
      <c r="Q13" s="119" t="n">
        <v>10.020848780533</v>
      </c>
    </row>
    <row r="14" customFormat="false" ht="12.75" hidden="false" customHeight="true" outlineLevel="0" collapsed="false">
      <c r="B14" s="148" t="s">
        <v>168</v>
      </c>
      <c r="C14" s="119" t="n">
        <v>3.55999686328186</v>
      </c>
      <c r="D14" s="119" t="n">
        <v>3.64028592662777</v>
      </c>
      <c r="E14" s="119" t="n">
        <v>3.51438003729558</v>
      </c>
      <c r="F14" s="119" t="n">
        <v>3.50673323731243</v>
      </c>
      <c r="G14" s="119" t="n">
        <v>3.52974119403299</v>
      </c>
      <c r="H14" s="119" t="n">
        <v>3.51468871454723</v>
      </c>
      <c r="I14" s="119" t="n">
        <v>3.63625370876535</v>
      </c>
      <c r="J14" s="119" t="n">
        <v>3.68102254075301</v>
      </c>
      <c r="K14" s="119" t="n">
        <v>3.59970043648451</v>
      </c>
      <c r="L14" s="119" t="n">
        <v>3.6300606395336</v>
      </c>
      <c r="M14" s="119" t="n">
        <v>3.61709040770936</v>
      </c>
      <c r="N14" s="119" t="n">
        <v>3.61090211740481</v>
      </c>
      <c r="O14" s="119" t="n">
        <v>3.61168632015694</v>
      </c>
      <c r="P14" s="119" t="n">
        <v>3.09322051427728</v>
      </c>
      <c r="Q14" s="119" t="n">
        <v>3.18326080813481</v>
      </c>
    </row>
    <row r="15" customFormat="false" ht="20.25" hidden="false" customHeight="true" outlineLevel="0" collapsed="false">
      <c r="B15" s="147" t="s">
        <v>180</v>
      </c>
      <c r="C15" s="119" t="n">
        <v>0.7254848843454</v>
      </c>
      <c r="D15" s="119" t="n">
        <v>0.758326182959029</v>
      </c>
      <c r="E15" s="119" t="n">
        <v>0.71791244904164</v>
      </c>
      <c r="F15" s="119" t="n">
        <v>0.718378582821871</v>
      </c>
      <c r="G15" s="119" t="n">
        <v>0.791533225621229</v>
      </c>
      <c r="H15" s="119" t="n">
        <v>0.803923452543009</v>
      </c>
      <c r="I15" s="119" t="n">
        <v>0.881541872528843</v>
      </c>
      <c r="J15" s="119" t="n">
        <v>0.894179914710664</v>
      </c>
      <c r="K15" s="119" t="n">
        <v>2.1779106013226</v>
      </c>
      <c r="L15" s="119" t="n">
        <v>2.17024111704898</v>
      </c>
      <c r="M15" s="119" t="n">
        <v>2.3412899019324</v>
      </c>
      <c r="N15" s="119" t="n">
        <v>2.40353447641891</v>
      </c>
      <c r="O15" s="119" t="n">
        <v>2.31892300264815</v>
      </c>
      <c r="P15" s="119" t="n">
        <v>2.66546051769716</v>
      </c>
      <c r="Q15" s="119" t="n">
        <v>2.52460720172633</v>
      </c>
    </row>
    <row r="16" customFormat="false" ht="12.75" hidden="false" customHeight="true" outlineLevel="0" collapsed="false">
      <c r="B16" s="146" t="s">
        <v>170</v>
      </c>
      <c r="C16" s="135" t="n">
        <v>0.00510904848130564</v>
      </c>
      <c r="D16" s="135" t="n">
        <v>0.00452765013853505</v>
      </c>
      <c r="E16" s="135" t="n">
        <v>0.00811426894193439</v>
      </c>
      <c r="F16" s="135" t="n">
        <v>0.00970781868678204</v>
      </c>
      <c r="G16" s="135" t="n">
        <v>0.0193224004176927</v>
      </c>
      <c r="H16" s="135" t="n">
        <v>0.0104157189779501</v>
      </c>
      <c r="I16" s="135" t="n">
        <v>0.0101849026469385</v>
      </c>
      <c r="J16" s="135" t="n">
        <v>0.0114469308644179</v>
      </c>
      <c r="K16" s="135" t="n">
        <v>0.0143173739023051</v>
      </c>
      <c r="L16" s="135" t="n">
        <v>0.0133049048514978</v>
      </c>
      <c r="M16" s="135" t="n">
        <v>0.0125683930052703</v>
      </c>
      <c r="N16" s="135" t="n">
        <v>0.00845717388967772</v>
      </c>
      <c r="O16" s="135" t="n">
        <v>0.00772567719626771</v>
      </c>
      <c r="P16" s="135" t="n">
        <v>0.0228359301849352</v>
      </c>
      <c r="Q16" s="135" t="n">
        <v>0.0213365509833207</v>
      </c>
    </row>
    <row r="17" customFormat="false" ht="12.75" hidden="false" customHeight="true" outlineLevel="0" collapsed="false">
      <c r="B17" s="128" t="s">
        <v>154</v>
      </c>
      <c r="C17" s="144" t="n">
        <v>12.0958505021125</v>
      </c>
      <c r="D17" s="144" t="n">
        <v>11.5269555307455</v>
      </c>
      <c r="E17" s="144" t="n">
        <v>10.962527604793</v>
      </c>
      <c r="F17" s="144" t="n">
        <v>11.5466333332853</v>
      </c>
      <c r="G17" s="144" t="n">
        <v>11.3230636830688</v>
      </c>
      <c r="H17" s="144" t="n">
        <v>10.9679646494749</v>
      </c>
      <c r="I17" s="144" t="n">
        <v>10.8222097424478</v>
      </c>
      <c r="J17" s="144" t="n">
        <v>11.0753130444568</v>
      </c>
      <c r="K17" s="144" t="n">
        <v>11.5582063421348</v>
      </c>
      <c r="L17" s="144" t="n">
        <v>11.4729501565421</v>
      </c>
      <c r="M17" s="144" t="n">
        <v>10.9369224939788</v>
      </c>
      <c r="N17" s="144" t="n">
        <v>11.1549557907599</v>
      </c>
      <c r="O17" s="144" t="n">
        <v>10.9960512301853</v>
      </c>
      <c r="P17" s="144" t="n">
        <v>11.4165309519246</v>
      </c>
      <c r="Q17" s="144" t="n">
        <v>11.4947602826235</v>
      </c>
    </row>
    <row r="18" customFormat="false" ht="12.75" hidden="false" customHeight="true" outlineLevel="0" collapsed="false">
      <c r="B18" s="130" t="s">
        <v>181</v>
      </c>
      <c r="C18" s="119" t="n">
        <v>11.3103045943416</v>
      </c>
      <c r="D18" s="119" t="n">
        <v>10.8759125699715</v>
      </c>
      <c r="E18" s="119" t="n">
        <v>10.3560110454234</v>
      </c>
      <c r="F18" s="119" t="n">
        <v>10.911588203943</v>
      </c>
      <c r="G18" s="119" t="n">
        <v>10.6964332127853</v>
      </c>
      <c r="H18" s="119" t="n">
        <v>10.4130831633516</v>
      </c>
      <c r="I18" s="119" t="n">
        <v>10.2893891979978</v>
      </c>
      <c r="J18" s="119" t="n">
        <v>10.5444858775916</v>
      </c>
      <c r="K18" s="119" t="n">
        <v>11.1227521190069</v>
      </c>
      <c r="L18" s="119" t="n">
        <v>11.0718257077573</v>
      </c>
      <c r="M18" s="119" t="n">
        <v>10.5181001927464</v>
      </c>
      <c r="N18" s="119" t="n">
        <v>10.753339028019</v>
      </c>
      <c r="O18" s="119" t="n">
        <v>10.615568405179</v>
      </c>
      <c r="P18" s="119" t="n">
        <v>11.0239625579</v>
      </c>
      <c r="Q18" s="119" t="n">
        <v>11.0533144002099</v>
      </c>
    </row>
    <row r="19" customFormat="false" ht="12.75" hidden="false" customHeight="true" outlineLevel="0" collapsed="false">
      <c r="B19" s="148" t="s">
        <v>172</v>
      </c>
      <c r="C19" s="119" t="n">
        <v>6.39058794454663</v>
      </c>
      <c r="D19" s="119" t="n">
        <v>6.31982657995664</v>
      </c>
      <c r="E19" s="119" t="n">
        <v>6.06356277514008</v>
      </c>
      <c r="F19" s="119" t="n">
        <v>6.55984221430539</v>
      </c>
      <c r="G19" s="119" t="n">
        <v>6.45637682609246</v>
      </c>
      <c r="H19" s="119" t="n">
        <v>6.34597872472488</v>
      </c>
      <c r="I19" s="119" t="n">
        <v>6.29500022723289</v>
      </c>
      <c r="J19" s="119" t="n">
        <v>6.37341828637505</v>
      </c>
      <c r="K19" s="119" t="n">
        <v>7.17890180413122</v>
      </c>
      <c r="L19" s="119" t="n">
        <v>7.05830229414095</v>
      </c>
      <c r="M19" s="119" t="n">
        <v>6.48066686341632</v>
      </c>
      <c r="N19" s="119" t="n">
        <v>6.41463911343927</v>
      </c>
      <c r="O19" s="119" t="n">
        <v>6.90602350720264</v>
      </c>
      <c r="P19" s="119" t="n">
        <v>7.00583171188117</v>
      </c>
      <c r="Q19" s="119" t="n">
        <v>7.05326971062678</v>
      </c>
    </row>
    <row r="20" customFormat="false" ht="12.75" hidden="false" customHeight="true" outlineLevel="0" collapsed="false">
      <c r="B20" s="148" t="s">
        <v>44</v>
      </c>
      <c r="C20" s="119" t="n">
        <v>3.44795424193602</v>
      </c>
      <c r="D20" s="119" t="n">
        <v>3.36293974801971</v>
      </c>
      <c r="E20" s="119" t="n">
        <v>3.22326811698372</v>
      </c>
      <c r="F20" s="119" t="n">
        <v>3.43060856008539</v>
      </c>
      <c r="G20" s="119" t="n">
        <v>3.26014117685752</v>
      </c>
      <c r="H20" s="119" t="n">
        <v>3.26471145907643</v>
      </c>
      <c r="I20" s="119" t="n">
        <v>3.22731566543528</v>
      </c>
      <c r="J20" s="119" t="n">
        <v>3.39535371016371</v>
      </c>
      <c r="K20" s="119" t="n">
        <v>3.52438323382226</v>
      </c>
      <c r="L20" s="119" t="n">
        <v>3.7039581589229</v>
      </c>
      <c r="M20" s="119" t="n">
        <v>3.75171186167692</v>
      </c>
      <c r="N20" s="119" t="n">
        <v>4.03110203481301</v>
      </c>
      <c r="O20" s="119" t="n">
        <v>3.4188154666431</v>
      </c>
      <c r="P20" s="119" t="n">
        <v>3.78538638366293</v>
      </c>
      <c r="Q20" s="119" t="n">
        <v>3.77245481242774</v>
      </c>
    </row>
    <row r="21" customFormat="false" ht="12.75" hidden="false" customHeight="true" outlineLevel="0" collapsed="false">
      <c r="B21" s="148" t="s">
        <v>182</v>
      </c>
      <c r="C21" s="119" t="n">
        <v>1.4717624078589</v>
      </c>
      <c r="D21" s="119" t="n">
        <v>1.19314624199517</v>
      </c>
      <c r="E21" s="119" t="n">
        <v>1.06918015329958</v>
      </c>
      <c r="F21" s="119" t="n">
        <v>0.921137429552234</v>
      </c>
      <c r="G21" s="119" t="n">
        <v>0.97991520983533</v>
      </c>
      <c r="H21" s="119" t="n">
        <v>0.80239297955033</v>
      </c>
      <c r="I21" s="119" t="n">
        <v>0.767073305329585</v>
      </c>
      <c r="J21" s="119" t="n">
        <v>0.775713881052807</v>
      </c>
      <c r="K21" s="119" t="n">
        <v>0.419467081053389</v>
      </c>
      <c r="L21" s="119" t="n">
        <v>0.309565254693414</v>
      </c>
      <c r="M21" s="119" t="n">
        <v>0.285721467653146</v>
      </c>
      <c r="N21" s="119" t="n">
        <v>0.307597879766706</v>
      </c>
      <c r="O21" s="119" t="n">
        <v>0.290729431333232</v>
      </c>
      <c r="P21" s="119" t="n">
        <v>0.232744462355879</v>
      </c>
      <c r="Q21" s="119" t="n">
        <v>0.227589877155421</v>
      </c>
    </row>
    <row r="22" customFormat="false" ht="12.75" hidden="false" customHeight="true" outlineLevel="0" collapsed="false">
      <c r="B22" s="146" t="s">
        <v>183</v>
      </c>
      <c r="C22" s="135" t="n">
        <v>0.785545907770982</v>
      </c>
      <c r="D22" s="135" t="n">
        <v>0.651042960773985</v>
      </c>
      <c r="E22" s="135" t="n">
        <v>0.606516559369652</v>
      </c>
      <c r="F22" s="135" t="n">
        <v>0.635045129342266</v>
      </c>
      <c r="G22" s="135" t="n">
        <v>0.626630470283473</v>
      </c>
      <c r="H22" s="135" t="n">
        <v>0.554881486123286</v>
      </c>
      <c r="I22" s="135" t="n">
        <v>0.532820544449999</v>
      </c>
      <c r="J22" s="135" t="n">
        <v>0.53082716686521</v>
      </c>
      <c r="K22" s="135" t="n">
        <v>0.435454223127924</v>
      </c>
      <c r="L22" s="135" t="n">
        <v>0.40112444878483</v>
      </c>
      <c r="M22" s="135" t="n">
        <v>0.418822301232416</v>
      </c>
      <c r="N22" s="135" t="n">
        <v>0.401616762740916</v>
      </c>
      <c r="O22" s="135" t="n">
        <v>0.380482825006364</v>
      </c>
      <c r="P22" s="135" t="n">
        <v>0.392568394024598</v>
      </c>
      <c r="Q22" s="135" t="n">
        <v>0.441445882413532</v>
      </c>
    </row>
    <row r="23" customFormat="false" ht="12.75" hidden="false" customHeight="true" outlineLevel="0" collapsed="false">
      <c r="B23" s="149" t="s">
        <v>155</v>
      </c>
      <c r="C23" s="150" t="n">
        <v>0.0276839138638189</v>
      </c>
      <c r="D23" s="150" t="n">
        <v>0.0316383357241535</v>
      </c>
      <c r="E23" s="150" t="n">
        <v>0.0276987081783316</v>
      </c>
      <c r="F23" s="150" t="n">
        <v>0.0257113019674673</v>
      </c>
      <c r="G23" s="150" t="n">
        <v>0.0268138275299897</v>
      </c>
      <c r="H23" s="150" t="n">
        <v>0.0292065262769459</v>
      </c>
      <c r="I23" s="150" t="n">
        <v>0.0303518214339044</v>
      </c>
      <c r="J23" s="150" t="n">
        <v>0.0335647294838016</v>
      </c>
      <c r="K23" s="150" t="n">
        <v>0.022097783045245</v>
      </c>
      <c r="L23" s="150" t="n">
        <v>0.0246995336915715</v>
      </c>
      <c r="M23" s="150" t="n">
        <v>0.0249816206647966</v>
      </c>
      <c r="N23" s="150" t="n">
        <v>0.0131241762033795</v>
      </c>
      <c r="O23" s="150" t="n">
        <v>0.00693955565699837</v>
      </c>
      <c r="P23" s="150" t="n">
        <v>0.00648121206939586</v>
      </c>
      <c r="Q23" s="150" t="n">
        <v>0.006458189761235</v>
      </c>
    </row>
    <row r="24" customFormat="false" ht="12.75" hidden="false" customHeight="true" outlineLevel="0" collapsed="false">
      <c r="B24" s="4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4" min="3" style="14" width="6.41"/>
    <col collapsed="false" customWidth="false" hidden="false" outlineLevel="0" max="5" min="5" style="13" width="6.41"/>
    <col collapsed="false" customWidth="false" hidden="false" outlineLevel="0" max="14" min="6" style="124" width="6.41"/>
    <col collapsed="false" customWidth="false" hidden="false" outlineLevel="0" max="257" min="15" style="13" width="6.41"/>
  </cols>
  <sheetData>
    <row r="2" customFormat="false" ht="15" hidden="false" customHeight="true" outlineLevel="0" collapsed="false">
      <c r="B2" s="107" t="s">
        <v>184</v>
      </c>
      <c r="D2" s="13"/>
      <c r="F2" s="13"/>
      <c r="G2" s="13"/>
      <c r="H2" s="13"/>
      <c r="I2" s="13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51" t="n">
        <v>1996</v>
      </c>
      <c r="E4" s="151" t="n">
        <v>1997</v>
      </c>
      <c r="F4" s="151" t="n">
        <v>1998</v>
      </c>
      <c r="G4" s="151" t="n">
        <v>1999</v>
      </c>
      <c r="H4" s="151" t="n">
        <v>2000</v>
      </c>
      <c r="I4" s="151" t="n">
        <v>2001</v>
      </c>
      <c r="J4" s="151" t="n">
        <v>2002</v>
      </c>
      <c r="K4" s="151" t="n">
        <v>2003</v>
      </c>
      <c r="L4" s="151" t="n">
        <v>2004</v>
      </c>
      <c r="M4" s="151" t="n">
        <v>2005</v>
      </c>
      <c r="N4" s="151" t="n">
        <v>2006</v>
      </c>
      <c r="O4" s="151" t="n">
        <v>2007</v>
      </c>
      <c r="P4" s="151" t="n">
        <v>2008</v>
      </c>
      <c r="Q4" s="151" t="n">
        <v>2009</v>
      </c>
      <c r="R4" s="151" t="n">
        <v>2010</v>
      </c>
    </row>
    <row r="5" customFormat="false" ht="12.75" hidden="false" customHeight="true" outlineLevel="0" collapsed="false">
      <c r="B5" s="112" t="s">
        <v>133</v>
      </c>
      <c r="C5" s="113" t="s">
        <v>134</v>
      </c>
      <c r="D5" s="114" t="n">
        <v>486.336</v>
      </c>
      <c r="E5" s="114" t="n">
        <v>519.515</v>
      </c>
      <c r="F5" s="114" t="n">
        <v>547.154</v>
      </c>
      <c r="G5" s="114" t="n">
        <v>581.739</v>
      </c>
      <c r="H5" s="114" t="n">
        <v>605.319</v>
      </c>
      <c r="I5" s="114" t="n">
        <v>675.125</v>
      </c>
      <c r="J5" s="118" t="n">
        <v>702.244</v>
      </c>
      <c r="K5" s="118" t="n">
        <v>749.997</v>
      </c>
      <c r="L5" s="118" t="n">
        <v>832.3</v>
      </c>
      <c r="M5" s="118" t="n">
        <v>842.128</v>
      </c>
      <c r="N5" s="118" t="n">
        <v>898.472</v>
      </c>
      <c r="O5" s="118" t="n">
        <v>1006.036</v>
      </c>
      <c r="P5" s="118" t="n">
        <v>1002.606</v>
      </c>
      <c r="Q5" s="118" t="n">
        <v>964.676</v>
      </c>
      <c r="R5" s="118" t="n">
        <v>982.333</v>
      </c>
    </row>
    <row r="6" customFormat="false" ht="12.75" hidden="false" customHeight="true" outlineLevel="0" collapsed="false">
      <c r="B6" s="112"/>
      <c r="C6" s="113" t="s">
        <v>135</v>
      </c>
      <c r="D6" s="115" t="n">
        <v>8.61193369869622</v>
      </c>
      <c r="E6" s="115" t="n">
        <v>6.8222381234373</v>
      </c>
      <c r="F6" s="115" t="n">
        <v>5.3201543747534</v>
      </c>
      <c r="G6" s="115" t="n">
        <v>6.32088954846348</v>
      </c>
      <c r="H6" s="115" t="n">
        <v>4.05336413752558</v>
      </c>
      <c r="I6" s="115" t="n">
        <v>11.5321012557015</v>
      </c>
      <c r="J6" s="119" t="n">
        <v>4.01688576189594</v>
      </c>
      <c r="K6" s="119" t="n">
        <v>6.800058099464</v>
      </c>
      <c r="L6" s="119" t="n">
        <v>10.9737772284422</v>
      </c>
      <c r="M6" s="119" t="n">
        <v>1.18082422203534</v>
      </c>
      <c r="N6" s="119" t="n">
        <v>6.69066935192748</v>
      </c>
      <c r="O6" s="119" t="n">
        <v>11.9718811493291</v>
      </c>
      <c r="P6" s="119" t="n">
        <v>-0.34094207364349</v>
      </c>
      <c r="Q6" s="119" t="n">
        <v>-3.78314113420424</v>
      </c>
      <c r="R6" s="119" t="n">
        <v>1.83035547686477</v>
      </c>
    </row>
    <row r="7" customFormat="false" ht="12.75" hidden="false" customHeight="true" outlineLevel="0" collapsed="false">
      <c r="B7" s="116" t="s">
        <v>136</v>
      </c>
      <c r="C7" s="113" t="s">
        <v>134</v>
      </c>
      <c r="D7" s="114" t="n">
        <v>77.072</v>
      </c>
      <c r="E7" s="114" t="n">
        <v>88.624</v>
      </c>
      <c r="F7" s="114" t="n">
        <v>91.257</v>
      </c>
      <c r="G7" s="114" t="n">
        <v>93.841</v>
      </c>
      <c r="H7" s="114" t="n">
        <v>98.514</v>
      </c>
      <c r="I7" s="114" t="n">
        <v>154.121</v>
      </c>
      <c r="J7" s="118" t="n">
        <v>160.092</v>
      </c>
      <c r="K7" s="118" t="n">
        <v>176.933</v>
      </c>
      <c r="L7" s="118" t="n">
        <v>193.181</v>
      </c>
      <c r="M7" s="118" t="n">
        <v>181.736</v>
      </c>
      <c r="N7" s="118" t="n">
        <v>197.108</v>
      </c>
      <c r="O7" s="118" t="n">
        <v>223.8</v>
      </c>
      <c r="P7" s="118" t="n">
        <v>194.796</v>
      </c>
      <c r="Q7" s="118" t="n">
        <v>176.048</v>
      </c>
      <c r="R7" s="118" t="n">
        <v>172.466</v>
      </c>
    </row>
    <row r="8" customFormat="false" ht="12.75" hidden="false" customHeight="true" outlineLevel="0" collapsed="false">
      <c r="B8" s="116"/>
      <c r="C8" s="113" t="s">
        <v>135</v>
      </c>
      <c r="D8" s="115" t="n">
        <v>-4.4210474099979</v>
      </c>
      <c r="E8" s="115" t="n">
        <v>14.9885821050446</v>
      </c>
      <c r="F8" s="115" t="n">
        <v>2.97097851597763</v>
      </c>
      <c r="G8" s="115" t="n">
        <v>2.83156360607953</v>
      </c>
      <c r="H8" s="115" t="n">
        <v>4.97969970481987</v>
      </c>
      <c r="I8" s="115" t="n">
        <v>56.4457843555231</v>
      </c>
      <c r="J8" s="119" t="n">
        <v>3.87422869044451</v>
      </c>
      <c r="K8" s="119" t="n">
        <v>10.5195762436599</v>
      </c>
      <c r="L8" s="119" t="n">
        <v>9.18313711970069</v>
      </c>
      <c r="M8" s="119" t="n">
        <v>-5.92449568021701</v>
      </c>
      <c r="N8" s="119" t="n">
        <v>8.45842320728971</v>
      </c>
      <c r="O8" s="119" t="n">
        <v>13.5418146396899</v>
      </c>
      <c r="P8" s="119" t="n">
        <v>-12.9597855227882</v>
      </c>
      <c r="Q8" s="119" t="n">
        <v>-9.62442760631635</v>
      </c>
      <c r="R8" s="119" t="n">
        <v>-2.03467236208307</v>
      </c>
    </row>
    <row r="9" customFormat="false" ht="12.75" hidden="false" customHeight="true" outlineLevel="0" collapsed="false">
      <c r="B9" s="116" t="s">
        <v>45</v>
      </c>
      <c r="C9" s="113" t="s">
        <v>134</v>
      </c>
      <c r="D9" s="114" t="n">
        <v>170.699</v>
      </c>
      <c r="E9" s="114" t="n">
        <v>189.347</v>
      </c>
      <c r="F9" s="114" t="n">
        <v>201.477</v>
      </c>
      <c r="G9" s="114" t="n">
        <v>208.864</v>
      </c>
      <c r="H9" s="114" t="n">
        <v>221.766</v>
      </c>
      <c r="I9" s="114" t="n">
        <v>241.051</v>
      </c>
      <c r="J9" s="118" t="n">
        <v>262.862</v>
      </c>
      <c r="K9" s="118" t="n">
        <v>277.205</v>
      </c>
      <c r="L9" s="118" t="n">
        <v>300.125</v>
      </c>
      <c r="M9" s="118" t="n">
        <v>318.661</v>
      </c>
      <c r="N9" s="118" t="n">
        <v>342.599</v>
      </c>
      <c r="O9" s="118" t="n">
        <v>376.337</v>
      </c>
      <c r="P9" s="118" t="n">
        <v>392.359</v>
      </c>
      <c r="Q9" s="118" t="n">
        <v>351.689</v>
      </c>
      <c r="R9" s="118" t="n">
        <v>364.701</v>
      </c>
    </row>
    <row r="10" customFormat="false" ht="12.75" hidden="false" customHeight="true" outlineLevel="0" collapsed="false">
      <c r="B10" s="116"/>
      <c r="C10" s="113" t="s">
        <v>135</v>
      </c>
      <c r="D10" s="115" t="n">
        <v>12.9267857024723</v>
      </c>
      <c r="E10" s="115" t="n">
        <v>10.9244928206961</v>
      </c>
      <c r="F10" s="115" t="n">
        <v>6.40622771947798</v>
      </c>
      <c r="G10" s="115" t="n">
        <v>3.66642346272776</v>
      </c>
      <c r="H10" s="115" t="n">
        <v>6.17722537153362</v>
      </c>
      <c r="I10" s="115" t="n">
        <v>8.6961030996636</v>
      </c>
      <c r="J10" s="119" t="n">
        <v>9.04829268495051</v>
      </c>
      <c r="K10" s="119" t="n">
        <v>5.45647526078321</v>
      </c>
      <c r="L10" s="119" t="n">
        <v>8.26824912970545</v>
      </c>
      <c r="M10" s="119" t="n">
        <v>6.17609329446066</v>
      </c>
      <c r="N10" s="119" t="n">
        <v>7.51205826881858</v>
      </c>
      <c r="O10" s="119" t="n">
        <v>9.84766447070773</v>
      </c>
      <c r="P10" s="119" t="n">
        <v>4.25735444561657</v>
      </c>
      <c r="Q10" s="119" t="n">
        <v>-10.3655070993656</v>
      </c>
      <c r="R10" s="119" t="n">
        <v>3.69985981932901</v>
      </c>
    </row>
    <row r="11" customFormat="false" ht="12.75" hidden="false" customHeight="true" outlineLevel="0" collapsed="false">
      <c r="B11" s="116" t="s">
        <v>154</v>
      </c>
      <c r="C11" s="113" t="s">
        <v>134</v>
      </c>
      <c r="D11" s="114" t="n">
        <v>198.685</v>
      </c>
      <c r="E11" s="114" t="n">
        <v>203.717</v>
      </c>
      <c r="F11" s="114" t="n">
        <v>213.52</v>
      </c>
      <c r="G11" s="114" t="n">
        <v>234.915</v>
      </c>
      <c r="H11" s="114" t="n">
        <v>241.992</v>
      </c>
      <c r="I11" s="114" t="n">
        <v>221.48</v>
      </c>
      <c r="J11" s="118" t="n">
        <v>224.228</v>
      </c>
      <c r="K11" s="118" t="n">
        <v>240.296</v>
      </c>
      <c r="L11" s="118" t="n">
        <v>270.375</v>
      </c>
      <c r="M11" s="118" t="n">
        <v>272.299</v>
      </c>
      <c r="N11" s="118" t="n">
        <v>282.647</v>
      </c>
      <c r="O11" s="118" t="n">
        <v>318.875</v>
      </c>
      <c r="P11" s="118" t="n">
        <v>319.672</v>
      </c>
      <c r="Q11" s="118" t="n">
        <v>327.882</v>
      </c>
      <c r="R11" s="118" t="n">
        <v>332.484</v>
      </c>
    </row>
    <row r="12" customFormat="false" ht="12.75" hidden="false" customHeight="true" outlineLevel="0" collapsed="false">
      <c r="B12" s="116"/>
      <c r="C12" s="113" t="s">
        <v>135</v>
      </c>
      <c r="D12" s="115" t="n">
        <v>13.4882419132809</v>
      </c>
      <c r="E12" s="115" t="n">
        <v>2.53265218813701</v>
      </c>
      <c r="F12" s="115" t="n">
        <v>4.81206772139782</v>
      </c>
      <c r="G12" s="115" t="n">
        <v>10.0201386286999</v>
      </c>
      <c r="H12" s="115" t="n">
        <v>3.01257901794266</v>
      </c>
      <c r="I12" s="115" t="n">
        <v>-8.47631326655427</v>
      </c>
      <c r="J12" s="119" t="n">
        <v>1.24074408524473</v>
      </c>
      <c r="K12" s="119" t="n">
        <v>7.1659204024475</v>
      </c>
      <c r="L12" s="119" t="n">
        <v>12.5174784432533</v>
      </c>
      <c r="M12" s="119" t="n">
        <v>0.711604253351823</v>
      </c>
      <c r="N12" s="119" t="n">
        <v>3.80023430126441</v>
      </c>
      <c r="O12" s="119" t="n">
        <v>12.8174012106975</v>
      </c>
      <c r="P12" s="119" t="n">
        <v>0.249941199529616</v>
      </c>
      <c r="Q12" s="119" t="n">
        <v>2.56825746390048</v>
      </c>
      <c r="R12" s="119" t="n">
        <v>1.40355371749592</v>
      </c>
    </row>
    <row r="13" customFormat="false" ht="12.75" hidden="false" customHeight="true" outlineLevel="0" collapsed="false">
      <c r="B13" s="116" t="s">
        <v>155</v>
      </c>
      <c r="C13" s="113" t="s">
        <v>134</v>
      </c>
      <c r="D13" s="114" t="n">
        <v>0.466</v>
      </c>
      <c r="E13" s="114" t="n">
        <v>0.573</v>
      </c>
      <c r="F13" s="114" t="n">
        <v>0.552</v>
      </c>
      <c r="G13" s="114" t="n">
        <v>0.535</v>
      </c>
      <c r="H13" s="114" t="n">
        <v>0.587</v>
      </c>
      <c r="I13" s="114" t="n">
        <v>0.687</v>
      </c>
      <c r="J13" s="118" t="n">
        <v>0.748</v>
      </c>
      <c r="K13" s="118" t="n">
        <v>0.86</v>
      </c>
      <c r="L13" s="118" t="n">
        <v>0.613</v>
      </c>
      <c r="M13" s="118" t="n">
        <v>0.728</v>
      </c>
      <c r="N13" s="118" t="n">
        <v>0.801</v>
      </c>
      <c r="O13" s="118" t="n">
        <v>0.46</v>
      </c>
      <c r="P13" s="118" t="n">
        <v>0.25</v>
      </c>
      <c r="Q13" s="118" t="n">
        <v>0.224</v>
      </c>
      <c r="R13" s="118" t="n">
        <v>0.228</v>
      </c>
    </row>
    <row r="14" customFormat="false" ht="12.75" hidden="false" customHeight="true" outlineLevel="0" collapsed="false">
      <c r="B14" s="116"/>
      <c r="C14" s="113" t="s">
        <v>135</v>
      </c>
      <c r="D14" s="115" t="n">
        <v>18.5750636132316</v>
      </c>
      <c r="E14" s="115" t="n">
        <v>22.9613733905579</v>
      </c>
      <c r="F14" s="115" t="n">
        <v>-3.66492146596858</v>
      </c>
      <c r="G14" s="115" t="n">
        <v>-3.07971014492753</v>
      </c>
      <c r="H14" s="115" t="n">
        <v>9.71962616822428</v>
      </c>
      <c r="I14" s="115" t="n">
        <v>17.0357751277683</v>
      </c>
      <c r="J14" s="119" t="n">
        <v>8.87918486171759</v>
      </c>
      <c r="K14" s="119" t="n">
        <v>14.9732620320856</v>
      </c>
      <c r="L14" s="119" t="n">
        <v>-28.7209302325581</v>
      </c>
      <c r="M14" s="119" t="n">
        <v>18.7601957585645</v>
      </c>
      <c r="N14" s="119" t="n">
        <v>10.0274725274725</v>
      </c>
      <c r="O14" s="119" t="n">
        <v>-42.5717852684145</v>
      </c>
      <c r="P14" s="119" t="n">
        <v>-45.6521739130435</v>
      </c>
      <c r="Q14" s="119" t="n">
        <v>-10.4</v>
      </c>
      <c r="R14" s="119" t="n">
        <v>1.78571428571428</v>
      </c>
    </row>
    <row r="15" customFormat="false" ht="12.75" hidden="false" customHeight="true" outlineLevel="0" collapsed="false">
      <c r="B15" s="116" t="s">
        <v>156</v>
      </c>
      <c r="C15" s="113" t="s">
        <v>134</v>
      </c>
      <c r="D15" s="114" t="n">
        <v>10.715</v>
      </c>
      <c r="E15" s="114" t="n">
        <v>11.658</v>
      </c>
      <c r="F15" s="114" t="n">
        <v>10.735</v>
      </c>
      <c r="G15" s="114" t="n">
        <v>7.863</v>
      </c>
      <c r="H15" s="114" t="n">
        <v>13.47</v>
      </c>
      <c r="I15" s="114" t="n">
        <v>21.96</v>
      </c>
      <c r="J15" s="118" t="n">
        <v>22.586</v>
      </c>
      <c r="K15" s="118" t="n">
        <v>17.441</v>
      </c>
      <c r="L15" s="118" t="n">
        <v>15.008</v>
      </c>
      <c r="M15" s="118" t="n">
        <v>14.468</v>
      </c>
      <c r="N15" s="118" t="n">
        <v>18.352</v>
      </c>
      <c r="O15" s="118" t="n">
        <v>19.531</v>
      </c>
      <c r="P15" s="118" t="n">
        <v>21.606</v>
      </c>
      <c r="Q15" s="118" t="n">
        <v>23.413</v>
      </c>
      <c r="R15" s="118" t="n">
        <v>23.51</v>
      </c>
    </row>
    <row r="16" customFormat="false" ht="12.75" hidden="false" customHeight="true" outlineLevel="0" collapsed="false">
      <c r="B16" s="116"/>
      <c r="C16" s="113" t="s">
        <v>135</v>
      </c>
      <c r="D16" s="115" t="n">
        <v>-21.8282629313489</v>
      </c>
      <c r="E16" s="115" t="n">
        <v>8.80074661689221</v>
      </c>
      <c r="F16" s="115" t="n">
        <v>-7.91731000171556</v>
      </c>
      <c r="G16" s="115" t="n">
        <v>-26.7536096879367</v>
      </c>
      <c r="H16" s="115" t="n">
        <v>71.3086608164823</v>
      </c>
      <c r="I16" s="115" t="n">
        <v>63.0289532293987</v>
      </c>
      <c r="J16" s="119" t="n">
        <v>2.85063752276866</v>
      </c>
      <c r="K16" s="119" t="n">
        <v>-22.7795979810502</v>
      </c>
      <c r="L16" s="119" t="n">
        <v>-13.9498881944843</v>
      </c>
      <c r="M16" s="119" t="n">
        <v>-3.59808102345414</v>
      </c>
      <c r="N16" s="119" t="n">
        <v>26.8454520320708</v>
      </c>
      <c r="O16" s="119" t="n">
        <v>6.42436791630338</v>
      </c>
      <c r="P16" s="119" t="n">
        <v>10.6241359889407</v>
      </c>
      <c r="Q16" s="119" t="n">
        <v>8.36341756919374</v>
      </c>
      <c r="R16" s="119" t="n">
        <v>0.414299748003245</v>
      </c>
    </row>
    <row r="17" customFormat="false" ht="12.75" hidden="false" customHeight="true" outlineLevel="0" collapsed="false">
      <c r="B17" s="116" t="s">
        <v>158</v>
      </c>
      <c r="C17" s="113" t="s">
        <v>134</v>
      </c>
      <c r="D17" s="114" t="n">
        <v>17.441</v>
      </c>
      <c r="E17" s="114" t="n">
        <v>14.633</v>
      </c>
      <c r="F17" s="114" t="n">
        <v>14.557</v>
      </c>
      <c r="G17" s="114" t="n">
        <v>17.629</v>
      </c>
      <c r="H17" s="114" t="n">
        <v>18.119</v>
      </c>
      <c r="I17" s="114" t="n">
        <v>21.235</v>
      </c>
      <c r="J17" s="118" t="n">
        <v>22.213</v>
      </c>
      <c r="K17" s="118" t="n">
        <v>25.651</v>
      </c>
      <c r="L17" s="118" t="n">
        <v>27.582</v>
      </c>
      <c r="M17" s="118" t="n">
        <v>28.342</v>
      </c>
      <c r="N17" s="118" t="n">
        <v>29.412</v>
      </c>
      <c r="O17" s="118" t="n">
        <v>37.079</v>
      </c>
      <c r="P17" s="118" t="n">
        <v>39.269</v>
      </c>
      <c r="Q17" s="118" t="n">
        <v>37.394</v>
      </c>
      <c r="R17" s="118" t="n">
        <v>39.823</v>
      </c>
    </row>
    <row r="18" customFormat="false" ht="12.75" hidden="false" customHeight="true" outlineLevel="0" collapsed="false">
      <c r="B18" s="116"/>
      <c r="C18" s="113" t="s">
        <v>135</v>
      </c>
      <c r="D18" s="115" t="n">
        <v>11.1599745060548</v>
      </c>
      <c r="E18" s="115" t="n">
        <v>-16.0999942663838</v>
      </c>
      <c r="F18" s="115" t="n">
        <v>-0.519374017631364</v>
      </c>
      <c r="G18" s="115" t="n">
        <v>21.1032492958714</v>
      </c>
      <c r="H18" s="115" t="n">
        <v>2.77951103295706</v>
      </c>
      <c r="I18" s="115" t="n">
        <v>17.1974170759976</v>
      </c>
      <c r="J18" s="119" t="n">
        <v>4.60560395573346</v>
      </c>
      <c r="K18" s="119" t="n">
        <v>15.4774231305992</v>
      </c>
      <c r="L18" s="119" t="n">
        <v>7.5279716190402</v>
      </c>
      <c r="M18" s="119" t="n">
        <v>2.75542020158073</v>
      </c>
      <c r="N18" s="119" t="n">
        <v>3.77531578575965</v>
      </c>
      <c r="O18" s="119" t="n">
        <v>26.0675914592683</v>
      </c>
      <c r="P18" s="119" t="n">
        <v>5.90630815286279</v>
      </c>
      <c r="Q18" s="119" t="n">
        <v>-4.77475871552625</v>
      </c>
      <c r="R18" s="119" t="n">
        <v>6.49569449644329</v>
      </c>
    </row>
    <row r="19" customFormat="false" ht="12.75" hidden="false" customHeight="true" outlineLevel="0" collapsed="false">
      <c r="B19" s="120" t="s">
        <v>55</v>
      </c>
      <c r="C19" s="113" t="s">
        <v>134</v>
      </c>
      <c r="D19" s="114" t="n">
        <v>11.258</v>
      </c>
      <c r="E19" s="114" t="n">
        <v>10.963</v>
      </c>
      <c r="F19" s="114" t="n">
        <v>15.056</v>
      </c>
      <c r="G19" s="114" t="n">
        <v>18.092</v>
      </c>
      <c r="H19" s="114" t="n">
        <v>10.871</v>
      </c>
      <c r="I19" s="114" t="n">
        <v>14.591</v>
      </c>
      <c r="J19" s="118" t="n">
        <v>9.515</v>
      </c>
      <c r="K19" s="118" t="n">
        <v>11.611</v>
      </c>
      <c r="L19" s="118" t="n">
        <v>25.416</v>
      </c>
      <c r="M19" s="118" t="n">
        <v>25.894</v>
      </c>
      <c r="N19" s="118" t="n">
        <v>27.553</v>
      </c>
      <c r="O19" s="118" t="n">
        <v>29.954</v>
      </c>
      <c r="P19" s="118" t="n">
        <v>34.654</v>
      </c>
      <c r="Q19" s="118" t="n">
        <v>48.026</v>
      </c>
      <c r="R19" s="118" t="n">
        <v>49.121</v>
      </c>
    </row>
    <row r="20" customFormat="false" ht="12.75" hidden="false" customHeight="true" outlineLevel="0" collapsed="false">
      <c r="B20" s="120"/>
      <c r="C20" s="121" t="s">
        <v>135</v>
      </c>
      <c r="D20" s="122" t="n">
        <v>1.26832778627326</v>
      </c>
      <c r="E20" s="122" t="n">
        <v>-2.62035885592466</v>
      </c>
      <c r="F20" s="122" t="n">
        <v>37.3346711666515</v>
      </c>
      <c r="G20" s="122" t="n">
        <v>20.1647183846971</v>
      </c>
      <c r="H20" s="122" t="n">
        <v>-39.912668582799</v>
      </c>
      <c r="I20" s="122" t="n">
        <v>34.2194830282403</v>
      </c>
      <c r="J20" s="132" t="n">
        <v>-34.7885682955246</v>
      </c>
      <c r="K20" s="132" t="n">
        <v>22.0283762480294</v>
      </c>
      <c r="L20" s="132" t="n">
        <v>118.895874601671</v>
      </c>
      <c r="M20" s="132" t="n">
        <v>1.8807050676739</v>
      </c>
      <c r="N20" s="132" t="n">
        <v>6.4068896269406</v>
      </c>
      <c r="O20" s="132" t="n">
        <v>8.71411461546839</v>
      </c>
      <c r="P20" s="132" t="n">
        <v>15.6907257795286</v>
      </c>
      <c r="Q20" s="132" t="n">
        <v>38.587176083569</v>
      </c>
      <c r="R20" s="132" t="n">
        <v>2.28001499187937</v>
      </c>
    </row>
    <row r="21" customFormat="false" ht="12.75" hidden="false" customHeight="true" outlineLevel="0" collapsed="false">
      <c r="B21" s="44" t="s">
        <v>151</v>
      </c>
    </row>
  </sheetData>
  <mergeCells count="8"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1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4" min="4" style="13" width="6.41"/>
    <col collapsed="false" customWidth="false" hidden="false" outlineLevel="0" max="13" min="5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185</v>
      </c>
      <c r="E2" s="13"/>
      <c r="F2" s="13"/>
      <c r="G2" s="13"/>
      <c r="H2" s="13"/>
      <c r="I2" s="13"/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51" t="n">
        <v>1996</v>
      </c>
      <c r="E4" s="151" t="n">
        <v>1997</v>
      </c>
      <c r="F4" s="151" t="n">
        <v>1998</v>
      </c>
      <c r="G4" s="151" t="n">
        <v>1999</v>
      </c>
      <c r="H4" s="151" t="n">
        <v>2000</v>
      </c>
      <c r="I4" s="151" t="n">
        <v>2001</v>
      </c>
      <c r="J4" s="151" t="n">
        <v>2002</v>
      </c>
      <c r="K4" s="151" t="n">
        <v>2003</v>
      </c>
      <c r="L4" s="151" t="n">
        <v>2004</v>
      </c>
      <c r="M4" s="151" t="n">
        <v>2005</v>
      </c>
      <c r="N4" s="151" t="n">
        <v>2006</v>
      </c>
      <c r="O4" s="151" t="n">
        <v>2007</v>
      </c>
      <c r="P4" s="151" t="n">
        <v>2008</v>
      </c>
      <c r="Q4" s="151" t="n">
        <v>2009</v>
      </c>
      <c r="R4" s="151" t="n">
        <v>2010</v>
      </c>
    </row>
    <row r="5" customFormat="false" ht="12.75" hidden="false" customHeight="true" outlineLevel="0" collapsed="false">
      <c r="B5" s="112" t="s">
        <v>133</v>
      </c>
      <c r="C5" s="113" t="s">
        <v>134</v>
      </c>
      <c r="D5" s="114" t="n">
        <v>244.99</v>
      </c>
      <c r="E5" s="114" t="n">
        <v>166.096</v>
      </c>
      <c r="F5" s="114" t="n">
        <v>203.027</v>
      </c>
      <c r="G5" s="114" t="n">
        <v>192.068</v>
      </c>
      <c r="H5" s="114" t="n">
        <v>200.121</v>
      </c>
      <c r="I5" s="114" t="n">
        <v>228.283</v>
      </c>
      <c r="J5" s="118" t="n">
        <v>260.032</v>
      </c>
      <c r="K5" s="118" t="n">
        <v>328.692</v>
      </c>
      <c r="L5" s="118" t="n">
        <v>349.325</v>
      </c>
      <c r="M5" s="118" t="n">
        <v>351.559</v>
      </c>
      <c r="N5" s="118" t="n">
        <v>375.45</v>
      </c>
      <c r="O5" s="118" t="n">
        <v>410.489</v>
      </c>
      <c r="P5" s="118" t="n">
        <v>411.024</v>
      </c>
      <c r="Q5" s="118" t="n">
        <v>427.96</v>
      </c>
      <c r="R5" s="118" t="n">
        <v>436.219</v>
      </c>
    </row>
    <row r="6" customFormat="false" ht="12.75" hidden="false" customHeight="true" outlineLevel="0" collapsed="false">
      <c r="B6" s="112"/>
      <c r="C6" s="113" t="s">
        <v>135</v>
      </c>
      <c r="D6" s="115" t="n">
        <v>45.8386660872567</v>
      </c>
      <c r="E6" s="115" t="n">
        <v>-32.2029470590636</v>
      </c>
      <c r="F6" s="115" t="n">
        <v>22.2347317214141</v>
      </c>
      <c r="G6" s="115" t="n">
        <v>-5.39780423293452</v>
      </c>
      <c r="H6" s="115" t="n">
        <v>4.1927858883312</v>
      </c>
      <c r="I6" s="115" t="n">
        <v>14.0724861458818</v>
      </c>
      <c r="J6" s="119" t="n">
        <v>13.9077373260383</v>
      </c>
      <c r="K6" s="119" t="n">
        <v>26.4044425301502</v>
      </c>
      <c r="L6" s="119" t="n">
        <v>6.27730519757097</v>
      </c>
      <c r="M6" s="119" t="n">
        <v>0.639519072496952</v>
      </c>
      <c r="N6" s="119" t="n">
        <v>6.79572987748855</v>
      </c>
      <c r="O6" s="119" t="n">
        <v>9.33253429218273</v>
      </c>
      <c r="P6" s="119" t="n">
        <v>0.130332359697817</v>
      </c>
      <c r="Q6" s="119" t="n">
        <v>4.1204406555335</v>
      </c>
      <c r="R6" s="119" t="n">
        <v>1.92985325731378</v>
      </c>
    </row>
    <row r="7" customFormat="false" ht="12.75" hidden="false" customHeight="true" outlineLevel="0" collapsed="false">
      <c r="B7" s="116" t="s">
        <v>136</v>
      </c>
      <c r="C7" s="113" t="s">
        <v>134</v>
      </c>
      <c r="D7" s="114" t="n">
        <v>63.398</v>
      </c>
      <c r="E7" s="114" t="n">
        <v>71.504</v>
      </c>
      <c r="F7" s="114" t="n">
        <v>74.362</v>
      </c>
      <c r="G7" s="114" t="n">
        <v>82.209</v>
      </c>
      <c r="H7" s="114" t="n">
        <v>82.909</v>
      </c>
      <c r="I7" s="114" t="n">
        <v>52.652</v>
      </c>
      <c r="J7" s="118" t="n">
        <v>63.754</v>
      </c>
      <c r="K7" s="118" t="n">
        <v>70.471</v>
      </c>
      <c r="L7" s="118" t="n">
        <v>76.644</v>
      </c>
      <c r="M7" s="118" t="n">
        <v>91.672</v>
      </c>
      <c r="N7" s="118" t="n">
        <v>98.051</v>
      </c>
      <c r="O7" s="118" t="n">
        <v>110.074</v>
      </c>
      <c r="P7" s="118" t="n">
        <v>99.06</v>
      </c>
      <c r="Q7" s="118" t="n">
        <v>89.514</v>
      </c>
      <c r="R7" s="118" t="n">
        <v>88.315</v>
      </c>
    </row>
    <row r="8" customFormat="false" ht="12.75" hidden="false" customHeight="true" outlineLevel="0" collapsed="false">
      <c r="B8" s="116"/>
      <c r="C8" s="113" t="s">
        <v>135</v>
      </c>
      <c r="D8" s="115" t="n">
        <v>6.31896696293812</v>
      </c>
      <c r="E8" s="115" t="n">
        <v>12.7858922994416</v>
      </c>
      <c r="F8" s="115" t="n">
        <v>3.99697918997536</v>
      </c>
      <c r="G8" s="115" t="n">
        <v>10.552432694118</v>
      </c>
      <c r="H8" s="115" t="n">
        <v>0.851488279872029</v>
      </c>
      <c r="I8" s="115" t="n">
        <v>-36.4942286120928</v>
      </c>
      <c r="J8" s="119" t="n">
        <v>21.0856187799134</v>
      </c>
      <c r="K8" s="119" t="n">
        <v>10.5358095178342</v>
      </c>
      <c r="L8" s="119" t="n">
        <v>8.75963162151807</v>
      </c>
      <c r="M8" s="119" t="n">
        <v>19.60753614112</v>
      </c>
      <c r="N8" s="119" t="n">
        <v>6.95850423248103</v>
      </c>
      <c r="O8" s="119" t="n">
        <v>12.2619861092697</v>
      </c>
      <c r="P8" s="119" t="n">
        <v>-10.0059959663499</v>
      </c>
      <c r="Q8" s="119" t="n">
        <v>-9.63658388855239</v>
      </c>
      <c r="R8" s="119" t="n">
        <v>-1.33945528073821</v>
      </c>
    </row>
    <row r="9" customFormat="false" ht="12.75" hidden="false" customHeight="true" outlineLevel="0" collapsed="false">
      <c r="B9" s="116" t="s">
        <v>45</v>
      </c>
      <c r="C9" s="113" t="s">
        <v>134</v>
      </c>
      <c r="D9" s="114" t="n">
        <v>0.046</v>
      </c>
      <c r="E9" s="114" t="n">
        <v>0.034</v>
      </c>
      <c r="F9" s="114" t="n">
        <v>0.067</v>
      </c>
      <c r="G9" s="114" t="n">
        <v>0.067</v>
      </c>
      <c r="H9" s="114" t="n">
        <v>0.042</v>
      </c>
      <c r="I9" s="114" t="n">
        <v>0.08</v>
      </c>
      <c r="J9" s="118" t="n">
        <v>0.048</v>
      </c>
      <c r="K9" s="118" t="n">
        <v>0.05</v>
      </c>
      <c r="L9" s="118" t="n">
        <v>0.06</v>
      </c>
      <c r="M9" s="118" t="n">
        <v>0.073</v>
      </c>
      <c r="N9" s="118" t="n">
        <v>0.118</v>
      </c>
      <c r="O9" s="118" t="n">
        <v>0.067</v>
      </c>
      <c r="P9" s="118" t="n">
        <v>0.014</v>
      </c>
      <c r="Q9" s="118" t="n">
        <v>0.354</v>
      </c>
      <c r="R9" s="118" t="n">
        <v>0.318</v>
      </c>
    </row>
    <row r="10" customFormat="false" ht="12.75" hidden="false" customHeight="true" outlineLevel="0" collapsed="false">
      <c r="B10" s="116"/>
      <c r="C10" s="113" t="s">
        <v>135</v>
      </c>
      <c r="D10" s="115" t="n">
        <v>-4.16666666666667</v>
      </c>
      <c r="E10" s="115" t="n">
        <v>-26.0869565217391</v>
      </c>
      <c r="F10" s="115" t="n">
        <v>97.0588235294117</v>
      </c>
      <c r="G10" s="115" t="n">
        <v>0</v>
      </c>
      <c r="H10" s="115" t="n">
        <v>-37.3134328358209</v>
      </c>
      <c r="I10" s="115" t="n">
        <v>90.4761904761905</v>
      </c>
      <c r="J10" s="119" t="n">
        <v>-40</v>
      </c>
      <c r="K10" s="119" t="n">
        <v>4.16666666666667</v>
      </c>
      <c r="L10" s="119" t="n">
        <v>20</v>
      </c>
      <c r="M10" s="119" t="n">
        <v>21.6666666666667</v>
      </c>
      <c r="N10" s="119" t="n">
        <v>61.6438356164384</v>
      </c>
      <c r="O10" s="119" t="n">
        <v>-43.2203389830508</v>
      </c>
      <c r="P10" s="119" t="n">
        <v>-79.1044776119403</v>
      </c>
      <c r="Q10" s="119" t="n">
        <v>2428.57142857143</v>
      </c>
      <c r="R10" s="119" t="n">
        <v>-10.1694915254237</v>
      </c>
    </row>
    <row r="11" customFormat="false" ht="12.75" hidden="false" customHeight="true" outlineLevel="0" collapsed="false">
      <c r="B11" s="116" t="s">
        <v>154</v>
      </c>
      <c r="C11" s="113" t="s">
        <v>134</v>
      </c>
      <c r="D11" s="114" t="n">
        <v>4.923</v>
      </c>
      <c r="E11" s="114" t="n">
        <v>5.047</v>
      </c>
      <c r="F11" s="114" t="n">
        <v>5.345</v>
      </c>
      <c r="G11" s="114" t="n">
        <v>5.347</v>
      </c>
      <c r="H11" s="114" t="n">
        <v>5.889</v>
      </c>
      <c r="I11" s="114" t="n">
        <v>36.51</v>
      </c>
      <c r="J11" s="118" t="n">
        <v>42.478</v>
      </c>
      <c r="K11" s="118" t="n">
        <v>45.127</v>
      </c>
      <c r="L11" s="118" t="n">
        <v>54.961</v>
      </c>
      <c r="M11" s="118" t="n">
        <v>70.038</v>
      </c>
      <c r="N11" s="118" t="n">
        <v>69.781</v>
      </c>
      <c r="O11" s="118" t="n">
        <v>75.504</v>
      </c>
      <c r="P11" s="118" t="n">
        <v>85.972</v>
      </c>
      <c r="Q11" s="118" t="n">
        <v>86.066</v>
      </c>
      <c r="R11" s="118" t="n">
        <v>89.346</v>
      </c>
    </row>
    <row r="12" customFormat="false" ht="12.75" hidden="false" customHeight="true" outlineLevel="0" collapsed="false">
      <c r="B12" s="116"/>
      <c r="C12" s="113" t="s">
        <v>135</v>
      </c>
      <c r="D12" s="115" t="n">
        <v>5.64377682403435</v>
      </c>
      <c r="E12" s="115" t="n">
        <v>2.51878935608367</v>
      </c>
      <c r="F12" s="115" t="n">
        <v>5.90449772141865</v>
      </c>
      <c r="G12" s="115" t="n">
        <v>0.037418147801688</v>
      </c>
      <c r="H12" s="115" t="n">
        <v>10.1365251542921</v>
      </c>
      <c r="I12" s="115" t="n">
        <v>519.969434538971</v>
      </c>
      <c r="J12" s="119" t="n">
        <v>16.346206518762</v>
      </c>
      <c r="K12" s="119" t="n">
        <v>6.23616931117283</v>
      </c>
      <c r="L12" s="119" t="n">
        <v>21.7918319409666</v>
      </c>
      <c r="M12" s="119" t="n">
        <v>27.4321791816015</v>
      </c>
      <c r="N12" s="119" t="n">
        <v>-0.366943659156448</v>
      </c>
      <c r="O12" s="119" t="n">
        <v>8.20137286653959</v>
      </c>
      <c r="P12" s="119" t="n">
        <v>13.8641661368934</v>
      </c>
      <c r="Q12" s="119" t="n">
        <v>0.109337923975247</v>
      </c>
      <c r="R12" s="119" t="n">
        <v>3.81102874538146</v>
      </c>
    </row>
    <row r="13" customFormat="false" ht="12.75" hidden="false" customHeight="true" outlineLevel="0" collapsed="false">
      <c r="B13" s="116" t="s">
        <v>155</v>
      </c>
      <c r="C13" s="113" t="s">
        <v>134</v>
      </c>
      <c r="D13" s="118" t="s">
        <v>145</v>
      </c>
      <c r="E13" s="118" t="s">
        <v>145</v>
      </c>
      <c r="F13" s="118" t="n">
        <v>0.001</v>
      </c>
      <c r="G13" s="118" t="s">
        <v>145</v>
      </c>
      <c r="H13" s="118" t="s">
        <v>145</v>
      </c>
      <c r="I13" s="118" t="s">
        <v>145</v>
      </c>
      <c r="J13" s="118" t="s">
        <v>145</v>
      </c>
      <c r="K13" s="118" t="n">
        <v>0.005</v>
      </c>
      <c r="L13" s="118" t="n">
        <v>0.009</v>
      </c>
      <c r="M13" s="118" t="n">
        <v>0.009</v>
      </c>
      <c r="N13" s="118" t="n">
        <v>0.004</v>
      </c>
      <c r="O13" s="118" t="n">
        <v>0.004</v>
      </c>
      <c r="P13" s="118" t="n">
        <v>0.006</v>
      </c>
      <c r="Q13" s="118" t="n">
        <v>0.011</v>
      </c>
      <c r="R13" s="118" t="n">
        <v>0.009</v>
      </c>
    </row>
    <row r="14" customFormat="false" ht="12.75" hidden="false" customHeight="true" outlineLevel="0" collapsed="false">
      <c r="B14" s="116"/>
      <c r="C14" s="113" t="s">
        <v>135</v>
      </c>
      <c r="D14" s="119" t="s">
        <v>145</v>
      </c>
      <c r="E14" s="119" t="s">
        <v>145</v>
      </c>
      <c r="F14" s="119" t="s">
        <v>145</v>
      </c>
      <c r="G14" s="119" t="s">
        <v>145</v>
      </c>
      <c r="H14" s="119" t="s">
        <v>145</v>
      </c>
      <c r="I14" s="119" t="s">
        <v>145</v>
      </c>
      <c r="J14" s="119" t="s">
        <v>145</v>
      </c>
      <c r="K14" s="119" t="s">
        <v>145</v>
      </c>
      <c r="L14" s="119" t="n">
        <v>80</v>
      </c>
      <c r="M14" s="119" t="n">
        <v>0</v>
      </c>
      <c r="N14" s="119" t="n">
        <v>-55.5555555555556</v>
      </c>
      <c r="O14" s="119" t="n">
        <v>0</v>
      </c>
      <c r="P14" s="119" t="n">
        <v>50</v>
      </c>
      <c r="Q14" s="119" t="n">
        <v>83.3333333333333</v>
      </c>
      <c r="R14" s="119" t="n">
        <v>-18.1818181818182</v>
      </c>
    </row>
    <row r="15" customFormat="false" ht="12.75" hidden="false" customHeight="true" outlineLevel="0" collapsed="false">
      <c r="B15" s="116" t="s">
        <v>156</v>
      </c>
      <c r="C15" s="113" t="s">
        <v>134</v>
      </c>
      <c r="D15" s="114" t="n">
        <v>2.838</v>
      </c>
      <c r="E15" s="114" t="n">
        <v>3.596</v>
      </c>
      <c r="F15" s="114" t="n">
        <v>4.529</v>
      </c>
      <c r="G15" s="114" t="n">
        <v>4.654</v>
      </c>
      <c r="H15" s="114" t="n">
        <v>4.464</v>
      </c>
      <c r="I15" s="114" t="n">
        <v>3.66</v>
      </c>
      <c r="J15" s="118" t="n">
        <v>6.853</v>
      </c>
      <c r="K15" s="118" t="n">
        <v>6.83</v>
      </c>
      <c r="L15" s="118" t="n">
        <v>7.964</v>
      </c>
      <c r="M15" s="118" t="n">
        <v>6.544</v>
      </c>
      <c r="N15" s="118" t="n">
        <v>7.014</v>
      </c>
      <c r="O15" s="118" t="n">
        <v>7.11</v>
      </c>
      <c r="P15" s="118" t="n">
        <v>7.518</v>
      </c>
      <c r="Q15" s="118" t="n">
        <v>6.606</v>
      </c>
      <c r="R15" s="118" t="n">
        <v>6.163</v>
      </c>
    </row>
    <row r="16" customFormat="false" ht="12.75" hidden="false" customHeight="true" outlineLevel="0" collapsed="false">
      <c r="B16" s="116"/>
      <c r="C16" s="113" t="s">
        <v>135</v>
      </c>
      <c r="D16" s="115" t="n">
        <v>48.5086342229199</v>
      </c>
      <c r="E16" s="115" t="n">
        <v>26.7089499647639</v>
      </c>
      <c r="F16" s="115" t="n">
        <v>25.9454949944383</v>
      </c>
      <c r="G16" s="115" t="n">
        <v>2.75999116802825</v>
      </c>
      <c r="H16" s="115" t="n">
        <v>-4.08250966910184</v>
      </c>
      <c r="I16" s="115" t="n">
        <v>-18.010752688172</v>
      </c>
      <c r="J16" s="119" t="n">
        <v>87.2404371584699</v>
      </c>
      <c r="K16" s="119" t="n">
        <v>-0.335619436743031</v>
      </c>
      <c r="L16" s="119" t="n">
        <v>16.6032210834554</v>
      </c>
      <c r="M16" s="119" t="n">
        <v>-17.8302360622803</v>
      </c>
      <c r="N16" s="119" t="n">
        <v>7.18215158924207</v>
      </c>
      <c r="O16" s="119" t="n">
        <v>1.36869118905048</v>
      </c>
      <c r="P16" s="119" t="n">
        <v>5.73839662447257</v>
      </c>
      <c r="Q16" s="119" t="n">
        <v>-12.1308858739026</v>
      </c>
      <c r="R16" s="119" t="n">
        <v>-6.70602482591582</v>
      </c>
    </row>
    <row r="17" customFormat="false" ht="12.75" hidden="false" customHeight="true" outlineLevel="0" collapsed="false">
      <c r="B17" s="116" t="s">
        <v>158</v>
      </c>
      <c r="C17" s="113" t="s">
        <v>134</v>
      </c>
      <c r="D17" s="114" t="n">
        <v>29.622</v>
      </c>
      <c r="E17" s="114" t="n">
        <v>32.447</v>
      </c>
      <c r="F17" s="114" t="n">
        <v>43.483</v>
      </c>
      <c r="G17" s="114" t="n">
        <v>38.674</v>
      </c>
      <c r="H17" s="114" t="n">
        <v>40.13</v>
      </c>
      <c r="I17" s="114" t="n">
        <v>41.349</v>
      </c>
      <c r="J17" s="118" t="n">
        <v>44.074</v>
      </c>
      <c r="K17" s="118" t="n">
        <v>49.603</v>
      </c>
      <c r="L17" s="118" t="n">
        <v>50.08</v>
      </c>
      <c r="M17" s="118" t="n">
        <v>51.367</v>
      </c>
      <c r="N17" s="118" t="n">
        <v>52.289</v>
      </c>
      <c r="O17" s="118" t="n">
        <v>58.07</v>
      </c>
      <c r="P17" s="118" t="n">
        <v>63.364</v>
      </c>
      <c r="Q17" s="118" t="n">
        <v>66.09</v>
      </c>
      <c r="R17" s="118" t="n">
        <v>70.231</v>
      </c>
    </row>
    <row r="18" customFormat="false" ht="12.75" hidden="false" customHeight="true" outlineLevel="0" collapsed="false">
      <c r="B18" s="116"/>
      <c r="C18" s="113" t="s">
        <v>135</v>
      </c>
      <c r="D18" s="115" t="n">
        <v>13.7077271505892</v>
      </c>
      <c r="E18" s="115" t="n">
        <v>9.536830733914</v>
      </c>
      <c r="F18" s="115" t="n">
        <v>34.0123894350787</v>
      </c>
      <c r="G18" s="115" t="n">
        <v>-11.0594945150978</v>
      </c>
      <c r="H18" s="115" t="n">
        <v>3.76480322697419</v>
      </c>
      <c r="I18" s="115" t="n">
        <v>3.0376277099427</v>
      </c>
      <c r="J18" s="119" t="n">
        <v>6.59024402041159</v>
      </c>
      <c r="K18" s="119" t="n">
        <v>12.5448109996824</v>
      </c>
      <c r="L18" s="119" t="n">
        <v>0.961635384956551</v>
      </c>
      <c r="M18" s="119" t="n">
        <v>2.56988817891374</v>
      </c>
      <c r="N18" s="119" t="n">
        <v>1.79492670391497</v>
      </c>
      <c r="O18" s="119" t="n">
        <v>11.0558626097267</v>
      </c>
      <c r="P18" s="119" t="n">
        <v>9.1165834337868</v>
      </c>
      <c r="Q18" s="119" t="n">
        <v>4.30212739094753</v>
      </c>
      <c r="R18" s="119" t="n">
        <v>6.26569829021031</v>
      </c>
    </row>
    <row r="19" customFormat="false" ht="12.75" hidden="false" customHeight="true" outlineLevel="0" collapsed="false">
      <c r="B19" s="120" t="s">
        <v>55</v>
      </c>
      <c r="C19" s="113" t="s">
        <v>134</v>
      </c>
      <c r="D19" s="114" t="n">
        <v>144.163</v>
      </c>
      <c r="E19" s="114" t="n">
        <v>53.468</v>
      </c>
      <c r="F19" s="114" t="n">
        <v>75.24</v>
      </c>
      <c r="G19" s="114" t="n">
        <v>61.117</v>
      </c>
      <c r="H19" s="114" t="n">
        <v>66.687</v>
      </c>
      <c r="I19" s="114" t="n">
        <v>94.032</v>
      </c>
      <c r="J19" s="118" t="n">
        <v>102.825</v>
      </c>
      <c r="K19" s="118" t="n">
        <v>156.606</v>
      </c>
      <c r="L19" s="118" t="n">
        <v>159.607</v>
      </c>
      <c r="M19" s="118" t="n">
        <v>131.856</v>
      </c>
      <c r="N19" s="118" t="n">
        <v>148.193</v>
      </c>
      <c r="O19" s="118" t="n">
        <v>159.66</v>
      </c>
      <c r="P19" s="118" t="n">
        <v>155.09</v>
      </c>
      <c r="Q19" s="118" t="n">
        <v>179.319</v>
      </c>
      <c r="R19" s="118" t="n">
        <v>181.837</v>
      </c>
    </row>
    <row r="20" customFormat="false" ht="12.75" hidden="false" customHeight="true" outlineLevel="0" collapsed="false">
      <c r="B20" s="120"/>
      <c r="C20" s="121" t="s">
        <v>135</v>
      </c>
      <c r="D20" s="122" t="n">
        <v>90.4726042781456</v>
      </c>
      <c r="E20" s="122" t="n">
        <v>-62.9114266490015</v>
      </c>
      <c r="F20" s="122" t="n">
        <v>40.7196828009277</v>
      </c>
      <c r="G20" s="122" t="n">
        <v>-18.770600744285</v>
      </c>
      <c r="H20" s="122" t="n">
        <v>9.11366722843073</v>
      </c>
      <c r="I20" s="122" t="n">
        <v>41.0049934769895</v>
      </c>
      <c r="J20" s="132" t="n">
        <v>9.35107197549772</v>
      </c>
      <c r="K20" s="132" t="n">
        <v>52.3034281546317</v>
      </c>
      <c r="L20" s="132" t="n">
        <v>1.91627396140635</v>
      </c>
      <c r="M20" s="132" t="n">
        <v>-17.3870820202121</v>
      </c>
      <c r="N20" s="132" t="n">
        <v>12.3900315495692</v>
      </c>
      <c r="O20" s="132" t="n">
        <v>7.73788235611667</v>
      </c>
      <c r="P20" s="132" t="n">
        <v>-2.86233245646997</v>
      </c>
      <c r="Q20" s="132" t="n">
        <v>15.6225417499516</v>
      </c>
      <c r="R20" s="132" t="n">
        <v>1.40420145104534</v>
      </c>
    </row>
    <row r="21" customFormat="false" ht="12.75" hidden="false" customHeight="true" outlineLevel="0" collapsed="false">
      <c r="B21" s="44" t="s">
        <v>151</v>
      </c>
    </row>
  </sheetData>
  <mergeCells count="8"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13" min="4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186</v>
      </c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12" t="s">
        <v>133</v>
      </c>
      <c r="C5" s="113" t="s">
        <v>134</v>
      </c>
      <c r="D5" s="118" t="n">
        <v>85.813</v>
      </c>
      <c r="E5" s="118" t="n">
        <v>95.055</v>
      </c>
      <c r="F5" s="118" t="n">
        <v>104.858</v>
      </c>
      <c r="G5" s="118" t="n">
        <v>112.517</v>
      </c>
      <c r="H5" s="118" t="n">
        <v>119.376</v>
      </c>
      <c r="I5" s="118" t="n">
        <v>127.379</v>
      </c>
      <c r="J5" s="118" t="n">
        <v>138.375</v>
      </c>
      <c r="K5" s="118" t="n">
        <v>149.138</v>
      </c>
      <c r="L5" s="118" t="n">
        <v>159.059</v>
      </c>
      <c r="M5" s="118" t="n">
        <v>169.621</v>
      </c>
      <c r="N5" s="118" t="n">
        <v>184.821</v>
      </c>
      <c r="O5" s="118" t="n">
        <v>203.495</v>
      </c>
      <c r="P5" s="118" t="n">
        <v>210.78</v>
      </c>
      <c r="Q5" s="118" t="n">
        <v>211.11</v>
      </c>
      <c r="R5" s="118" t="n">
        <v>215.713</v>
      </c>
    </row>
    <row r="6" customFormat="false" ht="12.75" hidden="false" customHeight="true" outlineLevel="0" collapsed="false">
      <c r="B6" s="112"/>
      <c r="C6" s="113" t="s">
        <v>135</v>
      </c>
      <c r="D6" s="119" t="n">
        <v>16.3282181975925</v>
      </c>
      <c r="E6" s="119" t="n">
        <v>10.7699299639915</v>
      </c>
      <c r="F6" s="119" t="n">
        <v>10.3129766977013</v>
      </c>
      <c r="G6" s="119" t="n">
        <v>7.30416372618205</v>
      </c>
      <c r="H6" s="119" t="n">
        <v>6.09596772043336</v>
      </c>
      <c r="I6" s="119" t="n">
        <v>6.70402761023992</v>
      </c>
      <c r="J6" s="119" t="n">
        <v>8.6325061430848</v>
      </c>
      <c r="K6" s="119" t="n">
        <v>7.7781391147245</v>
      </c>
      <c r="L6" s="119" t="n">
        <v>6.65222813769798</v>
      </c>
      <c r="M6" s="119" t="n">
        <v>6.64030328368716</v>
      </c>
      <c r="N6" s="119" t="n">
        <v>8.96115457402091</v>
      </c>
      <c r="O6" s="119" t="n">
        <v>10.1038301924565</v>
      </c>
      <c r="P6" s="119" t="n">
        <v>3.57994053907957</v>
      </c>
      <c r="Q6" s="119" t="n">
        <v>0.156561343580989</v>
      </c>
      <c r="R6" s="119" t="n">
        <v>2.1803798967363</v>
      </c>
    </row>
    <row r="7" customFormat="false" ht="12.75" hidden="false" customHeight="true" outlineLevel="0" collapsed="false">
      <c r="B7" s="116" t="s">
        <v>136</v>
      </c>
      <c r="C7" s="113" t="s">
        <v>134</v>
      </c>
      <c r="D7" s="118" t="s">
        <v>145</v>
      </c>
      <c r="E7" s="118" t="s">
        <v>145</v>
      </c>
      <c r="F7" s="118" t="s">
        <v>145</v>
      </c>
      <c r="G7" s="118" t="s">
        <v>145</v>
      </c>
      <c r="H7" s="118" t="s">
        <v>145</v>
      </c>
      <c r="I7" s="118" t="s">
        <v>145</v>
      </c>
      <c r="J7" s="118" t="s">
        <v>145</v>
      </c>
      <c r="K7" s="118" t="s">
        <v>145</v>
      </c>
      <c r="L7" s="118" t="s">
        <v>145</v>
      </c>
      <c r="M7" s="118" t="s">
        <v>145</v>
      </c>
      <c r="N7" s="118" t="s">
        <v>145</v>
      </c>
      <c r="O7" s="118" t="s">
        <v>145</v>
      </c>
      <c r="P7" s="118" t="s">
        <v>145</v>
      </c>
      <c r="Q7" s="118" t="s">
        <v>145</v>
      </c>
      <c r="R7" s="118" t="s">
        <v>145</v>
      </c>
    </row>
    <row r="8" customFormat="false" ht="12.75" hidden="false" customHeight="true" outlineLevel="0" collapsed="false">
      <c r="B8" s="116"/>
      <c r="C8" s="113" t="s">
        <v>135</v>
      </c>
      <c r="D8" s="119" t="s">
        <v>145</v>
      </c>
      <c r="E8" s="119" t="s">
        <v>145</v>
      </c>
      <c r="F8" s="119" t="s">
        <v>145</v>
      </c>
      <c r="G8" s="119" t="s">
        <v>145</v>
      </c>
      <c r="H8" s="119" t="s">
        <v>145</v>
      </c>
      <c r="I8" s="119" t="s">
        <v>145</v>
      </c>
      <c r="J8" s="119" t="s">
        <v>145</v>
      </c>
      <c r="K8" s="119" t="s">
        <v>145</v>
      </c>
      <c r="L8" s="119" t="s">
        <v>145</v>
      </c>
      <c r="M8" s="119" t="s">
        <v>145</v>
      </c>
      <c r="N8" s="119" t="s">
        <v>145</v>
      </c>
      <c r="O8" s="119" t="s">
        <v>145</v>
      </c>
      <c r="P8" s="119" t="s">
        <v>145</v>
      </c>
      <c r="Q8" s="119" t="s">
        <v>145</v>
      </c>
      <c r="R8" s="119" t="s">
        <v>145</v>
      </c>
    </row>
    <row r="9" customFormat="false" ht="12.75" hidden="false" customHeight="true" outlineLevel="0" collapsed="false">
      <c r="B9" s="116" t="s">
        <v>187</v>
      </c>
      <c r="C9" s="113" t="s">
        <v>134</v>
      </c>
      <c r="D9" s="118" t="n">
        <v>69.046</v>
      </c>
      <c r="E9" s="118" t="n">
        <v>75.388</v>
      </c>
      <c r="F9" s="118" t="n">
        <v>80.133</v>
      </c>
      <c r="G9" s="118" t="n">
        <v>83.773</v>
      </c>
      <c r="H9" s="118" t="n">
        <v>90.142</v>
      </c>
      <c r="I9" s="118" t="n">
        <v>93.888</v>
      </c>
      <c r="J9" s="118" t="n">
        <v>104.53</v>
      </c>
      <c r="K9" s="118" t="n">
        <v>111.67</v>
      </c>
      <c r="L9" s="118" t="n">
        <v>152.616</v>
      </c>
      <c r="M9" s="118" t="n">
        <v>163.398</v>
      </c>
      <c r="N9" s="118" t="n">
        <v>182.066</v>
      </c>
      <c r="O9" s="118" t="n">
        <v>200.31</v>
      </c>
      <c r="P9" s="118" t="n">
        <v>206.8</v>
      </c>
      <c r="Q9" s="118" t="n">
        <v>207.616</v>
      </c>
      <c r="R9" s="118" t="n">
        <v>212.97</v>
      </c>
    </row>
    <row r="10" customFormat="false" ht="12.75" hidden="false" customHeight="true" outlineLevel="0" collapsed="false">
      <c r="B10" s="116"/>
      <c r="C10" s="113" t="s">
        <v>135</v>
      </c>
      <c r="D10" s="119" t="n">
        <v>15.0517387899289</v>
      </c>
      <c r="E10" s="119" t="n">
        <v>9.18518089389681</v>
      </c>
      <c r="F10" s="119" t="n">
        <v>6.29410516262534</v>
      </c>
      <c r="G10" s="119" t="n">
        <v>4.54244817990093</v>
      </c>
      <c r="H10" s="119" t="n">
        <v>7.60268821696728</v>
      </c>
      <c r="I10" s="119" t="n">
        <v>4.15566550553572</v>
      </c>
      <c r="J10" s="119" t="n">
        <v>11.3347818677573</v>
      </c>
      <c r="K10" s="119" t="n">
        <v>6.8305749545585</v>
      </c>
      <c r="L10" s="119" t="n">
        <v>36.666965165219</v>
      </c>
      <c r="M10" s="119" t="n">
        <v>7.06479006133039</v>
      </c>
      <c r="N10" s="119" t="n">
        <v>11.4248644414252</v>
      </c>
      <c r="O10" s="119" t="n">
        <v>10.0205420012523</v>
      </c>
      <c r="P10" s="119" t="n">
        <v>3.23997803404723</v>
      </c>
      <c r="Q10" s="119" t="n">
        <v>0.394584139264993</v>
      </c>
      <c r="R10" s="119" t="n">
        <v>2.5787993218249</v>
      </c>
    </row>
    <row r="11" customFormat="false" ht="12.75" hidden="false" customHeight="true" outlineLevel="0" collapsed="false">
      <c r="B11" s="116" t="s">
        <v>154</v>
      </c>
      <c r="C11" s="113" t="s">
        <v>134</v>
      </c>
      <c r="D11" s="118" t="s">
        <v>145</v>
      </c>
      <c r="E11" s="118" t="s">
        <v>145</v>
      </c>
      <c r="F11" s="118" t="s">
        <v>145</v>
      </c>
      <c r="G11" s="118" t="s">
        <v>145</v>
      </c>
      <c r="H11" s="118" t="s">
        <v>145</v>
      </c>
      <c r="I11" s="118" t="s">
        <v>145</v>
      </c>
      <c r="J11" s="118" t="s">
        <v>145</v>
      </c>
      <c r="K11" s="118" t="s">
        <v>145</v>
      </c>
      <c r="L11" s="118" t="s">
        <v>145</v>
      </c>
      <c r="M11" s="118" t="s">
        <v>145</v>
      </c>
      <c r="N11" s="118" t="s">
        <v>145</v>
      </c>
      <c r="O11" s="118" t="s">
        <v>145</v>
      </c>
      <c r="P11" s="118" t="s">
        <v>145</v>
      </c>
      <c r="Q11" s="118" t="s">
        <v>145</v>
      </c>
      <c r="R11" s="118" t="s">
        <v>145</v>
      </c>
    </row>
    <row r="12" customFormat="false" ht="12.75" hidden="false" customHeight="true" outlineLevel="0" collapsed="false">
      <c r="B12" s="116"/>
      <c r="C12" s="113" t="s">
        <v>135</v>
      </c>
      <c r="D12" s="119" t="s">
        <v>145</v>
      </c>
      <c r="E12" s="119" t="s">
        <v>145</v>
      </c>
      <c r="F12" s="119" t="s">
        <v>145</v>
      </c>
      <c r="G12" s="119" t="s">
        <v>145</v>
      </c>
      <c r="H12" s="119" t="s">
        <v>145</v>
      </c>
      <c r="I12" s="119" t="s">
        <v>145</v>
      </c>
      <c r="J12" s="119" t="s">
        <v>145</v>
      </c>
      <c r="K12" s="119" t="s">
        <v>145</v>
      </c>
      <c r="L12" s="119" t="s">
        <v>145</v>
      </c>
      <c r="M12" s="119" t="s">
        <v>145</v>
      </c>
      <c r="N12" s="119" t="s">
        <v>145</v>
      </c>
      <c r="O12" s="119" t="s">
        <v>145</v>
      </c>
      <c r="P12" s="119" t="s">
        <v>145</v>
      </c>
      <c r="Q12" s="119" t="s">
        <v>145</v>
      </c>
      <c r="R12" s="119" t="s">
        <v>145</v>
      </c>
    </row>
    <row r="13" customFormat="false" ht="12.75" hidden="false" customHeight="true" outlineLevel="0" collapsed="false">
      <c r="B13" s="116" t="s">
        <v>155</v>
      </c>
      <c r="C13" s="113" t="s">
        <v>134</v>
      </c>
      <c r="D13" s="118" t="s">
        <v>145</v>
      </c>
      <c r="E13" s="118" t="s">
        <v>145</v>
      </c>
      <c r="F13" s="118" t="s">
        <v>145</v>
      </c>
      <c r="G13" s="118" t="s">
        <v>145</v>
      </c>
      <c r="H13" s="118" t="s">
        <v>145</v>
      </c>
      <c r="I13" s="118" t="s">
        <v>145</v>
      </c>
      <c r="J13" s="118" t="s">
        <v>145</v>
      </c>
      <c r="K13" s="118" t="s">
        <v>145</v>
      </c>
      <c r="L13" s="118" t="s">
        <v>145</v>
      </c>
      <c r="M13" s="118" t="s">
        <v>145</v>
      </c>
      <c r="N13" s="118" t="s">
        <v>145</v>
      </c>
      <c r="O13" s="118" t="s">
        <v>145</v>
      </c>
      <c r="P13" s="118" t="s">
        <v>145</v>
      </c>
      <c r="Q13" s="118" t="s">
        <v>145</v>
      </c>
      <c r="R13" s="118" t="s">
        <v>145</v>
      </c>
    </row>
    <row r="14" customFormat="false" ht="12.75" hidden="false" customHeight="true" outlineLevel="0" collapsed="false">
      <c r="B14" s="116"/>
      <c r="C14" s="113" t="s">
        <v>135</v>
      </c>
      <c r="D14" s="119" t="s">
        <v>145</v>
      </c>
      <c r="E14" s="119" t="s">
        <v>145</v>
      </c>
      <c r="F14" s="119" t="s">
        <v>145</v>
      </c>
      <c r="G14" s="119" t="s">
        <v>145</v>
      </c>
      <c r="H14" s="119" t="s">
        <v>145</v>
      </c>
      <c r="I14" s="119" t="s">
        <v>145</v>
      </c>
      <c r="J14" s="119" t="s">
        <v>145</v>
      </c>
      <c r="K14" s="119" t="s">
        <v>145</v>
      </c>
      <c r="L14" s="119" t="s">
        <v>145</v>
      </c>
      <c r="M14" s="119" t="s">
        <v>145</v>
      </c>
      <c r="N14" s="119" t="s">
        <v>145</v>
      </c>
      <c r="O14" s="119" t="s">
        <v>145</v>
      </c>
      <c r="P14" s="119" t="s">
        <v>145</v>
      </c>
      <c r="Q14" s="119" t="s">
        <v>145</v>
      </c>
      <c r="R14" s="119" t="s">
        <v>145</v>
      </c>
    </row>
    <row r="15" customFormat="false" ht="12.75" hidden="false" customHeight="true" outlineLevel="0" collapsed="false">
      <c r="B15" s="116" t="s">
        <v>156</v>
      </c>
      <c r="C15" s="113" t="s">
        <v>134</v>
      </c>
      <c r="D15" s="118" t="n">
        <v>0.265</v>
      </c>
      <c r="E15" s="118" t="n">
        <v>0.36</v>
      </c>
      <c r="F15" s="118" t="n">
        <v>0.532</v>
      </c>
      <c r="G15" s="118" t="n">
        <v>0.292</v>
      </c>
      <c r="H15" s="118" t="n">
        <v>0.432</v>
      </c>
      <c r="I15" s="118" t="n">
        <v>0.554</v>
      </c>
      <c r="J15" s="118" t="n">
        <v>0.415</v>
      </c>
      <c r="K15" s="118" t="n">
        <v>0.306</v>
      </c>
      <c r="L15" s="118" t="n">
        <v>0.291</v>
      </c>
      <c r="M15" s="118" t="n">
        <v>0.31</v>
      </c>
      <c r="N15" s="118" t="n">
        <v>0.293</v>
      </c>
      <c r="O15" s="118" t="n">
        <v>0.66</v>
      </c>
      <c r="P15" s="118" t="n">
        <v>1.391</v>
      </c>
      <c r="Q15" s="118" t="n">
        <v>1.047</v>
      </c>
      <c r="R15" s="118" t="n">
        <v>0.574</v>
      </c>
    </row>
    <row r="16" customFormat="false" ht="12.75" hidden="false" customHeight="true" outlineLevel="0" collapsed="false">
      <c r="B16" s="116"/>
      <c r="C16" s="113" t="s">
        <v>135</v>
      </c>
      <c r="D16" s="119" t="n">
        <v>13.2478632478633</v>
      </c>
      <c r="E16" s="119" t="n">
        <v>35.8490566037736</v>
      </c>
      <c r="F16" s="119" t="n">
        <v>47.7777777777778</v>
      </c>
      <c r="G16" s="119" t="n">
        <v>-45.1127819548872</v>
      </c>
      <c r="H16" s="119" t="n">
        <v>47.9452054794521</v>
      </c>
      <c r="I16" s="119" t="n">
        <v>28.2407407407407</v>
      </c>
      <c r="J16" s="119" t="n">
        <v>-25.0902527075812</v>
      </c>
      <c r="K16" s="119" t="n">
        <v>-26.2650602409639</v>
      </c>
      <c r="L16" s="119" t="n">
        <v>-4.90196078431373</v>
      </c>
      <c r="M16" s="119" t="n">
        <v>6.52920962199313</v>
      </c>
      <c r="N16" s="119" t="n">
        <v>-5.48387096774195</v>
      </c>
      <c r="O16" s="119" t="n">
        <v>125.255972696246</v>
      </c>
      <c r="P16" s="119" t="n">
        <v>110.757575757576</v>
      </c>
      <c r="Q16" s="119" t="n">
        <v>-24.7304097771387</v>
      </c>
      <c r="R16" s="119" t="n">
        <v>-45.1766953199618</v>
      </c>
    </row>
    <row r="17" customFormat="false" ht="12.75" hidden="false" customHeight="true" outlineLevel="0" collapsed="false">
      <c r="B17" s="116" t="s">
        <v>158</v>
      </c>
      <c r="C17" s="113" t="s">
        <v>134</v>
      </c>
      <c r="D17" s="118" t="n">
        <v>0.042</v>
      </c>
      <c r="E17" s="118" t="n">
        <v>0.103</v>
      </c>
      <c r="F17" s="118" t="n">
        <v>0.112</v>
      </c>
      <c r="G17" s="118" t="n">
        <v>0.066</v>
      </c>
      <c r="H17" s="118" t="n">
        <v>0.066</v>
      </c>
      <c r="I17" s="118" t="n">
        <v>0.402</v>
      </c>
      <c r="J17" s="118" t="n">
        <v>0.14</v>
      </c>
      <c r="K17" s="118" t="n">
        <v>0.106</v>
      </c>
      <c r="L17" s="118" t="n">
        <v>0.154</v>
      </c>
      <c r="M17" s="118" t="n">
        <v>0.159</v>
      </c>
      <c r="N17" s="118" t="n">
        <v>0.151</v>
      </c>
      <c r="O17" s="118" t="n">
        <v>0.139</v>
      </c>
      <c r="P17" s="118" t="n">
        <v>0.119</v>
      </c>
      <c r="Q17" s="118" t="n">
        <v>0.116</v>
      </c>
      <c r="R17" s="118" t="n">
        <v>0.107</v>
      </c>
    </row>
    <row r="18" customFormat="false" ht="12.75" hidden="false" customHeight="true" outlineLevel="0" collapsed="false">
      <c r="B18" s="116"/>
      <c r="C18" s="113" t="s">
        <v>135</v>
      </c>
      <c r="D18" s="119" t="n">
        <v>-79.9043062200957</v>
      </c>
      <c r="E18" s="119" t="n">
        <v>145.238095238095</v>
      </c>
      <c r="F18" s="119" t="n">
        <v>8.73786407766993</v>
      </c>
      <c r="G18" s="119" t="n">
        <v>-41.0714285714286</v>
      </c>
      <c r="H18" s="119" t="n">
        <v>0</v>
      </c>
      <c r="I18" s="119" t="n">
        <v>509.090909090909</v>
      </c>
      <c r="J18" s="119" t="n">
        <v>-65.1741293532338</v>
      </c>
      <c r="K18" s="119" t="n">
        <v>-24.2857142857143</v>
      </c>
      <c r="L18" s="119" t="n">
        <v>45.2830188679245</v>
      </c>
      <c r="M18" s="119" t="n">
        <v>3.24675324675326</v>
      </c>
      <c r="N18" s="119" t="n">
        <v>-5.0314465408805</v>
      </c>
      <c r="O18" s="119" t="n">
        <v>-7.94701986754966</v>
      </c>
      <c r="P18" s="119" t="n">
        <v>-14.3884892086331</v>
      </c>
      <c r="Q18" s="119" t="n">
        <v>-2.52100840336134</v>
      </c>
      <c r="R18" s="119" t="n">
        <v>-7.75862068965519</v>
      </c>
    </row>
    <row r="19" customFormat="false" ht="12.75" hidden="false" customHeight="true" outlineLevel="0" collapsed="false">
      <c r="B19" s="120" t="s">
        <v>55</v>
      </c>
      <c r="C19" s="113" t="s">
        <v>134</v>
      </c>
      <c r="D19" s="118" t="n">
        <v>16.46</v>
      </c>
      <c r="E19" s="118" t="n">
        <v>19.204</v>
      </c>
      <c r="F19" s="118" t="n">
        <v>24.081</v>
      </c>
      <c r="G19" s="118" t="n">
        <v>28.386</v>
      </c>
      <c r="H19" s="118" t="n">
        <v>28.736</v>
      </c>
      <c r="I19" s="118" t="n">
        <v>32.535</v>
      </c>
      <c r="J19" s="118" t="n">
        <v>33.29</v>
      </c>
      <c r="K19" s="118" t="n">
        <v>37.056</v>
      </c>
      <c r="L19" s="118" t="n">
        <v>5.998</v>
      </c>
      <c r="M19" s="118" t="n">
        <v>5.754</v>
      </c>
      <c r="N19" s="118" t="n">
        <v>2.311</v>
      </c>
      <c r="O19" s="118" t="n">
        <v>2.386</v>
      </c>
      <c r="P19" s="118" t="n">
        <v>2.47</v>
      </c>
      <c r="Q19" s="118" t="n">
        <v>2.331</v>
      </c>
      <c r="R19" s="118" t="n">
        <v>2.062</v>
      </c>
    </row>
    <row r="20" customFormat="false" ht="12.75" hidden="false" customHeight="true" outlineLevel="0" collapsed="false">
      <c r="B20" s="120"/>
      <c r="C20" s="121" t="s">
        <v>135</v>
      </c>
      <c r="D20" s="132" t="n">
        <v>23.6478365384615</v>
      </c>
      <c r="E20" s="132" t="n">
        <v>16.6707168894289</v>
      </c>
      <c r="F20" s="132" t="n">
        <v>25.3957508852322</v>
      </c>
      <c r="G20" s="132" t="n">
        <v>17.8771645695777</v>
      </c>
      <c r="H20" s="132" t="n">
        <v>1.23300218417531</v>
      </c>
      <c r="I20" s="132" t="n">
        <v>13.22035077951</v>
      </c>
      <c r="J20" s="132" t="n">
        <v>2.32057783925002</v>
      </c>
      <c r="K20" s="132" t="n">
        <v>11.312706518474</v>
      </c>
      <c r="L20" s="132" t="n">
        <v>-83.8136873920553</v>
      </c>
      <c r="M20" s="132" t="n">
        <v>-4.06802267422474</v>
      </c>
      <c r="N20" s="132" t="n">
        <v>-59.8366353840806</v>
      </c>
      <c r="O20" s="132" t="n">
        <v>3.24534833405453</v>
      </c>
      <c r="P20" s="132" t="n">
        <v>3.52053646269907</v>
      </c>
      <c r="Q20" s="132" t="n">
        <v>-5.62753036437248</v>
      </c>
      <c r="R20" s="132" t="n">
        <v>-11.5401115401115</v>
      </c>
    </row>
    <row r="21" s="44" customFormat="true" ht="12.75" hidden="false" customHeight="true" outlineLevel="0" collapsed="false">
      <c r="B21" s="123" t="s">
        <v>17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</row>
    <row r="22" customFormat="false" ht="12.75" hidden="false" customHeight="true" outlineLevel="0" collapsed="false">
      <c r="B22" s="44" t="s">
        <v>151</v>
      </c>
    </row>
  </sheetData>
  <mergeCells count="8">
    <mergeCell ref="B5:B6"/>
    <mergeCell ref="B7:B8"/>
    <mergeCell ref="B9:B10"/>
    <mergeCell ref="B11:B12"/>
    <mergeCell ref="B13:B14"/>
    <mergeCell ref="B15:B16"/>
    <mergeCell ref="B17:B18"/>
    <mergeCell ref="B19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107" t="s">
        <v>188</v>
      </c>
      <c r="R2" s="19" t="s">
        <v>132</v>
      </c>
    </row>
    <row r="3" customFormat="false" ht="2.1" hidden="false" customHeight="true" outlineLevel="0" collapsed="false">
      <c r="B3" s="108"/>
      <c r="C3" s="152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09"/>
      <c r="C4" s="110"/>
      <c r="D4" s="151" t="n">
        <v>1996</v>
      </c>
      <c r="E4" s="151" t="n">
        <v>1997</v>
      </c>
      <c r="F4" s="151" t="n">
        <v>1998</v>
      </c>
      <c r="G4" s="151" t="n">
        <v>1999</v>
      </c>
      <c r="H4" s="151" t="n">
        <v>2000</v>
      </c>
      <c r="I4" s="151" t="n">
        <v>2001</v>
      </c>
      <c r="J4" s="151" t="n">
        <v>2002</v>
      </c>
      <c r="K4" s="151" t="n">
        <v>2003</v>
      </c>
      <c r="L4" s="151" t="n">
        <v>2004</v>
      </c>
      <c r="M4" s="151" t="n">
        <v>2005</v>
      </c>
      <c r="N4" s="151" t="n">
        <v>2006</v>
      </c>
      <c r="O4" s="151" t="n">
        <v>2007</v>
      </c>
      <c r="P4" s="151" t="n">
        <v>2008</v>
      </c>
      <c r="Q4" s="151" t="n">
        <v>2009</v>
      </c>
      <c r="R4" s="151" t="n">
        <v>2010</v>
      </c>
    </row>
    <row r="5" customFormat="false" ht="12.75" hidden="false" customHeight="true" outlineLevel="0" collapsed="false">
      <c r="B5" s="112" t="s">
        <v>189</v>
      </c>
      <c r="C5" s="113" t="s">
        <v>134</v>
      </c>
      <c r="D5" s="114" t="n">
        <v>716.617</v>
      </c>
      <c r="E5" s="114" t="n">
        <v>782.458</v>
      </c>
      <c r="F5" s="114" t="n">
        <v>861.722</v>
      </c>
      <c r="G5" s="114" t="n">
        <v>879.581</v>
      </c>
      <c r="H5" s="114" t="n">
        <v>915.413</v>
      </c>
      <c r="I5" s="114" t="n">
        <v>1043.255</v>
      </c>
      <c r="J5" s="114" t="n">
        <v>1141.206</v>
      </c>
      <c r="K5" s="114" t="n">
        <v>1219.457</v>
      </c>
      <c r="L5" s="114" t="n">
        <v>1270.461</v>
      </c>
      <c r="M5" s="114" t="n">
        <v>1342.272</v>
      </c>
      <c r="N5" s="114" t="n">
        <v>1409.649</v>
      </c>
      <c r="O5" s="114" t="n">
        <v>1502.43</v>
      </c>
      <c r="P5" s="114" t="n">
        <v>1582.333</v>
      </c>
      <c r="Q5" s="114" t="n">
        <v>1666.023</v>
      </c>
      <c r="R5" s="114" t="n">
        <v>1658.472</v>
      </c>
    </row>
    <row r="6" customFormat="false" ht="12.75" hidden="false" customHeight="true" outlineLevel="0" collapsed="false">
      <c r="B6" s="112"/>
      <c r="C6" s="113" t="s">
        <v>135</v>
      </c>
      <c r="D6" s="115" t="n">
        <v>-10.2871843663541</v>
      </c>
      <c r="E6" s="115" t="n">
        <v>9.18775301172035</v>
      </c>
      <c r="F6" s="115" t="n">
        <v>10.1301283902778</v>
      </c>
      <c r="G6" s="115" t="n">
        <v>2.07247813099818</v>
      </c>
      <c r="H6" s="115" t="n">
        <v>4.07375784606532</v>
      </c>
      <c r="I6" s="115" t="n">
        <v>13.9654997252606</v>
      </c>
      <c r="J6" s="115" t="n">
        <v>9.38897968377819</v>
      </c>
      <c r="K6" s="115" t="n">
        <v>6.856868961432</v>
      </c>
      <c r="L6" s="115" t="n">
        <v>4.18251730073305</v>
      </c>
      <c r="M6" s="115" t="n">
        <v>5.65235768748509</v>
      </c>
      <c r="N6" s="115" t="n">
        <v>5.01962344442859</v>
      </c>
      <c r="O6" s="115" t="n">
        <v>6.58185122679473</v>
      </c>
      <c r="P6" s="115" t="n">
        <v>5.31825109988486</v>
      </c>
      <c r="Q6" s="115" t="n">
        <v>5.28902576132835</v>
      </c>
      <c r="R6" s="115" t="n">
        <v>-0.453235039372174</v>
      </c>
    </row>
    <row r="7" customFormat="false" ht="12.75" hidden="false" customHeight="true" outlineLevel="0" collapsed="false">
      <c r="B7" s="153" t="s">
        <v>75</v>
      </c>
      <c r="C7" s="113" t="s">
        <v>134</v>
      </c>
      <c r="D7" s="114" t="n">
        <v>126.731</v>
      </c>
      <c r="E7" s="114" t="n">
        <v>133.878</v>
      </c>
      <c r="F7" s="114" t="n">
        <v>135.044</v>
      </c>
      <c r="G7" s="114" t="n">
        <v>151.411</v>
      </c>
      <c r="H7" s="114" t="n">
        <v>154.716</v>
      </c>
      <c r="I7" s="114" t="n">
        <v>172.941</v>
      </c>
      <c r="J7" s="114" t="n">
        <v>191.558</v>
      </c>
      <c r="K7" s="114" t="n">
        <v>214.174</v>
      </c>
      <c r="L7" s="114" t="n">
        <v>222.149</v>
      </c>
      <c r="M7" s="114" t="n">
        <v>237.939</v>
      </c>
      <c r="N7" s="114" t="n">
        <v>252.412</v>
      </c>
      <c r="O7" s="114" t="n">
        <v>268.572</v>
      </c>
      <c r="P7" s="114" t="n">
        <v>279.64</v>
      </c>
      <c r="Q7" s="114" t="n">
        <v>293.664</v>
      </c>
      <c r="R7" s="114" t="n">
        <v>293.574</v>
      </c>
    </row>
    <row r="8" customFormat="false" ht="12.75" hidden="false" customHeight="true" outlineLevel="0" collapsed="false">
      <c r="B8" s="153"/>
      <c r="C8" s="113" t="s">
        <v>135</v>
      </c>
      <c r="D8" s="115" t="n">
        <v>17.5874035035629</v>
      </c>
      <c r="E8" s="115" t="n">
        <v>5.63950414657819</v>
      </c>
      <c r="F8" s="115" t="n">
        <v>0.870942201108477</v>
      </c>
      <c r="G8" s="115" t="n">
        <v>12.1197535618021</v>
      </c>
      <c r="H8" s="115" t="n">
        <v>2.18280045703416</v>
      </c>
      <c r="I8" s="115" t="n">
        <v>11.7796478709377</v>
      </c>
      <c r="J8" s="115" t="n">
        <v>10.7649429574248</v>
      </c>
      <c r="K8" s="115" t="n">
        <v>11.8063458586956</v>
      </c>
      <c r="L8" s="115" t="n">
        <v>3.72360790758914</v>
      </c>
      <c r="M8" s="115" t="n">
        <v>7.10784203395019</v>
      </c>
      <c r="N8" s="115" t="n">
        <v>6.08265143587224</v>
      </c>
      <c r="O8" s="115" t="n">
        <v>6.40223127268118</v>
      </c>
      <c r="P8" s="115" t="n">
        <v>4.12105506158498</v>
      </c>
      <c r="Q8" s="115" t="n">
        <v>5.01501931054213</v>
      </c>
      <c r="R8" s="115" t="n">
        <v>-0.0306472703497889</v>
      </c>
    </row>
    <row r="9" customFormat="false" ht="12.75" hidden="false" customHeight="true" outlineLevel="0" collapsed="false">
      <c r="B9" s="153" t="s">
        <v>190</v>
      </c>
      <c r="C9" s="113" t="s">
        <v>134</v>
      </c>
      <c r="D9" s="114" t="n">
        <v>95.769</v>
      </c>
      <c r="E9" s="114" t="n">
        <v>113.057</v>
      </c>
      <c r="F9" s="114" t="n">
        <v>115.102</v>
      </c>
      <c r="G9" s="114" t="n">
        <v>132.702</v>
      </c>
      <c r="H9" s="114" t="n">
        <v>143.971</v>
      </c>
      <c r="I9" s="114" t="n">
        <v>152.912</v>
      </c>
      <c r="J9" s="114" t="n">
        <v>173.618</v>
      </c>
      <c r="K9" s="114" t="n">
        <v>196.046</v>
      </c>
      <c r="L9" s="114" t="n">
        <v>193.488</v>
      </c>
      <c r="M9" s="114" t="n">
        <v>205.945</v>
      </c>
      <c r="N9" s="114" t="n">
        <v>211.657</v>
      </c>
      <c r="O9" s="114" t="n">
        <v>217.525</v>
      </c>
      <c r="P9" s="114" t="n">
        <v>229.151</v>
      </c>
      <c r="Q9" s="114" t="n">
        <v>237.729</v>
      </c>
      <c r="R9" s="114" t="n">
        <v>236.631</v>
      </c>
    </row>
    <row r="10" customFormat="false" ht="12.75" hidden="false" customHeight="true" outlineLevel="0" collapsed="false">
      <c r="B10" s="153"/>
      <c r="C10" s="113" t="s">
        <v>135</v>
      </c>
      <c r="D10" s="115" t="n">
        <v>-1.14882021428129</v>
      </c>
      <c r="E10" s="115" t="n">
        <v>18.0517704058725</v>
      </c>
      <c r="F10" s="115" t="n">
        <v>1.80882209858744</v>
      </c>
      <c r="G10" s="115" t="n">
        <v>15.2907855641083</v>
      </c>
      <c r="H10" s="115" t="n">
        <v>8.49195942789108</v>
      </c>
      <c r="I10" s="115" t="n">
        <v>6.21027845885629</v>
      </c>
      <c r="J10" s="115" t="n">
        <v>13.5411216909072</v>
      </c>
      <c r="K10" s="115" t="n">
        <v>12.9180154131484</v>
      </c>
      <c r="L10" s="115" t="n">
        <v>-1.3047958132275</v>
      </c>
      <c r="M10" s="115" t="n">
        <v>6.43812536177954</v>
      </c>
      <c r="N10" s="115" t="n">
        <v>2.77355604651729</v>
      </c>
      <c r="O10" s="115" t="n">
        <v>2.77241007857052</v>
      </c>
      <c r="P10" s="115" t="n">
        <v>5.34467302608897</v>
      </c>
      <c r="Q10" s="115" t="n">
        <v>3.74338318401404</v>
      </c>
      <c r="R10" s="115" t="n">
        <v>-0.461870449124845</v>
      </c>
    </row>
    <row r="11" customFormat="false" ht="12.75" hidden="false" customHeight="true" outlineLevel="0" collapsed="false">
      <c r="B11" s="116" t="s">
        <v>191</v>
      </c>
      <c r="C11" s="113" t="s">
        <v>134</v>
      </c>
      <c r="D11" s="114" t="n">
        <v>183.303</v>
      </c>
      <c r="E11" s="114" t="n">
        <v>208.059</v>
      </c>
      <c r="F11" s="114" t="n">
        <v>225.595</v>
      </c>
      <c r="G11" s="114" t="n">
        <v>243.751</v>
      </c>
      <c r="H11" s="114" t="n">
        <v>263.912</v>
      </c>
      <c r="I11" s="114" t="n">
        <v>280.471</v>
      </c>
      <c r="J11" s="114" t="n">
        <v>305.091</v>
      </c>
      <c r="K11" s="114" t="n">
        <v>315.616</v>
      </c>
      <c r="L11" s="114" t="n">
        <v>361.894</v>
      </c>
      <c r="M11" s="114" t="n">
        <v>376.415</v>
      </c>
      <c r="N11" s="114" t="n">
        <v>405.124</v>
      </c>
      <c r="O11" s="114" t="n">
        <v>453.739</v>
      </c>
      <c r="P11" s="114" t="n">
        <v>471.19</v>
      </c>
      <c r="Q11" s="114" t="n">
        <v>502.337</v>
      </c>
      <c r="R11" s="114" t="n">
        <v>510.239</v>
      </c>
    </row>
    <row r="12" customFormat="false" ht="12.75" hidden="false" customHeight="true" outlineLevel="0" collapsed="false">
      <c r="B12" s="116"/>
      <c r="C12" s="113" t="s">
        <v>135</v>
      </c>
      <c r="D12" s="115" t="n">
        <v>16.3274631128034</v>
      </c>
      <c r="E12" s="115" t="n">
        <v>13.50550727484</v>
      </c>
      <c r="F12" s="115" t="n">
        <v>8.42837848879405</v>
      </c>
      <c r="G12" s="115" t="n">
        <v>8.04805071034376</v>
      </c>
      <c r="H12" s="115" t="n">
        <v>8.27114555427464</v>
      </c>
      <c r="I12" s="115" t="n">
        <v>6.27443996483676</v>
      </c>
      <c r="J12" s="115" t="n">
        <v>8.7780911395474</v>
      </c>
      <c r="K12" s="115" t="n">
        <v>3.44979039040814</v>
      </c>
      <c r="L12" s="115" t="n">
        <v>14.6627547399371</v>
      </c>
      <c r="M12" s="115" t="n">
        <v>4.01250089805303</v>
      </c>
      <c r="N12" s="115" t="n">
        <v>7.62695429246973</v>
      </c>
      <c r="O12" s="115" t="n">
        <v>12.0000296205606</v>
      </c>
      <c r="P12" s="115" t="n">
        <v>3.84604365064499</v>
      </c>
      <c r="Q12" s="115" t="n">
        <v>6.61028459856958</v>
      </c>
      <c r="R12" s="115" t="n">
        <v>1.57304757563151</v>
      </c>
    </row>
    <row r="13" customFormat="false" ht="12.75" hidden="false" customHeight="true" outlineLevel="0" collapsed="false">
      <c r="B13" s="116" t="s">
        <v>192</v>
      </c>
      <c r="C13" s="113" t="s">
        <v>134</v>
      </c>
      <c r="D13" s="114" t="n">
        <v>88.361</v>
      </c>
      <c r="E13" s="114" t="n">
        <v>95.197</v>
      </c>
      <c r="F13" s="114" t="n">
        <v>104.767</v>
      </c>
      <c r="G13" s="114" t="n">
        <v>111.082</v>
      </c>
      <c r="H13" s="114" t="n">
        <v>115.411</v>
      </c>
      <c r="I13" s="114" t="n">
        <v>127.468</v>
      </c>
      <c r="J13" s="114" t="n">
        <v>142.11</v>
      </c>
      <c r="K13" s="114" t="n">
        <v>150.244</v>
      </c>
      <c r="L13" s="114" t="n">
        <v>160.71</v>
      </c>
      <c r="M13" s="114" t="n">
        <v>167.391</v>
      </c>
      <c r="N13" s="114" t="n">
        <v>173.503</v>
      </c>
      <c r="O13" s="114" t="n">
        <v>187.106</v>
      </c>
      <c r="P13" s="114" t="n">
        <v>198.612</v>
      </c>
      <c r="Q13" s="114" t="n">
        <v>219.014</v>
      </c>
      <c r="R13" s="114" t="n">
        <v>222.39</v>
      </c>
    </row>
    <row r="14" customFormat="false" ht="12.75" hidden="false" customHeight="true" outlineLevel="0" collapsed="false">
      <c r="B14" s="116"/>
      <c r="C14" s="113" t="s">
        <v>135</v>
      </c>
      <c r="D14" s="115" t="n">
        <v>17.9924419458651</v>
      </c>
      <c r="E14" s="115" t="n">
        <v>7.73644481162501</v>
      </c>
      <c r="F14" s="115" t="n">
        <v>10.0528377995105</v>
      </c>
      <c r="G14" s="115" t="n">
        <v>6.02766138192369</v>
      </c>
      <c r="H14" s="115" t="n">
        <v>3.89712104571399</v>
      </c>
      <c r="I14" s="115" t="n">
        <v>10.4470111167913</v>
      </c>
      <c r="J14" s="115" t="n">
        <v>11.4868045313334</v>
      </c>
      <c r="K14" s="115" t="n">
        <v>5.72373513475475</v>
      </c>
      <c r="L14" s="115" t="n">
        <v>6.9660019701286</v>
      </c>
      <c r="M14" s="115" t="n">
        <v>4.157177524734</v>
      </c>
      <c r="N14" s="115" t="n">
        <v>3.65133131410889</v>
      </c>
      <c r="O14" s="115" t="n">
        <v>7.84021025573045</v>
      </c>
      <c r="P14" s="115" t="n">
        <v>6.14945538892391</v>
      </c>
      <c r="Q14" s="115" t="n">
        <v>10.2722896904517</v>
      </c>
      <c r="R14" s="115" t="n">
        <v>1.54145397097902</v>
      </c>
    </row>
    <row r="15" customFormat="false" ht="12.75" hidden="false" customHeight="true" outlineLevel="0" collapsed="false">
      <c r="B15" s="153" t="s">
        <v>140</v>
      </c>
      <c r="C15" s="113" t="s">
        <v>134</v>
      </c>
      <c r="D15" s="114" t="n">
        <v>20.356</v>
      </c>
      <c r="E15" s="114" t="n">
        <v>20.317</v>
      </c>
      <c r="F15" s="114" t="n">
        <v>23.183</v>
      </c>
      <c r="G15" s="114" t="n">
        <v>21.234</v>
      </c>
      <c r="H15" s="114" t="n">
        <v>18.44</v>
      </c>
      <c r="I15" s="114" t="n">
        <v>23.851</v>
      </c>
      <c r="J15" s="114" t="n">
        <v>30.586</v>
      </c>
      <c r="K15" s="114" t="n">
        <v>29.332</v>
      </c>
      <c r="L15" s="114" t="n">
        <v>32.614</v>
      </c>
      <c r="M15" s="114" t="n">
        <v>34.432</v>
      </c>
      <c r="N15" s="114" t="n">
        <v>35.581</v>
      </c>
      <c r="O15" s="114" t="n">
        <v>39.924</v>
      </c>
      <c r="P15" s="114" t="n">
        <v>39.563</v>
      </c>
      <c r="Q15" s="114" t="n">
        <v>47.472</v>
      </c>
      <c r="R15" s="114" t="n">
        <v>51.094</v>
      </c>
    </row>
    <row r="16" customFormat="false" ht="12.75" hidden="false" customHeight="true" outlineLevel="0" collapsed="false">
      <c r="B16" s="153"/>
      <c r="C16" s="113" t="s">
        <v>135</v>
      </c>
      <c r="D16" s="115" t="n">
        <v>34.3630363036304</v>
      </c>
      <c r="E16" s="115" t="n">
        <v>-0.191589703281593</v>
      </c>
      <c r="F16" s="115" t="n">
        <v>14.1064133484274</v>
      </c>
      <c r="G16" s="115" t="n">
        <v>-8.407022387094</v>
      </c>
      <c r="H16" s="115" t="n">
        <v>-13.1581426014882</v>
      </c>
      <c r="I16" s="115" t="n">
        <v>29.3438177874187</v>
      </c>
      <c r="J16" s="115" t="n">
        <v>28.2378097354408</v>
      </c>
      <c r="K16" s="115" t="n">
        <v>-4.09991499378801</v>
      </c>
      <c r="L16" s="115" t="n">
        <v>11.1891449611346</v>
      </c>
      <c r="M16" s="115" t="n">
        <v>5.5742932482983</v>
      </c>
      <c r="N16" s="115" t="n">
        <v>3.33701208178438</v>
      </c>
      <c r="O16" s="115" t="n">
        <v>12.2059526151598</v>
      </c>
      <c r="P16" s="115" t="n">
        <v>-0.904218014227027</v>
      </c>
      <c r="Q16" s="115" t="n">
        <v>19.9909005889341</v>
      </c>
      <c r="R16" s="115" t="n">
        <v>7.62976070104482</v>
      </c>
    </row>
    <row r="17" customFormat="false" ht="12.75" hidden="false" customHeight="true" outlineLevel="0" collapsed="false">
      <c r="B17" s="117" t="s">
        <v>157</v>
      </c>
      <c r="C17" s="113" t="s">
        <v>134</v>
      </c>
      <c r="D17" s="114" t="n">
        <v>20.356</v>
      </c>
      <c r="E17" s="114" t="n">
        <v>20.305</v>
      </c>
      <c r="F17" s="114" t="n">
        <v>23.161</v>
      </c>
      <c r="G17" s="114" t="n">
        <v>21.208</v>
      </c>
      <c r="H17" s="114" t="n">
        <v>18.388</v>
      </c>
      <c r="I17" s="114" t="n">
        <v>23.809</v>
      </c>
      <c r="J17" s="114" t="n">
        <v>30.523</v>
      </c>
      <c r="K17" s="114" t="n">
        <v>29.285</v>
      </c>
      <c r="L17" s="114" t="n">
        <v>32.561</v>
      </c>
      <c r="M17" s="114" t="n">
        <v>34.381</v>
      </c>
      <c r="N17" s="114" t="n">
        <v>35.509</v>
      </c>
      <c r="O17" s="114" t="n">
        <v>39.845</v>
      </c>
      <c r="P17" s="114" t="n">
        <v>39.463</v>
      </c>
      <c r="Q17" s="114" t="n">
        <v>47.361</v>
      </c>
      <c r="R17" s="114" t="n">
        <v>51.035</v>
      </c>
    </row>
    <row r="18" customFormat="false" ht="12.75" hidden="false" customHeight="true" outlineLevel="0" collapsed="false">
      <c r="B18" s="117"/>
      <c r="C18" s="113" t="s">
        <v>135</v>
      </c>
      <c r="D18" s="115" t="n">
        <v>34.3630363036304</v>
      </c>
      <c r="E18" s="115" t="n">
        <v>-0.250540381214393</v>
      </c>
      <c r="F18" s="115" t="n">
        <v>14.0655011081015</v>
      </c>
      <c r="G18" s="115" t="n">
        <v>-8.43227839903287</v>
      </c>
      <c r="H18" s="115" t="n">
        <v>-13.2968691059977</v>
      </c>
      <c r="I18" s="115" t="n">
        <v>29.4811833804655</v>
      </c>
      <c r="J18" s="115" t="n">
        <v>28.1994203872485</v>
      </c>
      <c r="K18" s="115" t="n">
        <v>-4.055957802313</v>
      </c>
      <c r="L18" s="115" t="n">
        <v>11.186614307666</v>
      </c>
      <c r="M18" s="115" t="n">
        <v>5.58950892171617</v>
      </c>
      <c r="N18" s="115" t="n">
        <v>3.28088188243507</v>
      </c>
      <c r="O18" s="115" t="n">
        <v>12.2109887634121</v>
      </c>
      <c r="P18" s="115" t="n">
        <v>-0.958715020705228</v>
      </c>
      <c r="Q18" s="115" t="n">
        <v>20.0136837037225</v>
      </c>
      <c r="R18" s="115" t="n">
        <v>7.75743755410569</v>
      </c>
    </row>
    <row r="19" customFormat="false" ht="12.75" hidden="false" customHeight="true" outlineLevel="0" collapsed="false">
      <c r="B19" s="137" t="s">
        <v>141</v>
      </c>
      <c r="C19" s="113" t="s">
        <v>134</v>
      </c>
      <c r="D19" s="118" t="s">
        <v>145</v>
      </c>
      <c r="E19" s="118" t="n">
        <v>0.012</v>
      </c>
      <c r="F19" s="114" t="n">
        <v>0.022</v>
      </c>
      <c r="G19" s="114" t="n">
        <v>0.026</v>
      </c>
      <c r="H19" s="114" t="n">
        <v>0.052</v>
      </c>
      <c r="I19" s="114" t="n">
        <v>0.042</v>
      </c>
      <c r="J19" s="114" t="n">
        <v>0.063</v>
      </c>
      <c r="K19" s="114" t="n">
        <v>0.047</v>
      </c>
      <c r="L19" s="114" t="n">
        <v>0.053</v>
      </c>
      <c r="M19" s="114" t="n">
        <v>0.051</v>
      </c>
      <c r="N19" s="114" t="n">
        <v>0.072</v>
      </c>
      <c r="O19" s="114" t="n">
        <v>0.079</v>
      </c>
      <c r="P19" s="114" t="n">
        <v>0.1</v>
      </c>
      <c r="Q19" s="114" t="n">
        <v>0.111</v>
      </c>
      <c r="R19" s="114" t="n">
        <v>0.059</v>
      </c>
    </row>
    <row r="20" customFormat="false" ht="12.75" hidden="false" customHeight="true" outlineLevel="0" collapsed="false">
      <c r="B20" s="137"/>
      <c r="C20" s="113" t="s">
        <v>135</v>
      </c>
      <c r="D20" s="119" t="s">
        <v>145</v>
      </c>
      <c r="E20" s="119" t="s">
        <v>145</v>
      </c>
      <c r="F20" s="115" t="n">
        <v>83.3333333333333</v>
      </c>
      <c r="G20" s="115" t="n">
        <v>18.1818181818182</v>
      </c>
      <c r="H20" s="115" t="n">
        <v>100</v>
      </c>
      <c r="I20" s="115" t="n">
        <v>-19.2307692307692</v>
      </c>
      <c r="J20" s="115" t="n">
        <v>50</v>
      </c>
      <c r="K20" s="115" t="n">
        <v>-25.3968253968254</v>
      </c>
      <c r="L20" s="115" t="n">
        <v>12.7659574468085</v>
      </c>
      <c r="M20" s="115" t="n">
        <v>-3.77358490566037</v>
      </c>
      <c r="N20" s="115" t="n">
        <v>41.1764705882353</v>
      </c>
      <c r="O20" s="115" t="n">
        <v>9.72222222222223</v>
      </c>
      <c r="P20" s="115" t="n">
        <v>26.5822784810127</v>
      </c>
      <c r="Q20" s="115" t="n">
        <v>11</v>
      </c>
      <c r="R20" s="115" t="n">
        <v>-46.8468468468468</v>
      </c>
    </row>
    <row r="21" customFormat="false" ht="12.75" hidden="false" customHeight="true" outlineLevel="0" collapsed="false">
      <c r="B21" s="153" t="s">
        <v>51</v>
      </c>
      <c r="C21" s="113" t="s">
        <v>134</v>
      </c>
      <c r="D21" s="114" t="n">
        <v>40.554</v>
      </c>
      <c r="E21" s="114" t="n">
        <v>49.275</v>
      </c>
      <c r="F21" s="114" t="n">
        <v>57.905</v>
      </c>
      <c r="G21" s="114" t="n">
        <v>61.101</v>
      </c>
      <c r="H21" s="114" t="n">
        <v>60.973</v>
      </c>
      <c r="I21" s="114" t="n">
        <v>65.395</v>
      </c>
      <c r="J21" s="114" t="n">
        <v>56.563</v>
      </c>
      <c r="K21" s="114" t="n">
        <v>68.2</v>
      </c>
      <c r="L21" s="114" t="n">
        <v>58.982</v>
      </c>
      <c r="M21" s="114" t="n">
        <v>54.723</v>
      </c>
      <c r="N21" s="114" t="n">
        <v>61.393</v>
      </c>
      <c r="O21" s="114" t="n">
        <v>62.478</v>
      </c>
      <c r="P21" s="114" t="n">
        <v>63.718</v>
      </c>
      <c r="Q21" s="114" t="n">
        <v>76.253</v>
      </c>
      <c r="R21" s="114" t="n">
        <v>71.058</v>
      </c>
    </row>
    <row r="22" customFormat="false" ht="12.75" hidden="false" customHeight="true" outlineLevel="0" collapsed="false">
      <c r="B22" s="153"/>
      <c r="C22" s="113" t="s">
        <v>135</v>
      </c>
      <c r="D22" s="115" t="n">
        <v>-3.26551057891849</v>
      </c>
      <c r="E22" s="115" t="n">
        <v>21.5046604527297</v>
      </c>
      <c r="F22" s="115" t="n">
        <v>17.5139523084729</v>
      </c>
      <c r="G22" s="115" t="n">
        <v>5.51938519989639</v>
      </c>
      <c r="H22" s="115" t="n">
        <v>-0.209489206395958</v>
      </c>
      <c r="I22" s="115" t="n">
        <v>7.2523904023092</v>
      </c>
      <c r="J22" s="115" t="n">
        <v>-13.5056196956954</v>
      </c>
      <c r="K22" s="115" t="n">
        <v>20.5735197920902</v>
      </c>
      <c r="L22" s="115" t="n">
        <v>-13.5161290322581</v>
      </c>
      <c r="M22" s="115" t="n">
        <v>-7.22084703807941</v>
      </c>
      <c r="N22" s="115" t="n">
        <v>12.1886592474828</v>
      </c>
      <c r="O22" s="115" t="n">
        <v>1.76730246119266</v>
      </c>
      <c r="P22" s="115" t="n">
        <v>1.98469861391209</v>
      </c>
      <c r="Q22" s="115" t="n">
        <v>19.6726199817948</v>
      </c>
      <c r="R22" s="115" t="n">
        <v>-6.81284670767053</v>
      </c>
    </row>
    <row r="23" customFormat="false" ht="12.75" hidden="false" customHeight="true" outlineLevel="0" collapsed="false">
      <c r="B23" s="116" t="s">
        <v>193</v>
      </c>
      <c r="C23" s="113" t="s">
        <v>134</v>
      </c>
      <c r="D23" s="114" t="n">
        <v>76.677</v>
      </c>
      <c r="E23" s="114" t="n">
        <v>77.292</v>
      </c>
      <c r="F23" s="114" t="n">
        <v>83.755</v>
      </c>
      <c r="G23" s="114" t="n">
        <v>67.668</v>
      </c>
      <c r="H23" s="114" t="n">
        <v>79.071</v>
      </c>
      <c r="I23" s="114" t="n">
        <v>83.376</v>
      </c>
      <c r="J23" s="114" t="n">
        <v>95.211</v>
      </c>
      <c r="K23" s="114" t="n">
        <v>117.178</v>
      </c>
      <c r="L23" s="114" t="n">
        <v>136.427</v>
      </c>
      <c r="M23" s="114" t="n">
        <v>146.508</v>
      </c>
      <c r="N23" s="114" t="n">
        <v>161.483</v>
      </c>
      <c r="O23" s="114" t="n">
        <v>165.882</v>
      </c>
      <c r="P23" s="114" t="n">
        <v>182.52</v>
      </c>
      <c r="Q23" s="114" t="n">
        <v>190.041</v>
      </c>
      <c r="R23" s="114" t="n">
        <v>170.266</v>
      </c>
    </row>
    <row r="24" customFormat="false" ht="12.75" hidden="false" customHeight="true" outlineLevel="0" collapsed="false">
      <c r="B24" s="116"/>
      <c r="C24" s="113" t="s">
        <v>135</v>
      </c>
      <c r="D24" s="115" t="n">
        <v>-0.512507784928403</v>
      </c>
      <c r="E24" s="115" t="n">
        <v>0.802065808521491</v>
      </c>
      <c r="F24" s="115" t="n">
        <v>8.36179682243956</v>
      </c>
      <c r="G24" s="115" t="n">
        <v>-19.2072115097606</v>
      </c>
      <c r="H24" s="115" t="n">
        <v>16.8513920907963</v>
      </c>
      <c r="I24" s="115" t="n">
        <v>5.44447395378838</v>
      </c>
      <c r="J24" s="115" t="n">
        <v>14.1947322970639</v>
      </c>
      <c r="K24" s="115" t="n">
        <v>23.0719139595214</v>
      </c>
      <c r="L24" s="115" t="n">
        <v>16.4271450272236</v>
      </c>
      <c r="M24" s="115" t="n">
        <v>7.38929977203924</v>
      </c>
      <c r="N24" s="115" t="n">
        <v>10.2212848445136</v>
      </c>
      <c r="O24" s="115" t="n">
        <v>2.72412575936787</v>
      </c>
      <c r="P24" s="115" t="n">
        <v>10.0300213404709</v>
      </c>
      <c r="Q24" s="115" t="n">
        <v>4.12064431295201</v>
      </c>
      <c r="R24" s="115" t="n">
        <v>-10.4056493072547</v>
      </c>
    </row>
    <row r="25" customFormat="false" ht="12.75" hidden="false" customHeight="true" outlineLevel="0" collapsed="false">
      <c r="B25" s="116" t="s">
        <v>194</v>
      </c>
      <c r="C25" s="113" t="s">
        <v>134</v>
      </c>
      <c r="D25" s="114" t="n">
        <v>50.08</v>
      </c>
      <c r="E25" s="114" t="n">
        <v>72.419</v>
      </c>
      <c r="F25" s="114" t="n">
        <v>92.842</v>
      </c>
      <c r="G25" s="114" t="n">
        <v>77.67</v>
      </c>
      <c r="H25" s="114" t="n">
        <v>57.623</v>
      </c>
      <c r="I25" s="114" t="n">
        <v>124.303</v>
      </c>
      <c r="J25" s="114" t="n">
        <v>120.2</v>
      </c>
      <c r="K25" s="114" t="n">
        <v>98.353</v>
      </c>
      <c r="L25" s="114" t="n">
        <v>72.44</v>
      </c>
      <c r="M25" s="114" t="n">
        <v>76.44</v>
      </c>
      <c r="N25" s="114" t="n">
        <v>59.18</v>
      </c>
      <c r="O25" s="114" t="n">
        <v>59.372</v>
      </c>
      <c r="P25" s="114" t="n">
        <v>95.945</v>
      </c>
      <c r="Q25" s="114" t="n">
        <v>82.993</v>
      </c>
      <c r="R25" s="114" t="n">
        <v>79.451</v>
      </c>
    </row>
    <row r="26" customFormat="false" ht="12.75" hidden="false" customHeight="true" outlineLevel="0" collapsed="false">
      <c r="B26" s="116"/>
      <c r="C26" s="113" t="s">
        <v>135</v>
      </c>
      <c r="D26" s="115" t="n">
        <v>-76.8117015710443</v>
      </c>
      <c r="E26" s="115" t="n">
        <v>44.6066293929712</v>
      </c>
      <c r="F26" s="115" t="n">
        <v>28.2011626783027</v>
      </c>
      <c r="G26" s="115" t="n">
        <v>-16.3417418840611</v>
      </c>
      <c r="H26" s="115" t="n">
        <v>-25.8104802368997</v>
      </c>
      <c r="I26" s="115" t="n">
        <v>115.71768217552</v>
      </c>
      <c r="J26" s="115" t="n">
        <v>-3.3008052902987</v>
      </c>
      <c r="K26" s="115" t="n">
        <v>-18.175540765391</v>
      </c>
      <c r="L26" s="115" t="n">
        <v>-26.3469340030299</v>
      </c>
      <c r="M26" s="115" t="n">
        <v>5.52181115405854</v>
      </c>
      <c r="N26" s="115" t="n">
        <v>-22.5798011512297</v>
      </c>
      <c r="O26" s="115" t="n">
        <v>0.324433930381886</v>
      </c>
      <c r="P26" s="115" t="n">
        <v>61.5997439870646</v>
      </c>
      <c r="Q26" s="115" t="n">
        <v>-13.4994006983167</v>
      </c>
      <c r="R26" s="115" t="n">
        <v>-4.26782981697251</v>
      </c>
    </row>
    <row r="27" customFormat="false" ht="12.75" hidden="false" customHeight="true" outlineLevel="0" collapsed="false">
      <c r="B27" s="137" t="s">
        <v>195</v>
      </c>
      <c r="C27" s="113" t="s">
        <v>134</v>
      </c>
      <c r="D27" s="114" t="n">
        <v>18.914</v>
      </c>
      <c r="E27" s="114" t="n">
        <v>18.66</v>
      </c>
      <c r="F27" s="114" t="n">
        <v>19.057</v>
      </c>
      <c r="G27" s="114" t="n">
        <v>22.447</v>
      </c>
      <c r="H27" s="114" t="n">
        <v>25.945</v>
      </c>
      <c r="I27" s="114" t="n">
        <v>27.457</v>
      </c>
      <c r="J27" s="114" t="n">
        <v>36.94</v>
      </c>
      <c r="K27" s="114" t="n">
        <v>35.171</v>
      </c>
      <c r="L27" s="114" t="n">
        <v>35.217</v>
      </c>
      <c r="M27" s="114" t="n">
        <v>33.897</v>
      </c>
      <c r="N27" s="114" t="n">
        <v>36.729</v>
      </c>
      <c r="O27" s="114" t="n">
        <v>35.304</v>
      </c>
      <c r="P27" s="114" t="n">
        <v>34.764</v>
      </c>
      <c r="Q27" s="114" t="n">
        <v>32.587</v>
      </c>
      <c r="R27" s="114" t="n">
        <v>30.658</v>
      </c>
    </row>
    <row r="28" customFormat="false" ht="12.75" hidden="false" customHeight="true" outlineLevel="0" collapsed="false">
      <c r="B28" s="137"/>
      <c r="C28" s="113" t="s">
        <v>135</v>
      </c>
      <c r="D28" s="115" t="n">
        <v>-23.8321520618557</v>
      </c>
      <c r="E28" s="115" t="n">
        <v>-1.3429205879243</v>
      </c>
      <c r="F28" s="115" t="n">
        <v>2.12754555198285</v>
      </c>
      <c r="G28" s="115" t="n">
        <v>17.7887390460198</v>
      </c>
      <c r="H28" s="115" t="n">
        <v>15.5833741702677</v>
      </c>
      <c r="I28" s="115" t="n">
        <v>5.82771246868377</v>
      </c>
      <c r="J28" s="115" t="n">
        <v>34.5376406745092</v>
      </c>
      <c r="K28" s="115" t="n">
        <v>-4.78884677855982</v>
      </c>
      <c r="L28" s="115" t="n">
        <v>0.13078957095334</v>
      </c>
      <c r="M28" s="115" t="n">
        <v>-3.74818979470143</v>
      </c>
      <c r="N28" s="115" t="n">
        <v>8.3547216567838</v>
      </c>
      <c r="O28" s="115" t="n">
        <v>-3.87976803071142</v>
      </c>
      <c r="P28" s="115" t="n">
        <v>-1.52957171991842</v>
      </c>
      <c r="Q28" s="115" t="n">
        <v>-6.26222529053044</v>
      </c>
      <c r="R28" s="115" t="n">
        <v>-5.91953846625955</v>
      </c>
    </row>
    <row r="29" customFormat="false" ht="12.75" hidden="false" customHeight="true" outlineLevel="0" collapsed="false">
      <c r="B29" s="137" t="s">
        <v>196</v>
      </c>
      <c r="C29" s="113" t="s">
        <v>134</v>
      </c>
      <c r="D29" s="114" t="n">
        <v>31.166</v>
      </c>
      <c r="E29" s="114" t="n">
        <v>53.759</v>
      </c>
      <c r="F29" s="114" t="n">
        <v>73.785</v>
      </c>
      <c r="G29" s="114" t="n">
        <v>55.223</v>
      </c>
      <c r="H29" s="114" t="n">
        <v>31.678</v>
      </c>
      <c r="I29" s="114" t="n">
        <v>96.846</v>
      </c>
      <c r="J29" s="114" t="n">
        <v>83.26</v>
      </c>
      <c r="K29" s="114" t="n">
        <v>63.182</v>
      </c>
      <c r="L29" s="114" t="n">
        <v>37.223</v>
      </c>
      <c r="M29" s="114" t="n">
        <v>42.543</v>
      </c>
      <c r="N29" s="114" t="n">
        <v>22.451</v>
      </c>
      <c r="O29" s="114" t="n">
        <v>24.068</v>
      </c>
      <c r="P29" s="114" t="n">
        <v>61.181</v>
      </c>
      <c r="Q29" s="114" t="n">
        <v>50.406</v>
      </c>
      <c r="R29" s="114" t="n">
        <v>48.793</v>
      </c>
    </row>
    <row r="30" customFormat="false" ht="12.75" hidden="false" customHeight="true" outlineLevel="0" collapsed="false">
      <c r="B30" s="137"/>
      <c r="C30" s="113" t="s">
        <v>135</v>
      </c>
      <c r="D30" s="115" t="n">
        <v>-83.6945887547806</v>
      </c>
      <c r="E30" s="115" t="n">
        <v>72.492459731759</v>
      </c>
      <c r="F30" s="115" t="n">
        <v>37.2514369686936</v>
      </c>
      <c r="G30" s="115" t="n">
        <v>-25.1568747035305</v>
      </c>
      <c r="H30" s="115" t="n">
        <v>-42.6362204154066</v>
      </c>
      <c r="I30" s="115" t="n">
        <v>205.720058084475</v>
      </c>
      <c r="J30" s="115" t="n">
        <v>-14.0284575511637</v>
      </c>
      <c r="K30" s="115" t="n">
        <v>-24.1148210425174</v>
      </c>
      <c r="L30" s="115" t="n">
        <v>-41.0860688170682</v>
      </c>
      <c r="M30" s="115" t="n">
        <v>14.2922386696397</v>
      </c>
      <c r="N30" s="115" t="n">
        <v>-47.2275109888818</v>
      </c>
      <c r="O30" s="115" t="n">
        <v>7.20235178833906</v>
      </c>
      <c r="P30" s="115" t="n">
        <v>154.200598304803</v>
      </c>
      <c r="Q30" s="115" t="n">
        <v>-17.6116768277733</v>
      </c>
      <c r="R30" s="115" t="n">
        <v>-3.20001587112645</v>
      </c>
    </row>
    <row r="31" customFormat="false" ht="12.75" hidden="false" customHeight="true" outlineLevel="0" collapsed="false">
      <c r="B31" s="154" t="s">
        <v>85</v>
      </c>
      <c r="C31" s="113" t="s">
        <v>134</v>
      </c>
      <c r="D31" s="114" t="n">
        <v>34.786</v>
      </c>
      <c r="E31" s="114" t="n">
        <v>12.964</v>
      </c>
      <c r="F31" s="114" t="n">
        <v>23.529</v>
      </c>
      <c r="G31" s="114" t="n">
        <v>12.962</v>
      </c>
      <c r="H31" s="114" t="n">
        <v>21.296</v>
      </c>
      <c r="I31" s="114" t="n">
        <v>12.538</v>
      </c>
      <c r="J31" s="114" t="n">
        <v>26.269</v>
      </c>
      <c r="K31" s="114" t="n">
        <v>30.314</v>
      </c>
      <c r="L31" s="114" t="n">
        <v>31.757</v>
      </c>
      <c r="M31" s="114" t="n">
        <v>42.479</v>
      </c>
      <c r="N31" s="114" t="n">
        <v>49.316</v>
      </c>
      <c r="O31" s="114" t="n">
        <v>47.832</v>
      </c>
      <c r="P31" s="114" t="n">
        <v>21.994</v>
      </c>
      <c r="Q31" s="114" t="n">
        <v>16.52</v>
      </c>
      <c r="R31" s="114" t="n">
        <v>23.769</v>
      </c>
    </row>
    <row r="32" customFormat="false" ht="12.75" hidden="false" customHeight="true" outlineLevel="0" collapsed="false">
      <c r="B32" s="154"/>
      <c r="C32" s="134" t="s">
        <v>135</v>
      </c>
      <c r="D32" s="155" t="n">
        <v>201.073221395188</v>
      </c>
      <c r="E32" s="155" t="n">
        <v>-62.7321336169723</v>
      </c>
      <c r="F32" s="155" t="n">
        <v>81.4949089787102</v>
      </c>
      <c r="G32" s="155" t="n">
        <v>-44.9105359343789</v>
      </c>
      <c r="H32" s="155" t="n">
        <v>64.295633389909</v>
      </c>
      <c r="I32" s="155" t="n">
        <v>-41.1250939143501</v>
      </c>
      <c r="J32" s="155" t="n">
        <v>109.515074174509</v>
      </c>
      <c r="K32" s="155" t="n">
        <v>15.398378316647</v>
      </c>
      <c r="L32" s="155" t="n">
        <v>4.76017681599264</v>
      </c>
      <c r="M32" s="155" t="n">
        <v>33.7626350096042</v>
      </c>
      <c r="N32" s="155" t="n">
        <v>16.0950116528167</v>
      </c>
      <c r="O32" s="155" t="n">
        <v>-3.00916538243166</v>
      </c>
      <c r="P32" s="155" t="n">
        <v>-54.0182304733233</v>
      </c>
      <c r="Q32" s="155" t="n">
        <v>-24.88860598345</v>
      </c>
      <c r="R32" s="155" t="n">
        <v>43.8801452784504</v>
      </c>
    </row>
    <row r="33" customFormat="false" ht="12.75" hidden="false" customHeight="true" outlineLevel="0" collapsed="false">
      <c r="B33" s="136" t="s">
        <v>197</v>
      </c>
      <c r="C33" s="113" t="s">
        <v>134</v>
      </c>
      <c r="D33" s="114" t="n">
        <v>340.409</v>
      </c>
      <c r="E33" s="114" t="n">
        <v>379.316</v>
      </c>
      <c r="F33" s="114" t="n">
        <v>399.71</v>
      </c>
      <c r="G33" s="114" t="n">
        <v>440.62</v>
      </c>
      <c r="H33" s="114" t="n">
        <v>460.933</v>
      </c>
      <c r="I33" s="114" t="n">
        <v>496.667</v>
      </c>
      <c r="J33" s="114" t="n">
        <v>549.494</v>
      </c>
      <c r="K33" s="114" t="n">
        <v>603.175</v>
      </c>
      <c r="L33" s="114" t="n">
        <v>621.586</v>
      </c>
      <c r="M33" s="114" t="n">
        <v>658.458</v>
      </c>
      <c r="N33" s="114" t="n">
        <v>686.984</v>
      </c>
      <c r="O33" s="114" t="n">
        <v>717.04</v>
      </c>
      <c r="P33" s="114" t="n">
        <v>752.825</v>
      </c>
      <c r="Q33" s="114" t="n">
        <v>799.666</v>
      </c>
      <c r="R33" s="114" t="n">
        <v>800.148</v>
      </c>
    </row>
    <row r="34" customFormat="false" ht="12.75" hidden="false" customHeight="true" outlineLevel="0" collapsed="false">
      <c r="B34" s="136"/>
      <c r="C34" s="113" t="s">
        <v>135</v>
      </c>
      <c r="D34" s="115" t="n">
        <v>11.1263816979297</v>
      </c>
      <c r="E34" s="115" t="n">
        <v>11.4294862944282</v>
      </c>
      <c r="F34" s="115" t="n">
        <v>5.37651984097691</v>
      </c>
      <c r="G34" s="115" t="n">
        <v>10.23492031723</v>
      </c>
      <c r="H34" s="115" t="n">
        <v>4.61009486632473</v>
      </c>
      <c r="I34" s="115" t="n">
        <v>7.75253670273119</v>
      </c>
      <c r="J34" s="115" t="n">
        <v>10.6363015863748</v>
      </c>
      <c r="K34" s="115" t="n">
        <v>9.76916945407955</v>
      </c>
      <c r="L34" s="115" t="n">
        <v>3.05234799187633</v>
      </c>
      <c r="M34" s="115" t="n">
        <v>5.93192253364778</v>
      </c>
      <c r="N34" s="115" t="n">
        <v>4.33224290691283</v>
      </c>
      <c r="O34" s="115" t="n">
        <v>4.37506550370897</v>
      </c>
      <c r="P34" s="115" t="n">
        <v>4.99065603034698</v>
      </c>
      <c r="Q34" s="115" t="n">
        <v>6.22203035233953</v>
      </c>
      <c r="R34" s="115" t="n">
        <v>0.0602751648813467</v>
      </c>
    </row>
    <row r="35" customFormat="false" ht="12.75" hidden="false" customHeight="true" outlineLevel="0" collapsed="false">
      <c r="B35" s="117" t="s">
        <v>198</v>
      </c>
      <c r="C35" s="113" t="s">
        <v>134</v>
      </c>
      <c r="D35" s="114" t="n">
        <v>156.998</v>
      </c>
      <c r="E35" s="114" t="n">
        <v>181.366</v>
      </c>
      <c r="F35" s="114" t="n">
        <v>187.369</v>
      </c>
      <c r="G35" s="114" t="n">
        <v>217.322</v>
      </c>
      <c r="H35" s="114" t="n">
        <v>232.065</v>
      </c>
      <c r="I35" s="114" t="n">
        <v>241.744</v>
      </c>
      <c r="J35" s="114" t="n">
        <v>271.178</v>
      </c>
      <c r="K35" s="114" t="n">
        <v>305.6</v>
      </c>
      <c r="L35" s="114" t="n">
        <v>296.536</v>
      </c>
      <c r="M35" s="114" t="n">
        <v>329.683</v>
      </c>
      <c r="N35" s="114" t="n">
        <v>342.164</v>
      </c>
      <c r="O35" s="114" t="n">
        <v>353.849</v>
      </c>
      <c r="P35" s="114" t="n">
        <v>373.184</v>
      </c>
      <c r="Q35" s="114" t="n">
        <v>391.604</v>
      </c>
      <c r="R35" s="114" t="n">
        <v>388.991679592041</v>
      </c>
    </row>
    <row r="36" customFormat="false" ht="12.75" hidden="false" customHeight="true" outlineLevel="0" collapsed="false">
      <c r="B36" s="117"/>
      <c r="C36" s="113" t="s">
        <v>135</v>
      </c>
      <c r="D36" s="115" t="n">
        <v>7.20172617462495</v>
      </c>
      <c r="E36" s="115" t="n">
        <v>15.5212168307877</v>
      </c>
      <c r="F36" s="115" t="n">
        <v>3.30988167572752</v>
      </c>
      <c r="G36" s="115" t="n">
        <v>15.9861022901334</v>
      </c>
      <c r="H36" s="115" t="n">
        <v>6.78394272093942</v>
      </c>
      <c r="I36" s="115" t="n">
        <v>4.17081421153556</v>
      </c>
      <c r="J36" s="115" t="n">
        <v>12.175689986101</v>
      </c>
      <c r="K36" s="115" t="n">
        <v>12.6935075854236</v>
      </c>
      <c r="L36" s="115" t="n">
        <v>-2.96596858638745</v>
      </c>
      <c r="M36" s="115" t="n">
        <v>11.1780694418216</v>
      </c>
      <c r="N36" s="115" t="n">
        <v>3.78575783404058</v>
      </c>
      <c r="O36" s="115" t="n">
        <v>3.41502905039688</v>
      </c>
      <c r="P36" s="115" t="n">
        <v>5.46419517929965</v>
      </c>
      <c r="Q36" s="115" t="n">
        <v>4.93590293260159</v>
      </c>
      <c r="R36" s="115" t="n">
        <v>-0.667082156453731</v>
      </c>
    </row>
    <row r="37" customFormat="false" ht="12.75" hidden="false" customHeight="true" outlineLevel="0" collapsed="false">
      <c r="B37" s="156" t="s">
        <v>199</v>
      </c>
      <c r="C37" s="113" t="s">
        <v>134</v>
      </c>
      <c r="D37" s="114" t="n">
        <v>183.411</v>
      </c>
      <c r="E37" s="114" t="n">
        <v>197.95</v>
      </c>
      <c r="F37" s="114" t="n">
        <v>212.341</v>
      </c>
      <c r="G37" s="114" t="n">
        <v>223.298</v>
      </c>
      <c r="H37" s="114" t="n">
        <v>228.868</v>
      </c>
      <c r="I37" s="114" t="n">
        <v>254.923</v>
      </c>
      <c r="J37" s="114" t="n">
        <v>278.316</v>
      </c>
      <c r="K37" s="114" t="n">
        <v>297.575</v>
      </c>
      <c r="L37" s="114" t="n">
        <v>325.05</v>
      </c>
      <c r="M37" s="114" t="n">
        <v>328.775</v>
      </c>
      <c r="N37" s="114" t="n">
        <v>344.82</v>
      </c>
      <c r="O37" s="114" t="n">
        <v>363.191</v>
      </c>
      <c r="P37" s="114" t="n">
        <v>379.641</v>
      </c>
      <c r="Q37" s="114" t="n">
        <v>408.062</v>
      </c>
      <c r="R37" s="114" t="n">
        <v>411.156320407959</v>
      </c>
    </row>
    <row r="38" customFormat="false" ht="12.75" hidden="false" customHeight="true" outlineLevel="0" collapsed="false">
      <c r="B38" s="156"/>
      <c r="C38" s="121" t="s">
        <v>135</v>
      </c>
      <c r="D38" s="122" t="n">
        <v>14.7215011727913</v>
      </c>
      <c r="E38" s="122" t="n">
        <v>7.9270054685924</v>
      </c>
      <c r="F38" s="122" t="n">
        <v>7.27001768123266</v>
      </c>
      <c r="G38" s="122" t="n">
        <v>5.16009626026062</v>
      </c>
      <c r="H38" s="122" t="n">
        <v>2.49442449103887</v>
      </c>
      <c r="I38" s="122" t="n">
        <v>11.384291381932</v>
      </c>
      <c r="J38" s="122" t="n">
        <v>9.176496432256</v>
      </c>
      <c r="K38" s="122" t="n">
        <v>6.9198321332586</v>
      </c>
      <c r="L38" s="122" t="n">
        <v>9.23296647903891</v>
      </c>
      <c r="M38" s="122" t="n">
        <v>1.14597754191661</v>
      </c>
      <c r="N38" s="122" t="n">
        <v>4.88023724431604</v>
      </c>
      <c r="O38" s="122" t="n">
        <v>5.3277072095586</v>
      </c>
      <c r="P38" s="122" t="n">
        <v>4.5292972568153</v>
      </c>
      <c r="Q38" s="122" t="n">
        <v>7.48628309376488</v>
      </c>
      <c r="R38" s="122" t="n">
        <v>0.758296633344727</v>
      </c>
    </row>
    <row r="39" customFormat="false" ht="12.75" hidden="false" customHeight="true" outlineLevel="0" collapsed="false">
      <c r="B39" s="123" t="s">
        <v>200</v>
      </c>
      <c r="D39" s="44"/>
      <c r="E39" s="44"/>
      <c r="F39" s="44"/>
      <c r="G39" s="44"/>
      <c r="H39" s="44"/>
      <c r="I39" s="44"/>
      <c r="J39" s="44"/>
      <c r="K39" s="44"/>
      <c r="L39" s="44"/>
      <c r="M39" s="44"/>
    </row>
    <row r="40" customFormat="false" ht="12.75" hidden="false" customHeight="true" outlineLevel="0" collapsed="false">
      <c r="B40" s="123" t="s">
        <v>201</v>
      </c>
      <c r="D40" s="44"/>
      <c r="E40" s="44"/>
      <c r="F40" s="44"/>
      <c r="G40" s="44"/>
      <c r="H40" s="44"/>
      <c r="I40" s="44"/>
      <c r="J40" s="44"/>
      <c r="K40" s="44"/>
      <c r="L40" s="44"/>
      <c r="M40" s="44"/>
    </row>
    <row r="41" customFormat="false" ht="12.75" hidden="false" customHeight="true" outlineLevel="0" collapsed="false">
      <c r="B41" s="123" t="s">
        <v>202</v>
      </c>
      <c r="D41" s="44"/>
      <c r="E41" s="44"/>
      <c r="F41" s="44"/>
      <c r="G41" s="44"/>
      <c r="H41" s="44"/>
      <c r="I41" s="44"/>
      <c r="J41" s="44"/>
      <c r="K41" s="44"/>
      <c r="L41" s="44"/>
      <c r="M41" s="44"/>
    </row>
    <row r="42" customFormat="false" ht="12.75" hidden="false" customHeight="true" outlineLevel="0" collapsed="false">
      <c r="B42" s="123" t="s">
        <v>203</v>
      </c>
      <c r="D42" s="44"/>
      <c r="E42" s="44"/>
      <c r="F42" s="44"/>
      <c r="G42" s="44"/>
      <c r="H42" s="44"/>
      <c r="I42" s="44"/>
      <c r="J42" s="44"/>
      <c r="K42" s="44"/>
      <c r="L42" s="44"/>
      <c r="M42" s="44"/>
    </row>
    <row r="43" customFormat="false" ht="12.75" hidden="false" customHeight="true" outlineLevel="0" collapsed="false">
      <c r="B43" s="44" t="s">
        <v>151</v>
      </c>
    </row>
    <row r="44" customFormat="false" ht="12.75" hidden="false" customHeight="true" outlineLevel="0" collapsed="false">
      <c r="C44" s="13"/>
    </row>
    <row r="45" customFormat="false" ht="12.75" hidden="false" customHeight="true" outlineLevel="0" collapsed="false">
      <c r="C45" s="13"/>
    </row>
    <row r="46" customFormat="false" ht="12.75" hidden="false" customHeight="true" outlineLevel="0" collapsed="false">
      <c r="C46" s="13"/>
    </row>
    <row r="47" customFormat="false" ht="12.75" hidden="false" customHeight="true" outlineLevel="0" collapsed="false">
      <c r="C47" s="13"/>
    </row>
    <row r="48" customFormat="false" ht="12.75" hidden="false" customHeight="true" outlineLevel="0" collapsed="false">
      <c r="C48" s="13"/>
    </row>
    <row r="49" customFormat="false" ht="12.75" hidden="false" customHeight="true" outlineLevel="0" collapsed="false">
      <c r="C49" s="13"/>
    </row>
    <row r="50" customFormat="false" ht="12.75" hidden="false" customHeight="true" outlineLevel="0" collapsed="false">
      <c r="C50" s="13"/>
    </row>
    <row r="51" customFormat="false" ht="12.75" hidden="false" customHeight="true" outlineLevel="0" collapsed="false">
      <c r="C51" s="13"/>
    </row>
    <row r="52" customFormat="false" ht="12.75" hidden="false" customHeight="true" outlineLevel="0" collapsed="false">
      <c r="C52" s="13"/>
    </row>
    <row r="53" customFormat="false" ht="12.75" hidden="false" customHeight="true" outlineLevel="0" collapsed="false">
      <c r="C53" s="13"/>
    </row>
  </sheetData>
  <mergeCells count="17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  <mergeCell ref="B37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204</v>
      </c>
      <c r="Q2" s="19" t="s">
        <v>71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" hidden="false" customHeight="true" outlineLevel="0" collapsed="false">
      <c r="B4" s="127"/>
      <c r="C4" s="111" t="n">
        <v>1996</v>
      </c>
      <c r="D4" s="111" t="n">
        <v>1997</v>
      </c>
      <c r="E4" s="111" t="n">
        <v>1998</v>
      </c>
      <c r="F4" s="111" t="n">
        <v>1999</v>
      </c>
      <c r="G4" s="111" t="n">
        <v>2000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</row>
    <row r="5" customFormat="false" ht="12.75" hidden="false" customHeight="true" outlineLevel="0" collapsed="false">
      <c r="B5" s="128" t="s">
        <v>189</v>
      </c>
      <c r="C5" s="144" t="n">
        <v>42.5724534363698</v>
      </c>
      <c r="D5" s="144" t="n">
        <v>43.2036106353398</v>
      </c>
      <c r="E5" s="144" t="n">
        <v>43.1620003776641</v>
      </c>
      <c r="F5" s="144" t="n">
        <v>42.2713508333586</v>
      </c>
      <c r="G5" s="144" t="n">
        <v>41.8155473606652</v>
      </c>
      <c r="H5" s="144" t="n">
        <v>44.3520444993525</v>
      </c>
      <c r="I5" s="144" t="n">
        <v>46.3070598012037</v>
      </c>
      <c r="J5" s="144" t="n">
        <v>47.3187795631541</v>
      </c>
      <c r="K5" s="144" t="n">
        <v>45.1356455714551</v>
      </c>
      <c r="L5" s="144" t="n">
        <v>44.9843860071277</v>
      </c>
      <c r="M5" s="144" t="n">
        <v>43.7457348925589</v>
      </c>
      <c r="N5" s="144" t="n">
        <v>42.4960259768177</v>
      </c>
      <c r="O5" s="144" t="n">
        <v>42.893312192989</v>
      </c>
      <c r="P5" s="144" t="n">
        <v>45.9482909595366</v>
      </c>
      <c r="Q5" s="144" t="n">
        <v>45.1929404628478</v>
      </c>
    </row>
    <row r="6" customFormat="false" ht="12.75" hidden="false" customHeight="true" outlineLevel="0" collapsed="false">
      <c r="B6" s="129" t="s">
        <v>75</v>
      </c>
      <c r="C6" s="119" t="n">
        <v>7.52877701260866</v>
      </c>
      <c r="D6" s="119" t="n">
        <v>7.39210664935116</v>
      </c>
      <c r="E6" s="119" t="n">
        <v>6.76409466046042</v>
      </c>
      <c r="F6" s="119" t="n">
        <v>7.27658680784334</v>
      </c>
      <c r="G6" s="119" t="n">
        <v>7.06733925064716</v>
      </c>
      <c r="H6" s="119" t="n">
        <v>7.35226471741092</v>
      </c>
      <c r="I6" s="119" t="n">
        <v>7.77290669817629</v>
      </c>
      <c r="J6" s="119" t="n">
        <v>8.31062702018928</v>
      </c>
      <c r="K6" s="119" t="n">
        <v>7.89228361047932</v>
      </c>
      <c r="L6" s="119" t="n">
        <v>7.97419585758323</v>
      </c>
      <c r="M6" s="119" t="n">
        <v>7.83311904999086</v>
      </c>
      <c r="N6" s="119" t="n">
        <v>7.5965220933061</v>
      </c>
      <c r="O6" s="119" t="n">
        <v>7.58038024969931</v>
      </c>
      <c r="P6" s="119" t="n">
        <v>8.09914323892368</v>
      </c>
      <c r="Q6" s="119" t="n">
        <v>7.99981688170804</v>
      </c>
    </row>
    <row r="7" customFormat="false" ht="12.75" hidden="false" customHeight="true" outlineLevel="0" collapsed="false">
      <c r="B7" s="129" t="s">
        <v>190</v>
      </c>
      <c r="C7" s="119" t="n">
        <v>5.68940074425767</v>
      </c>
      <c r="D7" s="119" t="n">
        <v>6.24247002088241</v>
      </c>
      <c r="E7" s="119" t="n">
        <v>5.76523817132427</v>
      </c>
      <c r="F7" s="119" t="n">
        <v>6.37746017511559</v>
      </c>
      <c r="G7" s="119" t="n">
        <v>6.57651373649088</v>
      </c>
      <c r="H7" s="119" t="n">
        <v>6.50076906267882</v>
      </c>
      <c r="I7" s="119" t="n">
        <v>7.04494991137917</v>
      </c>
      <c r="J7" s="119" t="n">
        <v>7.60720341778193</v>
      </c>
      <c r="K7" s="119" t="n">
        <v>6.87404476826105</v>
      </c>
      <c r="L7" s="119" t="n">
        <v>6.90196128373229</v>
      </c>
      <c r="M7" s="119" t="n">
        <v>6.56836631683088</v>
      </c>
      <c r="N7" s="119" t="n">
        <v>6.15266471689681</v>
      </c>
      <c r="O7" s="119" t="n">
        <v>6.21174264983138</v>
      </c>
      <c r="P7" s="119" t="n">
        <v>6.55647686827833</v>
      </c>
      <c r="Q7" s="119" t="n">
        <v>6.44813460502447</v>
      </c>
    </row>
    <row r="8" customFormat="false" ht="20.25" hidden="false" customHeight="true" outlineLevel="0" collapsed="false">
      <c r="B8" s="157" t="s">
        <v>205</v>
      </c>
      <c r="C8" s="158" t="n">
        <v>10.8895803926601</v>
      </c>
      <c r="D8" s="158" t="n">
        <v>11.4880287826032</v>
      </c>
      <c r="E8" s="158" t="n">
        <v>11.2996203824425</v>
      </c>
      <c r="F8" s="158" t="n">
        <v>11.7143094689198</v>
      </c>
      <c r="G8" s="158" t="n">
        <v>12.0553506832958</v>
      </c>
      <c r="H8" s="158" t="n">
        <v>11.9237025202639</v>
      </c>
      <c r="I8" s="158" t="n">
        <v>12.3797694560045</v>
      </c>
      <c r="J8" s="158" t="n">
        <v>12.2468967176411</v>
      </c>
      <c r="K8" s="158" t="n">
        <v>12.8570017642699</v>
      </c>
      <c r="L8" s="158" t="n">
        <v>12.6150271024598</v>
      </c>
      <c r="M8" s="158" t="n">
        <v>12.5722411058448</v>
      </c>
      <c r="N8" s="158" t="n">
        <v>12.8339452291922</v>
      </c>
      <c r="O8" s="158" t="n">
        <v>12.7728485547698</v>
      </c>
      <c r="P8" s="158" t="n">
        <v>13.8542664991664</v>
      </c>
      <c r="Q8" s="158" t="n">
        <v>13.9038830615307</v>
      </c>
    </row>
    <row r="9" customFormat="false" ht="12.75" hidden="false" customHeight="true" outlineLevel="0" collapsed="false">
      <c r="B9" s="129" t="s">
        <v>206</v>
      </c>
      <c r="C9" s="119" t="n">
        <v>5.24930968437962</v>
      </c>
      <c r="D9" s="119" t="n">
        <v>5.25632573461123</v>
      </c>
      <c r="E9" s="119" t="n">
        <v>5.24757786567679</v>
      </c>
      <c r="F9" s="119" t="n">
        <v>5.33843522457981</v>
      </c>
      <c r="G9" s="119" t="n">
        <v>5.27190911254453</v>
      </c>
      <c r="H9" s="119" t="n">
        <v>5.41906476196469</v>
      </c>
      <c r="I9" s="119" t="n">
        <v>5.76644029942802</v>
      </c>
      <c r="J9" s="119" t="n">
        <v>5.82994129082577</v>
      </c>
      <c r="K9" s="119" t="n">
        <v>5.70954133955198</v>
      </c>
      <c r="L9" s="119" t="n">
        <v>5.6098774004964</v>
      </c>
      <c r="M9" s="119" t="n">
        <v>5.38433059652697</v>
      </c>
      <c r="N9" s="119" t="n">
        <v>5.29226748428776</v>
      </c>
      <c r="O9" s="119" t="n">
        <v>5.38390245370218</v>
      </c>
      <c r="P9" s="119" t="n">
        <v>6.04032417092197</v>
      </c>
      <c r="Q9" s="119" t="n">
        <v>6.06007097468798</v>
      </c>
    </row>
    <row r="10" customFormat="false" ht="12.75" hidden="false" customHeight="true" outlineLevel="0" collapsed="false">
      <c r="B10" s="129" t="s">
        <v>140</v>
      </c>
      <c r="C10" s="119" t="n">
        <v>1.20929989401695</v>
      </c>
      <c r="D10" s="119" t="n">
        <v>1.12180814469045</v>
      </c>
      <c r="E10" s="119" t="n">
        <v>1.16119195605472</v>
      </c>
      <c r="F10" s="119" t="n">
        <v>1.02047436631252</v>
      </c>
      <c r="G10" s="119" t="n">
        <v>0.842328755797291</v>
      </c>
      <c r="H10" s="119" t="n">
        <v>1.01398087078812</v>
      </c>
      <c r="I10" s="119" t="n">
        <v>1.24109734007674</v>
      </c>
      <c r="J10" s="119" t="n">
        <v>1.13817415632239</v>
      </c>
      <c r="K10" s="119" t="n">
        <v>1.15867700359746</v>
      </c>
      <c r="L10" s="119" t="n">
        <v>1.15394076535711</v>
      </c>
      <c r="M10" s="119" t="n">
        <v>1.10418763338401</v>
      </c>
      <c r="N10" s="119" t="n">
        <v>1.12924485074078</v>
      </c>
      <c r="O10" s="119" t="n">
        <v>1.07245953303838</v>
      </c>
      <c r="P10" s="119" t="n">
        <v>1.30925999726962</v>
      </c>
      <c r="Q10" s="119" t="n">
        <v>1.39229851333562</v>
      </c>
    </row>
    <row r="11" customFormat="false" ht="12.75" hidden="false" customHeight="true" outlineLevel="0" collapsed="false">
      <c r="B11" s="130" t="s">
        <v>157</v>
      </c>
      <c r="C11" s="119" t="n">
        <v>1.20929989401695</v>
      </c>
      <c r="D11" s="119" t="n">
        <v>1.12114556174334</v>
      </c>
      <c r="E11" s="119" t="n">
        <v>1.16009001829718</v>
      </c>
      <c r="F11" s="119" t="n">
        <v>1.01922484509541</v>
      </c>
      <c r="G11" s="119" t="n">
        <v>0.83995342524949</v>
      </c>
      <c r="H11" s="119" t="n">
        <v>1.01219531896333</v>
      </c>
      <c r="I11" s="119" t="n">
        <v>1.23854097008966</v>
      </c>
      <c r="J11" s="119" t="n">
        <v>1.13635040801518</v>
      </c>
      <c r="K11" s="119" t="n">
        <v>1.15679407353091</v>
      </c>
      <c r="L11" s="119" t="n">
        <v>1.1522315710311</v>
      </c>
      <c r="M11" s="119" t="n">
        <v>1.1019532524053</v>
      </c>
      <c r="N11" s="119" t="n">
        <v>1.12701034660271</v>
      </c>
      <c r="O11" s="119" t="n">
        <v>1.06974876910987</v>
      </c>
      <c r="P11" s="119" t="n">
        <v>1.3061986588028</v>
      </c>
      <c r="Q11" s="119" t="n">
        <v>1.39069077833177</v>
      </c>
    </row>
    <row r="12" customFormat="false" ht="12.75" hidden="false" customHeight="true" outlineLevel="0" collapsed="false">
      <c r="B12" s="130" t="s">
        <v>141</v>
      </c>
      <c r="C12" s="119" t="s">
        <v>145</v>
      </c>
      <c r="D12" s="119" t="n">
        <v>0.00066258294710269</v>
      </c>
      <c r="E12" s="119" t="n">
        <v>0.00110193775754665</v>
      </c>
      <c r="F12" s="119" t="n">
        <v>0.00124952121711056</v>
      </c>
      <c r="G12" s="119" t="n">
        <v>0.00237533054780147</v>
      </c>
      <c r="H12" s="119" t="n">
        <v>0.00178555182479145</v>
      </c>
      <c r="I12" s="119" t="n">
        <v>0.00255636998708019</v>
      </c>
      <c r="J12" s="119" t="n">
        <v>0.00182374830721234</v>
      </c>
      <c r="K12" s="119" t="n">
        <v>0.00188293006655625</v>
      </c>
      <c r="L12" s="119" t="n">
        <v>0.00170919432601106</v>
      </c>
      <c r="M12" s="119" t="n">
        <v>0.00223438097871473</v>
      </c>
      <c r="N12" s="119" t="n">
        <v>0.00223450413807539</v>
      </c>
      <c r="O12" s="119" t="n">
        <v>0.00271076392851499</v>
      </c>
      <c r="P12" s="119" t="n">
        <v>0.00306133846682102</v>
      </c>
      <c r="Q12" s="119" t="n">
        <v>0.00160773500385175</v>
      </c>
    </row>
    <row r="13" customFormat="false" ht="12.75" hidden="false" customHeight="true" outlineLevel="0" collapsed="false">
      <c r="B13" s="129" t="s">
        <v>51</v>
      </c>
      <c r="C13" s="119" t="n">
        <v>2.40921339663801</v>
      </c>
      <c r="D13" s="119" t="n">
        <v>2.72073122654042</v>
      </c>
      <c r="E13" s="119" t="n">
        <v>2.90035026594266</v>
      </c>
      <c r="F13" s="119" t="n">
        <v>2.93642291871816</v>
      </c>
      <c r="G13" s="119" t="n">
        <v>2.78521210559806</v>
      </c>
      <c r="H13" s="119" t="n">
        <v>2.78014670433898</v>
      </c>
      <c r="I13" s="119" t="n">
        <v>2.2951738980828</v>
      </c>
      <c r="J13" s="119" t="n">
        <v>2.64637520323153</v>
      </c>
      <c r="K13" s="119" t="n">
        <v>2.09545247520039</v>
      </c>
      <c r="L13" s="119" t="n">
        <v>1.83396551180986</v>
      </c>
      <c r="M13" s="119" t="n">
        <v>1.90521321425324</v>
      </c>
      <c r="N13" s="119" t="n">
        <v>1.76718163973005</v>
      </c>
      <c r="O13" s="119" t="n">
        <v>1.72724455997118</v>
      </c>
      <c r="P13" s="119" t="n">
        <v>2.10302920820273</v>
      </c>
      <c r="Q13" s="119" t="n">
        <v>1.93631243904572</v>
      </c>
    </row>
    <row r="14" customFormat="false" ht="12.75" hidden="false" customHeight="true" outlineLevel="0" collapsed="false">
      <c r="B14" s="129" t="s">
        <v>193</v>
      </c>
      <c r="C14" s="119" t="n">
        <v>4.55519198140782</v>
      </c>
      <c r="D14" s="119" t="n">
        <v>4.26769676228843</v>
      </c>
      <c r="E14" s="119" t="n">
        <v>4.19512713105997</v>
      </c>
      <c r="F14" s="119" t="n">
        <v>3.25202314305528</v>
      </c>
      <c r="G14" s="119" t="n">
        <v>3.6119184951002</v>
      </c>
      <c r="H14" s="119" t="n">
        <v>3.54457545104315</v>
      </c>
      <c r="I14" s="119" t="n">
        <v>3.86340544190304</v>
      </c>
      <c r="J14" s="119" t="n">
        <v>4.54687615196868</v>
      </c>
      <c r="K14" s="119" t="n">
        <v>4.84683962622773</v>
      </c>
      <c r="L14" s="119" t="n">
        <v>4.91001259441623</v>
      </c>
      <c r="M14" s="119" t="n">
        <v>5.0113131053582</v>
      </c>
      <c r="N14" s="119" t="n">
        <v>4.69194956243318</v>
      </c>
      <c r="O14" s="119" t="n">
        <v>4.94768632232555</v>
      </c>
      <c r="P14" s="119" t="n">
        <v>5.24125967183003</v>
      </c>
      <c r="Q14" s="119" t="n">
        <v>4.63970522314953</v>
      </c>
    </row>
    <row r="15" customFormat="false" ht="12.75" hidden="false" customHeight="true" outlineLevel="0" collapsed="false">
      <c r="B15" s="129" t="s">
        <v>207</v>
      </c>
      <c r="C15" s="119" t="n">
        <v>2.97512962725333</v>
      </c>
      <c r="D15" s="119" t="n">
        <v>3.99863287051915</v>
      </c>
      <c r="E15" s="119" t="n">
        <v>4.65027751300662</v>
      </c>
      <c r="F15" s="119" t="n">
        <v>3.73270434357604</v>
      </c>
      <c r="G15" s="119" t="n">
        <v>2.63218600299931</v>
      </c>
      <c r="H15" s="119" t="n">
        <v>5.28451067802504</v>
      </c>
      <c r="I15" s="119" t="n">
        <v>4.87739162614347</v>
      </c>
      <c r="J15" s="119" t="n">
        <v>3.81640675019693</v>
      </c>
      <c r="K15" s="119" t="n">
        <v>2.57357460417613</v>
      </c>
      <c r="L15" s="119" t="n">
        <v>2.56178067216245</v>
      </c>
      <c r="M15" s="119" t="n">
        <v>1.83653703222691</v>
      </c>
      <c r="N15" s="119" t="n">
        <v>1.67932885678243</v>
      </c>
      <c r="O15" s="119" t="n">
        <v>2.6008424512137</v>
      </c>
      <c r="P15" s="119" t="n">
        <v>2.28891588627817</v>
      </c>
      <c r="Q15" s="119" t="n">
        <v>2.16501955578009</v>
      </c>
    </row>
    <row r="16" customFormat="false" ht="12.75" hidden="false" customHeight="true" outlineLevel="0" collapsed="false">
      <c r="B16" s="130" t="s">
        <v>144</v>
      </c>
      <c r="C16" s="119" t="n">
        <v>1.12363422064436</v>
      </c>
      <c r="D16" s="119" t="n">
        <v>1.03031648274468</v>
      </c>
      <c r="E16" s="119" t="n">
        <v>0.954528538434838</v>
      </c>
      <c r="F16" s="119" t="n">
        <v>1.07876933694157</v>
      </c>
      <c r="G16" s="119" t="n">
        <v>1.1851529050521</v>
      </c>
      <c r="H16" s="119" t="n">
        <v>1.16728324888807</v>
      </c>
      <c r="I16" s="119" t="n">
        <v>1.4989255130594</v>
      </c>
      <c r="J16" s="119" t="n">
        <v>1.36474578112692</v>
      </c>
      <c r="K16" s="119" t="n">
        <v>1.25115373875305</v>
      </c>
      <c r="L16" s="119" t="n">
        <v>1.13601098174111</v>
      </c>
      <c r="M16" s="119" t="n">
        <v>1.13981359676685</v>
      </c>
      <c r="N16" s="119" t="n">
        <v>0.998568785957132</v>
      </c>
      <c r="O16" s="119" t="n">
        <v>0.94236997210895</v>
      </c>
      <c r="P16" s="119" t="n">
        <v>0.898737266831501</v>
      </c>
      <c r="Q16" s="119" t="n">
        <v>0.835422707594695</v>
      </c>
    </row>
    <row r="17" customFormat="false" ht="12.75" hidden="false" customHeight="true" outlineLevel="0" collapsed="false">
      <c r="B17" s="130" t="s">
        <v>196</v>
      </c>
      <c r="C17" s="119" t="n">
        <v>1.85149540660897</v>
      </c>
      <c r="D17" s="119" t="n">
        <v>2.96831638777446</v>
      </c>
      <c r="E17" s="119" t="n">
        <v>3.69574897457178</v>
      </c>
      <c r="F17" s="119" t="n">
        <v>2.65393500663448</v>
      </c>
      <c r="G17" s="119" t="n">
        <v>1.44703309794721</v>
      </c>
      <c r="H17" s="119" t="n">
        <v>4.11722742913698</v>
      </c>
      <c r="I17" s="119" t="n">
        <v>3.37846611308407</v>
      </c>
      <c r="J17" s="119" t="n">
        <v>2.45166096907</v>
      </c>
      <c r="K17" s="119" t="n">
        <v>1.32242086542308</v>
      </c>
      <c r="L17" s="119" t="n">
        <v>1.42576969042134</v>
      </c>
      <c r="M17" s="119" t="n">
        <v>0.696723435460061</v>
      </c>
      <c r="N17" s="119" t="n">
        <v>0.680760070825296</v>
      </c>
      <c r="O17" s="119" t="n">
        <v>1.65847247910475</v>
      </c>
      <c r="P17" s="119" t="n">
        <v>1.39017861944667</v>
      </c>
      <c r="Q17" s="119" t="n">
        <v>1.3295968481854</v>
      </c>
    </row>
    <row r="18" customFormat="false" ht="12.75" hidden="false" customHeight="true" outlineLevel="0" collapsed="false">
      <c r="B18" s="159" t="s">
        <v>85</v>
      </c>
      <c r="C18" s="135" t="n">
        <v>2.06655070314765</v>
      </c>
      <c r="D18" s="135" t="n">
        <v>0.715810443853273</v>
      </c>
      <c r="E18" s="135" t="n">
        <v>1.17852243169614</v>
      </c>
      <c r="F18" s="135" t="n">
        <v>0.622934385237964</v>
      </c>
      <c r="G18" s="135" t="n">
        <v>0.972789218191926</v>
      </c>
      <c r="H18" s="135" t="n">
        <v>0.533029732838934</v>
      </c>
      <c r="I18" s="135" t="n">
        <v>1.06592513000967</v>
      </c>
      <c r="J18" s="135" t="n">
        <v>1.17627885499649</v>
      </c>
      <c r="K18" s="135" t="n">
        <v>1.12823037969107</v>
      </c>
      <c r="L18" s="135" t="n">
        <v>1.42362481911027</v>
      </c>
      <c r="M18" s="135" t="n">
        <v>1.53042683814299</v>
      </c>
      <c r="N18" s="135" t="n">
        <v>1.35292154344838</v>
      </c>
      <c r="O18" s="135" t="n">
        <v>0.596205418437586</v>
      </c>
      <c r="P18" s="135" t="n">
        <v>0.455615418665615</v>
      </c>
      <c r="Q18" s="135" t="n">
        <v>0.647699208585632</v>
      </c>
    </row>
    <row r="19" customFormat="false" ht="12.75" hidden="false" customHeight="true" outlineLevel="0" collapsed="false">
      <c r="B19" s="128" t="s">
        <v>197</v>
      </c>
      <c r="C19" s="144" t="n">
        <v>20.2228614473578</v>
      </c>
      <c r="D19" s="144" t="n">
        <v>20.9440260969337</v>
      </c>
      <c r="E19" s="144" t="n">
        <v>20.0207064122259</v>
      </c>
      <c r="F19" s="144" t="n">
        <v>21.1755399493559</v>
      </c>
      <c r="G19" s="144" t="n">
        <v>21.0551583728803</v>
      </c>
      <c r="H19" s="144" t="n">
        <v>21.1148730515166</v>
      </c>
      <c r="I19" s="144" t="n">
        <v>22.2969836457245</v>
      </c>
      <c r="J19" s="144" t="n">
        <v>23.4050933021873</v>
      </c>
      <c r="K19" s="144" t="n">
        <v>22.0830748745365</v>
      </c>
      <c r="L19" s="144" t="n">
        <v>22.067307402286</v>
      </c>
      <c r="M19" s="144" t="n">
        <v>21.31922197613</v>
      </c>
      <c r="N19" s="144" t="n">
        <v>20.2813778122225</v>
      </c>
      <c r="O19" s="144" t="n">
        <v>20.4073085448429</v>
      </c>
      <c r="P19" s="144" t="n">
        <v>22.0544890667468</v>
      </c>
      <c r="Q19" s="144" t="n">
        <v>21.8038296247792</v>
      </c>
    </row>
    <row r="20" customFormat="false" ht="12.75" hidden="false" customHeight="true" outlineLevel="0" collapsed="false">
      <c r="B20" s="130" t="s">
        <v>208</v>
      </c>
      <c r="C20" s="119" t="n">
        <v>9.32686504032584</v>
      </c>
      <c r="D20" s="119" t="n">
        <v>10.0141682320189</v>
      </c>
      <c r="E20" s="119" t="n">
        <v>9.38495344062534</v>
      </c>
      <c r="F20" s="119" t="n">
        <v>10.444171151727</v>
      </c>
      <c r="G20" s="119" t="n">
        <v>10.6005977610682</v>
      </c>
      <c r="H20" s="119" t="n">
        <v>10.2772961983901</v>
      </c>
      <c r="I20" s="119" t="n">
        <v>11.0036714342291</v>
      </c>
      <c r="J20" s="119" t="n">
        <v>11.8582443124275</v>
      </c>
      <c r="K20" s="119" t="n">
        <v>10.5350292493646</v>
      </c>
      <c r="L20" s="119" t="n">
        <v>11.0488688820059</v>
      </c>
      <c r="M20" s="119" t="n">
        <v>10.6183990722354</v>
      </c>
      <c r="N20" s="119" t="n">
        <v>10.0085703133397</v>
      </c>
      <c r="O20" s="119" t="n">
        <v>10.1161372589894</v>
      </c>
      <c r="P20" s="119" t="n">
        <v>10.8002917924413</v>
      </c>
      <c r="Q20" s="119" t="n">
        <v>10.5999243980883</v>
      </c>
    </row>
    <row r="21" customFormat="false" ht="12.75" hidden="false" customHeight="true" outlineLevel="0" collapsed="false">
      <c r="B21" s="160" t="s">
        <v>199</v>
      </c>
      <c r="C21" s="132" t="n">
        <v>10.895996407032</v>
      </c>
      <c r="D21" s="132" t="n">
        <v>10.9298578649148</v>
      </c>
      <c r="E21" s="132" t="n">
        <v>10.6357529716006</v>
      </c>
      <c r="F21" s="132" t="n">
        <v>10.731368797629</v>
      </c>
      <c r="G21" s="132" t="n">
        <v>10.4545606118121</v>
      </c>
      <c r="H21" s="132" t="n">
        <v>10.8375768531265</v>
      </c>
      <c r="I21" s="132" t="n">
        <v>11.2933122114954</v>
      </c>
      <c r="J21" s="132" t="n">
        <v>11.5468489897598</v>
      </c>
      <c r="K21" s="132" t="n">
        <v>11.5480456251719</v>
      </c>
      <c r="L21" s="132" t="n">
        <v>11.0184385202801</v>
      </c>
      <c r="M21" s="132" t="n">
        <v>10.7008229038946</v>
      </c>
      <c r="N21" s="132" t="n">
        <v>10.2728074988827</v>
      </c>
      <c r="O21" s="132" t="n">
        <v>10.2911712858536</v>
      </c>
      <c r="P21" s="132" t="n">
        <v>11.2541972743056</v>
      </c>
      <c r="Q21" s="132" t="n">
        <v>11.2039052266909</v>
      </c>
    </row>
    <row r="22" customFormat="false" ht="12.75" hidden="false" customHeight="true" outlineLevel="0" collapsed="false">
      <c r="B22" s="4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6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13" min="4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209</v>
      </c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38" t="s">
        <v>189</v>
      </c>
      <c r="C5" s="113" t="s">
        <v>134</v>
      </c>
      <c r="D5" s="118" t="n">
        <v>577.931</v>
      </c>
      <c r="E5" s="118" t="n">
        <v>574.719</v>
      </c>
      <c r="F5" s="118" t="n">
        <v>652.888</v>
      </c>
      <c r="G5" s="118" t="n">
        <v>660.472</v>
      </c>
      <c r="H5" s="118" t="n">
        <v>681.497</v>
      </c>
      <c r="I5" s="118" t="n">
        <v>796.574</v>
      </c>
      <c r="J5" s="118" t="n">
        <v>853.144</v>
      </c>
      <c r="K5" s="118" t="n">
        <v>904.251</v>
      </c>
      <c r="L5" s="118" t="n">
        <v>907.743</v>
      </c>
      <c r="M5" s="118" t="n">
        <v>946.923</v>
      </c>
      <c r="N5" s="118" t="n">
        <v>982.058</v>
      </c>
      <c r="O5" s="118" t="n">
        <v>1062.091</v>
      </c>
      <c r="P5" s="118" t="n">
        <v>1102.013</v>
      </c>
      <c r="Q5" s="118" t="n">
        <v>1142.633</v>
      </c>
      <c r="R5" s="118" t="n">
        <v>1132.745</v>
      </c>
    </row>
    <row r="6" customFormat="false" ht="12.75" hidden="false" customHeight="true" outlineLevel="0" collapsed="false">
      <c r="B6" s="138"/>
      <c r="C6" s="113" t="s">
        <v>135</v>
      </c>
      <c r="D6" s="119" t="n">
        <v>-13.9447065953325</v>
      </c>
      <c r="E6" s="119" t="n">
        <v>-0.555775689485415</v>
      </c>
      <c r="F6" s="119" t="n">
        <v>13.6012555701134</v>
      </c>
      <c r="G6" s="119" t="n">
        <v>1.16160811655293</v>
      </c>
      <c r="H6" s="119" t="n">
        <v>3.18332949769258</v>
      </c>
      <c r="I6" s="119" t="n">
        <v>16.885914391406</v>
      </c>
      <c r="J6" s="119" t="n">
        <v>7.10166287124612</v>
      </c>
      <c r="K6" s="119" t="n">
        <v>5.99043068930918</v>
      </c>
      <c r="L6" s="119" t="n">
        <v>0.386175962205186</v>
      </c>
      <c r="M6" s="119" t="n">
        <v>4.31619962919018</v>
      </c>
      <c r="N6" s="119" t="n">
        <v>3.71043896916648</v>
      </c>
      <c r="O6" s="119" t="n">
        <v>8.1495186638671</v>
      </c>
      <c r="P6" s="119" t="n">
        <v>3.75881162725227</v>
      </c>
      <c r="Q6" s="119" t="n">
        <v>3.68598192580305</v>
      </c>
      <c r="R6" s="119" t="n">
        <v>-0.865369720636451</v>
      </c>
    </row>
    <row r="7" customFormat="false" ht="12.75" hidden="false" customHeight="true" outlineLevel="0" collapsed="false">
      <c r="B7" s="116" t="s">
        <v>75</v>
      </c>
      <c r="C7" s="113" t="s">
        <v>134</v>
      </c>
      <c r="D7" s="118" t="n">
        <v>92.267</v>
      </c>
      <c r="E7" s="118" t="n">
        <v>95.379</v>
      </c>
      <c r="F7" s="118" t="n">
        <v>94.803</v>
      </c>
      <c r="G7" s="118" t="n">
        <v>105.972</v>
      </c>
      <c r="H7" s="118" t="n">
        <v>107.185</v>
      </c>
      <c r="I7" s="118" t="n">
        <v>106.43</v>
      </c>
      <c r="J7" s="118" t="n">
        <v>116.979</v>
      </c>
      <c r="K7" s="118" t="n">
        <v>108.759</v>
      </c>
      <c r="L7" s="118" t="n">
        <v>110.827</v>
      </c>
      <c r="M7" s="118" t="n">
        <v>120.871</v>
      </c>
      <c r="N7" s="118" t="n">
        <v>128.241</v>
      </c>
      <c r="O7" s="118" t="n">
        <v>136.834</v>
      </c>
      <c r="P7" s="118" t="n">
        <v>142.575</v>
      </c>
      <c r="Q7" s="118" t="n">
        <v>149.748</v>
      </c>
      <c r="R7" s="118" t="n">
        <v>147.755</v>
      </c>
    </row>
    <row r="8" customFormat="false" ht="12.75" hidden="false" customHeight="true" outlineLevel="0" collapsed="false">
      <c r="B8" s="116"/>
      <c r="C8" s="113" t="s">
        <v>135</v>
      </c>
      <c r="D8" s="119" t="n">
        <v>13.957710643974</v>
      </c>
      <c r="E8" s="119" t="n">
        <v>3.37282018489819</v>
      </c>
      <c r="F8" s="119" t="n">
        <v>-0.603906520303227</v>
      </c>
      <c r="G8" s="119" t="n">
        <v>11.7812727445334</v>
      </c>
      <c r="H8" s="119" t="n">
        <v>1.14464198090063</v>
      </c>
      <c r="I8" s="119" t="n">
        <v>-0.704389606754674</v>
      </c>
      <c r="J8" s="119" t="n">
        <v>9.91167903786527</v>
      </c>
      <c r="K8" s="119" t="n">
        <v>-7.02690226450903</v>
      </c>
      <c r="L8" s="119" t="n">
        <v>1.90145183387122</v>
      </c>
      <c r="M8" s="119" t="n">
        <v>9.06277351186986</v>
      </c>
      <c r="N8" s="119" t="n">
        <v>6.09740963506546</v>
      </c>
      <c r="O8" s="119" t="n">
        <v>6.70066515388996</v>
      </c>
      <c r="P8" s="119" t="n">
        <v>4.19559466214537</v>
      </c>
      <c r="Q8" s="119" t="n">
        <v>5.03103629668595</v>
      </c>
      <c r="R8" s="119" t="n">
        <v>-1.33090258300611</v>
      </c>
    </row>
    <row r="9" customFormat="false" ht="12.75" hidden="false" customHeight="true" outlineLevel="0" collapsed="false">
      <c r="B9" s="116" t="s">
        <v>190</v>
      </c>
      <c r="C9" s="113" t="s">
        <v>134</v>
      </c>
      <c r="D9" s="118" t="n">
        <v>45.854</v>
      </c>
      <c r="E9" s="118" t="n">
        <v>58.079</v>
      </c>
      <c r="F9" s="118" t="n">
        <v>53.865</v>
      </c>
      <c r="G9" s="118" t="n">
        <v>65.323</v>
      </c>
      <c r="H9" s="118" t="n">
        <v>74.757</v>
      </c>
      <c r="I9" s="118" t="n">
        <v>74.198</v>
      </c>
      <c r="J9" s="118" t="n">
        <v>86.657</v>
      </c>
      <c r="K9" s="118" t="n">
        <v>96.88</v>
      </c>
      <c r="L9" s="118" t="n">
        <v>93.503</v>
      </c>
      <c r="M9" s="118" t="n">
        <v>104.435</v>
      </c>
      <c r="N9" s="118" t="n">
        <v>100.915</v>
      </c>
      <c r="O9" s="118" t="n">
        <v>106.693</v>
      </c>
      <c r="P9" s="118" t="n">
        <v>108.308</v>
      </c>
      <c r="Q9" s="118" t="n">
        <v>111.852</v>
      </c>
      <c r="R9" s="118" t="n">
        <v>108.275</v>
      </c>
    </row>
    <row r="10" customFormat="false" ht="12.75" hidden="false" customHeight="true" outlineLevel="0" collapsed="false">
      <c r="B10" s="116"/>
      <c r="C10" s="113" t="s">
        <v>135</v>
      </c>
      <c r="D10" s="119" t="n">
        <v>-11.4497035706699</v>
      </c>
      <c r="E10" s="119" t="n">
        <v>26.6607057181489</v>
      </c>
      <c r="F10" s="119" t="n">
        <v>-7.25563456671085</v>
      </c>
      <c r="G10" s="119" t="n">
        <v>21.2716977629258</v>
      </c>
      <c r="H10" s="119" t="n">
        <v>14.4420801249177</v>
      </c>
      <c r="I10" s="119" t="n">
        <v>-0.747756062977402</v>
      </c>
      <c r="J10" s="119" t="n">
        <v>16.7915577239279</v>
      </c>
      <c r="K10" s="119" t="n">
        <v>11.7970850594874</v>
      </c>
      <c r="L10" s="119" t="n">
        <v>-3.48575557390586</v>
      </c>
      <c r="M10" s="119" t="n">
        <v>11.6916034779633</v>
      </c>
      <c r="N10" s="119" t="n">
        <v>-3.37051754679945</v>
      </c>
      <c r="O10" s="119" t="n">
        <v>5.72561066243868</v>
      </c>
      <c r="P10" s="119" t="n">
        <v>1.51368880807551</v>
      </c>
      <c r="Q10" s="119" t="n">
        <v>3.27214979502899</v>
      </c>
      <c r="R10" s="119" t="n">
        <v>-3.19797589672066</v>
      </c>
    </row>
    <row r="11" customFormat="false" ht="12.75" hidden="false" customHeight="true" outlineLevel="0" collapsed="false">
      <c r="B11" s="116" t="s">
        <v>191</v>
      </c>
      <c r="C11" s="113" t="s">
        <v>134</v>
      </c>
      <c r="D11" s="118" t="n">
        <v>153.385</v>
      </c>
      <c r="E11" s="118" t="n">
        <v>204.277</v>
      </c>
      <c r="F11" s="118" t="n">
        <v>220.491</v>
      </c>
      <c r="G11" s="118" t="n">
        <v>236.212</v>
      </c>
      <c r="H11" s="118" t="n">
        <v>254.598</v>
      </c>
      <c r="I11" s="118" t="n">
        <v>271.476</v>
      </c>
      <c r="J11" s="118" t="n">
        <v>294.89</v>
      </c>
      <c r="K11" s="118" t="n">
        <v>303.824</v>
      </c>
      <c r="L11" s="118" t="n">
        <v>350.033</v>
      </c>
      <c r="M11" s="118" t="n">
        <v>364.721</v>
      </c>
      <c r="N11" s="118" t="n">
        <v>393.134</v>
      </c>
      <c r="O11" s="118" t="n">
        <v>435.33</v>
      </c>
      <c r="P11" s="118" t="n">
        <v>450.596</v>
      </c>
      <c r="Q11" s="118" t="n">
        <v>480.693</v>
      </c>
      <c r="R11" s="118" t="n">
        <v>487.114</v>
      </c>
    </row>
    <row r="12" customFormat="false" ht="12.75" hidden="false" customHeight="true" outlineLevel="0" collapsed="false">
      <c r="B12" s="116"/>
      <c r="C12" s="113" t="s">
        <v>135</v>
      </c>
      <c r="D12" s="119" t="n">
        <v>0.367088938910129</v>
      </c>
      <c r="E12" s="119" t="n">
        <v>33.1792548163119</v>
      </c>
      <c r="F12" s="119" t="n">
        <v>7.93726165941342</v>
      </c>
      <c r="G12" s="119" t="n">
        <v>7.12999623567403</v>
      </c>
      <c r="H12" s="119" t="n">
        <v>7.78368584153219</v>
      </c>
      <c r="I12" s="119" t="n">
        <v>6.62927438550184</v>
      </c>
      <c r="J12" s="119" t="n">
        <v>8.62470347286684</v>
      </c>
      <c r="K12" s="119" t="n">
        <v>3.0296042592153</v>
      </c>
      <c r="L12" s="119" t="n">
        <v>15.2091342356101</v>
      </c>
      <c r="M12" s="119" t="n">
        <v>4.19617578913987</v>
      </c>
      <c r="N12" s="119" t="n">
        <v>7.79033836823216</v>
      </c>
      <c r="O12" s="119" t="n">
        <v>10.7332359958691</v>
      </c>
      <c r="P12" s="119" t="n">
        <v>3.50676498288655</v>
      </c>
      <c r="Q12" s="119" t="n">
        <v>6.67937576010441</v>
      </c>
      <c r="R12" s="119" t="n">
        <v>1.33577980124528</v>
      </c>
    </row>
    <row r="13" customFormat="false" ht="12.75" hidden="false" customHeight="true" outlineLevel="0" collapsed="false">
      <c r="B13" s="116" t="s">
        <v>206</v>
      </c>
      <c r="C13" s="113" t="s">
        <v>134</v>
      </c>
      <c r="D13" s="118" t="n">
        <v>1.278</v>
      </c>
      <c r="E13" s="118" t="n">
        <v>1.39</v>
      </c>
      <c r="F13" s="118" t="n">
        <v>1.618</v>
      </c>
      <c r="G13" s="118" t="n">
        <v>1.779</v>
      </c>
      <c r="H13" s="118" t="n">
        <v>1.874</v>
      </c>
      <c r="I13" s="118" t="n">
        <v>3.088</v>
      </c>
      <c r="J13" s="118" t="n">
        <v>3.306</v>
      </c>
      <c r="K13" s="118" t="n">
        <v>2.222</v>
      </c>
      <c r="L13" s="118" t="n">
        <v>1.866</v>
      </c>
      <c r="M13" s="118" t="n">
        <v>0.942</v>
      </c>
      <c r="N13" s="118" t="n">
        <v>3.17</v>
      </c>
      <c r="O13" s="118" t="n">
        <v>2.412</v>
      </c>
      <c r="P13" s="118" t="n">
        <v>1.973</v>
      </c>
      <c r="Q13" s="118" t="n">
        <v>2.696</v>
      </c>
      <c r="R13" s="118" t="n">
        <v>4.132</v>
      </c>
    </row>
    <row r="14" customFormat="false" ht="12.75" hidden="false" customHeight="true" outlineLevel="0" collapsed="false">
      <c r="B14" s="116"/>
      <c r="C14" s="113" t="s">
        <v>135</v>
      </c>
      <c r="D14" s="119" t="n">
        <v>693.788819875776</v>
      </c>
      <c r="E14" s="119" t="n">
        <v>8.76369327073552</v>
      </c>
      <c r="F14" s="119" t="n">
        <v>16.4028776978417</v>
      </c>
      <c r="G14" s="119" t="n">
        <v>9.95055624227442</v>
      </c>
      <c r="H14" s="119" t="n">
        <v>5.34007869589659</v>
      </c>
      <c r="I14" s="119" t="n">
        <v>64.7812166488794</v>
      </c>
      <c r="J14" s="119" t="n">
        <v>7.05958549222798</v>
      </c>
      <c r="K14" s="119" t="n">
        <v>-32.788868723533</v>
      </c>
      <c r="L14" s="119" t="n">
        <v>-16.021602160216</v>
      </c>
      <c r="M14" s="119" t="n">
        <v>-49.5176848874598</v>
      </c>
      <c r="N14" s="119" t="n">
        <v>236.51804670913</v>
      </c>
      <c r="O14" s="119" t="n">
        <v>-23.9116719242902</v>
      </c>
      <c r="P14" s="119" t="n">
        <v>-18.2006633499171</v>
      </c>
      <c r="Q14" s="119" t="n">
        <v>36.6447034972124</v>
      </c>
      <c r="R14" s="119" t="n">
        <v>53.2640949554896</v>
      </c>
    </row>
    <row r="15" customFormat="false" ht="12.75" hidden="false" customHeight="true" outlineLevel="0" collapsed="false">
      <c r="B15" s="116" t="s">
        <v>157</v>
      </c>
      <c r="C15" s="113" t="s">
        <v>134</v>
      </c>
      <c r="D15" s="118" t="n">
        <v>18.41</v>
      </c>
      <c r="E15" s="118" t="n">
        <v>18.584</v>
      </c>
      <c r="F15" s="118" t="n">
        <v>20.445</v>
      </c>
      <c r="G15" s="118" t="n">
        <v>18.577</v>
      </c>
      <c r="H15" s="118" t="n">
        <v>16.664</v>
      </c>
      <c r="I15" s="118" t="n">
        <v>21.881</v>
      </c>
      <c r="J15" s="118" t="n">
        <v>28.549</v>
      </c>
      <c r="K15" s="118" t="n">
        <v>26.944</v>
      </c>
      <c r="L15" s="118" t="n">
        <v>29.623</v>
      </c>
      <c r="M15" s="118" t="n">
        <v>32.28</v>
      </c>
      <c r="N15" s="118" t="n">
        <v>33.215</v>
      </c>
      <c r="O15" s="118" t="n">
        <v>37.248</v>
      </c>
      <c r="P15" s="118" t="n">
        <v>36.413</v>
      </c>
      <c r="Q15" s="118" t="n">
        <v>45.014</v>
      </c>
      <c r="R15" s="118" t="n">
        <v>49.564</v>
      </c>
    </row>
    <row r="16" customFormat="false" ht="12.75" hidden="false" customHeight="true" outlineLevel="0" collapsed="false">
      <c r="B16" s="116"/>
      <c r="C16" s="113" t="s">
        <v>135</v>
      </c>
      <c r="D16" s="119" t="n">
        <v>31.1160173776796</v>
      </c>
      <c r="E16" s="119" t="n">
        <v>0.945138511678451</v>
      </c>
      <c r="F16" s="119" t="n">
        <v>10.0139905294877</v>
      </c>
      <c r="G16" s="119" t="n">
        <v>-9.13670824162387</v>
      </c>
      <c r="H16" s="119" t="n">
        <v>-10.2976799267912</v>
      </c>
      <c r="I16" s="119" t="n">
        <v>31.3070091214594</v>
      </c>
      <c r="J16" s="119" t="n">
        <v>30.4739271514099</v>
      </c>
      <c r="K16" s="119" t="n">
        <v>-5.62191320186345</v>
      </c>
      <c r="L16" s="119" t="n">
        <v>9.94284441805225</v>
      </c>
      <c r="M16" s="119" t="n">
        <v>8.96938189919996</v>
      </c>
      <c r="N16" s="119" t="n">
        <v>2.89653035935564</v>
      </c>
      <c r="O16" s="119" t="n">
        <v>12.1421044708716</v>
      </c>
      <c r="P16" s="119" t="n">
        <v>-2.24173109965638</v>
      </c>
      <c r="Q16" s="119" t="n">
        <v>23.6206849202208</v>
      </c>
      <c r="R16" s="119" t="n">
        <v>10.1079664104501</v>
      </c>
    </row>
    <row r="17" customFormat="false" ht="12.75" hidden="false" customHeight="true" outlineLevel="0" collapsed="false">
      <c r="B17" s="116" t="s">
        <v>51</v>
      </c>
      <c r="C17" s="113" t="s">
        <v>134</v>
      </c>
      <c r="D17" s="118" t="n">
        <v>33.391</v>
      </c>
      <c r="E17" s="118" t="n">
        <v>36.61</v>
      </c>
      <c r="F17" s="118" t="n">
        <v>44.01</v>
      </c>
      <c r="G17" s="118" t="n">
        <v>45.623</v>
      </c>
      <c r="H17" s="118" t="n">
        <v>43.747</v>
      </c>
      <c r="I17" s="118" t="n">
        <v>48.762</v>
      </c>
      <c r="J17" s="118" t="n">
        <v>38.341</v>
      </c>
      <c r="K17" s="118" t="n">
        <v>38.926</v>
      </c>
      <c r="L17" s="118" t="n">
        <v>32.706</v>
      </c>
      <c r="M17" s="118" t="n">
        <v>25.401</v>
      </c>
      <c r="N17" s="118" t="n">
        <v>30.212</v>
      </c>
      <c r="O17" s="118" t="n">
        <v>31.322</v>
      </c>
      <c r="P17" s="118" t="n">
        <v>31.182</v>
      </c>
      <c r="Q17" s="118" t="n">
        <v>38.152</v>
      </c>
      <c r="R17" s="118" t="n">
        <v>29.8</v>
      </c>
    </row>
    <row r="18" customFormat="false" ht="12.75" hidden="false" customHeight="true" outlineLevel="0" collapsed="false">
      <c r="B18" s="116"/>
      <c r="C18" s="113" t="s">
        <v>135</v>
      </c>
      <c r="D18" s="119" t="n">
        <v>-2.12510259115957</v>
      </c>
      <c r="E18" s="119" t="n">
        <v>9.64032224252046</v>
      </c>
      <c r="F18" s="119" t="n">
        <v>20.2130565419284</v>
      </c>
      <c r="G18" s="119" t="n">
        <v>3.66507611906385</v>
      </c>
      <c r="H18" s="119" t="n">
        <v>-4.11196107226618</v>
      </c>
      <c r="I18" s="119" t="n">
        <v>11.4636432212495</v>
      </c>
      <c r="J18" s="119" t="n">
        <v>-21.3711496657233</v>
      </c>
      <c r="K18" s="119" t="n">
        <v>1.52578180016172</v>
      </c>
      <c r="L18" s="119" t="n">
        <v>-15.9790371474079</v>
      </c>
      <c r="M18" s="119" t="n">
        <v>-22.3353513116859</v>
      </c>
      <c r="N18" s="119" t="n">
        <v>18.9401992047557</v>
      </c>
      <c r="O18" s="119" t="n">
        <v>3.6740368065669</v>
      </c>
      <c r="P18" s="119" t="n">
        <v>-0.446970180703659</v>
      </c>
      <c r="Q18" s="119" t="n">
        <v>22.3526393432108</v>
      </c>
      <c r="R18" s="119" t="n">
        <v>-21.8913818410568</v>
      </c>
    </row>
    <row r="19" customFormat="false" ht="12.75" hidden="false" customHeight="true" outlineLevel="0" collapsed="false">
      <c r="B19" s="116" t="s">
        <v>193</v>
      </c>
      <c r="C19" s="113" t="s">
        <v>134</v>
      </c>
      <c r="D19" s="118" t="n">
        <v>18.023</v>
      </c>
      <c r="E19" s="118" t="n">
        <v>24.669</v>
      </c>
      <c r="F19" s="118" t="n">
        <v>26.336</v>
      </c>
      <c r="G19" s="118" t="n">
        <v>31.658</v>
      </c>
      <c r="H19" s="118" t="n">
        <v>36.836</v>
      </c>
      <c r="I19" s="118" t="n">
        <v>34.511</v>
      </c>
      <c r="J19" s="118" t="n">
        <v>33.694</v>
      </c>
      <c r="K19" s="118" t="n">
        <v>46.873</v>
      </c>
      <c r="L19" s="118" t="n">
        <v>61.959</v>
      </c>
      <c r="M19" s="118" t="n">
        <v>76.861</v>
      </c>
      <c r="N19" s="118" t="n">
        <v>80.633</v>
      </c>
      <c r="O19" s="118" t="n">
        <v>86.864</v>
      </c>
      <c r="P19" s="118" t="n">
        <v>96.309</v>
      </c>
      <c r="Q19" s="118" t="n">
        <v>89.461</v>
      </c>
      <c r="R19" s="118" t="n">
        <v>76.431</v>
      </c>
    </row>
    <row r="20" customFormat="false" ht="12.75" hidden="false" customHeight="true" outlineLevel="0" collapsed="false">
      <c r="B20" s="116"/>
      <c r="C20" s="113" t="s">
        <v>135</v>
      </c>
      <c r="D20" s="119" t="n">
        <v>-56.7274909963985</v>
      </c>
      <c r="E20" s="119" t="n">
        <v>36.8751040337346</v>
      </c>
      <c r="F20" s="119" t="n">
        <v>6.75746888807815</v>
      </c>
      <c r="G20" s="119" t="n">
        <v>20.2080801944107</v>
      </c>
      <c r="H20" s="119" t="n">
        <v>16.3560553414619</v>
      </c>
      <c r="I20" s="119" t="n">
        <v>-6.31176023455318</v>
      </c>
      <c r="J20" s="119" t="n">
        <v>-2.36736113123351</v>
      </c>
      <c r="K20" s="119" t="n">
        <v>39.1137888051285</v>
      </c>
      <c r="L20" s="119" t="n">
        <v>32.1848398865018</v>
      </c>
      <c r="M20" s="119" t="n">
        <v>24.0513888216401</v>
      </c>
      <c r="N20" s="119" t="n">
        <v>4.9075604012438</v>
      </c>
      <c r="O20" s="119" t="n">
        <v>7.72760532288268</v>
      </c>
      <c r="P20" s="119" t="n">
        <v>10.8733192116412</v>
      </c>
      <c r="Q20" s="119" t="n">
        <v>-7.11044658339303</v>
      </c>
      <c r="R20" s="119" t="n">
        <v>-14.5650059802595</v>
      </c>
    </row>
    <row r="21" customFormat="false" ht="12.75" hidden="false" customHeight="true" outlineLevel="0" collapsed="false">
      <c r="B21" s="116" t="s">
        <v>207</v>
      </c>
      <c r="C21" s="113" t="s">
        <v>134</v>
      </c>
      <c r="D21" s="118" t="n">
        <v>119.779</v>
      </c>
      <c r="E21" s="118" t="n">
        <v>85.251</v>
      </c>
      <c r="F21" s="118" t="n">
        <v>119.442</v>
      </c>
      <c r="G21" s="118" t="n">
        <v>79.665</v>
      </c>
      <c r="H21" s="118" t="n">
        <v>64.809</v>
      </c>
      <c r="I21" s="118" t="n">
        <v>130.048</v>
      </c>
      <c r="J21" s="118" t="n">
        <v>129.347</v>
      </c>
      <c r="K21" s="118" t="n">
        <v>109.002</v>
      </c>
      <c r="L21" s="118" t="n">
        <v>86.489</v>
      </c>
      <c r="M21" s="118" t="n">
        <v>86.673</v>
      </c>
      <c r="N21" s="118" t="n">
        <v>67.974</v>
      </c>
      <c r="O21" s="118" t="n">
        <v>68.201</v>
      </c>
      <c r="P21" s="118" t="n">
        <v>100.578</v>
      </c>
      <c r="Q21" s="118" t="n">
        <v>90.495</v>
      </c>
      <c r="R21" s="118" t="n">
        <v>89.134</v>
      </c>
    </row>
    <row r="22" customFormat="false" ht="12.75" hidden="false" customHeight="true" outlineLevel="0" collapsed="false">
      <c r="B22" s="116"/>
      <c r="C22" s="113" t="s">
        <v>135</v>
      </c>
      <c r="D22" s="119" t="n">
        <v>-53.7780882074871</v>
      </c>
      <c r="E22" s="119" t="n">
        <v>-28.8264219938387</v>
      </c>
      <c r="F22" s="119" t="n">
        <v>40.1062744132034</v>
      </c>
      <c r="G22" s="119" t="n">
        <v>-33.3023559551916</v>
      </c>
      <c r="H22" s="119" t="n">
        <v>-18.6480888721521</v>
      </c>
      <c r="I22" s="119" t="n">
        <v>100.663488095789</v>
      </c>
      <c r="J22" s="119" t="n">
        <v>-0.539031742125999</v>
      </c>
      <c r="K22" s="119" t="n">
        <v>-15.729008017194</v>
      </c>
      <c r="L22" s="119" t="n">
        <v>-20.6537494724867</v>
      </c>
      <c r="M22" s="119" t="n">
        <v>0.212743817132804</v>
      </c>
      <c r="N22" s="119" t="n">
        <v>-21.5741926551521</v>
      </c>
      <c r="O22" s="119" t="n">
        <v>0.333951216641665</v>
      </c>
      <c r="P22" s="119" t="n">
        <v>47.4729109543849</v>
      </c>
      <c r="Q22" s="119" t="n">
        <v>-10.0250551810535</v>
      </c>
      <c r="R22" s="119" t="n">
        <v>-1.50395049450248</v>
      </c>
    </row>
    <row r="23" customFormat="false" ht="12.75" hidden="false" customHeight="true" outlineLevel="0" collapsed="false">
      <c r="B23" s="120" t="s">
        <v>85</v>
      </c>
      <c r="C23" s="113" t="s">
        <v>134</v>
      </c>
      <c r="D23" s="118" t="n">
        <v>95.544</v>
      </c>
      <c r="E23" s="118" t="n">
        <v>50.48</v>
      </c>
      <c r="F23" s="118" t="n">
        <v>71.878</v>
      </c>
      <c r="G23" s="118" t="n">
        <v>75.663</v>
      </c>
      <c r="H23" s="118" t="n">
        <v>81.027</v>
      </c>
      <c r="I23" s="118" t="n">
        <v>106.18</v>
      </c>
      <c r="J23" s="118" t="n">
        <v>121.381</v>
      </c>
      <c r="K23" s="118" t="n">
        <v>170.821</v>
      </c>
      <c r="L23" s="118" t="n">
        <v>140.737</v>
      </c>
      <c r="M23" s="118" t="n">
        <v>134.739</v>
      </c>
      <c r="N23" s="118" t="n">
        <v>144.564</v>
      </c>
      <c r="O23" s="118" t="n">
        <v>157.187</v>
      </c>
      <c r="P23" s="118" t="n">
        <v>134.079</v>
      </c>
      <c r="Q23" s="118" t="n">
        <v>134.522</v>
      </c>
      <c r="R23" s="118" t="n">
        <v>140.54</v>
      </c>
    </row>
    <row r="24" customFormat="false" ht="12.75" hidden="false" customHeight="true" outlineLevel="0" collapsed="false">
      <c r="B24" s="120"/>
      <c r="C24" s="121" t="s">
        <v>135</v>
      </c>
      <c r="D24" s="132" t="n">
        <v>158.919812471207</v>
      </c>
      <c r="E24" s="132" t="n">
        <v>-47.1657037595244</v>
      </c>
      <c r="F24" s="132" t="n">
        <v>42.3890649762282</v>
      </c>
      <c r="G24" s="132" t="n">
        <v>5.26586716380537</v>
      </c>
      <c r="H24" s="132" t="n">
        <v>7.08933031997144</v>
      </c>
      <c r="I24" s="132" t="n">
        <v>31.0427388401397</v>
      </c>
      <c r="J24" s="132" t="n">
        <v>14.3162554153324</v>
      </c>
      <c r="K24" s="132" t="n">
        <v>40.7312511842875</v>
      </c>
      <c r="L24" s="132" t="n">
        <v>-17.6114177999192</v>
      </c>
      <c r="M24" s="132" t="n">
        <v>-4.26185011759525</v>
      </c>
      <c r="N24" s="132" t="n">
        <v>7.29187540355802</v>
      </c>
      <c r="O24" s="132" t="n">
        <v>8.73177277883843</v>
      </c>
      <c r="P24" s="132" t="n">
        <v>-14.7009612754235</v>
      </c>
      <c r="Q24" s="132" t="n">
        <v>0.330402225553584</v>
      </c>
      <c r="R24" s="132" t="n">
        <v>4.47361769822037</v>
      </c>
    </row>
    <row r="25" s="44" customFormat="true" ht="12.75" hidden="false" customHeight="true" outlineLevel="0" collapsed="false">
      <c r="B25" s="123" t="s">
        <v>175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</row>
    <row r="26" customFormat="false" ht="12.75" hidden="false" customHeight="true" outlineLevel="0" collapsed="false">
      <c r="B26" s="44" t="s">
        <v>151</v>
      </c>
    </row>
  </sheetData>
  <mergeCells count="10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13" min="4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210</v>
      </c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38" t="s">
        <v>189</v>
      </c>
      <c r="C5" s="113" t="s">
        <v>134</v>
      </c>
      <c r="D5" s="118" t="n">
        <v>204.809</v>
      </c>
      <c r="E5" s="118" t="n">
        <v>178.58</v>
      </c>
      <c r="F5" s="118" t="n">
        <v>196.215</v>
      </c>
      <c r="G5" s="118" t="n">
        <v>191.15</v>
      </c>
      <c r="H5" s="118" t="n">
        <v>209.286</v>
      </c>
      <c r="I5" s="118" t="n">
        <v>238.353</v>
      </c>
      <c r="J5" s="118" t="n">
        <v>271.729</v>
      </c>
      <c r="K5" s="118" t="n">
        <v>342.753</v>
      </c>
      <c r="L5" s="118" t="n">
        <v>353.957</v>
      </c>
      <c r="M5" s="118" t="n">
        <v>353.117</v>
      </c>
      <c r="N5" s="118" t="n">
        <v>388.111</v>
      </c>
      <c r="O5" s="118" t="n">
        <v>393.703</v>
      </c>
      <c r="P5" s="118" t="n">
        <v>420.202</v>
      </c>
      <c r="Q5" s="118" t="n">
        <v>450.98</v>
      </c>
      <c r="R5" s="118" t="n">
        <v>448</v>
      </c>
    </row>
    <row r="6" customFormat="false" ht="12.75" hidden="false" customHeight="true" outlineLevel="0" collapsed="false">
      <c r="B6" s="138"/>
      <c r="C6" s="113" t="s">
        <v>135</v>
      </c>
      <c r="D6" s="119" t="n">
        <v>49.6354257992869</v>
      </c>
      <c r="E6" s="119" t="n">
        <v>-12.8065661176999</v>
      </c>
      <c r="F6" s="119" t="n">
        <v>9.87512599395228</v>
      </c>
      <c r="G6" s="119" t="n">
        <v>-2.58135208827052</v>
      </c>
      <c r="H6" s="119" t="n">
        <v>9.48783677739995</v>
      </c>
      <c r="I6" s="119" t="n">
        <v>13.8886499813652</v>
      </c>
      <c r="J6" s="119" t="n">
        <v>14.0027606113622</v>
      </c>
      <c r="K6" s="119" t="n">
        <v>26.1378064174232</v>
      </c>
      <c r="L6" s="119" t="n">
        <v>3.26882623930354</v>
      </c>
      <c r="M6" s="119" t="n">
        <v>-0.237316962229869</v>
      </c>
      <c r="N6" s="119" t="n">
        <v>9.9100298201446</v>
      </c>
      <c r="O6" s="119" t="n">
        <v>1.44082491864441</v>
      </c>
      <c r="P6" s="119" t="n">
        <v>6.73070817342006</v>
      </c>
      <c r="Q6" s="119" t="n">
        <v>7.32457246752753</v>
      </c>
      <c r="R6" s="119" t="n">
        <v>-0.660783183289723</v>
      </c>
    </row>
    <row r="7" customFormat="false" ht="12.75" hidden="false" customHeight="true" outlineLevel="0" collapsed="false">
      <c r="B7" s="116" t="s">
        <v>75</v>
      </c>
      <c r="C7" s="113" t="s">
        <v>134</v>
      </c>
      <c r="D7" s="118" t="n">
        <v>32.846</v>
      </c>
      <c r="E7" s="118" t="n">
        <v>36.739</v>
      </c>
      <c r="F7" s="118" t="n">
        <v>38.408</v>
      </c>
      <c r="G7" s="118" t="n">
        <v>43.404</v>
      </c>
      <c r="H7" s="118" t="n">
        <v>45.457</v>
      </c>
      <c r="I7" s="118" t="n">
        <v>64.24</v>
      </c>
      <c r="J7" s="118" t="n">
        <v>72.057</v>
      </c>
      <c r="K7" s="118" t="n">
        <v>102.757</v>
      </c>
      <c r="L7" s="118" t="n">
        <v>108.592</v>
      </c>
      <c r="M7" s="118" t="n">
        <v>114.183</v>
      </c>
      <c r="N7" s="118" t="n">
        <v>121.133</v>
      </c>
      <c r="O7" s="118" t="n">
        <v>128.503</v>
      </c>
      <c r="P7" s="118" t="n">
        <v>133.441</v>
      </c>
      <c r="Q7" s="118" t="n">
        <v>139.943</v>
      </c>
      <c r="R7" s="118" t="n">
        <v>141.891</v>
      </c>
    </row>
    <row r="8" customFormat="false" ht="12.75" hidden="false" customHeight="true" outlineLevel="0" collapsed="false">
      <c r="B8" s="116"/>
      <c r="C8" s="113" t="s">
        <v>135</v>
      </c>
      <c r="D8" s="119" t="n">
        <v>29.8260869565217</v>
      </c>
      <c r="E8" s="119" t="n">
        <v>11.8522803385496</v>
      </c>
      <c r="F8" s="119" t="n">
        <v>4.54285636517054</v>
      </c>
      <c r="G8" s="119" t="n">
        <v>13.0077067277651</v>
      </c>
      <c r="H8" s="119" t="n">
        <v>4.72997880379688</v>
      </c>
      <c r="I8" s="119" t="n">
        <v>41.3203687000902</v>
      </c>
      <c r="J8" s="119" t="n">
        <v>12.1684308841843</v>
      </c>
      <c r="K8" s="119" t="n">
        <v>42.605159804044</v>
      </c>
      <c r="L8" s="119" t="n">
        <v>5.6784452640696</v>
      </c>
      <c r="M8" s="119" t="n">
        <v>5.1486297333137</v>
      </c>
      <c r="N8" s="119" t="n">
        <v>6.08672043999543</v>
      </c>
      <c r="O8" s="119" t="n">
        <v>6.08422147556817</v>
      </c>
      <c r="P8" s="119" t="n">
        <v>3.84271184330329</v>
      </c>
      <c r="Q8" s="119" t="n">
        <v>4.87256540343672</v>
      </c>
      <c r="R8" s="119" t="n">
        <v>1.39199531237718</v>
      </c>
    </row>
    <row r="9" customFormat="false" ht="12.75" hidden="false" customHeight="true" outlineLevel="0" collapsed="false">
      <c r="B9" s="116" t="s">
        <v>190</v>
      </c>
      <c r="C9" s="113" t="s">
        <v>134</v>
      </c>
      <c r="D9" s="118" t="n">
        <v>48.327</v>
      </c>
      <c r="E9" s="118" t="n">
        <v>53.769</v>
      </c>
      <c r="F9" s="118" t="n">
        <v>59.962</v>
      </c>
      <c r="G9" s="118" t="n">
        <v>66.195</v>
      </c>
      <c r="H9" s="118" t="n">
        <v>68.091</v>
      </c>
      <c r="I9" s="118" t="n">
        <v>77.284</v>
      </c>
      <c r="J9" s="118" t="n">
        <v>85.455</v>
      </c>
      <c r="K9" s="118" t="n">
        <v>97.308</v>
      </c>
      <c r="L9" s="118" t="n">
        <v>98.088</v>
      </c>
      <c r="M9" s="118" t="n">
        <v>99.502</v>
      </c>
      <c r="N9" s="118" t="n">
        <v>109.107</v>
      </c>
      <c r="O9" s="118" t="n">
        <v>108.935</v>
      </c>
      <c r="P9" s="118" t="n">
        <v>118.524</v>
      </c>
      <c r="Q9" s="118" t="n">
        <v>122.968</v>
      </c>
      <c r="R9" s="118" t="n">
        <v>125.236</v>
      </c>
    </row>
    <row r="10" customFormat="false" ht="12.75" hidden="false" customHeight="true" outlineLevel="0" collapsed="false">
      <c r="B10" s="116"/>
      <c r="C10" s="113" t="s">
        <v>135</v>
      </c>
      <c r="D10" s="119" t="n">
        <v>10.4364716636197</v>
      </c>
      <c r="E10" s="119" t="n">
        <v>11.2607858960829</v>
      </c>
      <c r="F10" s="119" t="n">
        <v>11.5177890606111</v>
      </c>
      <c r="G10" s="119" t="n">
        <v>10.3949167806277</v>
      </c>
      <c r="H10" s="119" t="n">
        <v>2.86426467255836</v>
      </c>
      <c r="I10" s="119" t="n">
        <v>13.5010500653537</v>
      </c>
      <c r="J10" s="119" t="n">
        <v>10.5726929247968</v>
      </c>
      <c r="K10" s="119" t="n">
        <v>13.870458135861</v>
      </c>
      <c r="L10" s="119" t="n">
        <v>0.801578493032423</v>
      </c>
      <c r="M10" s="119" t="n">
        <v>1.44156267841123</v>
      </c>
      <c r="N10" s="119" t="n">
        <v>9.65307230005428</v>
      </c>
      <c r="O10" s="119" t="n">
        <v>-0.157643414263063</v>
      </c>
      <c r="P10" s="119" t="n">
        <v>8.80249690182218</v>
      </c>
      <c r="Q10" s="119" t="n">
        <v>3.74945158786406</v>
      </c>
      <c r="R10" s="119" t="n">
        <v>1.84438227831632</v>
      </c>
    </row>
    <row r="11" customFormat="false" ht="12.75" hidden="false" customHeight="true" outlineLevel="0" collapsed="false">
      <c r="B11" s="116" t="s">
        <v>205</v>
      </c>
      <c r="C11" s="113" t="s">
        <v>134</v>
      </c>
      <c r="D11" s="118" t="n">
        <v>29.918</v>
      </c>
      <c r="E11" s="118" t="n">
        <v>3.782</v>
      </c>
      <c r="F11" s="118" t="n">
        <v>5.104</v>
      </c>
      <c r="G11" s="118" t="n">
        <v>7.499</v>
      </c>
      <c r="H11" s="118" t="n">
        <v>9.314</v>
      </c>
      <c r="I11" s="118" t="n">
        <v>8.995</v>
      </c>
      <c r="J11" s="118" t="n">
        <v>10.201</v>
      </c>
      <c r="K11" s="118" t="n">
        <v>11.792</v>
      </c>
      <c r="L11" s="118" t="n">
        <v>11.861</v>
      </c>
      <c r="M11" s="118" t="n">
        <v>11.693</v>
      </c>
      <c r="N11" s="118" t="n">
        <v>11.988</v>
      </c>
      <c r="O11" s="118" t="n">
        <v>18.409</v>
      </c>
      <c r="P11" s="118" t="n">
        <v>20.592</v>
      </c>
      <c r="Q11" s="118" t="n">
        <v>21.63</v>
      </c>
      <c r="R11" s="118" t="n">
        <v>23.113</v>
      </c>
    </row>
    <row r="12" customFormat="false" ht="12.75" hidden="false" customHeight="true" outlineLevel="0" collapsed="false">
      <c r="B12" s="116"/>
      <c r="C12" s="113" t="s">
        <v>135</v>
      </c>
      <c r="D12" s="119" t="n">
        <v>529.720058934961</v>
      </c>
      <c r="E12" s="119" t="n">
        <v>-87.3587806671569</v>
      </c>
      <c r="F12" s="119" t="n">
        <v>34.9550502379693</v>
      </c>
      <c r="G12" s="119" t="n">
        <v>46.9239811912226</v>
      </c>
      <c r="H12" s="119" t="n">
        <v>24.2032270969463</v>
      </c>
      <c r="I12" s="119" t="n">
        <v>-3.42495168563454</v>
      </c>
      <c r="J12" s="119" t="n">
        <v>13.4074485825459</v>
      </c>
      <c r="K12" s="119" t="n">
        <v>15.5965101460641</v>
      </c>
      <c r="L12" s="119" t="n">
        <v>0.585142469470839</v>
      </c>
      <c r="M12" s="119" t="n">
        <v>-1.41640671106991</v>
      </c>
      <c r="N12" s="119" t="n">
        <v>2.52287693491833</v>
      </c>
      <c r="O12" s="119" t="n">
        <v>53.5618952285619</v>
      </c>
      <c r="P12" s="119" t="n">
        <v>11.8583301645934</v>
      </c>
      <c r="Q12" s="119" t="n">
        <v>5.04079254079255</v>
      </c>
      <c r="R12" s="119" t="n">
        <v>6.85621821544152</v>
      </c>
    </row>
    <row r="13" customFormat="false" ht="12.75" hidden="false" customHeight="true" outlineLevel="0" collapsed="false">
      <c r="B13" s="116" t="s">
        <v>206</v>
      </c>
      <c r="C13" s="113" t="s">
        <v>134</v>
      </c>
      <c r="D13" s="118" t="n">
        <v>0.995</v>
      </c>
      <c r="E13" s="118" t="n">
        <v>1.447</v>
      </c>
      <c r="F13" s="118" t="n">
        <v>1.607</v>
      </c>
      <c r="G13" s="118" t="n">
        <v>1.837</v>
      </c>
      <c r="H13" s="118" t="n">
        <v>2.005</v>
      </c>
      <c r="I13" s="118" t="n">
        <v>1.226</v>
      </c>
      <c r="J13" s="118" t="n">
        <v>1.417</v>
      </c>
      <c r="K13" s="118" t="n">
        <v>2.407</v>
      </c>
      <c r="L13" s="118" t="n">
        <v>2.516</v>
      </c>
      <c r="M13" s="118" t="n">
        <v>2.576</v>
      </c>
      <c r="N13" s="118" t="n">
        <v>2.804</v>
      </c>
      <c r="O13" s="118" t="n">
        <v>3.336</v>
      </c>
      <c r="P13" s="118" t="n">
        <v>2.959</v>
      </c>
      <c r="Q13" s="118" t="n">
        <v>2.964</v>
      </c>
      <c r="R13" s="118" t="n">
        <v>2.477</v>
      </c>
    </row>
    <row r="14" customFormat="false" ht="12.75" hidden="false" customHeight="true" outlineLevel="0" collapsed="false">
      <c r="B14" s="116"/>
      <c r="C14" s="113" t="s">
        <v>135</v>
      </c>
      <c r="D14" s="119" t="n">
        <v>64.4628099173554</v>
      </c>
      <c r="E14" s="119" t="n">
        <v>45.427135678392</v>
      </c>
      <c r="F14" s="119" t="n">
        <v>11.0573600552868</v>
      </c>
      <c r="G14" s="119" t="n">
        <v>14.312383322962</v>
      </c>
      <c r="H14" s="119" t="n">
        <v>9.14534567229177</v>
      </c>
      <c r="I14" s="119" t="n">
        <v>-38.8528678304239</v>
      </c>
      <c r="J14" s="119" t="n">
        <v>15.57911908646</v>
      </c>
      <c r="K14" s="119" t="n">
        <v>69.8659139026111</v>
      </c>
      <c r="L14" s="119" t="n">
        <v>4.52845866223515</v>
      </c>
      <c r="M14" s="119" t="n">
        <v>2.38473767885532</v>
      </c>
      <c r="N14" s="119" t="n">
        <v>8.85093167701862</v>
      </c>
      <c r="O14" s="119" t="n">
        <v>18.9728958630528</v>
      </c>
      <c r="P14" s="119" t="n">
        <v>-11.3009592326139</v>
      </c>
      <c r="Q14" s="119" t="n">
        <v>0.168976005407217</v>
      </c>
      <c r="R14" s="119" t="n">
        <v>-16.4304993252362</v>
      </c>
    </row>
    <row r="15" customFormat="false" ht="12.75" hidden="false" customHeight="true" outlineLevel="0" collapsed="false">
      <c r="B15" s="116" t="s">
        <v>157</v>
      </c>
      <c r="C15" s="113" t="s">
        <v>134</v>
      </c>
      <c r="D15" s="118" t="n">
        <v>1.897</v>
      </c>
      <c r="E15" s="118" t="n">
        <v>1.618</v>
      </c>
      <c r="F15" s="118" t="n">
        <v>2.598</v>
      </c>
      <c r="G15" s="118" t="n">
        <v>2.583</v>
      </c>
      <c r="H15" s="118" t="n">
        <v>1.745</v>
      </c>
      <c r="I15" s="118" t="n">
        <v>1.925</v>
      </c>
      <c r="J15" s="118" t="n">
        <v>2.011</v>
      </c>
      <c r="K15" s="118" t="n">
        <v>2.392</v>
      </c>
      <c r="L15" s="118" t="n">
        <v>3.033</v>
      </c>
      <c r="M15" s="118" t="n">
        <v>2.212</v>
      </c>
      <c r="N15" s="118" t="n">
        <v>2.392</v>
      </c>
      <c r="O15" s="118" t="n">
        <v>2.659</v>
      </c>
      <c r="P15" s="118" t="n">
        <v>3.127</v>
      </c>
      <c r="Q15" s="118" t="n">
        <v>2.408</v>
      </c>
      <c r="R15" s="118" t="n">
        <v>1.556</v>
      </c>
    </row>
    <row r="16" customFormat="false" ht="12.75" hidden="false" customHeight="true" outlineLevel="0" collapsed="false">
      <c r="B16" s="116"/>
      <c r="C16" s="113" t="s">
        <v>135</v>
      </c>
      <c r="D16" s="119" t="n">
        <v>80.3231939163498</v>
      </c>
      <c r="E16" s="119" t="n">
        <v>-14.7074327886136</v>
      </c>
      <c r="F16" s="119" t="n">
        <v>60.5686032138442</v>
      </c>
      <c r="G16" s="119" t="n">
        <v>-0.577367205542714</v>
      </c>
      <c r="H16" s="119" t="n">
        <v>-32.44289585753</v>
      </c>
      <c r="I16" s="119" t="n">
        <v>10.3151862464183</v>
      </c>
      <c r="J16" s="119" t="n">
        <v>4.46753246753247</v>
      </c>
      <c r="K16" s="119" t="n">
        <v>18.9457981103928</v>
      </c>
      <c r="L16" s="119" t="n">
        <v>26.7976588628763</v>
      </c>
      <c r="M16" s="119" t="n">
        <v>-27.0689086712826</v>
      </c>
      <c r="N16" s="119" t="n">
        <v>8.13743218806509</v>
      </c>
      <c r="O16" s="119" t="n">
        <v>11.1622073578595</v>
      </c>
      <c r="P16" s="119" t="n">
        <v>17.6006017299737</v>
      </c>
      <c r="Q16" s="119" t="n">
        <v>-22.9932842980492</v>
      </c>
      <c r="R16" s="119" t="n">
        <v>-35.3820598006645</v>
      </c>
    </row>
    <row r="17" customFormat="false" ht="12.75" hidden="false" customHeight="true" outlineLevel="0" collapsed="false">
      <c r="B17" s="116" t="s">
        <v>51</v>
      </c>
      <c r="C17" s="113" t="s">
        <v>134</v>
      </c>
      <c r="D17" s="118" t="n">
        <v>7.163</v>
      </c>
      <c r="E17" s="118" t="n">
        <v>12.665</v>
      </c>
      <c r="F17" s="118" t="n">
        <v>13.895</v>
      </c>
      <c r="G17" s="118" t="n">
        <v>15.478</v>
      </c>
      <c r="H17" s="118" t="n">
        <v>17.226</v>
      </c>
      <c r="I17" s="118" t="n">
        <v>16.633</v>
      </c>
      <c r="J17" s="118" t="n">
        <v>18.222</v>
      </c>
      <c r="K17" s="118" t="n">
        <v>29.274</v>
      </c>
      <c r="L17" s="118" t="n">
        <v>26.276</v>
      </c>
      <c r="M17" s="118" t="n">
        <v>29.322</v>
      </c>
      <c r="N17" s="118" t="n">
        <v>31.181</v>
      </c>
      <c r="O17" s="118" t="n">
        <v>31.156</v>
      </c>
      <c r="P17" s="118" t="n">
        <v>32.536</v>
      </c>
      <c r="Q17" s="118" t="n">
        <v>38.101</v>
      </c>
      <c r="R17" s="118" t="n">
        <v>41.258</v>
      </c>
    </row>
    <row r="18" customFormat="false" ht="12.75" hidden="false" customHeight="true" outlineLevel="0" collapsed="false">
      <c r="B18" s="116"/>
      <c r="C18" s="113" t="s">
        <v>135</v>
      </c>
      <c r="D18" s="119" t="n">
        <v>-8.24900730114</v>
      </c>
      <c r="E18" s="119" t="n">
        <v>76.8113918749127</v>
      </c>
      <c r="F18" s="119" t="n">
        <v>9.71180418476116</v>
      </c>
      <c r="G18" s="119" t="n">
        <v>11.3925872616049</v>
      </c>
      <c r="H18" s="119" t="n">
        <v>11.2934487659904</v>
      </c>
      <c r="I18" s="119" t="n">
        <v>-3.44247068384999</v>
      </c>
      <c r="J18" s="119" t="n">
        <v>9.55329766127579</v>
      </c>
      <c r="K18" s="119" t="n">
        <v>60.6519591702338</v>
      </c>
      <c r="L18" s="119" t="n">
        <v>-10.2411696385871</v>
      </c>
      <c r="M18" s="119" t="n">
        <v>11.5923275993302</v>
      </c>
      <c r="N18" s="119" t="n">
        <v>6.33994952595323</v>
      </c>
      <c r="O18" s="119" t="n">
        <v>-0.0801770308842009</v>
      </c>
      <c r="P18" s="119" t="n">
        <v>4.42932340480165</v>
      </c>
      <c r="Q18" s="119" t="n">
        <v>17.1041308089501</v>
      </c>
      <c r="R18" s="119" t="n">
        <v>8.28587176189602</v>
      </c>
    </row>
    <row r="19" customFormat="false" ht="12.75" hidden="false" customHeight="true" outlineLevel="0" collapsed="false">
      <c r="B19" s="116" t="s">
        <v>193</v>
      </c>
      <c r="C19" s="113" t="s">
        <v>134</v>
      </c>
      <c r="D19" s="118" t="n">
        <v>58.146</v>
      </c>
      <c r="E19" s="118" t="n">
        <v>51.908</v>
      </c>
      <c r="F19" s="118" t="n">
        <v>56.494</v>
      </c>
      <c r="G19" s="118" t="n">
        <v>35.216</v>
      </c>
      <c r="H19" s="118" t="n">
        <v>41.568</v>
      </c>
      <c r="I19" s="118" t="n">
        <v>48.305</v>
      </c>
      <c r="J19" s="118" t="n">
        <v>60.651</v>
      </c>
      <c r="K19" s="118" t="n">
        <v>69.703</v>
      </c>
      <c r="L19" s="118" t="n">
        <v>73.799</v>
      </c>
      <c r="M19" s="118" t="n">
        <v>68.85</v>
      </c>
      <c r="N19" s="118" t="n">
        <v>80.385</v>
      </c>
      <c r="O19" s="118" t="n">
        <v>78.555</v>
      </c>
      <c r="P19" s="118" t="n">
        <v>85.45</v>
      </c>
      <c r="Q19" s="118" t="n">
        <v>99.451</v>
      </c>
      <c r="R19" s="118" t="n">
        <v>92.912</v>
      </c>
    </row>
    <row r="20" customFormat="false" ht="12.75" hidden="false" customHeight="true" outlineLevel="0" collapsed="false">
      <c r="B20" s="116"/>
      <c r="C20" s="113" t="s">
        <v>135</v>
      </c>
      <c r="D20" s="119" t="n">
        <v>68.9259463699486</v>
      </c>
      <c r="E20" s="119" t="n">
        <v>-10.7281670278265</v>
      </c>
      <c r="F20" s="119" t="n">
        <v>8.83486167835402</v>
      </c>
      <c r="G20" s="119" t="n">
        <v>-37.664176726732</v>
      </c>
      <c r="H20" s="119" t="n">
        <v>18.0372557928214</v>
      </c>
      <c r="I20" s="119" t="n">
        <v>16.2071785989222</v>
      </c>
      <c r="J20" s="119" t="n">
        <v>25.5584308042646</v>
      </c>
      <c r="K20" s="119" t="n">
        <v>14.9247333102504</v>
      </c>
      <c r="L20" s="119" t="n">
        <v>5.87636113223246</v>
      </c>
      <c r="M20" s="119" t="n">
        <v>-6.70605292754645</v>
      </c>
      <c r="N20" s="119" t="n">
        <v>16.7538126361656</v>
      </c>
      <c r="O20" s="119" t="n">
        <v>-2.27654413136779</v>
      </c>
      <c r="P20" s="119" t="n">
        <v>8.77728979695753</v>
      </c>
      <c r="Q20" s="119" t="n">
        <v>16.3850204798127</v>
      </c>
      <c r="R20" s="119" t="n">
        <v>-6.57509728408964</v>
      </c>
    </row>
    <row r="21" customFormat="false" ht="12.75" hidden="false" customHeight="true" outlineLevel="0" collapsed="false">
      <c r="B21" s="116" t="s">
        <v>207</v>
      </c>
      <c r="C21" s="113" t="s">
        <v>134</v>
      </c>
      <c r="D21" s="118" t="n">
        <v>12.251</v>
      </c>
      <c r="E21" s="118" t="n">
        <v>11.473</v>
      </c>
      <c r="F21" s="118" t="n">
        <v>8.477</v>
      </c>
      <c r="G21" s="118" t="n">
        <v>14.918</v>
      </c>
      <c r="H21" s="118" t="n">
        <v>13.337</v>
      </c>
      <c r="I21" s="118" t="n">
        <v>14.23</v>
      </c>
      <c r="J21" s="118" t="n">
        <v>11.87</v>
      </c>
      <c r="K21" s="118" t="n">
        <v>16.4</v>
      </c>
      <c r="L21" s="118" t="n">
        <v>20.282</v>
      </c>
      <c r="M21" s="118" t="n">
        <v>13.614</v>
      </c>
      <c r="N21" s="118" t="n">
        <v>14.959</v>
      </c>
      <c r="O21" s="118" t="n">
        <v>14.195</v>
      </c>
      <c r="P21" s="118" t="n">
        <v>13.156</v>
      </c>
      <c r="Q21" s="118" t="n">
        <v>11.437</v>
      </c>
      <c r="R21" s="118" t="n">
        <v>8.133</v>
      </c>
    </row>
    <row r="22" customFormat="false" ht="12.75" hidden="false" customHeight="true" outlineLevel="0" collapsed="false">
      <c r="B22" s="116"/>
      <c r="C22" s="113" t="s">
        <v>135</v>
      </c>
      <c r="D22" s="119" t="n">
        <v>21.1171527434503</v>
      </c>
      <c r="E22" s="119" t="n">
        <v>-6.35050199983674</v>
      </c>
      <c r="F22" s="119" t="n">
        <v>-26.1134838316046</v>
      </c>
      <c r="G22" s="119" t="n">
        <v>75.9820691282293</v>
      </c>
      <c r="H22" s="119" t="n">
        <v>-10.5979353800778</v>
      </c>
      <c r="I22" s="119" t="n">
        <v>6.6956586938592</v>
      </c>
      <c r="J22" s="119" t="n">
        <v>-16.5846802529867</v>
      </c>
      <c r="K22" s="119" t="n">
        <v>38.1634372367313</v>
      </c>
      <c r="L22" s="119" t="n">
        <v>23.6707317073171</v>
      </c>
      <c r="M22" s="119" t="n">
        <v>-32.8764421654669</v>
      </c>
      <c r="N22" s="119" t="n">
        <v>9.8795357719994</v>
      </c>
      <c r="O22" s="119" t="n">
        <v>-5.10729326826659</v>
      </c>
      <c r="P22" s="119" t="n">
        <v>-7.31947868967946</v>
      </c>
      <c r="Q22" s="119" t="n">
        <v>-13.0662815445424</v>
      </c>
      <c r="R22" s="119" t="n">
        <v>-28.8886945877416</v>
      </c>
    </row>
    <row r="23" customFormat="false" ht="12.75" hidden="false" customHeight="true" outlineLevel="0" collapsed="false">
      <c r="B23" s="120" t="s">
        <v>85</v>
      </c>
      <c r="C23" s="113" t="s">
        <v>134</v>
      </c>
      <c r="D23" s="118" t="n">
        <v>13.266</v>
      </c>
      <c r="E23" s="118" t="n">
        <v>5.179</v>
      </c>
      <c r="F23" s="118" t="n">
        <v>9.67</v>
      </c>
      <c r="G23" s="118" t="n">
        <v>4.02</v>
      </c>
      <c r="H23" s="118" t="n">
        <v>10.543</v>
      </c>
      <c r="I23" s="118" t="n">
        <v>5.515</v>
      </c>
      <c r="J23" s="118" t="n">
        <v>9.845</v>
      </c>
      <c r="K23" s="118" t="n">
        <v>10.72</v>
      </c>
      <c r="L23" s="118" t="n">
        <v>9.51</v>
      </c>
      <c r="M23" s="118" t="n">
        <v>11.165</v>
      </c>
      <c r="N23" s="118" t="n">
        <v>14.162</v>
      </c>
      <c r="O23" s="118" t="n">
        <v>7.955</v>
      </c>
      <c r="P23" s="118" t="n">
        <v>10.417</v>
      </c>
      <c r="Q23" s="118" t="n">
        <v>12.078</v>
      </c>
      <c r="R23" s="118" t="n">
        <v>11.424</v>
      </c>
    </row>
    <row r="24" customFormat="false" ht="12.75" hidden="false" customHeight="true" outlineLevel="0" collapsed="false">
      <c r="B24" s="120"/>
      <c r="C24" s="121" t="s">
        <v>135</v>
      </c>
      <c r="D24" s="132" t="n">
        <v>46.4076812713829</v>
      </c>
      <c r="E24" s="132" t="n">
        <v>-60.9603497663199</v>
      </c>
      <c r="F24" s="132" t="n">
        <v>86.7155821587179</v>
      </c>
      <c r="G24" s="132" t="n">
        <v>-58.4281282316443</v>
      </c>
      <c r="H24" s="132" t="n">
        <v>162.26368159204</v>
      </c>
      <c r="I24" s="132" t="n">
        <v>-47.690410699042</v>
      </c>
      <c r="J24" s="132" t="n">
        <v>78.5131459655485</v>
      </c>
      <c r="K24" s="132" t="n">
        <v>8.88776028440832</v>
      </c>
      <c r="L24" s="132" t="n">
        <v>-11.2873134328358</v>
      </c>
      <c r="M24" s="132" t="n">
        <v>17.4027339642482</v>
      </c>
      <c r="N24" s="132" t="n">
        <v>26.8428123600537</v>
      </c>
      <c r="O24" s="132" t="n">
        <v>-43.828555288801</v>
      </c>
      <c r="P24" s="132" t="n">
        <v>30.9490886235072</v>
      </c>
      <c r="Q24" s="132" t="n">
        <v>15.9450897571278</v>
      </c>
      <c r="R24" s="132" t="n">
        <v>-5.41480377545953</v>
      </c>
    </row>
    <row r="25" customFormat="false" ht="12.75" hidden="false" customHeight="true" outlineLevel="0" collapsed="false">
      <c r="B25" s="44" t="s">
        <v>151</v>
      </c>
    </row>
  </sheetData>
  <mergeCells count="10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10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1" customFormat="false" ht="12.75" hidden="false" customHeight="true" outlineLevel="0" collapsed="false">
      <c r="C1" s="15"/>
    </row>
    <row r="2" customFormat="false" ht="15" hidden="false" customHeight="true" outlineLevel="0" collapsed="false">
      <c r="B2" s="16" t="s">
        <v>33</v>
      </c>
      <c r="C2" s="17"/>
      <c r="D2" s="18"/>
      <c r="E2" s="18"/>
      <c r="F2" s="18"/>
      <c r="G2" s="18"/>
      <c r="H2" s="18"/>
      <c r="I2" s="19" t="s">
        <v>34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25" t="s">
        <v>35</v>
      </c>
      <c r="C5" s="26"/>
      <c r="D5" s="27" t="n">
        <v>1190.074</v>
      </c>
      <c r="E5" s="27" t="n">
        <v>1248.492</v>
      </c>
      <c r="F5" s="27" t="n">
        <v>1391.492</v>
      </c>
      <c r="G5" s="27" t="n">
        <v>1478.233</v>
      </c>
      <c r="H5" s="27" t="n">
        <v>1383.944</v>
      </c>
      <c r="I5" s="27" t="n">
        <v>1422.306</v>
      </c>
    </row>
    <row r="6" customFormat="false" ht="12.75" hidden="false" customHeight="true" outlineLevel="0" collapsed="false">
      <c r="B6" s="28" t="s">
        <v>36</v>
      </c>
      <c r="C6" s="29"/>
      <c r="D6" s="30" t="n">
        <v>1176.063</v>
      </c>
      <c r="E6" s="30" t="n">
        <v>1233.217</v>
      </c>
      <c r="F6" s="30" t="n">
        <v>1377.14</v>
      </c>
      <c r="G6" s="30" t="n">
        <v>1460.973</v>
      </c>
      <c r="H6" s="30" t="n">
        <v>1355.256</v>
      </c>
      <c r="I6" s="30" t="n">
        <v>1400.492</v>
      </c>
    </row>
    <row r="7" customFormat="false" ht="12.75" hidden="false" customHeight="true" outlineLevel="0" collapsed="false">
      <c r="B7" s="25" t="s">
        <v>37</v>
      </c>
      <c r="C7" s="31"/>
      <c r="D7" s="27" t="n">
        <v>625.693</v>
      </c>
      <c r="E7" s="27" t="n">
        <v>637.792</v>
      </c>
      <c r="F7" s="27" t="n">
        <v>715.96</v>
      </c>
      <c r="G7" s="27" t="n">
        <v>742.774</v>
      </c>
      <c r="H7" s="27" t="n">
        <v>660.381</v>
      </c>
      <c r="I7" s="27" t="n">
        <v>690.797</v>
      </c>
    </row>
    <row r="8" customFormat="false" ht="12.75" hidden="false" customHeight="true" outlineLevel="0" collapsed="false">
      <c r="B8" s="32" t="s">
        <v>38</v>
      </c>
      <c r="C8" s="26"/>
      <c r="D8" s="33" t="n">
        <v>287.26</v>
      </c>
      <c r="E8" s="33" t="n">
        <v>278.556</v>
      </c>
      <c r="F8" s="33" t="n">
        <v>317.88</v>
      </c>
      <c r="G8" s="33" t="n">
        <v>330.936</v>
      </c>
      <c r="H8" s="33" t="n">
        <v>254.691</v>
      </c>
      <c r="I8" s="33" t="n">
        <v>260.864</v>
      </c>
    </row>
    <row r="9" customFormat="false" ht="12.75" hidden="false" customHeight="true" outlineLevel="0" collapsed="false">
      <c r="B9" s="34" t="s">
        <v>39</v>
      </c>
      <c r="C9" s="26"/>
      <c r="D9" s="33" t="n">
        <v>142.431</v>
      </c>
      <c r="E9" s="33" t="n">
        <v>136.783</v>
      </c>
      <c r="F9" s="33" t="n">
        <v>151.462</v>
      </c>
      <c r="G9" s="33" t="n">
        <v>143.315</v>
      </c>
      <c r="H9" s="33" t="n">
        <v>127.547</v>
      </c>
      <c r="I9" s="33" t="n">
        <v>131.268</v>
      </c>
    </row>
    <row r="10" customFormat="false" ht="12.75" hidden="false" customHeight="true" outlineLevel="0" collapsed="false">
      <c r="B10" s="34" t="s">
        <v>40</v>
      </c>
      <c r="C10" s="26"/>
      <c r="D10" s="33" t="n">
        <v>144.829</v>
      </c>
      <c r="E10" s="33" t="n">
        <v>141.773</v>
      </c>
      <c r="F10" s="33" t="n">
        <v>166.418</v>
      </c>
      <c r="G10" s="33" t="n">
        <v>187.621</v>
      </c>
      <c r="H10" s="33" t="n">
        <v>127.144</v>
      </c>
      <c r="I10" s="33" t="n">
        <v>129.596</v>
      </c>
    </row>
    <row r="11" customFormat="false" ht="12.75" hidden="false" customHeight="true" outlineLevel="0" collapsed="false">
      <c r="B11" s="32" t="s">
        <v>41</v>
      </c>
      <c r="C11" s="26"/>
      <c r="D11" s="33" t="n">
        <v>13.083</v>
      </c>
      <c r="E11" s="33" t="n">
        <v>13.495</v>
      </c>
      <c r="F11" s="33" t="n">
        <v>15.543</v>
      </c>
      <c r="G11" s="33" t="n">
        <v>15.516</v>
      </c>
      <c r="H11" s="33" t="n">
        <v>14.395</v>
      </c>
      <c r="I11" s="33" t="n">
        <v>16.351</v>
      </c>
    </row>
    <row r="12" customFormat="false" ht="12.75" hidden="false" customHeight="true" outlineLevel="0" collapsed="false">
      <c r="B12" s="32" t="s">
        <v>42</v>
      </c>
      <c r="C12" s="26"/>
      <c r="D12" s="33" t="n">
        <v>325.349</v>
      </c>
      <c r="E12" s="33" t="n">
        <v>345.702</v>
      </c>
      <c r="F12" s="33" t="n">
        <v>382.485</v>
      </c>
      <c r="G12" s="33" t="n">
        <v>396.308</v>
      </c>
      <c r="H12" s="33" t="n">
        <v>391.107</v>
      </c>
      <c r="I12" s="33" t="n">
        <v>413.422</v>
      </c>
    </row>
    <row r="13" customFormat="false" ht="12.75" hidden="false" customHeight="true" outlineLevel="0" collapsed="false">
      <c r="B13" s="34" t="s">
        <v>43</v>
      </c>
      <c r="C13" s="26"/>
      <c r="D13" s="33" t="n">
        <v>202.385</v>
      </c>
      <c r="E13" s="33" t="n">
        <v>213.186</v>
      </c>
      <c r="F13" s="33" t="n">
        <v>229.537</v>
      </c>
      <c r="G13" s="33" t="n">
        <v>249.187</v>
      </c>
      <c r="H13" s="33" t="n">
        <v>248.122</v>
      </c>
      <c r="I13" s="33" t="n">
        <v>263.879</v>
      </c>
    </row>
    <row r="14" customFormat="false" ht="12.75" hidden="false" customHeight="true" outlineLevel="0" collapsed="false">
      <c r="B14" s="35" t="s">
        <v>44</v>
      </c>
      <c r="C14" s="29"/>
      <c r="D14" s="30" t="n">
        <v>110.56</v>
      </c>
      <c r="E14" s="30" t="n">
        <v>119.549</v>
      </c>
      <c r="F14" s="30" t="n">
        <v>138.94</v>
      </c>
      <c r="G14" s="30" t="n">
        <v>133.036</v>
      </c>
      <c r="H14" s="30" t="n">
        <v>131.079</v>
      </c>
      <c r="I14" s="30" t="n">
        <v>138.261</v>
      </c>
    </row>
    <row r="15" customFormat="false" ht="12.75" hidden="false" customHeight="true" outlineLevel="0" collapsed="false">
      <c r="B15" s="25" t="s">
        <v>45</v>
      </c>
      <c r="C15" s="31"/>
      <c r="D15" s="27" t="n">
        <v>445.563</v>
      </c>
      <c r="E15" s="27" t="n">
        <v>473.302</v>
      </c>
      <c r="F15" s="27" t="n">
        <v>522.025</v>
      </c>
      <c r="G15" s="27" t="n">
        <v>548.182</v>
      </c>
      <c r="H15" s="27" t="n">
        <v>509.715</v>
      </c>
      <c r="I15" s="27" t="n">
        <v>517.473</v>
      </c>
    </row>
    <row r="16" customFormat="false" ht="12.75" hidden="false" customHeight="true" outlineLevel="0" collapsed="false">
      <c r="B16" s="32" t="s">
        <v>46</v>
      </c>
      <c r="C16" s="26"/>
      <c r="D16" s="33" t="n">
        <v>430.834</v>
      </c>
      <c r="E16" s="33" t="n">
        <v>457.483</v>
      </c>
      <c r="F16" s="33" t="n">
        <v>504.605</v>
      </c>
      <c r="G16" s="33" t="n">
        <v>529.9</v>
      </c>
      <c r="H16" s="33" t="n">
        <v>495.891</v>
      </c>
      <c r="I16" s="33" t="n">
        <v>503.429</v>
      </c>
    </row>
    <row r="17" customFormat="false" ht="12.75" hidden="false" customHeight="true" outlineLevel="0" collapsed="false">
      <c r="B17" s="34" t="s">
        <v>47</v>
      </c>
      <c r="C17" s="26"/>
      <c r="D17" s="33" t="n">
        <v>146.65</v>
      </c>
      <c r="E17" s="33" t="n">
        <v>112.733</v>
      </c>
      <c r="F17" s="33" t="n">
        <v>123.269</v>
      </c>
      <c r="G17" s="33" t="n">
        <v>130.142</v>
      </c>
      <c r="H17" s="33" t="n">
        <v>113.628</v>
      </c>
      <c r="I17" s="33" t="n">
        <v>116.932</v>
      </c>
    </row>
    <row r="18" customFormat="false" ht="12.75" hidden="false" customHeight="true" outlineLevel="0" collapsed="false">
      <c r="B18" s="34" t="s">
        <v>48</v>
      </c>
      <c r="C18" s="26"/>
      <c r="D18" s="33" t="n">
        <v>254.991</v>
      </c>
      <c r="E18" s="33" t="n">
        <v>316.211</v>
      </c>
      <c r="F18" s="33" t="n">
        <v>345.858</v>
      </c>
      <c r="G18" s="33" t="n">
        <v>364.881</v>
      </c>
      <c r="H18" s="33" t="n">
        <v>338.456</v>
      </c>
      <c r="I18" s="33" t="n">
        <v>349.228</v>
      </c>
    </row>
    <row r="19" customFormat="false" ht="12.75" hidden="false" customHeight="true" outlineLevel="0" collapsed="false">
      <c r="B19" s="34" t="s">
        <v>49</v>
      </c>
      <c r="C19" s="26"/>
      <c r="D19" s="33" t="n">
        <v>26.95</v>
      </c>
      <c r="E19" s="33" t="n">
        <v>27.362</v>
      </c>
      <c r="F19" s="33" t="n">
        <v>33.025</v>
      </c>
      <c r="G19" s="33" t="n">
        <v>32.802</v>
      </c>
      <c r="H19" s="33" t="n">
        <v>39.246</v>
      </c>
      <c r="I19" s="33" t="n">
        <v>35.335</v>
      </c>
    </row>
    <row r="20" customFormat="false" ht="12.75" hidden="false" customHeight="true" outlineLevel="0" collapsed="false">
      <c r="B20" s="36" t="s">
        <v>50</v>
      </c>
      <c r="C20" s="29"/>
      <c r="D20" s="30" t="n">
        <v>14.729</v>
      </c>
      <c r="E20" s="30" t="n">
        <v>15.819</v>
      </c>
      <c r="F20" s="30" t="n">
        <v>17.42</v>
      </c>
      <c r="G20" s="30" t="n">
        <v>18.282</v>
      </c>
      <c r="H20" s="30" t="n">
        <v>13.824</v>
      </c>
      <c r="I20" s="30" t="n">
        <v>14.044</v>
      </c>
    </row>
    <row r="21" customFormat="false" ht="12.75" hidden="false" customHeight="true" outlineLevel="0" collapsed="false">
      <c r="B21" s="25" t="s">
        <v>51</v>
      </c>
      <c r="C21" s="31"/>
      <c r="D21" s="27" t="n">
        <v>31.595</v>
      </c>
      <c r="E21" s="27" t="n">
        <v>35.941</v>
      </c>
      <c r="F21" s="27" t="n">
        <v>47.444</v>
      </c>
      <c r="G21" s="27" t="n">
        <v>60.484</v>
      </c>
      <c r="H21" s="27" t="n">
        <v>79.601</v>
      </c>
      <c r="I21" s="27" t="n">
        <v>84.91</v>
      </c>
    </row>
    <row r="22" customFormat="false" ht="12.75" hidden="false" customHeight="true" outlineLevel="0" collapsed="false">
      <c r="B22" s="32" t="s">
        <v>52</v>
      </c>
      <c r="C22" s="26"/>
      <c r="D22" s="33" t="n">
        <v>31.575</v>
      </c>
      <c r="E22" s="33" t="n">
        <v>35.932</v>
      </c>
      <c r="F22" s="33" t="n">
        <v>47.41</v>
      </c>
      <c r="G22" s="33" t="n">
        <v>60.387</v>
      </c>
      <c r="H22" s="33" t="n">
        <v>79.42</v>
      </c>
      <c r="I22" s="33" t="n">
        <v>84.556</v>
      </c>
    </row>
    <row r="23" customFormat="false" ht="12.75" hidden="false" customHeight="true" outlineLevel="0" collapsed="false">
      <c r="B23" s="34" t="s">
        <v>53</v>
      </c>
      <c r="C23" s="26"/>
      <c r="D23" s="33" t="n">
        <v>24.267</v>
      </c>
      <c r="E23" s="33" t="n">
        <v>20.345</v>
      </c>
      <c r="F23" s="33" t="n">
        <v>23.209</v>
      </c>
      <c r="G23" s="33" t="n">
        <v>26.793</v>
      </c>
      <c r="H23" s="33" t="n">
        <v>33.261</v>
      </c>
      <c r="I23" s="33" t="n">
        <v>36.336</v>
      </c>
    </row>
    <row r="24" customFormat="false" ht="12.75" hidden="false" customHeight="true" outlineLevel="0" collapsed="false">
      <c r="B24" s="35" t="s">
        <v>54</v>
      </c>
      <c r="C24" s="29"/>
      <c r="D24" s="30" t="n">
        <v>7.308</v>
      </c>
      <c r="E24" s="30" t="n">
        <v>15.587</v>
      </c>
      <c r="F24" s="30" t="n">
        <v>24.201</v>
      </c>
      <c r="G24" s="30" t="n">
        <v>33.594</v>
      </c>
      <c r="H24" s="30" t="n">
        <v>46.159</v>
      </c>
      <c r="I24" s="30" t="n">
        <v>48.22</v>
      </c>
    </row>
    <row r="25" customFormat="false" ht="12.75" hidden="false" customHeight="true" outlineLevel="0" collapsed="false">
      <c r="B25" s="25" t="s">
        <v>55</v>
      </c>
      <c r="C25" s="31"/>
      <c r="D25" s="27" t="n">
        <v>73.212</v>
      </c>
      <c r="E25" s="27" t="n">
        <v>86.182</v>
      </c>
      <c r="F25" s="27" t="n">
        <v>91.711</v>
      </c>
      <c r="G25" s="27" t="n">
        <v>109.533</v>
      </c>
      <c r="H25" s="27" t="n">
        <v>105.559</v>
      </c>
      <c r="I25" s="27" t="n">
        <v>107.312</v>
      </c>
    </row>
    <row r="26" customFormat="false" ht="12.75" hidden="false" customHeight="true" outlineLevel="0" collapsed="false">
      <c r="B26" s="37" t="s">
        <v>56</v>
      </c>
      <c r="C26" s="31"/>
      <c r="D26" s="27" t="n">
        <v>17.627</v>
      </c>
      <c r="E26" s="27" t="n">
        <v>22.312</v>
      </c>
      <c r="F26" s="27" t="n">
        <v>23.347</v>
      </c>
      <c r="G26" s="27" t="n">
        <v>34.263</v>
      </c>
      <c r="H26" s="27" t="n">
        <v>33.604</v>
      </c>
      <c r="I26" s="27" t="n">
        <v>34.774</v>
      </c>
    </row>
    <row r="27" customFormat="false" ht="12.75" hidden="false" customHeight="true" outlineLevel="0" collapsed="false">
      <c r="B27" s="34" t="s">
        <v>57</v>
      </c>
      <c r="C27" s="26"/>
      <c r="D27" s="33" t="n">
        <v>4.599</v>
      </c>
      <c r="E27" s="33" t="n">
        <v>5.552</v>
      </c>
      <c r="F27" s="33" t="n">
        <v>6.734</v>
      </c>
      <c r="G27" s="33" t="n">
        <v>9.798</v>
      </c>
      <c r="H27" s="33" t="n">
        <v>6.898</v>
      </c>
      <c r="I27" s="33" t="n">
        <v>6.563</v>
      </c>
    </row>
    <row r="28" customFormat="false" ht="12.75" hidden="false" customHeight="true" outlineLevel="0" collapsed="false">
      <c r="B28" s="34" t="s">
        <v>58</v>
      </c>
      <c r="C28" s="26"/>
      <c r="D28" s="33" t="n">
        <v>6.537</v>
      </c>
      <c r="E28" s="33" t="n">
        <v>10.133</v>
      </c>
      <c r="F28" s="33" t="n">
        <v>9.642</v>
      </c>
      <c r="G28" s="33" t="n">
        <v>16.06</v>
      </c>
      <c r="H28" s="33" t="n">
        <v>18.766</v>
      </c>
      <c r="I28" s="33" t="n">
        <v>19.614</v>
      </c>
    </row>
    <row r="29" customFormat="false" ht="12.75" hidden="false" customHeight="true" outlineLevel="0" collapsed="false">
      <c r="B29" s="37" t="s">
        <v>59</v>
      </c>
      <c r="C29" s="31"/>
      <c r="D29" s="27" t="n">
        <v>32.419</v>
      </c>
      <c r="E29" s="27" t="n">
        <v>36.734</v>
      </c>
      <c r="F29" s="27" t="n">
        <v>40.797</v>
      </c>
      <c r="G29" s="27" t="n">
        <v>43.272</v>
      </c>
      <c r="H29" s="27" t="n">
        <v>42.934</v>
      </c>
      <c r="I29" s="27" t="n">
        <v>44.015</v>
      </c>
    </row>
    <row r="30" customFormat="false" ht="12.75" hidden="false" customHeight="true" outlineLevel="0" collapsed="false">
      <c r="B30" s="34" t="s">
        <v>60</v>
      </c>
      <c r="C30" s="26"/>
      <c r="D30" s="33" t="n">
        <v>16.723</v>
      </c>
      <c r="E30" s="33" t="n">
        <v>20.364</v>
      </c>
      <c r="F30" s="33" t="n">
        <v>18.948</v>
      </c>
      <c r="G30" s="33" t="n">
        <v>19.167</v>
      </c>
      <c r="H30" s="33" t="n">
        <v>19.542</v>
      </c>
      <c r="I30" s="33" t="n">
        <v>19.875</v>
      </c>
    </row>
    <row r="31" customFormat="false" ht="12.75" hidden="false" customHeight="true" outlineLevel="0" collapsed="false">
      <c r="B31" s="34" t="s">
        <v>61</v>
      </c>
      <c r="C31" s="26"/>
      <c r="D31" s="33" t="n">
        <v>15.297</v>
      </c>
      <c r="E31" s="33" t="n">
        <v>15.872</v>
      </c>
      <c r="F31" s="33" t="n">
        <v>21.363</v>
      </c>
      <c r="G31" s="33" t="n">
        <v>23.504</v>
      </c>
      <c r="H31" s="33" t="n">
        <v>22.812</v>
      </c>
      <c r="I31" s="33" t="n">
        <v>23.561</v>
      </c>
    </row>
    <row r="32" customFormat="false" ht="12.75" hidden="false" customHeight="true" outlineLevel="0" collapsed="false">
      <c r="B32" s="37" t="s">
        <v>62</v>
      </c>
      <c r="C32" s="31"/>
      <c r="D32" s="27" t="n">
        <v>4.263</v>
      </c>
      <c r="E32" s="27" t="n">
        <v>4.7</v>
      </c>
      <c r="F32" s="27" t="n">
        <v>5.05</v>
      </c>
      <c r="G32" s="27" t="n">
        <v>3.536</v>
      </c>
      <c r="H32" s="27" t="n">
        <v>5.458</v>
      </c>
      <c r="I32" s="27" t="n">
        <v>4.516</v>
      </c>
    </row>
    <row r="33" customFormat="false" ht="12.75" hidden="false" customHeight="true" outlineLevel="0" collapsed="false">
      <c r="B33" s="37" t="s">
        <v>63</v>
      </c>
      <c r="C33" s="31"/>
      <c r="D33" s="27" t="n">
        <v>13.269</v>
      </c>
      <c r="E33" s="27" t="n">
        <v>11.998</v>
      </c>
      <c r="F33" s="27" t="n">
        <v>13.109</v>
      </c>
      <c r="G33" s="27" t="n">
        <v>11.906</v>
      </c>
      <c r="H33" s="27" t="n">
        <v>15.009</v>
      </c>
      <c r="I33" s="27" t="n">
        <v>16.283</v>
      </c>
    </row>
    <row r="34" customFormat="false" ht="12.75" hidden="false" customHeight="true" outlineLevel="0" collapsed="false">
      <c r="B34" s="38" t="s">
        <v>64</v>
      </c>
      <c r="C34" s="39"/>
      <c r="D34" s="40" t="n">
        <v>5.634</v>
      </c>
      <c r="E34" s="40" t="n">
        <v>10.438</v>
      </c>
      <c r="F34" s="40" t="n">
        <v>9.408</v>
      </c>
      <c r="G34" s="40" t="n">
        <v>16.556</v>
      </c>
      <c r="H34" s="40" t="n">
        <v>8.554</v>
      </c>
      <c r="I34" s="40" t="n">
        <v>7.724</v>
      </c>
    </row>
    <row r="35" customFormat="false" ht="12.75" hidden="false" customHeight="true" outlineLevel="0" collapsed="false">
      <c r="B35" s="25" t="s">
        <v>65</v>
      </c>
      <c r="C35" s="31"/>
      <c r="D35" s="27" t="n">
        <v>14.011</v>
      </c>
      <c r="E35" s="27" t="n">
        <v>15.275</v>
      </c>
      <c r="F35" s="27" t="n">
        <v>14.352</v>
      </c>
      <c r="G35" s="27" t="n">
        <v>17.26</v>
      </c>
      <c r="H35" s="27" t="n">
        <v>28.688</v>
      </c>
      <c r="I35" s="27" t="n">
        <v>21.814</v>
      </c>
    </row>
    <row r="36" customFormat="false" ht="12.75" hidden="false" customHeight="true" outlineLevel="0" collapsed="false">
      <c r="B36" s="32" t="s">
        <v>66</v>
      </c>
      <c r="C36" s="26"/>
      <c r="D36" s="33" t="n">
        <v>7.86</v>
      </c>
      <c r="E36" s="33" t="n">
        <v>8.777</v>
      </c>
      <c r="F36" s="33" t="n">
        <v>7.286</v>
      </c>
      <c r="G36" s="33" t="n">
        <v>9.568</v>
      </c>
      <c r="H36" s="33" t="n">
        <v>9.483</v>
      </c>
      <c r="I36" s="33" t="n">
        <v>9.782</v>
      </c>
    </row>
    <row r="37" customFormat="false" ht="12.75" hidden="false" customHeight="true" outlineLevel="0" collapsed="false">
      <c r="B37" s="41" t="s">
        <v>67</v>
      </c>
      <c r="C37" s="42"/>
      <c r="D37" s="43" t="n">
        <v>6.151</v>
      </c>
      <c r="E37" s="43" t="n">
        <v>6.498</v>
      </c>
      <c r="F37" s="43" t="n">
        <v>7.066</v>
      </c>
      <c r="G37" s="43" t="n">
        <v>7.692</v>
      </c>
      <c r="H37" s="43" t="n">
        <v>19.205</v>
      </c>
      <c r="I37" s="43" t="n">
        <v>12.032</v>
      </c>
    </row>
    <row r="38" s="44" customFormat="true" ht="12.75" hidden="false" customHeight="true" outlineLevel="0" collapsed="false">
      <c r="B38" s="44" t="s">
        <v>68</v>
      </c>
      <c r="C38" s="45"/>
    </row>
    <row r="39" customFormat="false" ht="12.75" hidden="false" customHeight="true" outlineLevel="0" collapsed="false">
      <c r="B39" s="44" t="s">
        <v>69</v>
      </c>
      <c r="C39" s="46"/>
    </row>
    <row r="40" customFormat="false" ht="12.75" hidden="false" customHeight="true" outlineLevel="0" collapsed="false">
      <c r="C40" s="45"/>
    </row>
    <row r="41" customFormat="false" ht="12.75" hidden="false" customHeight="true" outlineLevel="0" collapsed="false">
      <c r="C41" s="46"/>
    </row>
    <row r="42" customFormat="false" ht="12.75" hidden="false" customHeight="true" outlineLevel="0" collapsed="false">
      <c r="C42" s="45"/>
    </row>
    <row r="43" customFormat="false" ht="12.75" hidden="false" customHeight="true" outlineLevel="0" collapsed="false">
      <c r="C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15"/>
    </row>
    <row r="47" customFormat="false" ht="12.75" hidden="false" customHeight="true" outlineLevel="0" collapsed="false">
      <c r="C47" s="45"/>
    </row>
    <row r="48" customFormat="false" ht="12.75" hidden="false" customHeight="true" outlineLevel="0" collapsed="false">
      <c r="C48" s="46"/>
    </row>
    <row r="49" customFormat="false" ht="12.75" hidden="false" customHeight="true" outlineLevel="0" collapsed="false">
      <c r="C49" s="45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2.75" hidden="false" customHeight="true" outlineLevel="0" collapsed="false">
      <c r="C52" s="15"/>
    </row>
    <row r="54" customFormat="false" ht="12.75" hidden="false" customHeight="true" outlineLevel="0" collapsed="false">
      <c r="C54" s="45"/>
    </row>
    <row r="55" customFormat="false" ht="12.75" hidden="false" customHeight="true" outlineLevel="0" collapsed="false">
      <c r="C55" s="46"/>
    </row>
    <row r="56" customFormat="false" ht="12.75" hidden="false" customHeight="true" outlineLevel="0" collapsed="false">
      <c r="C56" s="45"/>
    </row>
    <row r="57" customFormat="false" ht="12.75" hidden="false" customHeight="true" outlineLevel="0" collapsed="false">
      <c r="C57" s="45"/>
    </row>
    <row r="58" customFormat="false" ht="12.75" hidden="false" customHeight="true" outlineLevel="0" collapsed="false">
      <c r="C58" s="45"/>
    </row>
    <row r="59" customFormat="false" ht="12.75" hidden="false" customHeight="true" outlineLevel="0" collapsed="false">
      <c r="C59" s="15"/>
    </row>
    <row r="61" customFormat="false" ht="12.75" hidden="false" customHeight="true" outlineLevel="0" collapsed="false">
      <c r="C61" s="45"/>
    </row>
    <row r="62" customFormat="false" ht="12.75" hidden="false" customHeight="true" outlineLevel="0" collapsed="false">
      <c r="C62" s="46"/>
    </row>
    <row r="63" customFormat="false" ht="12.75" hidden="false" customHeight="true" outlineLevel="0" collapsed="false">
      <c r="C63" s="45"/>
    </row>
    <row r="64" customFormat="false" ht="12.75" hidden="false" customHeight="true" outlineLevel="0" collapsed="false">
      <c r="C64" s="45"/>
    </row>
    <row r="65" customFormat="false" ht="12.75" hidden="false" customHeight="true" outlineLevel="0" collapsed="false">
      <c r="C65" s="45"/>
    </row>
    <row r="66" customFormat="false" ht="12.75" hidden="false" customHeight="true" outlineLevel="0" collapsed="false">
      <c r="C66" s="15"/>
    </row>
    <row r="68" customFormat="false" ht="12.75" hidden="false" customHeight="true" outlineLevel="0" collapsed="false">
      <c r="C68" s="45"/>
    </row>
    <row r="69" customFormat="false" ht="12.75" hidden="false" customHeight="true" outlineLevel="0" collapsed="false">
      <c r="C69" s="46"/>
    </row>
    <row r="70" customFormat="false" ht="12.75" hidden="false" customHeight="true" outlineLevel="0" collapsed="false">
      <c r="C70" s="45"/>
    </row>
    <row r="71" customFormat="false" ht="12.75" hidden="false" customHeight="true" outlineLevel="0" collapsed="false">
      <c r="C71" s="45"/>
    </row>
    <row r="72" customFormat="false" ht="12.75" hidden="false" customHeight="true" outlineLevel="0" collapsed="false">
      <c r="C72" s="45"/>
    </row>
    <row r="73" customFormat="false" ht="12.75" hidden="false" customHeight="true" outlineLevel="0" collapsed="false">
      <c r="C73" s="15"/>
    </row>
    <row r="75" customFormat="false" ht="12.75" hidden="false" customHeight="true" outlineLevel="0" collapsed="false">
      <c r="C75" s="45"/>
    </row>
    <row r="76" customFormat="false" ht="12.75" hidden="false" customHeight="true" outlineLevel="0" collapsed="false">
      <c r="C76" s="46"/>
    </row>
    <row r="77" customFormat="false" ht="12.75" hidden="false" customHeight="true" outlineLevel="0" collapsed="false">
      <c r="C77" s="45"/>
    </row>
    <row r="78" customFormat="false" ht="12.75" hidden="false" customHeight="true" outlineLevel="0" collapsed="false">
      <c r="C78" s="45"/>
    </row>
    <row r="79" customFormat="false" ht="12.75" hidden="false" customHeight="true" outlineLevel="0" collapsed="false">
      <c r="C79" s="45"/>
    </row>
    <row r="80" customFormat="false" ht="12.75" hidden="false" customHeight="true" outlineLevel="0" collapsed="false">
      <c r="C80" s="15"/>
    </row>
    <row r="82" customFormat="false" ht="12.75" hidden="false" customHeight="true" outlineLevel="0" collapsed="false">
      <c r="C82" s="45"/>
    </row>
    <row r="83" customFormat="false" ht="12.75" hidden="false" customHeight="true" outlineLevel="0" collapsed="false">
      <c r="C83" s="46"/>
    </row>
    <row r="84" customFormat="false" ht="12.75" hidden="false" customHeight="true" outlineLevel="0" collapsed="false">
      <c r="C84" s="45"/>
    </row>
    <row r="85" customFormat="false" ht="12.75" hidden="false" customHeight="true" outlineLevel="0" collapsed="false">
      <c r="C85" s="45"/>
    </row>
    <row r="86" customFormat="false" ht="12.75" hidden="false" customHeight="true" outlineLevel="0" collapsed="false">
      <c r="C86" s="45"/>
    </row>
    <row r="87" customFormat="false" ht="12.75" hidden="false" customHeight="true" outlineLevel="0" collapsed="false">
      <c r="C87" s="15"/>
    </row>
    <row r="89" customFormat="false" ht="12.75" hidden="false" customHeight="true" outlineLevel="0" collapsed="false">
      <c r="C89" s="45"/>
    </row>
    <row r="90" customFormat="false" ht="12.75" hidden="false" customHeight="true" outlineLevel="0" collapsed="false">
      <c r="C90" s="46"/>
    </row>
    <row r="91" customFormat="false" ht="12.75" hidden="false" customHeight="true" outlineLevel="0" collapsed="false">
      <c r="C91" s="45"/>
    </row>
    <row r="92" customFormat="false" ht="12.75" hidden="false" customHeight="true" outlineLevel="0" collapsed="false">
      <c r="C92" s="45"/>
    </row>
    <row r="93" customFormat="false" ht="12.75" hidden="false" customHeight="true" outlineLevel="0" collapsed="false">
      <c r="C93" s="45"/>
    </row>
    <row r="94" customFormat="false" ht="12.75" hidden="false" customHeight="true" outlineLevel="0" collapsed="false">
      <c r="C94" s="15"/>
    </row>
    <row r="96" customFormat="false" ht="12.75" hidden="false" customHeight="true" outlineLevel="0" collapsed="false">
      <c r="C96" s="45"/>
    </row>
    <row r="97" customFormat="false" ht="12.75" hidden="false" customHeight="true" outlineLevel="0" collapsed="false">
      <c r="C97" s="46"/>
    </row>
    <row r="98" customFormat="false" ht="12.75" hidden="false" customHeight="true" outlineLevel="0" collapsed="false">
      <c r="C98" s="45"/>
    </row>
    <row r="99" customFormat="false" ht="12.75" hidden="false" customHeight="true" outlineLevel="0" collapsed="false">
      <c r="C99" s="45"/>
    </row>
    <row r="100" customFormat="false" ht="12.75" hidden="false" customHeight="true" outlineLevel="0" collapsed="false">
      <c r="C100" s="45"/>
    </row>
    <row r="101" customFormat="false" ht="12.75" hidden="false" customHeight="true" outlineLevel="0" collapsed="false">
      <c r="C101" s="15"/>
    </row>
    <row r="103" customFormat="false" ht="12.75" hidden="false" customHeight="true" outlineLevel="0" collapsed="false">
      <c r="C103" s="45"/>
    </row>
    <row r="104" customFormat="false" ht="12.75" hidden="false" customHeight="true" outlineLevel="0" collapsed="false">
      <c r="C104" s="46"/>
    </row>
    <row r="105" customFormat="false" ht="12.75" hidden="false" customHeight="true" outlineLevel="0" collapsed="false">
      <c r="C105" s="45"/>
    </row>
    <row r="106" customFormat="false" ht="12.75" hidden="false" customHeight="true" outlineLevel="0" collapsed="false">
      <c r="C106" s="45"/>
    </row>
    <row r="107" customFormat="false" ht="12.75" hidden="false" customHeight="true" outlineLevel="0" collapsed="false">
      <c r="C107" s="45"/>
    </row>
    <row r="108" customFormat="false" ht="12.75" hidden="false" customHeight="true" outlineLevel="0" collapsed="false">
      <c r="C108" s="15"/>
    </row>
    <row r="110" customFormat="false" ht="12.75" hidden="false" customHeight="true" outlineLevel="0" collapsed="false">
      <c r="C110" s="45"/>
    </row>
    <row r="111" customFormat="false" ht="12.75" hidden="false" customHeight="true" outlineLevel="0" collapsed="false">
      <c r="C111" s="46"/>
    </row>
    <row r="112" customFormat="false" ht="12.75" hidden="false" customHeight="true" outlineLevel="0" collapsed="false">
      <c r="C112" s="45"/>
    </row>
    <row r="113" customFormat="false" ht="12.75" hidden="false" customHeight="true" outlineLevel="0" collapsed="false">
      <c r="C113" s="45"/>
    </row>
    <row r="114" customFormat="false" ht="12.75" hidden="false" customHeight="true" outlineLevel="0" collapsed="false">
      <c r="C114" s="45"/>
    </row>
    <row r="115" customFormat="false" ht="12.75" hidden="false" customHeight="true" outlineLevel="0" collapsed="false">
      <c r="C115" s="15"/>
    </row>
    <row r="117" customFormat="false" ht="12.75" hidden="false" customHeight="true" outlineLevel="0" collapsed="false">
      <c r="C117" s="45"/>
    </row>
    <row r="118" customFormat="false" ht="12.75" hidden="false" customHeight="true" outlineLevel="0" collapsed="false">
      <c r="C118" s="46"/>
    </row>
    <row r="119" customFormat="false" ht="12.75" hidden="false" customHeight="true" outlineLevel="0" collapsed="false">
      <c r="C119" s="45"/>
    </row>
    <row r="120" customFormat="false" ht="12.75" hidden="false" customHeight="true" outlineLevel="0" collapsed="false">
      <c r="C120" s="45"/>
    </row>
    <row r="121" customFormat="false" ht="12.75" hidden="false" customHeight="true" outlineLevel="0" collapsed="false">
      <c r="C121" s="45"/>
    </row>
    <row r="122" customFormat="false" ht="12.75" hidden="false" customHeight="true" outlineLevel="0" collapsed="false">
      <c r="C122" s="15"/>
    </row>
    <row r="124" customFormat="false" ht="12.75" hidden="false" customHeight="true" outlineLevel="0" collapsed="false">
      <c r="C124" s="45"/>
    </row>
    <row r="125" customFormat="false" ht="12.75" hidden="false" customHeight="true" outlineLevel="0" collapsed="false">
      <c r="C125" s="46"/>
    </row>
    <row r="126" customFormat="false" ht="12.75" hidden="false" customHeight="true" outlineLevel="0" collapsed="false">
      <c r="C126" s="45"/>
    </row>
    <row r="127" customFormat="false" ht="12.75" hidden="false" customHeight="true" outlineLevel="0" collapsed="false">
      <c r="C127" s="45"/>
    </row>
    <row r="128" customFormat="false" ht="12.75" hidden="false" customHeight="true" outlineLevel="0" collapsed="false">
      <c r="C128" s="45"/>
    </row>
    <row r="129" customFormat="false" ht="12.75" hidden="false" customHeight="true" outlineLevel="0" collapsed="false">
      <c r="C129" s="15"/>
    </row>
    <row r="131" customFormat="false" ht="12.75" hidden="false" customHeight="true" outlineLevel="0" collapsed="false">
      <c r="C131" s="45"/>
    </row>
    <row r="132" customFormat="false" ht="12.75" hidden="false" customHeight="true" outlineLevel="0" collapsed="false">
      <c r="C132" s="46"/>
    </row>
    <row r="133" customFormat="false" ht="12.75" hidden="false" customHeight="true" outlineLevel="0" collapsed="false">
      <c r="C133" s="45"/>
    </row>
    <row r="134" customFormat="false" ht="12.75" hidden="false" customHeight="true" outlineLevel="0" collapsed="false">
      <c r="C134" s="45"/>
    </row>
    <row r="135" customFormat="false" ht="12.75" hidden="false" customHeight="true" outlineLevel="0" collapsed="false">
      <c r="C135" s="45"/>
    </row>
    <row r="136" customFormat="false" ht="12.75" hidden="false" customHeight="true" outlineLevel="0" collapsed="false">
      <c r="C136" s="15"/>
    </row>
    <row r="138" customFormat="false" ht="12.75" hidden="false" customHeight="true" outlineLevel="0" collapsed="false">
      <c r="C138" s="45"/>
    </row>
    <row r="139" customFormat="false" ht="12.75" hidden="false" customHeight="true" outlineLevel="0" collapsed="false">
      <c r="C139" s="46"/>
    </row>
    <row r="140" customFormat="false" ht="12.75" hidden="false" customHeight="true" outlineLevel="0" collapsed="false">
      <c r="C140" s="45"/>
    </row>
    <row r="141" customFormat="false" ht="12.75" hidden="false" customHeight="true" outlineLevel="0" collapsed="false">
      <c r="C141" s="45"/>
    </row>
    <row r="142" customFormat="false" ht="12.75" hidden="false" customHeight="true" outlineLevel="0" collapsed="false">
      <c r="C142" s="45"/>
    </row>
    <row r="143" customFormat="false" ht="12.75" hidden="false" customHeight="true" outlineLevel="0" collapsed="false">
      <c r="C143" s="15"/>
    </row>
    <row r="145" customFormat="false" ht="12.75" hidden="false" customHeight="true" outlineLevel="0" collapsed="false">
      <c r="C145" s="45"/>
    </row>
    <row r="146" customFormat="false" ht="12.75" hidden="false" customHeight="true" outlineLevel="0" collapsed="false">
      <c r="C146" s="46"/>
    </row>
    <row r="147" customFormat="false" ht="12.75" hidden="false" customHeight="true" outlineLevel="0" collapsed="false">
      <c r="C147" s="45"/>
    </row>
    <row r="148" customFormat="false" ht="12.75" hidden="false" customHeight="true" outlineLevel="0" collapsed="false">
      <c r="C148" s="45"/>
    </row>
    <row r="149" customFormat="false" ht="12.75" hidden="false" customHeight="true" outlineLevel="0" collapsed="false">
      <c r="C149" s="45"/>
    </row>
    <row r="150" customFormat="false" ht="12.75" hidden="false" customHeight="true" outlineLevel="0" collapsed="false">
      <c r="C150" s="15"/>
    </row>
    <row r="152" customFormat="false" ht="12.75" hidden="false" customHeight="true" outlineLevel="0" collapsed="false">
      <c r="C152" s="45"/>
    </row>
    <row r="153" customFormat="false" ht="12.75" hidden="false" customHeight="true" outlineLevel="0" collapsed="false">
      <c r="C153" s="46"/>
    </row>
    <row r="154" customFormat="false" ht="12.75" hidden="false" customHeight="true" outlineLevel="0" collapsed="false">
      <c r="C154" s="45"/>
    </row>
    <row r="155" customFormat="false" ht="12.75" hidden="false" customHeight="true" outlineLevel="0" collapsed="false">
      <c r="C155" s="45"/>
    </row>
    <row r="156" customFormat="false" ht="12.75" hidden="false" customHeight="true" outlineLevel="0" collapsed="false">
      <c r="C156" s="45"/>
    </row>
    <row r="157" customFormat="false" ht="12.75" hidden="false" customHeight="true" outlineLevel="0" collapsed="false">
      <c r="C157" s="15"/>
    </row>
    <row r="159" customFormat="false" ht="12.75" hidden="false" customHeight="true" outlineLevel="0" collapsed="false">
      <c r="C159" s="45"/>
    </row>
    <row r="160" customFormat="false" ht="12.75" hidden="false" customHeight="true" outlineLevel="0" collapsed="false">
      <c r="C160" s="46"/>
    </row>
    <row r="161" customFormat="false" ht="12.75" hidden="false" customHeight="true" outlineLevel="0" collapsed="false">
      <c r="C161" s="45"/>
    </row>
    <row r="162" customFormat="false" ht="12.75" hidden="false" customHeight="true" outlineLevel="0" collapsed="false">
      <c r="C162" s="45"/>
    </row>
    <row r="163" customFormat="false" ht="12.75" hidden="false" customHeight="true" outlineLevel="0" collapsed="false">
      <c r="C163" s="45"/>
    </row>
    <row r="164" customFormat="false" ht="12.75" hidden="false" customHeight="true" outlineLevel="0" collapsed="false">
      <c r="C164" s="15"/>
    </row>
    <row r="166" customFormat="false" ht="12.75" hidden="false" customHeight="true" outlineLevel="0" collapsed="false">
      <c r="C166" s="45"/>
    </row>
    <row r="167" customFormat="false" ht="12.75" hidden="false" customHeight="true" outlineLevel="0" collapsed="false">
      <c r="C167" s="46"/>
    </row>
    <row r="168" customFormat="false" ht="12.75" hidden="false" customHeight="true" outlineLevel="0" collapsed="false">
      <c r="C168" s="45"/>
    </row>
    <row r="169" customFormat="false" ht="12.75" hidden="false" customHeight="true" outlineLevel="0" collapsed="false">
      <c r="C169" s="45"/>
    </row>
    <row r="170" customFormat="false" ht="12.75" hidden="false" customHeight="true" outlineLevel="0" collapsed="false">
      <c r="C170" s="45"/>
    </row>
    <row r="171" customFormat="false" ht="12.75" hidden="false" customHeight="true" outlineLevel="0" collapsed="false">
      <c r="C171" s="15"/>
    </row>
    <row r="173" customFormat="false" ht="12.75" hidden="false" customHeight="true" outlineLevel="0" collapsed="false">
      <c r="C173" s="45"/>
    </row>
    <row r="174" customFormat="false" ht="12.75" hidden="false" customHeight="true" outlineLevel="0" collapsed="false">
      <c r="C174" s="46"/>
    </row>
    <row r="175" customFormat="false" ht="12.75" hidden="false" customHeight="true" outlineLevel="0" collapsed="false">
      <c r="C175" s="45"/>
    </row>
    <row r="176" customFormat="false" ht="12.75" hidden="false" customHeight="true" outlineLevel="0" collapsed="false">
      <c r="C176" s="45"/>
    </row>
    <row r="177" customFormat="false" ht="12.75" hidden="false" customHeight="true" outlineLevel="0" collapsed="false">
      <c r="C177" s="45"/>
    </row>
    <row r="178" customFormat="false" ht="12.75" hidden="false" customHeight="true" outlineLevel="0" collapsed="false">
      <c r="C178" s="15"/>
    </row>
    <row r="180" customFormat="false" ht="12.75" hidden="false" customHeight="true" outlineLevel="0" collapsed="false">
      <c r="C180" s="45"/>
    </row>
    <row r="181" customFormat="false" ht="12.75" hidden="false" customHeight="true" outlineLevel="0" collapsed="false">
      <c r="C181" s="46"/>
    </row>
    <row r="182" customFormat="false" ht="12.75" hidden="false" customHeight="true" outlineLevel="0" collapsed="false">
      <c r="C182" s="45"/>
    </row>
    <row r="183" customFormat="false" ht="12.75" hidden="false" customHeight="true" outlineLevel="0" collapsed="false">
      <c r="C183" s="45"/>
    </row>
    <row r="184" customFormat="false" ht="12.75" hidden="false" customHeight="true" outlineLevel="0" collapsed="false">
      <c r="C184" s="45"/>
    </row>
    <row r="185" customFormat="false" ht="12.75" hidden="false" customHeight="true" outlineLevel="0" collapsed="false">
      <c r="C185" s="15"/>
    </row>
    <row r="187" customFormat="false" ht="12.75" hidden="false" customHeight="true" outlineLevel="0" collapsed="false">
      <c r="C187" s="45"/>
    </row>
    <row r="188" customFormat="false" ht="12.75" hidden="false" customHeight="true" outlineLevel="0" collapsed="false">
      <c r="C188" s="46"/>
    </row>
    <row r="189" customFormat="false" ht="12.75" hidden="false" customHeight="true" outlineLevel="0" collapsed="false">
      <c r="C189" s="45"/>
    </row>
    <row r="190" customFormat="false" ht="12.75" hidden="false" customHeight="true" outlineLevel="0" collapsed="false">
      <c r="C190" s="45"/>
    </row>
    <row r="191" customFormat="false" ht="12.75" hidden="false" customHeight="true" outlineLevel="0" collapsed="false">
      <c r="C191" s="45"/>
    </row>
    <row r="192" customFormat="false" ht="12.75" hidden="false" customHeight="true" outlineLevel="0" collapsed="false">
      <c r="C192" s="15"/>
    </row>
    <row r="194" customFormat="false" ht="12.75" hidden="false" customHeight="true" outlineLevel="0" collapsed="false">
      <c r="C194" s="45"/>
    </row>
    <row r="195" customFormat="false" ht="12.75" hidden="false" customHeight="true" outlineLevel="0" collapsed="false">
      <c r="C195" s="46"/>
    </row>
    <row r="196" customFormat="false" ht="12.75" hidden="false" customHeight="true" outlineLevel="0" collapsed="false">
      <c r="C196" s="45"/>
    </row>
    <row r="197" customFormat="false" ht="12.75" hidden="false" customHeight="true" outlineLevel="0" collapsed="false">
      <c r="C197" s="45"/>
    </row>
    <row r="198" customFormat="false" ht="12.75" hidden="false" customHeight="true" outlineLevel="0" collapsed="false">
      <c r="C198" s="45"/>
    </row>
    <row r="199" customFormat="false" ht="12.75" hidden="false" customHeight="true" outlineLevel="0" collapsed="false">
      <c r="C199" s="15"/>
    </row>
    <row r="201" customFormat="false" ht="12.75" hidden="false" customHeight="true" outlineLevel="0" collapsed="false">
      <c r="C201" s="45"/>
    </row>
    <row r="202" customFormat="false" ht="12.75" hidden="false" customHeight="true" outlineLevel="0" collapsed="false">
      <c r="C202" s="46"/>
    </row>
    <row r="203" customFormat="false" ht="12.75" hidden="false" customHeight="true" outlineLevel="0" collapsed="false">
      <c r="C203" s="45"/>
    </row>
    <row r="204" customFormat="false" ht="12.75" hidden="false" customHeight="true" outlineLevel="0" collapsed="false">
      <c r="C204" s="45"/>
    </row>
    <row r="205" customFormat="false" ht="12.75" hidden="false" customHeight="true" outlineLevel="0" collapsed="false">
      <c r="C205" s="45"/>
    </row>
    <row r="206" customFormat="false" ht="12.75" hidden="false" customHeight="true" outlineLevel="0" collapsed="false">
      <c r="C206" s="15"/>
    </row>
    <row r="208" customFormat="false" ht="12.75" hidden="false" customHeight="true" outlineLevel="0" collapsed="false">
      <c r="C208" s="45"/>
    </row>
    <row r="209" customFormat="false" ht="12.75" hidden="false" customHeight="true" outlineLevel="0" collapsed="false">
      <c r="C209" s="46"/>
    </row>
    <row r="210" customFormat="false" ht="12.75" hidden="false" customHeight="true" outlineLevel="0" collapsed="false">
      <c r="C210" s="45"/>
    </row>
    <row r="211" customFormat="false" ht="12.75" hidden="false" customHeight="true" outlineLevel="0" collapsed="false">
      <c r="C211" s="45"/>
    </row>
    <row r="212" customFormat="false" ht="12.75" hidden="false" customHeight="true" outlineLevel="0" collapsed="false">
      <c r="C212" s="45"/>
    </row>
    <row r="213" customFormat="false" ht="12.75" hidden="false" customHeight="true" outlineLevel="0" collapsed="false">
      <c r="C213" s="15"/>
    </row>
    <row r="215" customFormat="false" ht="12.75" hidden="false" customHeight="true" outlineLevel="0" collapsed="false">
      <c r="C215" s="45"/>
    </row>
    <row r="216" customFormat="false" ht="12.75" hidden="false" customHeight="true" outlineLevel="0" collapsed="false">
      <c r="C216" s="46"/>
    </row>
    <row r="217" customFormat="false" ht="12.75" hidden="false" customHeight="true" outlineLevel="0" collapsed="false">
      <c r="C217" s="45"/>
    </row>
    <row r="218" customFormat="false" ht="12.75" hidden="false" customHeight="true" outlineLevel="0" collapsed="false">
      <c r="C218" s="45"/>
    </row>
    <row r="219" customFormat="false" ht="12.75" hidden="false" customHeight="true" outlineLevel="0" collapsed="false">
      <c r="C219" s="45"/>
    </row>
    <row r="220" customFormat="false" ht="12.75" hidden="false" customHeight="true" outlineLevel="0" collapsed="false">
      <c r="C220" s="15"/>
    </row>
    <row r="222" customFormat="false" ht="12.75" hidden="false" customHeight="true" outlineLevel="0" collapsed="false">
      <c r="C222" s="45"/>
    </row>
    <row r="223" customFormat="false" ht="12.75" hidden="false" customHeight="true" outlineLevel="0" collapsed="false">
      <c r="C223" s="46"/>
    </row>
    <row r="224" customFormat="false" ht="12.75" hidden="false" customHeight="true" outlineLevel="0" collapsed="false">
      <c r="C224" s="45"/>
    </row>
    <row r="225" customFormat="false" ht="12.75" hidden="false" customHeight="true" outlineLevel="0" collapsed="false">
      <c r="C225" s="45"/>
    </row>
    <row r="226" customFormat="false" ht="12.75" hidden="false" customHeight="true" outlineLevel="0" collapsed="false">
      <c r="C226" s="45"/>
    </row>
    <row r="227" customFormat="false" ht="12.75" hidden="false" customHeight="true" outlineLevel="0" collapsed="false">
      <c r="C227" s="15"/>
    </row>
    <row r="229" customFormat="false" ht="12.75" hidden="false" customHeight="true" outlineLevel="0" collapsed="false">
      <c r="C229" s="45"/>
    </row>
    <row r="230" customFormat="false" ht="12.75" hidden="false" customHeight="true" outlineLevel="0" collapsed="false">
      <c r="C230" s="46"/>
    </row>
    <row r="231" customFormat="false" ht="12.75" hidden="false" customHeight="true" outlineLevel="0" collapsed="false">
      <c r="C231" s="45"/>
    </row>
    <row r="232" customFormat="false" ht="12.75" hidden="false" customHeight="true" outlineLevel="0" collapsed="false">
      <c r="C232" s="45"/>
    </row>
    <row r="233" customFormat="false" ht="12.75" hidden="false" customHeight="true" outlineLevel="0" collapsed="false">
      <c r="C233" s="45"/>
    </row>
    <row r="234" customFormat="false" ht="12.75" hidden="false" customHeight="true" outlineLevel="0" collapsed="false">
      <c r="C234" s="15"/>
    </row>
    <row r="236" customFormat="false" ht="12.75" hidden="false" customHeight="true" outlineLevel="0" collapsed="false">
      <c r="C236" s="45"/>
    </row>
    <row r="237" customFormat="false" ht="12.75" hidden="false" customHeight="true" outlineLevel="0" collapsed="false">
      <c r="C237" s="46"/>
    </row>
    <row r="238" customFormat="false" ht="12.75" hidden="false" customHeight="true" outlineLevel="0" collapsed="false">
      <c r="C238" s="45"/>
    </row>
    <row r="239" customFormat="false" ht="12.75" hidden="false" customHeight="true" outlineLevel="0" collapsed="false">
      <c r="C239" s="45"/>
    </row>
    <row r="240" customFormat="false" ht="12.75" hidden="false" customHeight="true" outlineLevel="0" collapsed="false">
      <c r="C240" s="45"/>
    </row>
    <row r="241" customFormat="false" ht="12.75" hidden="false" customHeight="true" outlineLevel="0" collapsed="false">
      <c r="C241" s="15"/>
    </row>
    <row r="243" customFormat="false" ht="12.75" hidden="false" customHeight="true" outlineLevel="0" collapsed="false">
      <c r="C243" s="45"/>
    </row>
    <row r="244" customFormat="false" ht="12.75" hidden="false" customHeight="true" outlineLevel="0" collapsed="false">
      <c r="C244" s="46"/>
    </row>
    <row r="245" customFormat="false" ht="12.75" hidden="false" customHeight="true" outlineLevel="0" collapsed="false">
      <c r="C245" s="45"/>
    </row>
    <row r="246" customFormat="false" ht="12.75" hidden="false" customHeight="true" outlineLevel="0" collapsed="false">
      <c r="C246" s="45"/>
    </row>
    <row r="247" customFormat="false" ht="12.75" hidden="false" customHeight="true" outlineLevel="0" collapsed="false">
      <c r="C247" s="45"/>
    </row>
    <row r="248" customFormat="false" ht="12.75" hidden="false" customHeight="true" outlineLevel="0" collapsed="false">
      <c r="C248" s="15"/>
    </row>
    <row r="250" customFormat="false" ht="12.75" hidden="false" customHeight="true" outlineLevel="0" collapsed="false">
      <c r="C250" s="45"/>
    </row>
    <row r="251" customFormat="false" ht="12.75" hidden="false" customHeight="true" outlineLevel="0" collapsed="false">
      <c r="C251" s="46"/>
    </row>
    <row r="252" customFormat="false" ht="12.75" hidden="false" customHeight="true" outlineLevel="0" collapsed="false">
      <c r="C252" s="45"/>
    </row>
    <row r="253" customFormat="false" ht="12.75" hidden="false" customHeight="true" outlineLevel="0" collapsed="false">
      <c r="C253" s="45"/>
    </row>
    <row r="254" customFormat="false" ht="12.75" hidden="false" customHeight="true" outlineLevel="0" collapsed="false">
      <c r="C254" s="45"/>
    </row>
    <row r="255" customFormat="false" ht="12.75" hidden="false" customHeight="true" outlineLevel="0" collapsed="false">
      <c r="C255" s="15"/>
    </row>
    <row r="257" customFormat="false" ht="12.75" hidden="false" customHeight="true" outlineLevel="0" collapsed="false">
      <c r="C257" s="45"/>
    </row>
    <row r="258" customFormat="false" ht="12.75" hidden="false" customHeight="true" outlineLevel="0" collapsed="false">
      <c r="C258" s="46"/>
    </row>
    <row r="259" customFormat="false" ht="12.75" hidden="false" customHeight="true" outlineLevel="0" collapsed="false">
      <c r="C259" s="45"/>
    </row>
    <row r="260" customFormat="false" ht="12.75" hidden="false" customHeight="true" outlineLevel="0" collapsed="false">
      <c r="C260" s="45"/>
    </row>
    <row r="261" customFormat="false" ht="12.75" hidden="false" customHeight="true" outlineLevel="0" collapsed="false">
      <c r="C261" s="45"/>
    </row>
    <row r="262" customFormat="false" ht="12.75" hidden="false" customHeight="true" outlineLevel="0" collapsed="false">
      <c r="C262" s="15"/>
    </row>
    <row r="264" customFormat="false" ht="12.75" hidden="false" customHeight="true" outlineLevel="0" collapsed="false">
      <c r="C264" s="45"/>
    </row>
    <row r="265" customFormat="false" ht="12.75" hidden="false" customHeight="true" outlineLevel="0" collapsed="false">
      <c r="C265" s="46"/>
    </row>
    <row r="266" customFormat="false" ht="12.75" hidden="false" customHeight="true" outlineLevel="0" collapsed="false">
      <c r="C266" s="45"/>
    </row>
    <row r="267" customFormat="false" ht="12.75" hidden="false" customHeight="true" outlineLevel="0" collapsed="false">
      <c r="C267" s="45"/>
    </row>
    <row r="268" customFormat="false" ht="12.75" hidden="false" customHeight="true" outlineLevel="0" collapsed="false">
      <c r="C268" s="45"/>
    </row>
    <row r="269" customFormat="false" ht="12.75" hidden="false" customHeight="true" outlineLevel="0" collapsed="false">
      <c r="C269" s="15"/>
    </row>
    <row r="271" customFormat="false" ht="12.75" hidden="false" customHeight="true" outlineLevel="0" collapsed="false">
      <c r="C271" s="45"/>
    </row>
    <row r="272" customFormat="false" ht="12.75" hidden="false" customHeight="true" outlineLevel="0" collapsed="false">
      <c r="C272" s="46"/>
    </row>
    <row r="273" customFormat="false" ht="12.75" hidden="false" customHeight="true" outlineLevel="0" collapsed="false">
      <c r="C273" s="45"/>
    </row>
    <row r="274" customFormat="false" ht="12.75" hidden="false" customHeight="true" outlineLevel="0" collapsed="false">
      <c r="C274" s="45"/>
    </row>
    <row r="275" customFormat="false" ht="12.75" hidden="false" customHeight="true" outlineLevel="0" collapsed="false">
      <c r="C275" s="45"/>
    </row>
    <row r="276" customFormat="false" ht="12.75" hidden="false" customHeight="true" outlineLevel="0" collapsed="false">
      <c r="C276" s="15"/>
    </row>
    <row r="278" customFormat="false" ht="12.75" hidden="false" customHeight="true" outlineLevel="0" collapsed="false">
      <c r="C278" s="45"/>
    </row>
    <row r="279" customFormat="false" ht="12.75" hidden="false" customHeight="true" outlineLevel="0" collapsed="false">
      <c r="C279" s="46"/>
    </row>
    <row r="280" customFormat="false" ht="12.75" hidden="false" customHeight="true" outlineLevel="0" collapsed="false">
      <c r="C280" s="45"/>
    </row>
    <row r="281" customFormat="false" ht="12.75" hidden="false" customHeight="true" outlineLevel="0" collapsed="false">
      <c r="C281" s="45"/>
    </row>
    <row r="282" customFormat="false" ht="12.75" hidden="false" customHeight="true" outlineLevel="0" collapsed="false">
      <c r="C282" s="45"/>
    </row>
    <row r="283" customFormat="false" ht="12.75" hidden="false" customHeight="true" outlineLevel="0" collapsed="false">
      <c r="C283" s="15"/>
    </row>
    <row r="285" customFormat="false" ht="12.75" hidden="false" customHeight="true" outlineLevel="0" collapsed="false">
      <c r="C285" s="45"/>
    </row>
    <row r="286" customFormat="false" ht="12.75" hidden="false" customHeight="true" outlineLevel="0" collapsed="false">
      <c r="C286" s="46"/>
    </row>
    <row r="287" customFormat="false" ht="12.75" hidden="false" customHeight="true" outlineLevel="0" collapsed="false">
      <c r="C287" s="45"/>
    </row>
    <row r="288" customFormat="false" ht="12.75" hidden="false" customHeight="true" outlineLevel="0" collapsed="false">
      <c r="C288" s="45"/>
    </row>
    <row r="289" customFormat="false" ht="12.75" hidden="false" customHeight="true" outlineLevel="0" collapsed="false">
      <c r="C289" s="45"/>
    </row>
    <row r="290" customFormat="false" ht="12.75" hidden="false" customHeight="true" outlineLevel="0" collapsed="false">
      <c r="C290" s="15"/>
    </row>
    <row r="292" customFormat="false" ht="12.75" hidden="false" customHeight="true" outlineLevel="0" collapsed="false">
      <c r="C292" s="45"/>
    </row>
    <row r="293" customFormat="false" ht="12.75" hidden="false" customHeight="true" outlineLevel="0" collapsed="false">
      <c r="C293" s="46"/>
    </row>
    <row r="294" customFormat="false" ht="12.75" hidden="false" customHeight="true" outlineLevel="0" collapsed="false">
      <c r="C294" s="45"/>
    </row>
    <row r="295" customFormat="false" ht="12.75" hidden="false" customHeight="true" outlineLevel="0" collapsed="false">
      <c r="C295" s="45"/>
    </row>
    <row r="296" customFormat="false" ht="12.75" hidden="false" customHeight="true" outlineLevel="0" collapsed="false">
      <c r="C296" s="45"/>
    </row>
    <row r="297" customFormat="false" ht="12.75" hidden="false" customHeight="true" outlineLevel="0" collapsed="false">
      <c r="C297" s="15"/>
    </row>
    <row r="299" customFormat="false" ht="12.75" hidden="false" customHeight="true" outlineLevel="0" collapsed="false">
      <c r="C299" s="45"/>
    </row>
    <row r="300" customFormat="false" ht="12.75" hidden="false" customHeight="true" outlineLevel="0" collapsed="false">
      <c r="C300" s="46"/>
    </row>
    <row r="301" customFormat="false" ht="12.75" hidden="false" customHeight="true" outlineLevel="0" collapsed="false">
      <c r="C301" s="45"/>
    </row>
    <row r="302" customFormat="false" ht="12.75" hidden="false" customHeight="true" outlineLevel="0" collapsed="false">
      <c r="C302" s="45"/>
    </row>
    <row r="303" customFormat="false" ht="12.75" hidden="false" customHeight="true" outlineLevel="0" collapsed="false">
      <c r="C303" s="45"/>
    </row>
    <row r="304" customFormat="false" ht="12.75" hidden="false" customHeight="true" outlineLevel="0" collapsed="false">
      <c r="C304" s="15"/>
    </row>
    <row r="306" customFormat="false" ht="12.75" hidden="false" customHeight="true" outlineLevel="0" collapsed="false">
      <c r="C306" s="45"/>
    </row>
    <row r="307" customFormat="false" ht="12.75" hidden="false" customHeight="true" outlineLevel="0" collapsed="false">
      <c r="C307" s="46"/>
    </row>
    <row r="308" customFormat="false" ht="12.75" hidden="false" customHeight="true" outlineLevel="0" collapsed="false">
      <c r="C308" s="45"/>
    </row>
    <row r="309" customFormat="false" ht="12.75" hidden="false" customHeight="true" outlineLevel="0" collapsed="false">
      <c r="C309" s="45"/>
    </row>
    <row r="310" customFormat="false" ht="12.75" hidden="false" customHeight="true" outlineLevel="0" collapsed="false">
      <c r="C310" s="45"/>
    </row>
    <row r="311" customFormat="false" ht="12.75" hidden="false" customHeight="true" outlineLevel="0" collapsed="false">
      <c r="C311" s="15"/>
    </row>
    <row r="313" customFormat="false" ht="12.75" hidden="false" customHeight="true" outlineLevel="0" collapsed="false">
      <c r="C313" s="45"/>
    </row>
    <row r="314" customFormat="false" ht="12.75" hidden="false" customHeight="true" outlineLevel="0" collapsed="false">
      <c r="C314" s="46"/>
    </row>
    <row r="315" customFormat="false" ht="12.75" hidden="false" customHeight="true" outlineLevel="0" collapsed="false">
      <c r="C315" s="45"/>
    </row>
    <row r="316" customFormat="false" ht="12.75" hidden="false" customHeight="true" outlineLevel="0" collapsed="false">
      <c r="C316" s="45"/>
    </row>
    <row r="317" customFormat="false" ht="12.75" hidden="false" customHeight="true" outlineLevel="0" collapsed="false">
      <c r="C317" s="45"/>
    </row>
    <row r="318" customFormat="false" ht="12.75" hidden="false" customHeight="true" outlineLevel="0" collapsed="false">
      <c r="C318" s="15"/>
    </row>
    <row r="320" customFormat="false" ht="12.75" hidden="false" customHeight="true" outlineLevel="0" collapsed="false">
      <c r="C320" s="45"/>
    </row>
    <row r="321" customFormat="false" ht="12.75" hidden="false" customHeight="true" outlineLevel="0" collapsed="false">
      <c r="C321" s="46"/>
    </row>
    <row r="322" customFormat="false" ht="12.75" hidden="false" customHeight="true" outlineLevel="0" collapsed="false">
      <c r="C322" s="45"/>
    </row>
    <row r="323" customFormat="false" ht="12.75" hidden="false" customHeight="true" outlineLevel="0" collapsed="false">
      <c r="C323" s="45"/>
    </row>
    <row r="324" customFormat="false" ht="12.75" hidden="false" customHeight="true" outlineLevel="0" collapsed="false">
      <c r="C324" s="45"/>
    </row>
    <row r="325" customFormat="false" ht="12.75" hidden="false" customHeight="true" outlineLevel="0" collapsed="false">
      <c r="C325" s="15"/>
    </row>
    <row r="327" customFormat="false" ht="12.75" hidden="false" customHeight="true" outlineLevel="0" collapsed="false">
      <c r="C327" s="45"/>
    </row>
    <row r="328" customFormat="false" ht="12.75" hidden="false" customHeight="true" outlineLevel="0" collapsed="false">
      <c r="C328" s="46"/>
    </row>
    <row r="329" customFormat="false" ht="12.75" hidden="false" customHeight="true" outlineLevel="0" collapsed="false">
      <c r="C329" s="45"/>
    </row>
    <row r="330" customFormat="false" ht="12.75" hidden="false" customHeight="true" outlineLevel="0" collapsed="false">
      <c r="C330" s="45"/>
    </row>
    <row r="331" customFormat="false" ht="12.75" hidden="false" customHeight="true" outlineLevel="0" collapsed="false">
      <c r="C331" s="45"/>
    </row>
    <row r="332" customFormat="false" ht="12.75" hidden="false" customHeight="true" outlineLevel="0" collapsed="false">
      <c r="C332" s="15"/>
    </row>
    <row r="334" customFormat="false" ht="12.75" hidden="false" customHeight="true" outlineLevel="0" collapsed="false">
      <c r="C334" s="45"/>
    </row>
    <row r="335" customFormat="false" ht="12.75" hidden="false" customHeight="true" outlineLevel="0" collapsed="false">
      <c r="C335" s="46"/>
    </row>
    <row r="336" customFormat="false" ht="12.75" hidden="false" customHeight="true" outlineLevel="0" collapsed="false">
      <c r="C336" s="45"/>
    </row>
    <row r="337" customFormat="false" ht="12.75" hidden="false" customHeight="true" outlineLevel="0" collapsed="false">
      <c r="C337" s="45"/>
    </row>
    <row r="338" customFormat="false" ht="12.75" hidden="false" customHeight="true" outlineLevel="0" collapsed="false">
      <c r="C338" s="45"/>
    </row>
    <row r="339" customFormat="false" ht="12.75" hidden="false" customHeight="true" outlineLevel="0" collapsed="false">
      <c r="C339" s="15"/>
    </row>
    <row r="341" customFormat="false" ht="12.75" hidden="false" customHeight="true" outlineLevel="0" collapsed="false">
      <c r="C341" s="45"/>
    </row>
    <row r="342" customFormat="false" ht="12.75" hidden="false" customHeight="true" outlineLevel="0" collapsed="false">
      <c r="C342" s="46"/>
    </row>
    <row r="343" customFormat="false" ht="12.75" hidden="false" customHeight="true" outlineLevel="0" collapsed="false">
      <c r="C343" s="45"/>
    </row>
    <row r="344" customFormat="false" ht="12.75" hidden="false" customHeight="true" outlineLevel="0" collapsed="false">
      <c r="C344" s="45"/>
    </row>
    <row r="345" customFormat="false" ht="12.75" hidden="false" customHeight="true" outlineLevel="0" collapsed="false">
      <c r="C345" s="45"/>
    </row>
    <row r="346" customFormat="false" ht="12.75" hidden="false" customHeight="true" outlineLevel="0" collapsed="false">
      <c r="C346" s="15"/>
    </row>
    <row r="348" customFormat="false" ht="12.75" hidden="false" customHeight="true" outlineLevel="0" collapsed="false">
      <c r="C348" s="45"/>
    </row>
    <row r="349" customFormat="false" ht="12.75" hidden="false" customHeight="true" outlineLevel="0" collapsed="false">
      <c r="C349" s="46"/>
    </row>
    <row r="350" customFormat="false" ht="12.75" hidden="false" customHeight="true" outlineLevel="0" collapsed="false">
      <c r="C350" s="45"/>
    </row>
    <row r="351" customFormat="false" ht="12.75" hidden="false" customHeight="true" outlineLevel="0" collapsed="false">
      <c r="C351" s="45"/>
    </row>
    <row r="352" customFormat="false" ht="12.75" hidden="false" customHeight="true" outlineLevel="0" collapsed="false">
      <c r="C352" s="45"/>
    </row>
    <row r="353" customFormat="false" ht="12.75" hidden="false" customHeight="true" outlineLevel="0" collapsed="false">
      <c r="C353" s="15"/>
    </row>
    <row r="355" customFormat="false" ht="12.75" hidden="false" customHeight="true" outlineLevel="0" collapsed="false">
      <c r="C355" s="45"/>
    </row>
    <row r="356" customFormat="false" ht="12.75" hidden="false" customHeight="true" outlineLevel="0" collapsed="false">
      <c r="C356" s="46"/>
    </row>
    <row r="357" customFormat="false" ht="12.75" hidden="false" customHeight="true" outlineLevel="0" collapsed="false">
      <c r="C357" s="45"/>
    </row>
    <row r="358" customFormat="false" ht="12.75" hidden="false" customHeight="true" outlineLevel="0" collapsed="false">
      <c r="C358" s="45"/>
    </row>
    <row r="359" customFormat="false" ht="12.75" hidden="false" customHeight="true" outlineLevel="0" collapsed="false">
      <c r="C359" s="45"/>
    </row>
    <row r="360" customFormat="false" ht="12.75" hidden="false" customHeight="true" outlineLevel="0" collapsed="false">
      <c r="C360" s="15"/>
    </row>
    <row r="362" customFormat="false" ht="12.75" hidden="false" customHeight="true" outlineLevel="0" collapsed="false">
      <c r="C362" s="45"/>
    </row>
    <row r="363" customFormat="false" ht="12.75" hidden="false" customHeight="true" outlineLevel="0" collapsed="false">
      <c r="C363" s="46"/>
    </row>
    <row r="364" customFormat="false" ht="12.75" hidden="false" customHeight="true" outlineLevel="0" collapsed="false">
      <c r="C364" s="45"/>
    </row>
    <row r="365" customFormat="false" ht="12.75" hidden="false" customHeight="true" outlineLevel="0" collapsed="false">
      <c r="C365" s="45"/>
    </row>
    <row r="366" customFormat="false" ht="12.75" hidden="false" customHeight="true" outlineLevel="0" collapsed="false">
      <c r="C366" s="45"/>
    </row>
    <row r="367" customFormat="false" ht="12.75" hidden="false" customHeight="true" outlineLevel="0" collapsed="false">
      <c r="C367" s="15"/>
    </row>
    <row r="369" customFormat="false" ht="12.75" hidden="false" customHeight="true" outlineLevel="0" collapsed="false">
      <c r="C369" s="45"/>
    </row>
    <row r="370" customFormat="false" ht="12.75" hidden="false" customHeight="true" outlineLevel="0" collapsed="false">
      <c r="C370" s="46"/>
    </row>
    <row r="371" customFormat="false" ht="12.75" hidden="false" customHeight="true" outlineLevel="0" collapsed="false">
      <c r="C371" s="45"/>
    </row>
    <row r="372" customFormat="false" ht="12.75" hidden="false" customHeight="true" outlineLevel="0" collapsed="false">
      <c r="C372" s="45"/>
    </row>
    <row r="373" customFormat="false" ht="12.75" hidden="false" customHeight="true" outlineLevel="0" collapsed="false">
      <c r="C373" s="45"/>
    </row>
    <row r="374" customFormat="false" ht="12.75" hidden="false" customHeight="true" outlineLevel="0" collapsed="false">
      <c r="C374" s="15"/>
    </row>
    <row r="376" customFormat="false" ht="12.75" hidden="false" customHeight="true" outlineLevel="0" collapsed="false">
      <c r="C376" s="45"/>
    </row>
    <row r="377" customFormat="false" ht="12.75" hidden="false" customHeight="true" outlineLevel="0" collapsed="false">
      <c r="C377" s="46"/>
    </row>
    <row r="378" customFormat="false" ht="12.75" hidden="false" customHeight="true" outlineLevel="0" collapsed="false">
      <c r="C378" s="45"/>
    </row>
    <row r="379" customFormat="false" ht="12.75" hidden="false" customHeight="true" outlineLevel="0" collapsed="false">
      <c r="C379" s="45"/>
    </row>
    <row r="380" customFormat="false" ht="12.75" hidden="false" customHeight="true" outlineLevel="0" collapsed="false">
      <c r="C380" s="45"/>
    </row>
    <row r="381" customFormat="false" ht="12.75" hidden="false" customHeight="true" outlineLevel="0" collapsed="false">
      <c r="C381" s="15"/>
    </row>
    <row r="383" customFormat="false" ht="12.75" hidden="false" customHeight="true" outlineLevel="0" collapsed="false">
      <c r="C383" s="45"/>
    </row>
    <row r="384" customFormat="false" ht="12.75" hidden="false" customHeight="true" outlineLevel="0" collapsed="false">
      <c r="C384" s="46"/>
    </row>
    <row r="385" customFormat="false" ht="12.75" hidden="false" customHeight="true" outlineLevel="0" collapsed="false">
      <c r="C385" s="45"/>
    </row>
    <row r="386" customFormat="false" ht="12.75" hidden="false" customHeight="true" outlineLevel="0" collapsed="false">
      <c r="C386" s="45"/>
    </row>
    <row r="387" customFormat="false" ht="12.75" hidden="false" customHeight="true" outlineLevel="0" collapsed="false">
      <c r="C387" s="45"/>
    </row>
    <row r="388" customFormat="false" ht="12.75" hidden="false" customHeight="true" outlineLevel="0" collapsed="false">
      <c r="C388" s="15"/>
    </row>
    <row r="390" customFormat="false" ht="12.75" hidden="false" customHeight="true" outlineLevel="0" collapsed="false">
      <c r="C390" s="45"/>
    </row>
    <row r="391" customFormat="false" ht="12.75" hidden="false" customHeight="true" outlineLevel="0" collapsed="false">
      <c r="C391" s="46"/>
    </row>
    <row r="392" customFormat="false" ht="12.75" hidden="false" customHeight="true" outlineLevel="0" collapsed="false">
      <c r="C392" s="45"/>
    </row>
    <row r="393" customFormat="false" ht="12.75" hidden="false" customHeight="true" outlineLevel="0" collapsed="false">
      <c r="C393" s="45"/>
    </row>
    <row r="394" customFormat="false" ht="12.75" hidden="false" customHeight="true" outlineLevel="0" collapsed="false">
      <c r="C394" s="45"/>
    </row>
    <row r="395" customFormat="false" ht="12.75" hidden="false" customHeight="true" outlineLevel="0" collapsed="false">
      <c r="C395" s="15"/>
    </row>
    <row r="397" customFormat="false" ht="12.75" hidden="false" customHeight="true" outlineLevel="0" collapsed="false">
      <c r="C397" s="45"/>
    </row>
    <row r="398" customFormat="false" ht="12.75" hidden="false" customHeight="true" outlineLevel="0" collapsed="false">
      <c r="C398" s="46"/>
    </row>
    <row r="399" customFormat="false" ht="12.75" hidden="false" customHeight="true" outlineLevel="0" collapsed="false">
      <c r="C399" s="45"/>
    </row>
    <row r="400" customFormat="false" ht="12.75" hidden="false" customHeight="true" outlineLevel="0" collapsed="false">
      <c r="C400" s="45"/>
    </row>
    <row r="401" customFormat="false" ht="12.75" hidden="false" customHeight="true" outlineLevel="0" collapsed="false">
      <c r="C401" s="45"/>
    </row>
    <row r="402" customFormat="false" ht="12.75" hidden="false" customHeight="true" outlineLevel="0" collapsed="false">
      <c r="C402" s="15"/>
    </row>
    <row r="404" customFormat="false" ht="12.75" hidden="false" customHeight="true" outlineLevel="0" collapsed="false">
      <c r="C404" s="45"/>
    </row>
    <row r="405" customFormat="false" ht="12.75" hidden="false" customHeight="true" outlineLevel="0" collapsed="false">
      <c r="C405" s="46"/>
    </row>
    <row r="406" customFormat="false" ht="12.75" hidden="false" customHeight="true" outlineLevel="0" collapsed="false">
      <c r="C406" s="45"/>
    </row>
    <row r="407" customFormat="false" ht="12.75" hidden="false" customHeight="true" outlineLevel="0" collapsed="false">
      <c r="C407" s="45"/>
    </row>
    <row r="408" customFormat="false" ht="12.75" hidden="false" customHeight="true" outlineLevel="0" collapsed="false">
      <c r="C408" s="45"/>
    </row>
    <row r="409" customFormat="false" ht="12.75" hidden="false" customHeight="true" outlineLevel="0" collapsed="false">
      <c r="C409" s="15"/>
    </row>
    <row r="411" customFormat="false" ht="12.75" hidden="false" customHeight="true" outlineLevel="0" collapsed="false">
      <c r="C411" s="45"/>
    </row>
    <row r="412" customFormat="false" ht="12.75" hidden="false" customHeight="true" outlineLevel="0" collapsed="false">
      <c r="C412" s="46"/>
    </row>
    <row r="413" customFormat="false" ht="12.75" hidden="false" customHeight="true" outlineLevel="0" collapsed="false">
      <c r="C413" s="45"/>
    </row>
    <row r="414" customFormat="false" ht="12.75" hidden="false" customHeight="true" outlineLevel="0" collapsed="false">
      <c r="C414" s="45"/>
    </row>
    <row r="415" customFormat="false" ht="12.75" hidden="false" customHeight="true" outlineLevel="0" collapsed="false">
      <c r="C415" s="45"/>
    </row>
    <row r="416" customFormat="false" ht="12.75" hidden="false" customHeight="true" outlineLevel="0" collapsed="false">
      <c r="C416" s="15"/>
    </row>
    <row r="418" customFormat="false" ht="12.75" hidden="false" customHeight="true" outlineLevel="0" collapsed="false">
      <c r="C418" s="45"/>
    </row>
    <row r="419" customFormat="false" ht="12.75" hidden="false" customHeight="true" outlineLevel="0" collapsed="false">
      <c r="C419" s="46"/>
    </row>
    <row r="420" customFormat="false" ht="12.75" hidden="false" customHeight="true" outlineLevel="0" collapsed="false">
      <c r="C420" s="45"/>
    </row>
    <row r="421" customFormat="false" ht="12.75" hidden="false" customHeight="true" outlineLevel="0" collapsed="false">
      <c r="C421" s="45"/>
    </row>
    <row r="422" customFormat="false" ht="12.75" hidden="false" customHeight="true" outlineLevel="0" collapsed="false">
      <c r="C422" s="45"/>
    </row>
    <row r="423" customFormat="false" ht="12.75" hidden="false" customHeight="true" outlineLevel="0" collapsed="false">
      <c r="C423" s="15"/>
    </row>
    <row r="425" customFormat="false" ht="12.75" hidden="false" customHeight="true" outlineLevel="0" collapsed="false">
      <c r="C425" s="45"/>
    </row>
    <row r="426" customFormat="false" ht="12.75" hidden="false" customHeight="true" outlineLevel="0" collapsed="false">
      <c r="C426" s="46"/>
    </row>
    <row r="427" customFormat="false" ht="12.75" hidden="false" customHeight="true" outlineLevel="0" collapsed="false">
      <c r="C427" s="45"/>
    </row>
    <row r="428" customFormat="false" ht="12.75" hidden="false" customHeight="true" outlineLevel="0" collapsed="false">
      <c r="C428" s="45"/>
    </row>
    <row r="429" customFormat="false" ht="12.75" hidden="false" customHeight="true" outlineLevel="0" collapsed="false">
      <c r="C429" s="45"/>
    </row>
    <row r="430" customFormat="false" ht="12.75" hidden="false" customHeight="true" outlineLevel="0" collapsed="false">
      <c r="C430" s="15"/>
    </row>
    <row r="432" customFormat="false" ht="12.75" hidden="false" customHeight="true" outlineLevel="0" collapsed="false">
      <c r="C432" s="45"/>
    </row>
    <row r="433" customFormat="false" ht="12.75" hidden="false" customHeight="true" outlineLevel="0" collapsed="false">
      <c r="C433" s="46"/>
    </row>
    <row r="434" customFormat="false" ht="12.75" hidden="false" customHeight="true" outlineLevel="0" collapsed="false">
      <c r="C434" s="45"/>
    </row>
    <row r="435" customFormat="false" ht="12.75" hidden="false" customHeight="true" outlineLevel="0" collapsed="false">
      <c r="C435" s="45"/>
    </row>
    <row r="436" customFormat="false" ht="12.75" hidden="false" customHeight="true" outlineLevel="0" collapsed="false">
      <c r="C436" s="45"/>
    </row>
    <row r="437" customFormat="false" ht="12.75" hidden="false" customHeight="true" outlineLevel="0" collapsed="false">
      <c r="C437" s="15"/>
    </row>
    <row r="439" customFormat="false" ht="12.75" hidden="false" customHeight="true" outlineLevel="0" collapsed="false">
      <c r="C439" s="45"/>
    </row>
    <row r="440" customFormat="false" ht="12.75" hidden="false" customHeight="true" outlineLevel="0" collapsed="false">
      <c r="C440" s="46"/>
    </row>
    <row r="441" customFormat="false" ht="12.75" hidden="false" customHeight="true" outlineLevel="0" collapsed="false">
      <c r="C441" s="45"/>
    </row>
    <row r="442" customFormat="false" ht="12.75" hidden="false" customHeight="true" outlineLevel="0" collapsed="false">
      <c r="C442" s="45"/>
    </row>
    <row r="443" customFormat="false" ht="12.75" hidden="false" customHeight="true" outlineLevel="0" collapsed="false">
      <c r="C443" s="45"/>
    </row>
    <row r="444" customFormat="false" ht="12.75" hidden="false" customHeight="true" outlineLevel="0" collapsed="false">
      <c r="C444" s="15"/>
    </row>
    <row r="446" customFormat="false" ht="12.75" hidden="false" customHeight="true" outlineLevel="0" collapsed="false">
      <c r="C446" s="45"/>
    </row>
    <row r="447" customFormat="false" ht="12.75" hidden="false" customHeight="true" outlineLevel="0" collapsed="false">
      <c r="C447" s="46"/>
    </row>
    <row r="448" customFormat="false" ht="12.75" hidden="false" customHeight="true" outlineLevel="0" collapsed="false">
      <c r="C448" s="45"/>
    </row>
    <row r="449" customFormat="false" ht="12.75" hidden="false" customHeight="true" outlineLevel="0" collapsed="false">
      <c r="C449" s="45"/>
    </row>
    <row r="450" customFormat="false" ht="12.75" hidden="false" customHeight="true" outlineLevel="0" collapsed="false">
      <c r="C450" s="45"/>
    </row>
    <row r="451" customFormat="false" ht="12.75" hidden="false" customHeight="true" outlineLevel="0" collapsed="false">
      <c r="C451" s="15"/>
    </row>
    <row r="453" customFormat="false" ht="12.75" hidden="false" customHeight="true" outlineLevel="0" collapsed="false">
      <c r="C453" s="45"/>
    </row>
    <row r="454" customFormat="false" ht="12.75" hidden="false" customHeight="true" outlineLevel="0" collapsed="false">
      <c r="C454" s="46"/>
    </row>
    <row r="455" customFormat="false" ht="12.75" hidden="false" customHeight="true" outlineLevel="0" collapsed="false">
      <c r="C455" s="45"/>
    </row>
    <row r="456" customFormat="false" ht="12.75" hidden="false" customHeight="true" outlineLevel="0" collapsed="false">
      <c r="C456" s="45"/>
    </row>
    <row r="457" customFormat="false" ht="12.75" hidden="false" customHeight="true" outlineLevel="0" collapsed="false">
      <c r="C457" s="45"/>
    </row>
    <row r="458" customFormat="false" ht="12.75" hidden="false" customHeight="true" outlineLevel="0" collapsed="false">
      <c r="C458" s="15"/>
    </row>
    <row r="460" customFormat="false" ht="12.75" hidden="false" customHeight="true" outlineLevel="0" collapsed="false">
      <c r="C460" s="45"/>
    </row>
    <row r="461" customFormat="false" ht="12.75" hidden="false" customHeight="true" outlineLevel="0" collapsed="false">
      <c r="C461" s="46"/>
    </row>
    <row r="462" customFormat="false" ht="12.75" hidden="false" customHeight="true" outlineLevel="0" collapsed="false">
      <c r="C462" s="45"/>
    </row>
    <row r="463" customFormat="false" ht="12.75" hidden="false" customHeight="true" outlineLevel="0" collapsed="false">
      <c r="C463" s="45"/>
    </row>
    <row r="464" customFormat="false" ht="12.75" hidden="false" customHeight="true" outlineLevel="0" collapsed="false">
      <c r="C464" s="45"/>
    </row>
    <row r="465" customFormat="false" ht="12.75" hidden="false" customHeight="true" outlineLevel="0" collapsed="false">
      <c r="C465" s="15"/>
    </row>
    <row r="467" customFormat="false" ht="12.75" hidden="false" customHeight="true" outlineLevel="0" collapsed="false">
      <c r="C467" s="45"/>
    </row>
    <row r="468" customFormat="false" ht="12.75" hidden="false" customHeight="true" outlineLevel="0" collapsed="false">
      <c r="C468" s="46"/>
    </row>
    <row r="469" customFormat="false" ht="12.75" hidden="false" customHeight="true" outlineLevel="0" collapsed="false">
      <c r="C469" s="45"/>
    </row>
    <row r="470" customFormat="false" ht="12.75" hidden="false" customHeight="true" outlineLevel="0" collapsed="false">
      <c r="C470" s="45"/>
    </row>
    <row r="471" customFormat="false" ht="12.75" hidden="false" customHeight="true" outlineLevel="0" collapsed="false">
      <c r="C471" s="45"/>
    </row>
    <row r="472" customFormat="false" ht="12.75" hidden="false" customHeight="true" outlineLevel="0" collapsed="false">
      <c r="C472" s="15"/>
    </row>
    <row r="474" customFormat="false" ht="12.75" hidden="false" customHeight="true" outlineLevel="0" collapsed="false">
      <c r="C474" s="45"/>
    </row>
    <row r="475" customFormat="false" ht="12.75" hidden="false" customHeight="true" outlineLevel="0" collapsed="false">
      <c r="C475" s="46"/>
    </row>
    <row r="476" customFormat="false" ht="12.75" hidden="false" customHeight="true" outlineLevel="0" collapsed="false">
      <c r="C476" s="45"/>
    </row>
    <row r="477" customFormat="false" ht="12.75" hidden="false" customHeight="true" outlineLevel="0" collapsed="false">
      <c r="C477" s="45"/>
    </row>
    <row r="478" customFormat="false" ht="12.75" hidden="false" customHeight="true" outlineLevel="0" collapsed="false">
      <c r="C478" s="45"/>
    </row>
    <row r="479" customFormat="false" ht="12.75" hidden="false" customHeight="true" outlineLevel="0" collapsed="false">
      <c r="C479" s="15"/>
    </row>
    <row r="481" customFormat="false" ht="12.75" hidden="false" customHeight="true" outlineLevel="0" collapsed="false">
      <c r="C481" s="45"/>
    </row>
    <row r="482" customFormat="false" ht="12.75" hidden="false" customHeight="true" outlineLevel="0" collapsed="false">
      <c r="C482" s="46"/>
    </row>
    <row r="483" customFormat="false" ht="12.75" hidden="false" customHeight="true" outlineLevel="0" collapsed="false">
      <c r="C483" s="45"/>
    </row>
    <row r="484" customFormat="false" ht="12.75" hidden="false" customHeight="true" outlineLevel="0" collapsed="false">
      <c r="C484" s="45"/>
    </row>
    <row r="485" customFormat="false" ht="12.75" hidden="false" customHeight="true" outlineLevel="0" collapsed="false">
      <c r="C485" s="45"/>
    </row>
    <row r="486" customFormat="false" ht="12.75" hidden="false" customHeight="true" outlineLevel="0" collapsed="false">
      <c r="C486" s="15"/>
    </row>
    <row r="488" customFormat="false" ht="12.75" hidden="false" customHeight="true" outlineLevel="0" collapsed="false">
      <c r="C488" s="45"/>
    </row>
    <row r="489" customFormat="false" ht="12.75" hidden="false" customHeight="true" outlineLevel="0" collapsed="false">
      <c r="C489" s="46"/>
    </row>
    <row r="490" customFormat="false" ht="12.75" hidden="false" customHeight="true" outlineLevel="0" collapsed="false">
      <c r="C490" s="45"/>
    </row>
    <row r="491" customFormat="false" ht="12.75" hidden="false" customHeight="true" outlineLevel="0" collapsed="false">
      <c r="C491" s="45"/>
    </row>
    <row r="492" customFormat="false" ht="12.75" hidden="false" customHeight="true" outlineLevel="0" collapsed="false">
      <c r="C492" s="45"/>
    </row>
    <row r="493" customFormat="false" ht="12.75" hidden="false" customHeight="true" outlineLevel="0" collapsed="false">
      <c r="C493" s="15"/>
    </row>
    <row r="495" customFormat="false" ht="12.75" hidden="false" customHeight="true" outlineLevel="0" collapsed="false">
      <c r="C495" s="45"/>
    </row>
    <row r="496" customFormat="false" ht="12.75" hidden="false" customHeight="true" outlineLevel="0" collapsed="false">
      <c r="C496" s="46"/>
    </row>
    <row r="497" customFormat="false" ht="12.75" hidden="false" customHeight="true" outlineLevel="0" collapsed="false">
      <c r="C497" s="45"/>
    </row>
    <row r="498" customFormat="false" ht="12.75" hidden="false" customHeight="true" outlineLevel="0" collapsed="false">
      <c r="C498" s="45"/>
    </row>
    <row r="499" customFormat="false" ht="12.75" hidden="false" customHeight="true" outlineLevel="0" collapsed="false">
      <c r="C499" s="45"/>
    </row>
    <row r="500" customFormat="false" ht="12.75" hidden="false" customHeight="true" outlineLevel="0" collapsed="false">
      <c r="C500" s="15"/>
    </row>
    <row r="502" customFormat="false" ht="12.75" hidden="false" customHeight="true" outlineLevel="0" collapsed="false">
      <c r="C502" s="45"/>
    </row>
    <row r="503" customFormat="false" ht="12.75" hidden="false" customHeight="true" outlineLevel="0" collapsed="false">
      <c r="C503" s="46"/>
    </row>
    <row r="504" customFormat="false" ht="12.75" hidden="false" customHeight="true" outlineLevel="0" collapsed="false">
      <c r="C504" s="45"/>
    </row>
    <row r="505" customFormat="false" ht="12.75" hidden="false" customHeight="true" outlineLevel="0" collapsed="false">
      <c r="C505" s="45"/>
    </row>
    <row r="506" customFormat="false" ht="12.75" hidden="false" customHeight="true" outlineLevel="0" collapsed="false">
      <c r="C506" s="45"/>
    </row>
    <row r="507" customFormat="false" ht="12.75" hidden="false" customHeight="true" outlineLevel="0" collapsed="false">
      <c r="C507" s="15"/>
    </row>
    <row r="509" customFormat="false" ht="12.75" hidden="false" customHeight="true" outlineLevel="0" collapsed="false">
      <c r="C509" s="45"/>
    </row>
    <row r="510" customFormat="false" ht="12.75" hidden="false" customHeight="true" outlineLevel="0" collapsed="false">
      <c r="C510" s="46"/>
    </row>
    <row r="511" customFormat="false" ht="12.75" hidden="false" customHeight="true" outlineLevel="0" collapsed="false">
      <c r="C511" s="45"/>
    </row>
    <row r="512" customFormat="false" ht="12.75" hidden="false" customHeight="true" outlineLevel="0" collapsed="false">
      <c r="C512" s="45"/>
    </row>
    <row r="513" customFormat="false" ht="12.75" hidden="false" customHeight="true" outlineLevel="0" collapsed="false">
      <c r="C513" s="45"/>
    </row>
    <row r="514" customFormat="false" ht="12.75" hidden="false" customHeight="true" outlineLevel="0" collapsed="false">
      <c r="C514" s="15"/>
    </row>
    <row r="516" customFormat="false" ht="12.75" hidden="false" customHeight="true" outlineLevel="0" collapsed="false">
      <c r="C516" s="45"/>
    </row>
    <row r="517" customFormat="false" ht="12.75" hidden="false" customHeight="true" outlineLevel="0" collapsed="false">
      <c r="C517" s="46"/>
    </row>
    <row r="518" customFormat="false" ht="12.75" hidden="false" customHeight="true" outlineLevel="0" collapsed="false">
      <c r="C518" s="45"/>
    </row>
    <row r="519" customFormat="false" ht="12.75" hidden="false" customHeight="true" outlineLevel="0" collapsed="false">
      <c r="C519" s="45"/>
    </row>
    <row r="520" customFormat="false" ht="12.75" hidden="false" customHeight="true" outlineLevel="0" collapsed="false">
      <c r="C520" s="45"/>
    </row>
    <row r="521" customFormat="false" ht="12.75" hidden="false" customHeight="true" outlineLevel="0" collapsed="false">
      <c r="C521" s="15"/>
    </row>
    <row r="523" customFormat="false" ht="12.75" hidden="false" customHeight="true" outlineLevel="0" collapsed="false">
      <c r="C523" s="45"/>
    </row>
    <row r="524" customFormat="false" ht="12.75" hidden="false" customHeight="true" outlineLevel="0" collapsed="false">
      <c r="C524" s="46"/>
    </row>
    <row r="525" customFormat="false" ht="12.75" hidden="false" customHeight="true" outlineLevel="0" collapsed="false">
      <c r="C525" s="45"/>
    </row>
    <row r="526" customFormat="false" ht="12.75" hidden="false" customHeight="true" outlineLevel="0" collapsed="false">
      <c r="C526" s="45"/>
    </row>
    <row r="527" customFormat="false" ht="12.75" hidden="false" customHeight="true" outlineLevel="0" collapsed="false">
      <c r="C527" s="45"/>
    </row>
    <row r="528" customFormat="false" ht="12.75" hidden="false" customHeight="true" outlineLevel="0" collapsed="false">
      <c r="C528" s="15"/>
    </row>
    <row r="530" customFormat="false" ht="12.75" hidden="false" customHeight="true" outlineLevel="0" collapsed="false">
      <c r="C530" s="45"/>
    </row>
    <row r="531" customFormat="false" ht="12.75" hidden="false" customHeight="true" outlineLevel="0" collapsed="false">
      <c r="C531" s="46"/>
    </row>
    <row r="532" customFormat="false" ht="12.75" hidden="false" customHeight="true" outlineLevel="0" collapsed="false">
      <c r="C532" s="45"/>
    </row>
    <row r="533" customFormat="false" ht="12.75" hidden="false" customHeight="true" outlineLevel="0" collapsed="false">
      <c r="C533" s="45"/>
    </row>
    <row r="534" customFormat="false" ht="12.75" hidden="false" customHeight="true" outlineLevel="0" collapsed="false">
      <c r="C534" s="45"/>
    </row>
    <row r="535" customFormat="false" ht="12.75" hidden="false" customHeight="true" outlineLevel="0" collapsed="false">
      <c r="C535" s="15"/>
    </row>
    <row r="537" customFormat="false" ht="12.75" hidden="false" customHeight="true" outlineLevel="0" collapsed="false">
      <c r="C537" s="45"/>
    </row>
    <row r="538" customFormat="false" ht="12.75" hidden="false" customHeight="true" outlineLevel="0" collapsed="false">
      <c r="C538" s="46"/>
    </row>
    <row r="539" customFormat="false" ht="12.75" hidden="false" customHeight="true" outlineLevel="0" collapsed="false">
      <c r="C539" s="45"/>
    </row>
    <row r="540" customFormat="false" ht="12.75" hidden="false" customHeight="true" outlineLevel="0" collapsed="false">
      <c r="C540" s="45"/>
    </row>
    <row r="541" customFormat="false" ht="12.75" hidden="false" customHeight="true" outlineLevel="0" collapsed="false">
      <c r="C541" s="45"/>
    </row>
    <row r="542" customFormat="false" ht="12.75" hidden="false" customHeight="true" outlineLevel="0" collapsed="false">
      <c r="C542" s="15"/>
    </row>
    <row r="544" customFormat="false" ht="12.75" hidden="false" customHeight="true" outlineLevel="0" collapsed="false">
      <c r="C544" s="45"/>
    </row>
    <row r="545" customFormat="false" ht="12.75" hidden="false" customHeight="true" outlineLevel="0" collapsed="false">
      <c r="C545" s="46"/>
    </row>
    <row r="546" customFormat="false" ht="12.75" hidden="false" customHeight="true" outlineLevel="0" collapsed="false">
      <c r="C546" s="45"/>
    </row>
    <row r="547" customFormat="false" ht="12.75" hidden="false" customHeight="true" outlineLevel="0" collapsed="false">
      <c r="C547" s="45"/>
    </row>
    <row r="548" customFormat="false" ht="12.75" hidden="false" customHeight="true" outlineLevel="0" collapsed="false">
      <c r="C548" s="45"/>
    </row>
    <row r="549" customFormat="false" ht="12.75" hidden="false" customHeight="true" outlineLevel="0" collapsed="false">
      <c r="C549" s="15"/>
    </row>
    <row r="551" customFormat="false" ht="12.75" hidden="false" customHeight="true" outlineLevel="0" collapsed="false">
      <c r="C551" s="45"/>
    </row>
    <row r="552" customFormat="false" ht="12.75" hidden="false" customHeight="true" outlineLevel="0" collapsed="false">
      <c r="C552" s="46"/>
    </row>
    <row r="553" customFormat="false" ht="12.75" hidden="false" customHeight="true" outlineLevel="0" collapsed="false">
      <c r="C553" s="45"/>
    </row>
    <row r="554" customFormat="false" ht="12.75" hidden="false" customHeight="true" outlineLevel="0" collapsed="false">
      <c r="C554" s="45"/>
    </row>
    <row r="555" customFormat="false" ht="12.75" hidden="false" customHeight="true" outlineLevel="0" collapsed="false">
      <c r="C555" s="45"/>
    </row>
    <row r="556" customFormat="false" ht="12.75" hidden="false" customHeight="true" outlineLevel="0" collapsed="false">
      <c r="C556" s="15"/>
    </row>
    <row r="558" customFormat="false" ht="12.75" hidden="false" customHeight="true" outlineLevel="0" collapsed="false">
      <c r="C558" s="45"/>
    </row>
    <row r="559" customFormat="false" ht="12.75" hidden="false" customHeight="true" outlineLevel="0" collapsed="false">
      <c r="C559" s="46"/>
    </row>
    <row r="560" customFormat="false" ht="12.75" hidden="false" customHeight="true" outlineLevel="0" collapsed="false">
      <c r="C560" s="45"/>
    </row>
    <row r="561" customFormat="false" ht="12.75" hidden="false" customHeight="true" outlineLevel="0" collapsed="false">
      <c r="C561" s="45"/>
    </row>
    <row r="562" customFormat="false" ht="12.75" hidden="false" customHeight="true" outlineLevel="0" collapsed="false">
      <c r="C562" s="45"/>
    </row>
    <row r="563" customFormat="false" ht="12.75" hidden="false" customHeight="true" outlineLevel="0" collapsed="false">
      <c r="C563" s="15"/>
    </row>
    <row r="565" customFormat="false" ht="12.75" hidden="false" customHeight="true" outlineLevel="0" collapsed="false">
      <c r="C565" s="45"/>
    </row>
    <row r="566" customFormat="false" ht="12.75" hidden="false" customHeight="true" outlineLevel="0" collapsed="false">
      <c r="C566" s="46"/>
    </row>
    <row r="567" customFormat="false" ht="12.75" hidden="false" customHeight="true" outlineLevel="0" collapsed="false">
      <c r="C567" s="45"/>
    </row>
    <row r="568" customFormat="false" ht="12.75" hidden="false" customHeight="true" outlineLevel="0" collapsed="false">
      <c r="C568" s="45"/>
    </row>
    <row r="569" customFormat="false" ht="12.75" hidden="false" customHeight="true" outlineLevel="0" collapsed="false">
      <c r="C569" s="45"/>
    </row>
    <row r="570" customFormat="false" ht="12.75" hidden="false" customHeight="true" outlineLevel="0" collapsed="false">
      <c r="C570" s="15"/>
    </row>
    <row r="572" customFormat="false" ht="12.75" hidden="false" customHeight="true" outlineLevel="0" collapsed="false">
      <c r="C572" s="45"/>
    </row>
    <row r="573" customFormat="false" ht="12.75" hidden="false" customHeight="true" outlineLevel="0" collapsed="false">
      <c r="C573" s="46"/>
    </row>
    <row r="574" customFormat="false" ht="12.75" hidden="false" customHeight="true" outlineLevel="0" collapsed="false">
      <c r="C574" s="45"/>
    </row>
    <row r="575" customFormat="false" ht="12.75" hidden="false" customHeight="true" outlineLevel="0" collapsed="false">
      <c r="C575" s="45"/>
    </row>
    <row r="576" customFormat="false" ht="12.75" hidden="false" customHeight="true" outlineLevel="0" collapsed="false">
      <c r="C576" s="45"/>
    </row>
    <row r="577" customFormat="false" ht="12.75" hidden="false" customHeight="true" outlineLevel="0" collapsed="false">
      <c r="C577" s="15"/>
    </row>
    <row r="579" customFormat="false" ht="12.75" hidden="false" customHeight="true" outlineLevel="0" collapsed="false">
      <c r="C579" s="45"/>
    </row>
    <row r="580" customFormat="false" ht="12.75" hidden="false" customHeight="true" outlineLevel="0" collapsed="false">
      <c r="C580" s="46"/>
    </row>
    <row r="581" customFormat="false" ht="12.75" hidden="false" customHeight="true" outlineLevel="0" collapsed="false">
      <c r="C581" s="45"/>
    </row>
    <row r="582" customFormat="false" ht="12.75" hidden="false" customHeight="true" outlineLevel="0" collapsed="false">
      <c r="C582" s="45"/>
    </row>
    <row r="583" customFormat="false" ht="12.75" hidden="false" customHeight="true" outlineLevel="0" collapsed="false">
      <c r="C583" s="45"/>
    </row>
    <row r="584" customFormat="false" ht="12.75" hidden="false" customHeight="true" outlineLevel="0" collapsed="false">
      <c r="C584" s="15"/>
    </row>
    <row r="586" customFormat="false" ht="12.75" hidden="false" customHeight="true" outlineLevel="0" collapsed="false">
      <c r="C586" s="45"/>
    </row>
    <row r="587" customFormat="false" ht="12.75" hidden="false" customHeight="true" outlineLevel="0" collapsed="false">
      <c r="C587" s="46"/>
    </row>
    <row r="588" customFormat="false" ht="12.75" hidden="false" customHeight="true" outlineLevel="0" collapsed="false">
      <c r="C588" s="45"/>
    </row>
    <row r="589" customFormat="false" ht="12.75" hidden="false" customHeight="true" outlineLevel="0" collapsed="false">
      <c r="C589" s="45"/>
    </row>
    <row r="590" customFormat="false" ht="12.75" hidden="false" customHeight="true" outlineLevel="0" collapsed="false">
      <c r="C590" s="45"/>
    </row>
    <row r="591" customFormat="false" ht="12.75" hidden="false" customHeight="true" outlineLevel="0" collapsed="false">
      <c r="C591" s="15"/>
    </row>
    <row r="593" customFormat="false" ht="12.75" hidden="false" customHeight="true" outlineLevel="0" collapsed="false">
      <c r="C593" s="45"/>
    </row>
    <row r="594" customFormat="false" ht="12.75" hidden="false" customHeight="true" outlineLevel="0" collapsed="false">
      <c r="C594" s="46"/>
    </row>
    <row r="595" customFormat="false" ht="12.75" hidden="false" customHeight="true" outlineLevel="0" collapsed="false">
      <c r="C595" s="45"/>
    </row>
    <row r="596" customFormat="false" ht="12.75" hidden="false" customHeight="true" outlineLevel="0" collapsed="false">
      <c r="C596" s="45"/>
    </row>
    <row r="597" customFormat="false" ht="12.75" hidden="false" customHeight="true" outlineLevel="0" collapsed="false">
      <c r="C597" s="45"/>
    </row>
    <row r="598" customFormat="false" ht="12.75" hidden="false" customHeight="true" outlineLevel="0" collapsed="false">
      <c r="C598" s="15"/>
    </row>
    <row r="600" customFormat="false" ht="12.75" hidden="false" customHeight="true" outlineLevel="0" collapsed="false">
      <c r="C600" s="45"/>
    </row>
    <row r="601" customFormat="false" ht="12.75" hidden="false" customHeight="true" outlineLevel="0" collapsed="false">
      <c r="C601" s="46"/>
    </row>
    <row r="602" customFormat="false" ht="12.75" hidden="false" customHeight="true" outlineLevel="0" collapsed="false">
      <c r="C602" s="45"/>
    </row>
    <row r="603" customFormat="false" ht="12.75" hidden="false" customHeight="true" outlineLevel="0" collapsed="false">
      <c r="C603" s="45"/>
    </row>
    <row r="604" customFormat="false" ht="12.75" hidden="false" customHeight="true" outlineLevel="0" collapsed="false">
      <c r="C604" s="45"/>
    </row>
    <row r="605" customFormat="false" ht="12.75" hidden="false" customHeight="true" outlineLevel="0" collapsed="false">
      <c r="C605" s="15"/>
    </row>
    <row r="607" customFormat="false" ht="12.75" hidden="false" customHeight="true" outlineLevel="0" collapsed="false">
      <c r="C607" s="45"/>
    </row>
    <row r="608" customFormat="false" ht="12.75" hidden="false" customHeight="true" outlineLevel="0" collapsed="false">
      <c r="C608" s="46"/>
    </row>
    <row r="609" customFormat="false" ht="12.75" hidden="false" customHeight="true" outlineLevel="0" collapsed="false">
      <c r="C609" s="45"/>
    </row>
    <row r="610" customFormat="false" ht="12.75" hidden="false" customHeight="true" outlineLevel="0" collapsed="false">
      <c r="C610" s="45"/>
    </row>
    <row r="611" customFormat="false" ht="12.75" hidden="false" customHeight="true" outlineLevel="0" collapsed="false">
      <c r="C611" s="45"/>
    </row>
    <row r="612" customFormat="false" ht="12.75" hidden="false" customHeight="true" outlineLevel="0" collapsed="false">
      <c r="C612" s="15"/>
    </row>
    <row r="614" customFormat="false" ht="12.75" hidden="false" customHeight="true" outlineLevel="0" collapsed="false">
      <c r="C614" s="45"/>
    </row>
    <row r="615" customFormat="false" ht="12.75" hidden="false" customHeight="true" outlineLevel="0" collapsed="false">
      <c r="C615" s="46"/>
    </row>
    <row r="616" customFormat="false" ht="12.75" hidden="false" customHeight="true" outlineLevel="0" collapsed="false">
      <c r="C616" s="45"/>
    </row>
    <row r="617" customFormat="false" ht="12.75" hidden="false" customHeight="true" outlineLevel="0" collapsed="false">
      <c r="C617" s="45"/>
    </row>
    <row r="618" customFormat="false" ht="12.75" hidden="false" customHeight="true" outlineLevel="0" collapsed="false">
      <c r="C618" s="45"/>
    </row>
    <row r="619" customFormat="false" ht="12.75" hidden="false" customHeight="true" outlineLevel="0" collapsed="false">
      <c r="C619" s="15"/>
    </row>
    <row r="621" customFormat="false" ht="12.75" hidden="false" customHeight="true" outlineLevel="0" collapsed="false">
      <c r="C621" s="45"/>
    </row>
    <row r="622" customFormat="false" ht="12.75" hidden="false" customHeight="true" outlineLevel="0" collapsed="false">
      <c r="C622" s="46"/>
    </row>
    <row r="623" customFormat="false" ht="12.75" hidden="false" customHeight="true" outlineLevel="0" collapsed="false">
      <c r="C623" s="45"/>
    </row>
    <row r="624" customFormat="false" ht="12.75" hidden="false" customHeight="true" outlineLevel="0" collapsed="false">
      <c r="C624" s="45"/>
    </row>
    <row r="625" customFormat="false" ht="12.75" hidden="false" customHeight="true" outlineLevel="0" collapsed="false">
      <c r="C625" s="45"/>
    </row>
    <row r="626" customFormat="false" ht="12.75" hidden="false" customHeight="true" outlineLevel="0" collapsed="false">
      <c r="C626" s="15"/>
    </row>
    <row r="628" customFormat="false" ht="12.75" hidden="false" customHeight="true" outlineLevel="0" collapsed="false">
      <c r="C628" s="45"/>
    </row>
    <row r="629" customFormat="false" ht="12.75" hidden="false" customHeight="true" outlineLevel="0" collapsed="false">
      <c r="C629" s="46"/>
    </row>
    <row r="630" customFormat="false" ht="12.75" hidden="false" customHeight="true" outlineLevel="0" collapsed="false">
      <c r="C630" s="45"/>
    </row>
    <row r="631" customFormat="false" ht="12.75" hidden="false" customHeight="true" outlineLevel="0" collapsed="false">
      <c r="C631" s="45"/>
    </row>
    <row r="632" customFormat="false" ht="12.75" hidden="false" customHeight="true" outlineLevel="0" collapsed="false">
      <c r="C632" s="45"/>
    </row>
    <row r="633" customFormat="false" ht="12.75" hidden="false" customHeight="true" outlineLevel="0" collapsed="false">
      <c r="C633" s="15"/>
    </row>
    <row r="635" customFormat="false" ht="12.75" hidden="false" customHeight="true" outlineLevel="0" collapsed="false">
      <c r="C635" s="45"/>
    </row>
    <row r="636" customFormat="false" ht="12.75" hidden="false" customHeight="true" outlineLevel="0" collapsed="false">
      <c r="C636" s="46"/>
    </row>
    <row r="637" customFormat="false" ht="12.75" hidden="false" customHeight="true" outlineLevel="0" collapsed="false">
      <c r="C637" s="45"/>
    </row>
    <row r="638" customFormat="false" ht="12.75" hidden="false" customHeight="true" outlineLevel="0" collapsed="false">
      <c r="C638" s="45"/>
    </row>
    <row r="639" customFormat="false" ht="12.75" hidden="false" customHeight="true" outlineLevel="0" collapsed="false">
      <c r="C639" s="45"/>
    </row>
    <row r="640" customFormat="false" ht="12.75" hidden="false" customHeight="true" outlineLevel="0" collapsed="false">
      <c r="C640" s="15"/>
    </row>
    <row r="642" customFormat="false" ht="12.75" hidden="false" customHeight="true" outlineLevel="0" collapsed="false">
      <c r="C642" s="45"/>
    </row>
    <row r="643" customFormat="false" ht="12.75" hidden="false" customHeight="true" outlineLevel="0" collapsed="false">
      <c r="C643" s="46"/>
    </row>
    <row r="644" customFormat="false" ht="12.75" hidden="false" customHeight="true" outlineLevel="0" collapsed="false">
      <c r="C644" s="45"/>
    </row>
    <row r="645" customFormat="false" ht="12.75" hidden="false" customHeight="true" outlineLevel="0" collapsed="false">
      <c r="C645" s="45"/>
    </row>
    <row r="646" customFormat="false" ht="12.75" hidden="false" customHeight="true" outlineLevel="0" collapsed="false">
      <c r="C646" s="45"/>
    </row>
    <row r="647" customFormat="false" ht="12.75" hidden="false" customHeight="true" outlineLevel="0" collapsed="false">
      <c r="C647" s="15"/>
    </row>
    <row r="649" customFormat="false" ht="12.75" hidden="false" customHeight="true" outlineLevel="0" collapsed="false">
      <c r="C649" s="45"/>
    </row>
    <row r="650" customFormat="false" ht="12.75" hidden="false" customHeight="true" outlineLevel="0" collapsed="false">
      <c r="C650" s="46"/>
    </row>
    <row r="651" customFormat="false" ht="12.75" hidden="false" customHeight="true" outlineLevel="0" collapsed="false">
      <c r="C651" s="45"/>
    </row>
    <row r="652" customFormat="false" ht="12.75" hidden="false" customHeight="true" outlineLevel="0" collapsed="false">
      <c r="C652" s="45"/>
    </row>
    <row r="653" customFormat="false" ht="12.75" hidden="false" customHeight="true" outlineLevel="0" collapsed="false">
      <c r="C653" s="45"/>
    </row>
    <row r="654" customFormat="false" ht="12.75" hidden="false" customHeight="true" outlineLevel="0" collapsed="false">
      <c r="C654" s="15"/>
    </row>
    <row r="656" customFormat="false" ht="12.75" hidden="false" customHeight="true" outlineLevel="0" collapsed="false">
      <c r="C656" s="45"/>
    </row>
    <row r="657" customFormat="false" ht="12.75" hidden="false" customHeight="true" outlineLevel="0" collapsed="false">
      <c r="C657" s="46"/>
    </row>
    <row r="658" customFormat="false" ht="12.75" hidden="false" customHeight="true" outlineLevel="0" collapsed="false">
      <c r="C658" s="45"/>
    </row>
    <row r="659" customFormat="false" ht="12.75" hidden="false" customHeight="true" outlineLevel="0" collapsed="false">
      <c r="C659" s="45"/>
    </row>
    <row r="660" customFormat="false" ht="12.75" hidden="false" customHeight="true" outlineLevel="0" collapsed="false">
      <c r="C660" s="45"/>
    </row>
    <row r="661" customFormat="false" ht="12.75" hidden="false" customHeight="true" outlineLevel="0" collapsed="false">
      <c r="C661" s="15"/>
    </row>
    <row r="663" customFormat="false" ht="12.75" hidden="false" customHeight="true" outlineLevel="0" collapsed="false">
      <c r="C663" s="45"/>
    </row>
    <row r="664" customFormat="false" ht="12.75" hidden="false" customHeight="true" outlineLevel="0" collapsed="false">
      <c r="C664" s="46"/>
    </row>
    <row r="665" customFormat="false" ht="12.75" hidden="false" customHeight="true" outlineLevel="0" collapsed="false">
      <c r="C665" s="45"/>
    </row>
    <row r="666" customFormat="false" ht="12.75" hidden="false" customHeight="true" outlineLevel="0" collapsed="false">
      <c r="C666" s="45"/>
    </row>
    <row r="667" customFormat="false" ht="12.75" hidden="false" customHeight="true" outlineLevel="0" collapsed="false">
      <c r="C667" s="45"/>
    </row>
    <row r="668" customFormat="false" ht="12.75" hidden="false" customHeight="true" outlineLevel="0" collapsed="false">
      <c r="C668" s="15"/>
    </row>
    <row r="670" customFormat="false" ht="12.75" hidden="false" customHeight="true" outlineLevel="0" collapsed="false">
      <c r="C670" s="45"/>
    </row>
    <row r="671" customFormat="false" ht="12.75" hidden="false" customHeight="true" outlineLevel="0" collapsed="false">
      <c r="C671" s="46"/>
    </row>
    <row r="672" customFormat="false" ht="12.75" hidden="false" customHeight="true" outlineLevel="0" collapsed="false">
      <c r="C672" s="45"/>
    </row>
    <row r="673" customFormat="false" ht="12.75" hidden="false" customHeight="true" outlineLevel="0" collapsed="false">
      <c r="C673" s="45"/>
    </row>
    <row r="674" customFormat="false" ht="12.75" hidden="false" customHeight="true" outlineLevel="0" collapsed="false">
      <c r="C674" s="45"/>
    </row>
    <row r="675" customFormat="false" ht="12.75" hidden="false" customHeight="true" outlineLevel="0" collapsed="false">
      <c r="C675" s="15"/>
    </row>
    <row r="677" customFormat="false" ht="12.75" hidden="false" customHeight="true" outlineLevel="0" collapsed="false">
      <c r="C677" s="45"/>
    </row>
    <row r="678" customFormat="false" ht="12.75" hidden="false" customHeight="true" outlineLevel="0" collapsed="false">
      <c r="C678" s="46"/>
    </row>
    <row r="679" customFormat="false" ht="12.75" hidden="false" customHeight="true" outlineLevel="0" collapsed="false">
      <c r="C679" s="45"/>
    </row>
    <row r="680" customFormat="false" ht="12.75" hidden="false" customHeight="true" outlineLevel="0" collapsed="false">
      <c r="C680" s="45"/>
    </row>
    <row r="681" customFormat="false" ht="12.75" hidden="false" customHeight="true" outlineLevel="0" collapsed="false">
      <c r="C681" s="45"/>
    </row>
    <row r="682" customFormat="false" ht="12.75" hidden="false" customHeight="true" outlineLevel="0" collapsed="false">
      <c r="C682" s="15"/>
    </row>
    <row r="684" customFormat="false" ht="12.75" hidden="false" customHeight="true" outlineLevel="0" collapsed="false">
      <c r="C684" s="45"/>
    </row>
    <row r="685" customFormat="false" ht="12.75" hidden="false" customHeight="true" outlineLevel="0" collapsed="false">
      <c r="C685" s="46"/>
    </row>
    <row r="686" customFormat="false" ht="12.75" hidden="false" customHeight="true" outlineLevel="0" collapsed="false">
      <c r="C686" s="45"/>
    </row>
    <row r="687" customFormat="false" ht="12.75" hidden="false" customHeight="true" outlineLevel="0" collapsed="false">
      <c r="C687" s="45"/>
    </row>
    <row r="688" customFormat="false" ht="12.75" hidden="false" customHeight="true" outlineLevel="0" collapsed="false">
      <c r="C688" s="45"/>
    </row>
    <row r="689" customFormat="false" ht="12.75" hidden="false" customHeight="true" outlineLevel="0" collapsed="false">
      <c r="C689" s="15"/>
    </row>
    <row r="691" customFormat="false" ht="12.75" hidden="false" customHeight="true" outlineLevel="0" collapsed="false">
      <c r="C691" s="45"/>
    </row>
    <row r="692" customFormat="false" ht="12.75" hidden="false" customHeight="true" outlineLevel="0" collapsed="false">
      <c r="C692" s="46"/>
    </row>
    <row r="693" customFormat="false" ht="12.75" hidden="false" customHeight="true" outlineLevel="0" collapsed="false">
      <c r="C693" s="45"/>
    </row>
    <row r="694" customFormat="false" ht="12.75" hidden="false" customHeight="true" outlineLevel="0" collapsed="false">
      <c r="C694" s="45"/>
    </row>
    <row r="695" customFormat="false" ht="12.75" hidden="false" customHeight="true" outlineLevel="0" collapsed="false">
      <c r="C695" s="45"/>
    </row>
    <row r="696" customFormat="false" ht="12.75" hidden="false" customHeight="true" outlineLevel="0" collapsed="false">
      <c r="C696" s="15"/>
    </row>
    <row r="698" customFormat="false" ht="12.75" hidden="false" customHeight="true" outlineLevel="0" collapsed="false">
      <c r="C698" s="45"/>
    </row>
    <row r="699" customFormat="false" ht="12.75" hidden="false" customHeight="true" outlineLevel="0" collapsed="false">
      <c r="C699" s="46"/>
    </row>
    <row r="700" customFormat="false" ht="12.75" hidden="false" customHeight="true" outlineLevel="0" collapsed="false">
      <c r="C700" s="45"/>
    </row>
    <row r="701" customFormat="false" ht="12.75" hidden="false" customHeight="true" outlineLevel="0" collapsed="false">
      <c r="C701" s="45"/>
    </row>
    <row r="702" customFormat="false" ht="12.75" hidden="false" customHeight="true" outlineLevel="0" collapsed="false">
      <c r="C702" s="45"/>
    </row>
    <row r="703" customFormat="false" ht="12.75" hidden="false" customHeight="true" outlineLevel="0" collapsed="false">
      <c r="C703" s="15"/>
    </row>
    <row r="705" customFormat="false" ht="12.75" hidden="false" customHeight="true" outlineLevel="0" collapsed="false">
      <c r="C705" s="45"/>
    </row>
    <row r="706" customFormat="false" ht="12.75" hidden="false" customHeight="true" outlineLevel="0" collapsed="false">
      <c r="C706" s="46"/>
    </row>
    <row r="707" customFormat="false" ht="12.75" hidden="false" customHeight="true" outlineLevel="0" collapsed="false">
      <c r="C707" s="45"/>
    </row>
    <row r="708" customFormat="false" ht="12.75" hidden="false" customHeight="true" outlineLevel="0" collapsed="false">
      <c r="C708" s="45"/>
    </row>
    <row r="709" customFormat="false" ht="12.75" hidden="false" customHeight="true" outlineLevel="0" collapsed="false">
      <c r="C709" s="45"/>
    </row>
    <row r="710" customFormat="false" ht="12.75" hidden="false" customHeight="true" outlineLevel="0" collapsed="false">
      <c r="C710" s="15"/>
    </row>
    <row r="712" customFormat="false" ht="12.75" hidden="false" customHeight="true" outlineLevel="0" collapsed="false">
      <c r="C712" s="45"/>
    </row>
    <row r="713" customFormat="false" ht="12.75" hidden="false" customHeight="true" outlineLevel="0" collapsed="false">
      <c r="C713" s="46"/>
    </row>
    <row r="714" customFormat="false" ht="12.75" hidden="false" customHeight="true" outlineLevel="0" collapsed="false">
      <c r="C714" s="45"/>
    </row>
    <row r="715" customFormat="false" ht="12.75" hidden="false" customHeight="true" outlineLevel="0" collapsed="false">
      <c r="C715" s="45"/>
    </row>
    <row r="716" customFormat="false" ht="12.75" hidden="false" customHeight="true" outlineLevel="0" collapsed="false">
      <c r="C716" s="45"/>
    </row>
    <row r="717" customFormat="false" ht="12.75" hidden="false" customHeight="true" outlineLevel="0" collapsed="false">
      <c r="C717" s="15"/>
    </row>
    <row r="719" customFormat="false" ht="12.75" hidden="false" customHeight="true" outlineLevel="0" collapsed="false">
      <c r="C719" s="45"/>
    </row>
    <row r="720" customFormat="false" ht="12.75" hidden="false" customHeight="true" outlineLevel="0" collapsed="false">
      <c r="C720" s="46"/>
    </row>
    <row r="721" customFormat="false" ht="12.75" hidden="false" customHeight="true" outlineLevel="0" collapsed="false">
      <c r="C721" s="45"/>
    </row>
    <row r="722" customFormat="false" ht="12.75" hidden="false" customHeight="true" outlineLevel="0" collapsed="false">
      <c r="C722" s="45"/>
    </row>
    <row r="723" customFormat="false" ht="12.75" hidden="false" customHeight="true" outlineLevel="0" collapsed="false">
      <c r="C723" s="45"/>
    </row>
    <row r="724" customFormat="false" ht="12.75" hidden="false" customHeight="true" outlineLevel="0" collapsed="false">
      <c r="C724" s="15"/>
    </row>
    <row r="726" customFormat="false" ht="12.75" hidden="false" customHeight="true" outlineLevel="0" collapsed="false">
      <c r="C726" s="45"/>
    </row>
    <row r="727" customFormat="false" ht="12.75" hidden="false" customHeight="true" outlineLevel="0" collapsed="false">
      <c r="C727" s="46"/>
    </row>
    <row r="728" customFormat="false" ht="12.75" hidden="false" customHeight="true" outlineLevel="0" collapsed="false">
      <c r="C728" s="45"/>
    </row>
    <row r="729" customFormat="false" ht="12.75" hidden="false" customHeight="true" outlineLevel="0" collapsed="false">
      <c r="C729" s="45"/>
    </row>
    <row r="730" customFormat="false" ht="12.75" hidden="false" customHeight="true" outlineLevel="0" collapsed="false">
      <c r="C730" s="45"/>
    </row>
    <row r="731" customFormat="false" ht="12.75" hidden="false" customHeight="true" outlineLevel="0" collapsed="false">
      <c r="C731" s="15"/>
    </row>
    <row r="733" customFormat="false" ht="12.75" hidden="false" customHeight="true" outlineLevel="0" collapsed="false">
      <c r="C733" s="45"/>
    </row>
    <row r="734" customFormat="false" ht="12.75" hidden="false" customHeight="true" outlineLevel="0" collapsed="false">
      <c r="C734" s="46"/>
    </row>
    <row r="735" customFormat="false" ht="12.75" hidden="false" customHeight="true" outlineLevel="0" collapsed="false">
      <c r="C735" s="45"/>
    </row>
    <row r="736" customFormat="false" ht="12.75" hidden="false" customHeight="true" outlineLevel="0" collapsed="false">
      <c r="C736" s="45"/>
    </row>
    <row r="737" customFormat="false" ht="12.75" hidden="false" customHeight="true" outlineLevel="0" collapsed="false">
      <c r="C737" s="45"/>
    </row>
    <row r="738" customFormat="false" ht="12.75" hidden="false" customHeight="true" outlineLevel="0" collapsed="false">
      <c r="C738" s="15"/>
    </row>
    <row r="740" customFormat="false" ht="12.75" hidden="false" customHeight="true" outlineLevel="0" collapsed="false">
      <c r="C740" s="45"/>
    </row>
    <row r="741" customFormat="false" ht="12.75" hidden="false" customHeight="true" outlineLevel="0" collapsed="false">
      <c r="C741" s="46"/>
    </row>
    <row r="742" customFormat="false" ht="12.75" hidden="false" customHeight="true" outlineLevel="0" collapsed="false">
      <c r="C742" s="45"/>
    </row>
    <row r="743" customFormat="false" ht="12.75" hidden="false" customHeight="true" outlineLevel="0" collapsed="false">
      <c r="C743" s="45"/>
    </row>
    <row r="744" customFormat="false" ht="12.75" hidden="false" customHeight="true" outlineLevel="0" collapsed="false">
      <c r="C744" s="45"/>
    </row>
    <row r="745" customFormat="false" ht="12.75" hidden="false" customHeight="true" outlineLevel="0" collapsed="false">
      <c r="C745" s="15"/>
    </row>
    <row r="747" customFormat="false" ht="12.75" hidden="false" customHeight="true" outlineLevel="0" collapsed="false">
      <c r="C747" s="45"/>
    </row>
    <row r="748" customFormat="false" ht="12.75" hidden="false" customHeight="true" outlineLevel="0" collapsed="false">
      <c r="C748" s="46"/>
    </row>
    <row r="749" customFormat="false" ht="12.75" hidden="false" customHeight="true" outlineLevel="0" collapsed="false">
      <c r="C749" s="45"/>
    </row>
    <row r="750" customFormat="false" ht="12.75" hidden="false" customHeight="true" outlineLevel="0" collapsed="false">
      <c r="C750" s="45"/>
    </row>
    <row r="751" customFormat="false" ht="12.75" hidden="false" customHeight="true" outlineLevel="0" collapsed="false">
      <c r="C751" s="45"/>
    </row>
    <row r="752" customFormat="false" ht="12.75" hidden="false" customHeight="true" outlineLevel="0" collapsed="false">
      <c r="C752" s="15"/>
    </row>
    <row r="754" customFormat="false" ht="12.75" hidden="false" customHeight="true" outlineLevel="0" collapsed="false">
      <c r="C754" s="45"/>
    </row>
    <row r="755" customFormat="false" ht="12.75" hidden="false" customHeight="true" outlineLevel="0" collapsed="false">
      <c r="C755" s="46"/>
    </row>
    <row r="756" customFormat="false" ht="12.75" hidden="false" customHeight="true" outlineLevel="0" collapsed="false">
      <c r="C756" s="45"/>
    </row>
    <row r="757" customFormat="false" ht="12.75" hidden="false" customHeight="true" outlineLevel="0" collapsed="false">
      <c r="C757" s="45"/>
    </row>
    <row r="758" customFormat="false" ht="12.75" hidden="false" customHeight="true" outlineLevel="0" collapsed="false">
      <c r="C758" s="45"/>
    </row>
    <row r="759" customFormat="false" ht="12.75" hidden="false" customHeight="true" outlineLevel="0" collapsed="false">
      <c r="C759" s="15"/>
    </row>
    <row r="761" customFormat="false" ht="12.75" hidden="false" customHeight="true" outlineLevel="0" collapsed="false">
      <c r="C761" s="45"/>
    </row>
    <row r="762" customFormat="false" ht="12.75" hidden="false" customHeight="true" outlineLevel="0" collapsed="false">
      <c r="C762" s="46"/>
    </row>
    <row r="763" customFormat="false" ht="12.75" hidden="false" customHeight="true" outlineLevel="0" collapsed="false">
      <c r="C763" s="45"/>
    </row>
    <row r="764" customFormat="false" ht="12.75" hidden="false" customHeight="true" outlineLevel="0" collapsed="false">
      <c r="C764" s="45"/>
    </row>
    <row r="765" customFormat="false" ht="12.75" hidden="false" customHeight="true" outlineLevel="0" collapsed="false">
      <c r="C765" s="45"/>
    </row>
    <row r="766" customFormat="false" ht="12.75" hidden="false" customHeight="true" outlineLevel="0" collapsed="false">
      <c r="C766" s="15"/>
    </row>
    <row r="768" customFormat="false" ht="12.75" hidden="false" customHeight="true" outlineLevel="0" collapsed="false">
      <c r="C768" s="45"/>
    </row>
    <row r="769" customFormat="false" ht="12.75" hidden="false" customHeight="true" outlineLevel="0" collapsed="false">
      <c r="C769" s="46"/>
    </row>
    <row r="770" customFormat="false" ht="12.75" hidden="false" customHeight="true" outlineLevel="0" collapsed="false">
      <c r="C770" s="45"/>
    </row>
    <row r="771" customFormat="false" ht="12.75" hidden="false" customHeight="true" outlineLevel="0" collapsed="false">
      <c r="C771" s="45"/>
    </row>
    <row r="772" customFormat="false" ht="12.75" hidden="false" customHeight="true" outlineLevel="0" collapsed="false">
      <c r="C772" s="45"/>
    </row>
    <row r="773" customFormat="false" ht="12.75" hidden="false" customHeight="true" outlineLevel="0" collapsed="false">
      <c r="C773" s="15"/>
    </row>
    <row r="775" customFormat="false" ht="12.75" hidden="false" customHeight="true" outlineLevel="0" collapsed="false">
      <c r="C775" s="45"/>
    </row>
    <row r="776" customFormat="false" ht="12.75" hidden="false" customHeight="true" outlineLevel="0" collapsed="false">
      <c r="C776" s="46"/>
    </row>
    <row r="777" customFormat="false" ht="12.75" hidden="false" customHeight="true" outlineLevel="0" collapsed="false">
      <c r="C777" s="45"/>
    </row>
    <row r="778" customFormat="false" ht="12.75" hidden="false" customHeight="true" outlineLevel="0" collapsed="false">
      <c r="C778" s="45"/>
    </row>
    <row r="779" customFormat="false" ht="12.75" hidden="false" customHeight="true" outlineLevel="0" collapsed="false">
      <c r="C779" s="45"/>
    </row>
    <row r="780" customFormat="false" ht="12.75" hidden="false" customHeight="true" outlineLevel="0" collapsed="false">
      <c r="C780" s="15"/>
    </row>
    <row r="782" customFormat="false" ht="12.75" hidden="false" customHeight="true" outlineLevel="0" collapsed="false">
      <c r="C782" s="45"/>
    </row>
    <row r="783" customFormat="false" ht="12.75" hidden="false" customHeight="true" outlineLevel="0" collapsed="false">
      <c r="C783" s="46"/>
    </row>
    <row r="784" customFormat="false" ht="12.75" hidden="false" customHeight="true" outlineLevel="0" collapsed="false">
      <c r="C784" s="45"/>
    </row>
    <row r="785" customFormat="false" ht="12.75" hidden="false" customHeight="true" outlineLevel="0" collapsed="false">
      <c r="C785" s="45"/>
    </row>
    <row r="786" customFormat="false" ht="12.75" hidden="false" customHeight="true" outlineLevel="0" collapsed="false">
      <c r="C786" s="45"/>
    </row>
    <row r="787" customFormat="false" ht="12.75" hidden="false" customHeight="true" outlineLevel="0" collapsed="false">
      <c r="C787" s="15"/>
    </row>
    <row r="789" customFormat="false" ht="12.75" hidden="false" customHeight="true" outlineLevel="0" collapsed="false">
      <c r="C789" s="45"/>
    </row>
    <row r="790" customFormat="false" ht="12.75" hidden="false" customHeight="true" outlineLevel="0" collapsed="false">
      <c r="C790" s="46"/>
    </row>
    <row r="791" customFormat="false" ht="12.75" hidden="false" customHeight="true" outlineLevel="0" collapsed="false">
      <c r="C791" s="45"/>
    </row>
    <row r="792" customFormat="false" ht="12.75" hidden="false" customHeight="true" outlineLevel="0" collapsed="false">
      <c r="C792" s="45"/>
    </row>
    <row r="793" customFormat="false" ht="12.75" hidden="false" customHeight="true" outlineLevel="0" collapsed="false">
      <c r="C793" s="45"/>
    </row>
    <row r="794" customFormat="false" ht="12.75" hidden="false" customHeight="true" outlineLevel="0" collapsed="false">
      <c r="C794" s="15"/>
    </row>
    <row r="796" customFormat="false" ht="12.75" hidden="false" customHeight="true" outlineLevel="0" collapsed="false">
      <c r="C796" s="45"/>
    </row>
    <row r="797" customFormat="false" ht="12.75" hidden="false" customHeight="true" outlineLevel="0" collapsed="false">
      <c r="C797" s="46"/>
    </row>
    <row r="798" customFormat="false" ht="12.75" hidden="false" customHeight="true" outlineLevel="0" collapsed="false">
      <c r="C798" s="45"/>
    </row>
    <row r="799" customFormat="false" ht="12.75" hidden="false" customHeight="true" outlineLevel="0" collapsed="false">
      <c r="C799" s="45"/>
    </row>
    <row r="800" customFormat="false" ht="12.75" hidden="false" customHeight="true" outlineLevel="0" collapsed="false">
      <c r="C800" s="45"/>
    </row>
    <row r="801" customFormat="false" ht="12.75" hidden="false" customHeight="true" outlineLevel="0" collapsed="false">
      <c r="C801" s="15"/>
    </row>
    <row r="803" customFormat="false" ht="12.75" hidden="false" customHeight="true" outlineLevel="0" collapsed="false">
      <c r="C803" s="45"/>
    </row>
    <row r="804" customFormat="false" ht="12.75" hidden="false" customHeight="true" outlineLevel="0" collapsed="false">
      <c r="C804" s="46"/>
    </row>
    <row r="805" customFormat="false" ht="12.75" hidden="false" customHeight="true" outlineLevel="0" collapsed="false">
      <c r="C805" s="45"/>
    </row>
    <row r="806" customFormat="false" ht="12.75" hidden="false" customHeight="true" outlineLevel="0" collapsed="false">
      <c r="C806" s="45"/>
    </row>
    <row r="807" customFormat="false" ht="12.75" hidden="false" customHeight="true" outlineLevel="0" collapsed="false">
      <c r="C807" s="45"/>
    </row>
    <row r="808" customFormat="false" ht="12.75" hidden="false" customHeight="true" outlineLevel="0" collapsed="false">
      <c r="C808" s="15"/>
    </row>
    <row r="810" customFormat="false" ht="12.75" hidden="false" customHeight="true" outlineLevel="0" collapsed="false">
      <c r="C810" s="45"/>
    </row>
    <row r="811" customFormat="false" ht="12.75" hidden="false" customHeight="true" outlineLevel="0" collapsed="false">
      <c r="C811" s="46"/>
    </row>
    <row r="812" customFormat="false" ht="12.75" hidden="false" customHeight="true" outlineLevel="0" collapsed="false">
      <c r="C812" s="45"/>
    </row>
    <row r="813" customFormat="false" ht="12.75" hidden="false" customHeight="true" outlineLevel="0" collapsed="false">
      <c r="C813" s="45"/>
    </row>
    <row r="814" customFormat="false" ht="12.75" hidden="false" customHeight="true" outlineLevel="0" collapsed="false">
      <c r="C814" s="45"/>
    </row>
    <row r="815" customFormat="false" ht="12.75" hidden="false" customHeight="true" outlineLevel="0" collapsed="false">
      <c r="C815" s="15"/>
    </row>
    <row r="817" customFormat="false" ht="12.75" hidden="false" customHeight="true" outlineLevel="0" collapsed="false">
      <c r="C817" s="45"/>
    </row>
    <row r="818" customFormat="false" ht="12.75" hidden="false" customHeight="true" outlineLevel="0" collapsed="false">
      <c r="C818" s="46"/>
    </row>
    <row r="819" customFormat="false" ht="12.75" hidden="false" customHeight="true" outlineLevel="0" collapsed="false">
      <c r="C819" s="45"/>
    </row>
    <row r="820" customFormat="false" ht="12.75" hidden="false" customHeight="true" outlineLevel="0" collapsed="false">
      <c r="C820" s="45"/>
    </row>
    <row r="821" customFormat="false" ht="12.75" hidden="false" customHeight="true" outlineLevel="0" collapsed="false">
      <c r="C821" s="45"/>
    </row>
    <row r="822" customFormat="false" ht="12.75" hidden="false" customHeight="true" outlineLevel="0" collapsed="false">
      <c r="C822" s="15"/>
    </row>
    <row r="824" customFormat="false" ht="12.75" hidden="false" customHeight="true" outlineLevel="0" collapsed="false">
      <c r="C824" s="45"/>
    </row>
    <row r="825" customFormat="false" ht="12.75" hidden="false" customHeight="true" outlineLevel="0" collapsed="false">
      <c r="C825" s="46"/>
    </row>
    <row r="826" customFormat="false" ht="12.75" hidden="false" customHeight="true" outlineLevel="0" collapsed="false">
      <c r="C826" s="45"/>
    </row>
    <row r="827" customFormat="false" ht="12.75" hidden="false" customHeight="true" outlineLevel="0" collapsed="false">
      <c r="C827" s="45"/>
    </row>
    <row r="828" customFormat="false" ht="12.75" hidden="false" customHeight="true" outlineLevel="0" collapsed="false">
      <c r="C828" s="45"/>
    </row>
    <row r="829" customFormat="false" ht="12.75" hidden="false" customHeight="true" outlineLevel="0" collapsed="false">
      <c r="C829" s="15"/>
    </row>
    <row r="831" customFormat="false" ht="12.75" hidden="false" customHeight="true" outlineLevel="0" collapsed="false">
      <c r="C831" s="45"/>
    </row>
    <row r="832" customFormat="false" ht="12.75" hidden="false" customHeight="true" outlineLevel="0" collapsed="false">
      <c r="C832" s="46"/>
    </row>
    <row r="833" customFormat="false" ht="12.75" hidden="false" customHeight="true" outlineLevel="0" collapsed="false">
      <c r="C833" s="45"/>
    </row>
    <row r="834" customFormat="false" ht="12.75" hidden="false" customHeight="true" outlineLevel="0" collapsed="false">
      <c r="C834" s="45"/>
    </row>
    <row r="835" customFormat="false" ht="12.75" hidden="false" customHeight="true" outlineLevel="0" collapsed="false">
      <c r="C835" s="45"/>
    </row>
    <row r="836" customFormat="false" ht="12.75" hidden="false" customHeight="true" outlineLevel="0" collapsed="false">
      <c r="C836" s="15"/>
    </row>
    <row r="838" customFormat="false" ht="12.75" hidden="false" customHeight="true" outlineLevel="0" collapsed="false">
      <c r="C838" s="45"/>
    </row>
    <row r="839" customFormat="false" ht="12.75" hidden="false" customHeight="true" outlineLevel="0" collapsed="false">
      <c r="C839" s="46"/>
    </row>
    <row r="840" customFormat="false" ht="12.75" hidden="false" customHeight="true" outlineLevel="0" collapsed="false">
      <c r="C840" s="45"/>
    </row>
    <row r="841" customFormat="false" ht="12.75" hidden="false" customHeight="true" outlineLevel="0" collapsed="false">
      <c r="C841" s="45"/>
    </row>
    <row r="842" customFormat="false" ht="12.75" hidden="false" customHeight="true" outlineLevel="0" collapsed="false">
      <c r="C842" s="45"/>
    </row>
    <row r="843" customFormat="false" ht="12.75" hidden="false" customHeight="true" outlineLevel="0" collapsed="false">
      <c r="C843" s="15"/>
    </row>
    <row r="845" customFormat="false" ht="12.75" hidden="false" customHeight="true" outlineLevel="0" collapsed="false">
      <c r="C845" s="45"/>
    </row>
    <row r="846" customFormat="false" ht="12.75" hidden="false" customHeight="true" outlineLevel="0" collapsed="false">
      <c r="C846" s="46"/>
    </row>
    <row r="847" customFormat="false" ht="12.75" hidden="false" customHeight="true" outlineLevel="0" collapsed="false">
      <c r="C847" s="45"/>
    </row>
    <row r="848" customFormat="false" ht="12.75" hidden="false" customHeight="true" outlineLevel="0" collapsed="false">
      <c r="C848" s="45"/>
    </row>
    <row r="849" customFormat="false" ht="12.75" hidden="false" customHeight="true" outlineLevel="0" collapsed="false">
      <c r="C849" s="45"/>
    </row>
    <row r="850" customFormat="false" ht="12.75" hidden="false" customHeight="true" outlineLevel="0" collapsed="false">
      <c r="C850" s="15"/>
    </row>
    <row r="852" customFormat="false" ht="12.75" hidden="false" customHeight="true" outlineLevel="0" collapsed="false">
      <c r="C852" s="45"/>
    </row>
    <row r="853" customFormat="false" ht="12.75" hidden="false" customHeight="true" outlineLevel="0" collapsed="false">
      <c r="C853" s="46"/>
    </row>
    <row r="854" customFormat="false" ht="12.75" hidden="false" customHeight="true" outlineLevel="0" collapsed="false">
      <c r="C854" s="45"/>
    </row>
    <row r="855" customFormat="false" ht="12.75" hidden="false" customHeight="true" outlineLevel="0" collapsed="false">
      <c r="C855" s="45"/>
    </row>
    <row r="856" customFormat="false" ht="12.75" hidden="false" customHeight="true" outlineLevel="0" collapsed="false">
      <c r="C856" s="45"/>
    </row>
    <row r="857" customFormat="false" ht="12.75" hidden="false" customHeight="true" outlineLevel="0" collapsed="false">
      <c r="C857" s="15"/>
    </row>
    <row r="859" customFormat="false" ht="12.75" hidden="false" customHeight="true" outlineLevel="0" collapsed="false">
      <c r="C859" s="45"/>
    </row>
    <row r="860" customFormat="false" ht="12.75" hidden="false" customHeight="true" outlineLevel="0" collapsed="false">
      <c r="C860" s="46"/>
    </row>
    <row r="861" customFormat="false" ht="12.75" hidden="false" customHeight="true" outlineLevel="0" collapsed="false">
      <c r="C861" s="45"/>
    </row>
    <row r="862" customFormat="false" ht="12.75" hidden="false" customHeight="true" outlineLevel="0" collapsed="false">
      <c r="C862" s="45"/>
    </row>
    <row r="863" customFormat="false" ht="12.75" hidden="false" customHeight="true" outlineLevel="0" collapsed="false">
      <c r="C863" s="45"/>
    </row>
    <row r="864" customFormat="false" ht="12.75" hidden="false" customHeight="true" outlineLevel="0" collapsed="false">
      <c r="C864" s="15"/>
    </row>
    <row r="866" customFormat="false" ht="12.75" hidden="false" customHeight="true" outlineLevel="0" collapsed="false">
      <c r="C866" s="45"/>
    </row>
    <row r="867" customFormat="false" ht="12.75" hidden="false" customHeight="true" outlineLevel="0" collapsed="false">
      <c r="C867" s="46"/>
    </row>
    <row r="868" customFormat="false" ht="12.75" hidden="false" customHeight="true" outlineLevel="0" collapsed="false">
      <c r="C868" s="45"/>
    </row>
    <row r="869" customFormat="false" ht="12.75" hidden="false" customHeight="true" outlineLevel="0" collapsed="false">
      <c r="C869" s="45"/>
    </row>
    <row r="870" customFormat="false" ht="12.75" hidden="false" customHeight="true" outlineLevel="0" collapsed="false">
      <c r="C870" s="45"/>
    </row>
    <row r="871" customFormat="false" ht="12.75" hidden="false" customHeight="true" outlineLevel="0" collapsed="false">
      <c r="C871" s="15"/>
    </row>
    <row r="873" customFormat="false" ht="12.75" hidden="false" customHeight="true" outlineLevel="0" collapsed="false">
      <c r="C873" s="45"/>
    </row>
    <row r="874" customFormat="false" ht="12.75" hidden="false" customHeight="true" outlineLevel="0" collapsed="false">
      <c r="C874" s="46"/>
    </row>
    <row r="875" customFormat="false" ht="12.75" hidden="false" customHeight="true" outlineLevel="0" collapsed="false">
      <c r="C875" s="45"/>
    </row>
    <row r="876" customFormat="false" ht="12.75" hidden="false" customHeight="true" outlineLevel="0" collapsed="false">
      <c r="C876" s="45"/>
    </row>
    <row r="877" customFormat="false" ht="12.75" hidden="false" customHeight="true" outlineLevel="0" collapsed="false">
      <c r="C877" s="45"/>
    </row>
    <row r="878" customFormat="false" ht="12.75" hidden="false" customHeight="true" outlineLevel="0" collapsed="false">
      <c r="C878" s="15"/>
    </row>
    <row r="880" customFormat="false" ht="12.75" hidden="false" customHeight="true" outlineLevel="0" collapsed="false">
      <c r="C880" s="45"/>
    </row>
    <row r="881" customFormat="false" ht="12.75" hidden="false" customHeight="true" outlineLevel="0" collapsed="false">
      <c r="C881" s="46"/>
    </row>
    <row r="882" customFormat="false" ht="12.75" hidden="false" customHeight="true" outlineLevel="0" collapsed="false">
      <c r="C882" s="45"/>
    </row>
    <row r="883" customFormat="false" ht="12.75" hidden="false" customHeight="true" outlineLevel="0" collapsed="false">
      <c r="C883" s="45"/>
    </row>
    <row r="884" customFormat="false" ht="12.75" hidden="false" customHeight="true" outlineLevel="0" collapsed="false">
      <c r="C884" s="45"/>
    </row>
    <row r="885" customFormat="false" ht="12.75" hidden="false" customHeight="true" outlineLevel="0" collapsed="false">
      <c r="C885" s="15"/>
    </row>
    <row r="887" customFormat="false" ht="12.75" hidden="false" customHeight="true" outlineLevel="0" collapsed="false">
      <c r="C887" s="45"/>
    </row>
    <row r="888" customFormat="false" ht="12.75" hidden="false" customHeight="true" outlineLevel="0" collapsed="false">
      <c r="C888" s="46"/>
    </row>
    <row r="889" customFormat="false" ht="12.75" hidden="false" customHeight="true" outlineLevel="0" collapsed="false">
      <c r="C889" s="45"/>
    </row>
    <row r="890" customFormat="false" ht="12.75" hidden="false" customHeight="true" outlineLevel="0" collapsed="false">
      <c r="C890" s="45"/>
    </row>
    <row r="891" customFormat="false" ht="12.75" hidden="false" customHeight="true" outlineLevel="0" collapsed="false">
      <c r="C891" s="45"/>
    </row>
    <row r="892" customFormat="false" ht="12.75" hidden="false" customHeight="true" outlineLevel="0" collapsed="false">
      <c r="C892" s="15"/>
    </row>
    <row r="894" customFormat="false" ht="12.75" hidden="false" customHeight="true" outlineLevel="0" collapsed="false">
      <c r="C894" s="45"/>
    </row>
    <row r="895" customFormat="false" ht="12.75" hidden="false" customHeight="true" outlineLevel="0" collapsed="false">
      <c r="C895" s="46"/>
    </row>
    <row r="896" customFormat="false" ht="12.75" hidden="false" customHeight="true" outlineLevel="0" collapsed="false">
      <c r="C896" s="45"/>
    </row>
    <row r="897" customFormat="false" ht="12.75" hidden="false" customHeight="true" outlineLevel="0" collapsed="false">
      <c r="C897" s="45"/>
    </row>
    <row r="898" customFormat="false" ht="12.75" hidden="false" customHeight="true" outlineLevel="0" collapsed="false">
      <c r="C898" s="45"/>
    </row>
    <row r="899" customFormat="false" ht="12.75" hidden="false" customHeight="true" outlineLevel="0" collapsed="false">
      <c r="C899" s="15"/>
    </row>
    <row r="901" customFormat="false" ht="12.75" hidden="false" customHeight="true" outlineLevel="0" collapsed="false">
      <c r="C901" s="45"/>
    </row>
    <row r="902" customFormat="false" ht="12.75" hidden="false" customHeight="true" outlineLevel="0" collapsed="false">
      <c r="C902" s="46"/>
    </row>
    <row r="903" customFormat="false" ht="12.75" hidden="false" customHeight="true" outlineLevel="0" collapsed="false">
      <c r="C903" s="45"/>
    </row>
    <row r="904" customFormat="false" ht="12.75" hidden="false" customHeight="true" outlineLevel="0" collapsed="false">
      <c r="C904" s="45"/>
    </row>
    <row r="905" customFormat="false" ht="12.75" hidden="false" customHeight="true" outlineLevel="0" collapsed="false">
      <c r="C905" s="45"/>
    </row>
    <row r="906" customFormat="false" ht="12.75" hidden="false" customHeight="true" outlineLevel="0" collapsed="false">
      <c r="C906" s="15"/>
    </row>
    <row r="908" customFormat="false" ht="12.75" hidden="false" customHeight="true" outlineLevel="0" collapsed="false">
      <c r="C908" s="45"/>
    </row>
    <row r="909" customFormat="false" ht="12.75" hidden="false" customHeight="true" outlineLevel="0" collapsed="false">
      <c r="C909" s="46"/>
    </row>
    <row r="910" customFormat="false" ht="12.75" hidden="false" customHeight="true" outlineLevel="0" collapsed="false">
      <c r="C910" s="45"/>
    </row>
    <row r="911" customFormat="false" ht="12.75" hidden="false" customHeight="true" outlineLevel="0" collapsed="false">
      <c r="C911" s="45"/>
    </row>
    <row r="912" customFormat="false" ht="12.75" hidden="false" customHeight="true" outlineLevel="0" collapsed="false">
      <c r="C912" s="45"/>
    </row>
    <row r="913" customFormat="false" ht="12.75" hidden="false" customHeight="true" outlineLevel="0" collapsed="false">
      <c r="C913" s="15"/>
    </row>
    <row r="915" customFormat="false" ht="12.75" hidden="false" customHeight="true" outlineLevel="0" collapsed="false">
      <c r="C915" s="45"/>
    </row>
    <row r="916" customFormat="false" ht="12.75" hidden="false" customHeight="true" outlineLevel="0" collapsed="false">
      <c r="C916" s="46"/>
    </row>
    <row r="917" customFormat="false" ht="12.75" hidden="false" customHeight="true" outlineLevel="0" collapsed="false">
      <c r="C917" s="45"/>
    </row>
    <row r="918" customFormat="false" ht="12.75" hidden="false" customHeight="true" outlineLevel="0" collapsed="false">
      <c r="C918" s="45"/>
    </row>
    <row r="919" customFormat="false" ht="12.75" hidden="false" customHeight="true" outlineLevel="0" collapsed="false">
      <c r="C919" s="45"/>
    </row>
    <row r="920" customFormat="false" ht="12.75" hidden="false" customHeight="true" outlineLevel="0" collapsed="false">
      <c r="C920" s="15"/>
    </row>
    <row r="922" customFormat="false" ht="12.75" hidden="false" customHeight="true" outlineLevel="0" collapsed="false">
      <c r="C922" s="45"/>
    </row>
    <row r="923" customFormat="false" ht="12.75" hidden="false" customHeight="true" outlineLevel="0" collapsed="false">
      <c r="C923" s="46"/>
    </row>
    <row r="924" customFormat="false" ht="12.75" hidden="false" customHeight="true" outlineLevel="0" collapsed="false">
      <c r="C924" s="45"/>
    </row>
    <row r="925" customFormat="false" ht="12.75" hidden="false" customHeight="true" outlineLevel="0" collapsed="false">
      <c r="C925" s="45"/>
    </row>
    <row r="926" customFormat="false" ht="12.75" hidden="false" customHeight="true" outlineLevel="0" collapsed="false">
      <c r="C926" s="45"/>
    </row>
    <row r="927" customFormat="false" ht="12.75" hidden="false" customHeight="true" outlineLevel="0" collapsed="false">
      <c r="C927" s="15"/>
    </row>
    <row r="929" customFormat="false" ht="12.75" hidden="false" customHeight="true" outlineLevel="0" collapsed="false">
      <c r="C929" s="45"/>
    </row>
    <row r="930" customFormat="false" ht="12.75" hidden="false" customHeight="true" outlineLevel="0" collapsed="false">
      <c r="C930" s="46"/>
    </row>
    <row r="931" customFormat="false" ht="12.75" hidden="false" customHeight="true" outlineLevel="0" collapsed="false">
      <c r="C931" s="45"/>
    </row>
    <row r="932" customFormat="false" ht="12.75" hidden="false" customHeight="true" outlineLevel="0" collapsed="false">
      <c r="C932" s="45"/>
    </row>
    <row r="933" customFormat="false" ht="12.75" hidden="false" customHeight="true" outlineLevel="0" collapsed="false">
      <c r="C933" s="45"/>
    </row>
    <row r="934" customFormat="false" ht="12.75" hidden="false" customHeight="true" outlineLevel="0" collapsed="false">
      <c r="C934" s="15"/>
    </row>
    <row r="936" customFormat="false" ht="12.75" hidden="false" customHeight="true" outlineLevel="0" collapsed="false">
      <c r="C936" s="45"/>
    </row>
    <row r="937" customFormat="false" ht="12.75" hidden="false" customHeight="true" outlineLevel="0" collapsed="false">
      <c r="C937" s="46"/>
    </row>
    <row r="938" customFormat="false" ht="12.75" hidden="false" customHeight="true" outlineLevel="0" collapsed="false">
      <c r="C938" s="45"/>
    </row>
    <row r="939" customFormat="false" ht="12.75" hidden="false" customHeight="true" outlineLevel="0" collapsed="false">
      <c r="C939" s="45"/>
    </row>
    <row r="940" customFormat="false" ht="12.75" hidden="false" customHeight="true" outlineLevel="0" collapsed="false">
      <c r="C940" s="45"/>
    </row>
    <row r="941" customFormat="false" ht="12.75" hidden="false" customHeight="true" outlineLevel="0" collapsed="false">
      <c r="C941" s="15"/>
    </row>
    <row r="943" customFormat="false" ht="12.75" hidden="false" customHeight="true" outlineLevel="0" collapsed="false">
      <c r="C943" s="45"/>
    </row>
    <row r="944" customFormat="false" ht="12.75" hidden="false" customHeight="true" outlineLevel="0" collapsed="false">
      <c r="C944" s="46"/>
    </row>
    <row r="945" customFormat="false" ht="12.75" hidden="false" customHeight="true" outlineLevel="0" collapsed="false">
      <c r="C945" s="45"/>
    </row>
    <row r="946" customFormat="false" ht="12.75" hidden="false" customHeight="true" outlineLevel="0" collapsed="false">
      <c r="C946" s="45"/>
    </row>
    <row r="947" customFormat="false" ht="12.75" hidden="false" customHeight="true" outlineLevel="0" collapsed="false">
      <c r="C947" s="45"/>
    </row>
    <row r="948" customFormat="false" ht="12.75" hidden="false" customHeight="true" outlineLevel="0" collapsed="false">
      <c r="C948" s="15"/>
    </row>
    <row r="950" customFormat="false" ht="12.75" hidden="false" customHeight="true" outlineLevel="0" collapsed="false">
      <c r="C950" s="45"/>
    </row>
    <row r="951" customFormat="false" ht="12.75" hidden="false" customHeight="true" outlineLevel="0" collapsed="false">
      <c r="C951" s="46"/>
    </row>
    <row r="952" customFormat="false" ht="12.75" hidden="false" customHeight="true" outlineLevel="0" collapsed="false">
      <c r="C952" s="45"/>
    </row>
    <row r="953" customFormat="false" ht="12.75" hidden="false" customHeight="true" outlineLevel="0" collapsed="false">
      <c r="C953" s="45"/>
    </row>
    <row r="954" customFormat="false" ht="12.75" hidden="false" customHeight="true" outlineLevel="0" collapsed="false">
      <c r="C954" s="45"/>
    </row>
    <row r="955" customFormat="false" ht="12.75" hidden="false" customHeight="true" outlineLevel="0" collapsed="false">
      <c r="C955" s="15"/>
    </row>
    <row r="957" customFormat="false" ht="12.75" hidden="false" customHeight="true" outlineLevel="0" collapsed="false">
      <c r="C957" s="45"/>
    </row>
    <row r="958" customFormat="false" ht="12.75" hidden="false" customHeight="true" outlineLevel="0" collapsed="false">
      <c r="C958" s="46"/>
    </row>
    <row r="959" customFormat="false" ht="12.75" hidden="false" customHeight="true" outlineLevel="0" collapsed="false">
      <c r="C959" s="45"/>
    </row>
    <row r="960" customFormat="false" ht="12.75" hidden="false" customHeight="true" outlineLevel="0" collapsed="false">
      <c r="C960" s="45"/>
    </row>
    <row r="961" customFormat="false" ht="12.75" hidden="false" customHeight="true" outlineLevel="0" collapsed="false">
      <c r="C961" s="45"/>
    </row>
    <row r="962" customFormat="false" ht="12.75" hidden="false" customHeight="true" outlineLevel="0" collapsed="false">
      <c r="C962" s="15"/>
    </row>
    <row r="964" customFormat="false" ht="12.75" hidden="false" customHeight="true" outlineLevel="0" collapsed="false">
      <c r="C964" s="45"/>
    </row>
    <row r="965" customFormat="false" ht="12.75" hidden="false" customHeight="true" outlineLevel="0" collapsed="false">
      <c r="C965" s="46"/>
    </row>
    <row r="966" customFormat="false" ht="12.75" hidden="false" customHeight="true" outlineLevel="0" collapsed="false">
      <c r="C966" s="45"/>
    </row>
    <row r="967" customFormat="false" ht="12.75" hidden="false" customHeight="true" outlineLevel="0" collapsed="false">
      <c r="C967" s="45"/>
    </row>
    <row r="968" customFormat="false" ht="12.75" hidden="false" customHeight="true" outlineLevel="0" collapsed="false">
      <c r="C968" s="45"/>
    </row>
    <row r="969" customFormat="false" ht="12.75" hidden="false" customHeight="true" outlineLevel="0" collapsed="false">
      <c r="C969" s="15"/>
    </row>
    <row r="971" customFormat="false" ht="12.75" hidden="false" customHeight="true" outlineLevel="0" collapsed="false">
      <c r="C971" s="45"/>
    </row>
    <row r="972" customFormat="false" ht="12.75" hidden="false" customHeight="true" outlineLevel="0" collapsed="false">
      <c r="C972" s="46"/>
    </row>
    <row r="973" customFormat="false" ht="12.75" hidden="false" customHeight="true" outlineLevel="0" collapsed="false">
      <c r="C973" s="45"/>
    </row>
    <row r="974" customFormat="false" ht="12.75" hidden="false" customHeight="true" outlineLevel="0" collapsed="false">
      <c r="C974" s="45"/>
    </row>
    <row r="975" customFormat="false" ht="12.75" hidden="false" customHeight="true" outlineLevel="0" collapsed="false">
      <c r="C975" s="45"/>
    </row>
    <row r="976" customFormat="false" ht="12.75" hidden="false" customHeight="true" outlineLevel="0" collapsed="false">
      <c r="C976" s="15"/>
    </row>
    <row r="978" customFormat="false" ht="12.75" hidden="false" customHeight="true" outlineLevel="0" collapsed="false">
      <c r="C978" s="45"/>
    </row>
    <row r="979" customFormat="false" ht="12.75" hidden="false" customHeight="true" outlineLevel="0" collapsed="false">
      <c r="C979" s="46"/>
    </row>
    <row r="980" customFormat="false" ht="12.75" hidden="false" customHeight="true" outlineLevel="0" collapsed="false">
      <c r="C980" s="45"/>
    </row>
    <row r="981" customFormat="false" ht="12.75" hidden="false" customHeight="true" outlineLevel="0" collapsed="false">
      <c r="C981" s="45"/>
    </row>
    <row r="982" customFormat="false" ht="12.75" hidden="false" customHeight="true" outlineLevel="0" collapsed="false">
      <c r="C982" s="45"/>
    </row>
    <row r="983" customFormat="false" ht="12.75" hidden="false" customHeight="true" outlineLevel="0" collapsed="false">
      <c r="C983" s="15"/>
    </row>
    <row r="985" customFormat="false" ht="12.75" hidden="false" customHeight="true" outlineLevel="0" collapsed="false">
      <c r="C985" s="45"/>
    </row>
    <row r="986" customFormat="false" ht="12.75" hidden="false" customHeight="true" outlineLevel="0" collapsed="false">
      <c r="C986" s="46"/>
    </row>
    <row r="987" customFormat="false" ht="12.75" hidden="false" customHeight="true" outlineLevel="0" collapsed="false">
      <c r="C987" s="45"/>
    </row>
    <row r="988" customFormat="false" ht="12.75" hidden="false" customHeight="true" outlineLevel="0" collapsed="false">
      <c r="C988" s="45"/>
    </row>
    <row r="989" customFormat="false" ht="12.75" hidden="false" customHeight="true" outlineLevel="0" collapsed="false">
      <c r="C989" s="45"/>
    </row>
    <row r="990" customFormat="false" ht="12.75" hidden="false" customHeight="true" outlineLevel="0" collapsed="false">
      <c r="C990" s="15"/>
    </row>
    <row r="992" customFormat="false" ht="12.75" hidden="false" customHeight="true" outlineLevel="0" collapsed="false">
      <c r="C992" s="45"/>
    </row>
    <row r="993" customFormat="false" ht="12.75" hidden="false" customHeight="true" outlineLevel="0" collapsed="false">
      <c r="C993" s="46"/>
    </row>
    <row r="994" customFormat="false" ht="12.75" hidden="false" customHeight="true" outlineLevel="0" collapsed="false">
      <c r="C994" s="45"/>
    </row>
    <row r="995" customFormat="false" ht="12.75" hidden="false" customHeight="true" outlineLevel="0" collapsed="false">
      <c r="C995" s="45"/>
    </row>
    <row r="996" customFormat="false" ht="12.75" hidden="false" customHeight="true" outlineLevel="0" collapsed="false">
      <c r="C996" s="45"/>
    </row>
    <row r="997" customFormat="false" ht="12.75" hidden="false" customHeight="true" outlineLevel="0" collapsed="false">
      <c r="C997" s="15"/>
    </row>
    <row r="999" customFormat="false" ht="12.75" hidden="false" customHeight="true" outlineLevel="0" collapsed="false">
      <c r="C999" s="45"/>
    </row>
    <row r="1000" customFormat="false" ht="12.75" hidden="false" customHeight="true" outlineLevel="0" collapsed="false">
      <c r="C1000" s="46"/>
    </row>
    <row r="1001" customFormat="false" ht="12.75" hidden="false" customHeight="true" outlineLevel="0" collapsed="false">
      <c r="C1001" s="45"/>
    </row>
    <row r="1002" customFormat="false" ht="12.75" hidden="false" customHeight="true" outlineLevel="0" collapsed="false">
      <c r="C1002" s="45"/>
    </row>
    <row r="1003" customFormat="false" ht="12.75" hidden="false" customHeight="true" outlineLevel="0" collapsed="false">
      <c r="C1003" s="45"/>
    </row>
    <row r="1004" customFormat="false" ht="12.75" hidden="false" customHeight="true" outlineLevel="0" collapsed="false">
      <c r="C1004" s="15"/>
    </row>
    <row r="1006" customFormat="false" ht="12.75" hidden="false" customHeight="true" outlineLevel="0" collapsed="false">
      <c r="C1006" s="45"/>
    </row>
    <row r="1007" customFormat="false" ht="12.75" hidden="false" customHeight="true" outlineLevel="0" collapsed="false">
      <c r="C1007" s="46"/>
    </row>
    <row r="1008" customFormat="false" ht="12.75" hidden="false" customHeight="true" outlineLevel="0" collapsed="false">
      <c r="C1008" s="45"/>
    </row>
    <row r="1009" customFormat="false" ht="12.75" hidden="false" customHeight="true" outlineLevel="0" collapsed="false">
      <c r="C1009" s="45"/>
    </row>
    <row r="1010" customFormat="false" ht="12.75" hidden="false" customHeight="true" outlineLevel="0" collapsed="false">
      <c r="C1010" s="45"/>
    </row>
    <row r="1011" customFormat="false" ht="12.75" hidden="false" customHeight="true" outlineLevel="0" collapsed="false">
      <c r="C1011" s="15"/>
    </row>
    <row r="1013" customFormat="false" ht="12.75" hidden="false" customHeight="true" outlineLevel="0" collapsed="false">
      <c r="C1013" s="45"/>
    </row>
    <row r="1014" customFormat="false" ht="12.75" hidden="false" customHeight="true" outlineLevel="0" collapsed="false">
      <c r="C1014" s="46"/>
    </row>
    <row r="1015" customFormat="false" ht="12.75" hidden="false" customHeight="true" outlineLevel="0" collapsed="false">
      <c r="C1015" s="45"/>
    </row>
    <row r="1016" customFormat="false" ht="12.75" hidden="false" customHeight="true" outlineLevel="0" collapsed="false">
      <c r="C1016" s="45"/>
    </row>
    <row r="1017" customFormat="false" ht="12.75" hidden="false" customHeight="true" outlineLevel="0" collapsed="false">
      <c r="C1017" s="45"/>
    </row>
    <row r="1018" customFormat="false" ht="12.75" hidden="false" customHeight="true" outlineLevel="0" collapsed="false">
      <c r="C1018" s="15"/>
    </row>
    <row r="1020" customFormat="false" ht="12.75" hidden="false" customHeight="true" outlineLevel="0" collapsed="false">
      <c r="C1020" s="45"/>
    </row>
    <row r="1021" customFormat="false" ht="12.75" hidden="false" customHeight="true" outlineLevel="0" collapsed="false">
      <c r="C1021" s="46"/>
    </row>
    <row r="1022" customFormat="false" ht="12.75" hidden="false" customHeight="true" outlineLevel="0" collapsed="false">
      <c r="C1022" s="45"/>
    </row>
    <row r="1023" customFormat="false" ht="12.75" hidden="false" customHeight="true" outlineLevel="0" collapsed="false">
      <c r="C1023" s="45"/>
    </row>
    <row r="1024" customFormat="false" ht="12.75" hidden="false" customHeight="true" outlineLevel="0" collapsed="false">
      <c r="C1024" s="45"/>
    </row>
    <row r="1025" customFormat="false" ht="12.75" hidden="false" customHeight="true" outlineLevel="0" collapsed="false">
      <c r="C1025" s="15"/>
    </row>
    <row r="1027" customFormat="false" ht="12.75" hidden="false" customHeight="true" outlineLevel="0" collapsed="false">
      <c r="C1027" s="45"/>
    </row>
    <row r="1028" customFormat="false" ht="12.75" hidden="false" customHeight="true" outlineLevel="0" collapsed="false">
      <c r="C1028" s="46"/>
    </row>
    <row r="1029" customFormat="false" ht="12.75" hidden="false" customHeight="true" outlineLevel="0" collapsed="false">
      <c r="C1029" s="45"/>
    </row>
    <row r="1030" customFormat="false" ht="12.75" hidden="false" customHeight="true" outlineLevel="0" collapsed="false">
      <c r="C1030" s="45"/>
    </row>
    <row r="1031" customFormat="false" ht="12.75" hidden="false" customHeight="true" outlineLevel="0" collapsed="false">
      <c r="C1031" s="45"/>
    </row>
    <row r="1032" customFormat="false" ht="12.75" hidden="false" customHeight="true" outlineLevel="0" collapsed="false">
      <c r="C1032" s="15"/>
    </row>
    <row r="1034" customFormat="false" ht="12.75" hidden="false" customHeight="true" outlineLevel="0" collapsed="false">
      <c r="C1034" s="45"/>
    </row>
    <row r="1035" customFormat="false" ht="12.75" hidden="false" customHeight="true" outlineLevel="0" collapsed="false">
      <c r="C1035" s="46"/>
    </row>
    <row r="1036" customFormat="false" ht="12.75" hidden="false" customHeight="true" outlineLevel="0" collapsed="false">
      <c r="C1036" s="45"/>
    </row>
    <row r="1037" customFormat="false" ht="12.75" hidden="false" customHeight="true" outlineLevel="0" collapsed="false">
      <c r="C1037" s="45"/>
    </row>
    <row r="1038" customFormat="false" ht="12.75" hidden="false" customHeight="true" outlineLevel="0" collapsed="false">
      <c r="C1038" s="45"/>
    </row>
    <row r="1039" customFormat="false" ht="12.75" hidden="false" customHeight="true" outlineLevel="0" collapsed="false">
      <c r="C1039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2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13" min="4" style="124" width="6.41"/>
    <col collapsed="false" customWidth="false" hidden="false" outlineLevel="0" max="257" min="14" style="13" width="6.41"/>
  </cols>
  <sheetData>
    <row r="2" customFormat="false" ht="15" hidden="false" customHeight="true" outlineLevel="0" collapsed="false">
      <c r="B2" s="107" t="s">
        <v>211</v>
      </c>
      <c r="N2" s="124"/>
      <c r="O2" s="124"/>
      <c r="P2" s="124"/>
      <c r="Q2" s="124"/>
      <c r="R2" s="19" t="s">
        <v>132</v>
      </c>
    </row>
    <row r="3" customFormat="false" ht="2.1" hidden="false" customHeight="true" outlineLevel="0" collapsed="false">
      <c r="B3" s="108"/>
      <c r="C3" s="108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38" t="s">
        <v>189</v>
      </c>
      <c r="C5" s="113" t="s">
        <v>134</v>
      </c>
      <c r="D5" s="118" t="n">
        <v>90.233</v>
      </c>
      <c r="E5" s="118" t="n">
        <v>96.206</v>
      </c>
      <c r="F5" s="118" t="n">
        <v>105.997</v>
      </c>
      <c r="G5" s="118" t="n">
        <v>111.991</v>
      </c>
      <c r="H5" s="118" t="n">
        <v>115.504</v>
      </c>
      <c r="I5" s="118" t="n">
        <v>127.698</v>
      </c>
      <c r="J5" s="118" t="n">
        <v>142.552</v>
      </c>
      <c r="K5" s="118" t="n">
        <v>150.839</v>
      </c>
      <c r="L5" s="118" t="n">
        <v>161.733</v>
      </c>
      <c r="M5" s="118" t="n">
        <v>169.847</v>
      </c>
      <c r="N5" s="118" t="n">
        <v>173.032</v>
      </c>
      <c r="O5" s="118" t="n">
        <v>187.401</v>
      </c>
      <c r="P5" s="118" t="n">
        <v>200.764</v>
      </c>
      <c r="Q5" s="118" t="n">
        <v>221.786</v>
      </c>
      <c r="R5" s="118" t="n">
        <v>224.307</v>
      </c>
    </row>
    <row r="6" customFormat="false" ht="12.75" hidden="false" customHeight="true" outlineLevel="0" collapsed="false">
      <c r="B6" s="138"/>
      <c r="C6" s="113" t="s">
        <v>135</v>
      </c>
      <c r="D6" s="119" t="n">
        <v>15.5100682309869</v>
      </c>
      <c r="E6" s="119" t="n">
        <v>6.61952944044859</v>
      </c>
      <c r="F6" s="119" t="n">
        <v>10.1771199301499</v>
      </c>
      <c r="G6" s="119" t="n">
        <v>5.65487702482146</v>
      </c>
      <c r="H6" s="119" t="n">
        <v>3.13685921190094</v>
      </c>
      <c r="I6" s="119" t="n">
        <v>10.5572101399086</v>
      </c>
      <c r="J6" s="119" t="n">
        <v>11.6321320615828</v>
      </c>
      <c r="K6" s="119" t="n">
        <v>5.8133172456367</v>
      </c>
      <c r="L6" s="119" t="n">
        <v>7.22227010255969</v>
      </c>
      <c r="M6" s="119" t="n">
        <v>5.01691058720235</v>
      </c>
      <c r="N6" s="119" t="n">
        <v>1.87521710716115</v>
      </c>
      <c r="O6" s="119" t="n">
        <v>8.30424430163208</v>
      </c>
      <c r="P6" s="119" t="n">
        <v>7.13069834205793</v>
      </c>
      <c r="Q6" s="119" t="n">
        <v>10.4710007770317</v>
      </c>
      <c r="R6" s="119" t="n">
        <v>1.13668130540252</v>
      </c>
    </row>
    <row r="7" customFormat="false" ht="12.75" hidden="false" customHeight="true" outlineLevel="0" collapsed="false">
      <c r="B7" s="116" t="s">
        <v>75</v>
      </c>
      <c r="C7" s="113" t="s">
        <v>134</v>
      </c>
      <c r="D7" s="118" t="n">
        <v>1.618</v>
      </c>
      <c r="E7" s="118" t="n">
        <v>1.76</v>
      </c>
      <c r="F7" s="118" t="n">
        <v>1.833</v>
      </c>
      <c r="G7" s="118" t="n">
        <v>2.035</v>
      </c>
      <c r="H7" s="118" t="n">
        <v>2.074</v>
      </c>
      <c r="I7" s="118" t="n">
        <v>2.271</v>
      </c>
      <c r="J7" s="118" t="n">
        <v>2.522</v>
      </c>
      <c r="K7" s="118" t="n">
        <v>2.658</v>
      </c>
      <c r="L7" s="118" t="n">
        <v>2.73</v>
      </c>
      <c r="M7" s="118" t="n">
        <v>2.885</v>
      </c>
      <c r="N7" s="118" t="n">
        <v>3.038</v>
      </c>
      <c r="O7" s="118" t="n">
        <v>3.235</v>
      </c>
      <c r="P7" s="118" t="n">
        <v>3.624</v>
      </c>
      <c r="Q7" s="118" t="n">
        <v>3.973</v>
      </c>
      <c r="R7" s="118" t="n">
        <v>3.928</v>
      </c>
    </row>
    <row r="8" customFormat="false" ht="12.75" hidden="false" customHeight="true" outlineLevel="0" collapsed="false">
      <c r="B8" s="116"/>
      <c r="C8" s="113" t="s">
        <v>135</v>
      </c>
      <c r="D8" s="119" t="n">
        <v>7.15231788079471</v>
      </c>
      <c r="E8" s="119" t="n">
        <v>8.77626699629171</v>
      </c>
      <c r="F8" s="119" t="n">
        <v>4.14772727272728</v>
      </c>
      <c r="G8" s="119" t="n">
        <v>11.0201854882706</v>
      </c>
      <c r="H8" s="119" t="n">
        <v>1.91646191646191</v>
      </c>
      <c r="I8" s="119" t="n">
        <v>9.49855351976856</v>
      </c>
      <c r="J8" s="119" t="n">
        <v>11.0523998238661</v>
      </c>
      <c r="K8" s="119" t="n">
        <v>5.39254559873118</v>
      </c>
      <c r="L8" s="119" t="n">
        <v>2.70880361173815</v>
      </c>
      <c r="M8" s="119" t="n">
        <v>5.67765567765568</v>
      </c>
      <c r="N8" s="119" t="n">
        <v>5.30329289428076</v>
      </c>
      <c r="O8" s="119" t="n">
        <v>6.4845292955892</v>
      </c>
      <c r="P8" s="119" t="n">
        <v>12.0247295208655</v>
      </c>
      <c r="Q8" s="119" t="n">
        <v>9.63024282560706</v>
      </c>
      <c r="R8" s="119" t="n">
        <v>-1.13264535615404</v>
      </c>
    </row>
    <row r="9" customFormat="false" ht="12.75" hidden="false" customHeight="true" outlineLevel="0" collapsed="false">
      <c r="B9" s="116" t="s">
        <v>190</v>
      </c>
      <c r="C9" s="113" t="s">
        <v>134</v>
      </c>
      <c r="D9" s="118" t="n">
        <v>1.588</v>
      </c>
      <c r="E9" s="118" t="n">
        <v>1.209</v>
      </c>
      <c r="F9" s="118" t="n">
        <v>1.275</v>
      </c>
      <c r="G9" s="118" t="n">
        <v>1.184</v>
      </c>
      <c r="H9" s="118" t="n">
        <v>1.123</v>
      </c>
      <c r="I9" s="118" t="n">
        <v>1.43</v>
      </c>
      <c r="J9" s="118" t="n">
        <v>1.506</v>
      </c>
      <c r="K9" s="118" t="n">
        <v>1.858</v>
      </c>
      <c r="L9" s="118" t="n">
        <v>1.897</v>
      </c>
      <c r="M9" s="118" t="n">
        <v>2.008</v>
      </c>
      <c r="N9" s="118" t="n">
        <v>1.635</v>
      </c>
      <c r="O9" s="118" t="n">
        <v>1.897</v>
      </c>
      <c r="P9" s="118" t="n">
        <v>2.319</v>
      </c>
      <c r="Q9" s="118" t="n">
        <v>2.909</v>
      </c>
      <c r="R9" s="118" t="n">
        <v>3.12</v>
      </c>
    </row>
    <row r="10" customFormat="false" ht="12.75" hidden="false" customHeight="true" outlineLevel="0" collapsed="false">
      <c r="B10" s="116"/>
      <c r="C10" s="113" t="s">
        <v>135</v>
      </c>
      <c r="D10" s="119" t="n">
        <v>18.5959671396565</v>
      </c>
      <c r="E10" s="119" t="n">
        <v>-23.8664987405542</v>
      </c>
      <c r="F10" s="119" t="n">
        <v>5.45905707196029</v>
      </c>
      <c r="G10" s="119" t="n">
        <v>-7.13725490196079</v>
      </c>
      <c r="H10" s="119" t="n">
        <v>-5.15202702702702</v>
      </c>
      <c r="I10" s="119" t="n">
        <v>27.3374888691006</v>
      </c>
      <c r="J10" s="119" t="n">
        <v>5.31468531468534</v>
      </c>
      <c r="K10" s="119" t="n">
        <v>23.3731739707835</v>
      </c>
      <c r="L10" s="119" t="n">
        <v>2.09903121636168</v>
      </c>
      <c r="M10" s="119" t="n">
        <v>5.85134422772799</v>
      </c>
      <c r="N10" s="119" t="n">
        <v>-18.5756972111554</v>
      </c>
      <c r="O10" s="119" t="n">
        <v>16.0244648318043</v>
      </c>
      <c r="P10" s="119" t="n">
        <v>22.2456510279388</v>
      </c>
      <c r="Q10" s="119" t="n">
        <v>25.4420008624407</v>
      </c>
      <c r="R10" s="119" t="n">
        <v>7.25335166723961</v>
      </c>
    </row>
    <row r="11" customFormat="false" ht="12.75" hidden="false" customHeight="true" outlineLevel="0" collapsed="false">
      <c r="B11" s="116" t="s">
        <v>205</v>
      </c>
      <c r="C11" s="113" t="s">
        <v>134</v>
      </c>
      <c r="D11" s="118" t="s">
        <v>145</v>
      </c>
      <c r="E11" s="118" t="s">
        <v>145</v>
      </c>
      <c r="F11" s="118" t="s">
        <v>145</v>
      </c>
      <c r="G11" s="118" t="n">
        <v>0.04</v>
      </c>
      <c r="H11" s="118" t="s">
        <v>145</v>
      </c>
      <c r="I11" s="118" t="s">
        <v>145</v>
      </c>
      <c r="J11" s="118" t="s">
        <v>145</v>
      </c>
      <c r="K11" s="118" t="s">
        <v>145</v>
      </c>
      <c r="L11" s="118" t="s">
        <v>145</v>
      </c>
      <c r="M11" s="118" t="n">
        <v>0.001</v>
      </c>
      <c r="N11" s="118" t="n">
        <v>0.002</v>
      </c>
      <c r="O11" s="118" t="s">
        <v>145</v>
      </c>
      <c r="P11" s="118" t="n">
        <v>0.002</v>
      </c>
      <c r="Q11" s="118" t="n">
        <v>0.014</v>
      </c>
      <c r="R11" s="118" t="n">
        <v>0.012</v>
      </c>
    </row>
    <row r="12" customFormat="false" ht="12.75" hidden="false" customHeight="true" outlineLevel="0" collapsed="false">
      <c r="B12" s="116"/>
      <c r="C12" s="113" t="s">
        <v>135</v>
      </c>
      <c r="D12" s="119" t="s">
        <v>145</v>
      </c>
      <c r="E12" s="119" t="s">
        <v>145</v>
      </c>
      <c r="F12" s="119" t="s">
        <v>145</v>
      </c>
      <c r="G12" s="119" t="s">
        <v>145</v>
      </c>
      <c r="H12" s="119" t="s">
        <v>145</v>
      </c>
      <c r="I12" s="119" t="s">
        <v>145</v>
      </c>
      <c r="J12" s="119" t="s">
        <v>145</v>
      </c>
      <c r="K12" s="119" t="s">
        <v>145</v>
      </c>
      <c r="L12" s="119" t="s">
        <v>145</v>
      </c>
      <c r="M12" s="119" t="s">
        <v>145</v>
      </c>
      <c r="N12" s="119" t="n">
        <v>100</v>
      </c>
      <c r="O12" s="119" t="s">
        <v>145</v>
      </c>
      <c r="P12" s="119" t="s">
        <v>145</v>
      </c>
      <c r="Q12" s="119" t="n">
        <v>600</v>
      </c>
      <c r="R12" s="119" t="n">
        <v>-14.2857142857143</v>
      </c>
    </row>
    <row r="13" customFormat="false" ht="12.75" hidden="false" customHeight="true" outlineLevel="0" collapsed="false">
      <c r="B13" s="116" t="s">
        <v>206</v>
      </c>
      <c r="C13" s="113" t="s">
        <v>134</v>
      </c>
      <c r="D13" s="118" t="n">
        <v>86.088</v>
      </c>
      <c r="E13" s="118" t="n">
        <v>92.36</v>
      </c>
      <c r="F13" s="118" t="n">
        <v>101.542</v>
      </c>
      <c r="G13" s="118" t="n">
        <v>107.466</v>
      </c>
      <c r="H13" s="118" t="n">
        <v>111.532</v>
      </c>
      <c r="I13" s="118" t="n">
        <v>123.154</v>
      </c>
      <c r="J13" s="118" t="n">
        <v>137.387</v>
      </c>
      <c r="K13" s="118" t="n">
        <v>145.615</v>
      </c>
      <c r="L13" s="118" t="n">
        <v>156.328</v>
      </c>
      <c r="M13" s="118" t="n">
        <v>163.873</v>
      </c>
      <c r="N13" s="118" t="n">
        <v>167.529</v>
      </c>
      <c r="O13" s="118" t="n">
        <v>181.358</v>
      </c>
      <c r="P13" s="118" t="n">
        <v>193.68</v>
      </c>
      <c r="Q13" s="118" t="n">
        <v>213.354</v>
      </c>
      <c r="R13" s="118" t="n">
        <v>215.781</v>
      </c>
    </row>
    <row r="14" customFormat="false" ht="12.75" hidden="false" customHeight="true" outlineLevel="0" collapsed="false">
      <c r="B14" s="116"/>
      <c r="C14" s="113" t="s">
        <v>135</v>
      </c>
      <c r="D14" s="119" t="n">
        <v>16.1452220018618</v>
      </c>
      <c r="E14" s="119" t="n">
        <v>7.28556825573831</v>
      </c>
      <c r="F14" s="119" t="n">
        <v>9.94153313122564</v>
      </c>
      <c r="G14" s="119" t="n">
        <v>5.83403911681866</v>
      </c>
      <c r="H14" s="119" t="n">
        <v>3.78352223028679</v>
      </c>
      <c r="I14" s="119" t="n">
        <v>10.4203277983001</v>
      </c>
      <c r="J14" s="119" t="n">
        <v>11.5570748818552</v>
      </c>
      <c r="K14" s="119" t="n">
        <v>5.98892180482871</v>
      </c>
      <c r="L14" s="119" t="n">
        <v>7.35707173024755</v>
      </c>
      <c r="M14" s="119" t="n">
        <v>4.82639066577963</v>
      </c>
      <c r="N14" s="119" t="n">
        <v>2.23099595418404</v>
      </c>
      <c r="O14" s="119" t="n">
        <v>8.25469023273584</v>
      </c>
      <c r="P14" s="119" t="n">
        <v>6.79429636409753</v>
      </c>
      <c r="Q14" s="119" t="n">
        <v>10.1579925650558</v>
      </c>
      <c r="R14" s="119" t="n">
        <v>1.13754605022638</v>
      </c>
    </row>
    <row r="15" customFormat="false" ht="12.75" hidden="false" customHeight="true" outlineLevel="0" collapsed="false">
      <c r="B15" s="116" t="s">
        <v>157</v>
      </c>
      <c r="C15" s="113" t="s">
        <v>134</v>
      </c>
      <c r="D15" s="118" t="n">
        <v>0.051</v>
      </c>
      <c r="E15" s="118" t="n">
        <v>0.11</v>
      </c>
      <c r="F15" s="118" t="n">
        <v>0.185</v>
      </c>
      <c r="G15" s="118" t="n">
        <v>0.078</v>
      </c>
      <c r="H15" s="118" t="n">
        <v>0.018</v>
      </c>
      <c r="I15" s="118" t="n">
        <v>0.014</v>
      </c>
      <c r="J15" s="118" t="n">
        <v>0.007</v>
      </c>
      <c r="K15" s="118" t="n">
        <v>0.006</v>
      </c>
      <c r="L15" s="118" t="n">
        <v>0.006</v>
      </c>
      <c r="M15" s="118" t="n">
        <v>0.001</v>
      </c>
      <c r="N15" s="118" t="n">
        <v>0.003</v>
      </c>
      <c r="O15" s="118" t="n">
        <v>0.002</v>
      </c>
      <c r="P15" s="118" t="n">
        <v>0.001</v>
      </c>
      <c r="Q15" s="118" t="n">
        <v>0.001</v>
      </c>
      <c r="R15" s="118" t="s">
        <v>145</v>
      </c>
    </row>
    <row r="16" customFormat="false" ht="12.75" hidden="false" customHeight="true" outlineLevel="0" collapsed="false">
      <c r="B16" s="116"/>
      <c r="C16" s="113" t="s">
        <v>135</v>
      </c>
      <c r="D16" s="119" t="n">
        <v>-10.5263157894737</v>
      </c>
      <c r="E16" s="119" t="n">
        <v>115.686274509804</v>
      </c>
      <c r="F16" s="119" t="n">
        <v>68.1818181818182</v>
      </c>
      <c r="G16" s="119" t="n">
        <v>-57.8378378378378</v>
      </c>
      <c r="H16" s="119" t="n">
        <v>-76.9230769230769</v>
      </c>
      <c r="I16" s="119" t="n">
        <v>-22.2222222222222</v>
      </c>
      <c r="J16" s="119" t="n">
        <v>-50</v>
      </c>
      <c r="K16" s="119" t="n">
        <v>-14.2857142857143</v>
      </c>
      <c r="L16" s="119" t="n">
        <v>0</v>
      </c>
      <c r="M16" s="119" t="n">
        <v>-83.3333333333333</v>
      </c>
      <c r="N16" s="119" t="n">
        <v>200</v>
      </c>
      <c r="O16" s="119" t="n">
        <v>-33.3333333333333</v>
      </c>
      <c r="P16" s="119" t="n">
        <v>-50</v>
      </c>
      <c r="Q16" s="119" t="n">
        <v>0</v>
      </c>
      <c r="R16" s="119" t="s">
        <v>145</v>
      </c>
    </row>
    <row r="17" customFormat="false" ht="12.75" hidden="false" customHeight="true" outlineLevel="0" collapsed="false">
      <c r="B17" s="116" t="s">
        <v>51</v>
      </c>
      <c r="C17" s="113" t="s">
        <v>134</v>
      </c>
      <c r="D17" s="118" t="s">
        <v>145</v>
      </c>
      <c r="E17" s="118" t="s">
        <v>145</v>
      </c>
      <c r="F17" s="118" t="s">
        <v>145</v>
      </c>
      <c r="G17" s="118" t="s">
        <v>145</v>
      </c>
      <c r="H17" s="118" t="s">
        <v>145</v>
      </c>
      <c r="I17" s="118" t="s">
        <v>145</v>
      </c>
      <c r="J17" s="118" t="s">
        <v>145</v>
      </c>
      <c r="K17" s="118" t="s">
        <v>145</v>
      </c>
      <c r="L17" s="118" t="s">
        <v>145</v>
      </c>
      <c r="M17" s="118" t="s">
        <v>145</v>
      </c>
      <c r="N17" s="118" t="s">
        <v>145</v>
      </c>
      <c r="O17" s="118" t="s">
        <v>145</v>
      </c>
      <c r="P17" s="118" t="s">
        <v>145</v>
      </c>
      <c r="Q17" s="118" t="s">
        <v>145</v>
      </c>
      <c r="R17" s="118" t="s">
        <v>145</v>
      </c>
    </row>
    <row r="18" customFormat="false" ht="12.75" hidden="false" customHeight="true" outlineLevel="0" collapsed="false">
      <c r="B18" s="116"/>
      <c r="C18" s="113" t="s">
        <v>135</v>
      </c>
      <c r="D18" s="119" t="s">
        <v>145</v>
      </c>
      <c r="E18" s="119" t="s">
        <v>145</v>
      </c>
      <c r="F18" s="119" t="s">
        <v>145</v>
      </c>
      <c r="G18" s="119" t="s">
        <v>145</v>
      </c>
      <c r="H18" s="119" t="s">
        <v>145</v>
      </c>
      <c r="I18" s="119" t="s">
        <v>145</v>
      </c>
      <c r="J18" s="119" t="s">
        <v>145</v>
      </c>
      <c r="K18" s="119" t="s">
        <v>145</v>
      </c>
      <c r="L18" s="119" t="s">
        <v>145</v>
      </c>
      <c r="M18" s="119" t="s">
        <v>145</v>
      </c>
      <c r="N18" s="119" t="s">
        <v>145</v>
      </c>
      <c r="O18" s="119" t="s">
        <v>145</v>
      </c>
      <c r="P18" s="119" t="s">
        <v>145</v>
      </c>
      <c r="Q18" s="119" t="s">
        <v>145</v>
      </c>
      <c r="R18" s="119" t="s">
        <v>145</v>
      </c>
    </row>
    <row r="19" customFormat="false" ht="12.75" hidden="false" customHeight="true" outlineLevel="0" collapsed="false">
      <c r="B19" s="116" t="s">
        <v>193</v>
      </c>
      <c r="C19" s="113" t="s">
        <v>134</v>
      </c>
      <c r="D19" s="118" t="n">
        <v>0.508</v>
      </c>
      <c r="E19" s="118" t="n">
        <v>0.715</v>
      </c>
      <c r="F19" s="118" t="n">
        <v>0.925</v>
      </c>
      <c r="G19" s="118" t="n">
        <v>0.794</v>
      </c>
      <c r="H19" s="118" t="n">
        <v>0.667</v>
      </c>
      <c r="I19" s="118" t="n">
        <v>0.56</v>
      </c>
      <c r="J19" s="118" t="n">
        <v>0.866</v>
      </c>
      <c r="K19" s="118" t="n">
        <v>0.602</v>
      </c>
      <c r="L19" s="118" t="n">
        <v>0.669</v>
      </c>
      <c r="M19" s="118" t="n">
        <v>0.797</v>
      </c>
      <c r="N19" s="118" t="n">
        <v>0.465</v>
      </c>
      <c r="O19" s="118" t="n">
        <v>0.463</v>
      </c>
      <c r="P19" s="118" t="n">
        <v>0.761</v>
      </c>
      <c r="Q19" s="118" t="n">
        <v>1.129</v>
      </c>
      <c r="R19" s="118" t="n">
        <v>0.923</v>
      </c>
    </row>
    <row r="20" customFormat="false" ht="12.75" hidden="false" customHeight="true" outlineLevel="0" collapsed="false">
      <c r="B20" s="116"/>
      <c r="C20" s="113" t="s">
        <v>135</v>
      </c>
      <c r="D20" s="119" t="n">
        <v>-49.2507492507493</v>
      </c>
      <c r="E20" s="119" t="n">
        <v>40.748031496063</v>
      </c>
      <c r="F20" s="119" t="n">
        <v>29.3706293706294</v>
      </c>
      <c r="G20" s="119" t="n">
        <v>-14.1621621621622</v>
      </c>
      <c r="H20" s="119" t="n">
        <v>-15.9949622166247</v>
      </c>
      <c r="I20" s="119" t="n">
        <v>-16.0419790104947</v>
      </c>
      <c r="J20" s="119" t="n">
        <v>54.6428571428571</v>
      </c>
      <c r="K20" s="119" t="n">
        <v>-30.4849884526559</v>
      </c>
      <c r="L20" s="119" t="n">
        <v>11.1295681063123</v>
      </c>
      <c r="M20" s="119" t="n">
        <v>19.1330343796712</v>
      </c>
      <c r="N20" s="119" t="n">
        <v>-41.6562107904642</v>
      </c>
      <c r="O20" s="119" t="n">
        <v>-0.430107526881713</v>
      </c>
      <c r="P20" s="119" t="n">
        <v>64.3628509719223</v>
      </c>
      <c r="Q20" s="119" t="n">
        <v>48.3574244415243</v>
      </c>
      <c r="R20" s="119" t="n">
        <v>-18.2462356067316</v>
      </c>
    </row>
    <row r="21" customFormat="false" ht="12.75" hidden="false" customHeight="true" outlineLevel="0" collapsed="false">
      <c r="B21" s="116" t="s">
        <v>207</v>
      </c>
      <c r="C21" s="113" t="s">
        <v>134</v>
      </c>
      <c r="D21" s="118" t="s">
        <v>145</v>
      </c>
      <c r="E21" s="118" t="s">
        <v>145</v>
      </c>
      <c r="F21" s="118" t="s">
        <v>145</v>
      </c>
      <c r="G21" s="118" t="n">
        <v>0.137</v>
      </c>
      <c r="H21" s="118" t="n">
        <v>0.009</v>
      </c>
      <c r="I21" s="118" t="s">
        <v>145</v>
      </c>
      <c r="J21" s="118" t="n">
        <v>0.043</v>
      </c>
      <c r="K21" s="118" t="n">
        <v>0.035</v>
      </c>
      <c r="L21" s="118" t="n">
        <v>0.061</v>
      </c>
      <c r="M21" s="118" t="s">
        <v>145</v>
      </c>
      <c r="N21" s="118" t="s">
        <v>145</v>
      </c>
      <c r="O21" s="118" t="s">
        <v>145</v>
      </c>
      <c r="P21" s="118" t="s">
        <v>145</v>
      </c>
      <c r="Q21" s="118" t="s">
        <v>145</v>
      </c>
      <c r="R21" s="118" t="s">
        <v>145</v>
      </c>
    </row>
    <row r="22" customFormat="false" ht="12.75" hidden="false" customHeight="true" outlineLevel="0" collapsed="false">
      <c r="B22" s="116"/>
      <c r="C22" s="113" t="s">
        <v>135</v>
      </c>
      <c r="D22" s="119" t="s">
        <v>145</v>
      </c>
      <c r="E22" s="119" t="s">
        <v>145</v>
      </c>
      <c r="F22" s="119" t="s">
        <v>145</v>
      </c>
      <c r="G22" s="119" t="s">
        <v>145</v>
      </c>
      <c r="H22" s="119" t="n">
        <v>-93.4306569343066</v>
      </c>
      <c r="I22" s="119" t="n">
        <v>-100</v>
      </c>
      <c r="J22" s="119" t="s">
        <v>145</v>
      </c>
      <c r="K22" s="119" t="n">
        <v>-18.6046511627907</v>
      </c>
      <c r="L22" s="119" t="n">
        <v>74.2857142857143</v>
      </c>
      <c r="M22" s="119" t="s">
        <v>145</v>
      </c>
      <c r="N22" s="119" t="s">
        <v>145</v>
      </c>
      <c r="O22" s="119" t="s">
        <v>145</v>
      </c>
      <c r="P22" s="119" t="s">
        <v>145</v>
      </c>
      <c r="Q22" s="119" t="s">
        <v>145</v>
      </c>
      <c r="R22" s="119" t="s">
        <v>145</v>
      </c>
    </row>
    <row r="23" customFormat="false" ht="12.75" hidden="false" customHeight="true" outlineLevel="0" collapsed="false">
      <c r="B23" s="120" t="s">
        <v>85</v>
      </c>
      <c r="C23" s="113" t="s">
        <v>134</v>
      </c>
      <c r="D23" s="118" t="n">
        <v>0.38</v>
      </c>
      <c r="E23" s="118" t="n">
        <v>0.052</v>
      </c>
      <c r="F23" s="118" t="n">
        <v>0.237</v>
      </c>
      <c r="G23" s="118" t="n">
        <v>0.257</v>
      </c>
      <c r="H23" s="118" t="n">
        <v>0.081</v>
      </c>
      <c r="I23" s="118" t="n">
        <v>0.269</v>
      </c>
      <c r="J23" s="118" t="n">
        <v>0.221</v>
      </c>
      <c r="K23" s="118" t="n">
        <v>0.065</v>
      </c>
      <c r="L23" s="118" t="n">
        <v>0.042</v>
      </c>
      <c r="M23" s="118" t="n">
        <v>0.282</v>
      </c>
      <c r="N23" s="118" t="n">
        <v>0.36</v>
      </c>
      <c r="O23" s="118" t="n">
        <v>0.446</v>
      </c>
      <c r="P23" s="118" t="n">
        <v>0.377</v>
      </c>
      <c r="Q23" s="118" t="n">
        <v>0.406</v>
      </c>
      <c r="R23" s="118" t="n">
        <v>0.543</v>
      </c>
    </row>
    <row r="24" customFormat="false" ht="12.75" hidden="false" customHeight="true" outlineLevel="0" collapsed="false">
      <c r="B24" s="120"/>
      <c r="C24" s="121" t="s">
        <v>135</v>
      </c>
      <c r="D24" s="132" t="n">
        <v>326.966292134832</v>
      </c>
      <c r="E24" s="132" t="n">
        <v>-86.3157894736842</v>
      </c>
      <c r="F24" s="132" t="n">
        <v>355.769230769231</v>
      </c>
      <c r="G24" s="132" t="n">
        <v>8.43881856540082</v>
      </c>
      <c r="H24" s="132" t="n">
        <v>-68.4824902723736</v>
      </c>
      <c r="I24" s="132" t="n">
        <v>232.098765432099</v>
      </c>
      <c r="J24" s="132" t="n">
        <v>-17.8438661710037</v>
      </c>
      <c r="K24" s="132" t="n">
        <v>-70.5882352941177</v>
      </c>
      <c r="L24" s="132" t="n">
        <v>-35.3846153846154</v>
      </c>
      <c r="M24" s="132" t="n">
        <v>571.428571428571</v>
      </c>
      <c r="N24" s="132" t="n">
        <v>27.6595744680851</v>
      </c>
      <c r="O24" s="132" t="n">
        <v>23.8888888888889</v>
      </c>
      <c r="P24" s="132" t="n">
        <v>-15.4708520179372</v>
      </c>
      <c r="Q24" s="132" t="n">
        <v>7.69230769230771</v>
      </c>
      <c r="R24" s="132" t="n">
        <v>33.743842364532</v>
      </c>
    </row>
    <row r="25" customFormat="false" ht="12.75" hidden="false" customHeight="true" outlineLevel="0" collapsed="false">
      <c r="B25" s="44" t="s">
        <v>151</v>
      </c>
    </row>
  </sheetData>
  <mergeCells count="10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1" s="161" customFormat="true" ht="12.75" hidden="false" customHeight="true" outlineLevel="0" collapsed="false">
      <c r="B1" s="162"/>
      <c r="C1" s="163"/>
      <c r="D1" s="163"/>
      <c r="E1" s="163"/>
      <c r="F1" s="163"/>
      <c r="G1" s="163"/>
      <c r="H1" s="163"/>
      <c r="I1" s="163"/>
      <c r="J1" s="163"/>
      <c r="K1" s="163"/>
    </row>
    <row r="2" s="161" customFormat="true" ht="15" hidden="false" customHeight="true" outlineLevel="0" collapsed="false">
      <c r="B2" s="16" t="s">
        <v>212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34</v>
      </c>
    </row>
    <row r="3" customFormat="false" ht="2.1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18"/>
      <c r="L3" s="18"/>
      <c r="M3" s="18"/>
      <c r="N3" s="18"/>
      <c r="O3" s="18"/>
      <c r="P3" s="18"/>
      <c r="Q3" s="164"/>
    </row>
    <row r="4" customFormat="false" ht="15" hidden="false" customHeight="true" outlineLevel="0" collapsed="false">
      <c r="B4" s="165"/>
      <c r="C4" s="166" t="n">
        <v>1996</v>
      </c>
      <c r="D4" s="166" t="n">
        <v>1997</v>
      </c>
      <c r="E4" s="166" t="n">
        <v>1998</v>
      </c>
      <c r="F4" s="166" t="n">
        <v>1999</v>
      </c>
      <c r="G4" s="166" t="n">
        <v>2000</v>
      </c>
      <c r="H4" s="166" t="n">
        <v>2001</v>
      </c>
      <c r="I4" s="166" t="n">
        <v>2002</v>
      </c>
      <c r="J4" s="166" t="n">
        <v>2003</v>
      </c>
      <c r="K4" s="166" t="n">
        <v>2004</v>
      </c>
      <c r="L4" s="166" t="n">
        <v>2005</v>
      </c>
      <c r="M4" s="166" t="n">
        <v>2006</v>
      </c>
      <c r="N4" s="166" t="n">
        <v>2007</v>
      </c>
      <c r="O4" s="166" t="n">
        <v>2008</v>
      </c>
      <c r="P4" s="166" t="n">
        <v>2009</v>
      </c>
      <c r="Q4" s="166" t="n">
        <v>2010</v>
      </c>
    </row>
    <row r="5" customFormat="false" ht="12.75" hidden="false" customHeight="true" outlineLevel="0" collapsed="false">
      <c r="B5" s="167" t="s">
        <v>213</v>
      </c>
      <c r="C5" s="27" t="n">
        <v>-55.834</v>
      </c>
      <c r="D5" s="27" t="n">
        <v>-68.839</v>
      </c>
      <c r="E5" s="27" t="n">
        <v>-100.061</v>
      </c>
      <c r="F5" s="27" t="n">
        <v>-77.289</v>
      </c>
      <c r="G5" s="27" t="n">
        <v>-81.471</v>
      </c>
      <c r="H5" s="27" t="n">
        <v>-131.838</v>
      </c>
      <c r="I5" s="27" t="n">
        <v>-166.787</v>
      </c>
      <c r="J5" s="27" t="n">
        <v>-170.558</v>
      </c>
      <c r="K5" s="27" t="n">
        <v>-83.278</v>
      </c>
      <c r="L5" s="27" t="n">
        <v>-106.749</v>
      </c>
      <c r="M5" s="27" t="n">
        <v>-84.902</v>
      </c>
      <c r="N5" s="27" t="n">
        <v>-23.875</v>
      </c>
      <c r="O5" s="27" t="n">
        <v>-100.346</v>
      </c>
      <c r="P5" s="27" t="n">
        <v>-212.891</v>
      </c>
      <c r="Q5" s="27" t="n">
        <v>-172.782</v>
      </c>
    </row>
    <row r="6" customFormat="false" ht="12.75" hidden="false" customHeight="true" outlineLevel="0" collapsed="false">
      <c r="B6" s="168" t="s">
        <v>214</v>
      </c>
      <c r="C6" s="33" t="n">
        <v>-91.595</v>
      </c>
      <c r="D6" s="33" t="n">
        <v>-55.204</v>
      </c>
      <c r="E6" s="33" t="n">
        <v>-105.734</v>
      </c>
      <c r="F6" s="33" t="n">
        <v>-78.733</v>
      </c>
      <c r="G6" s="33" t="n">
        <v>-76.178</v>
      </c>
      <c r="H6" s="33" t="n">
        <v>-121.449</v>
      </c>
      <c r="I6" s="33" t="n">
        <v>-150.913</v>
      </c>
      <c r="J6" s="33" t="n">
        <v>-154.796</v>
      </c>
      <c r="K6" s="33" t="n">
        <v>-75.972</v>
      </c>
      <c r="L6" s="33" t="n">
        <v>-104.965</v>
      </c>
      <c r="M6" s="33" t="n">
        <v>-84.03</v>
      </c>
      <c r="N6" s="33" t="n">
        <v>-56.755</v>
      </c>
      <c r="O6" s="33" t="n">
        <v>-101.184</v>
      </c>
      <c r="P6" s="33" t="n">
        <v>-179.195</v>
      </c>
      <c r="Q6" s="33" t="n">
        <v>-152.407</v>
      </c>
    </row>
    <row r="7" customFormat="false" ht="12.75" hidden="false" customHeight="true" outlineLevel="0" collapsed="false">
      <c r="B7" s="168" t="s">
        <v>215</v>
      </c>
      <c r="C7" s="33" t="n">
        <v>40.181</v>
      </c>
      <c r="D7" s="33" t="n">
        <v>-12.484</v>
      </c>
      <c r="E7" s="33" t="n">
        <v>6.812</v>
      </c>
      <c r="F7" s="33" t="n">
        <v>0.918</v>
      </c>
      <c r="G7" s="33" t="n">
        <v>-9.165</v>
      </c>
      <c r="H7" s="33" t="n">
        <v>-10.07</v>
      </c>
      <c r="I7" s="33" t="n">
        <v>-11.697</v>
      </c>
      <c r="J7" s="33" t="n">
        <v>-14.061</v>
      </c>
      <c r="K7" s="33" t="n">
        <v>-4.632</v>
      </c>
      <c r="L7" s="33" t="n">
        <v>-1.558</v>
      </c>
      <c r="M7" s="33" t="n">
        <v>-12.661</v>
      </c>
      <c r="N7" s="33" t="n">
        <v>16.786</v>
      </c>
      <c r="O7" s="33" t="n">
        <v>-9.178</v>
      </c>
      <c r="P7" s="33" t="n">
        <v>-23.02</v>
      </c>
      <c r="Q7" s="33" t="n">
        <v>-11.781</v>
      </c>
    </row>
    <row r="8" customFormat="false" ht="12.75" hidden="false" customHeight="true" outlineLevel="0" collapsed="false">
      <c r="B8" s="169" t="s">
        <v>216</v>
      </c>
      <c r="C8" s="43" t="n">
        <v>-4.42</v>
      </c>
      <c r="D8" s="43" t="n">
        <v>-1.151</v>
      </c>
      <c r="E8" s="43" t="n">
        <v>-1.139</v>
      </c>
      <c r="F8" s="43" t="n">
        <v>0.526</v>
      </c>
      <c r="G8" s="43" t="n">
        <v>3.872</v>
      </c>
      <c r="H8" s="43" t="n">
        <v>-0.319</v>
      </c>
      <c r="I8" s="43" t="n">
        <v>-4.177</v>
      </c>
      <c r="J8" s="43" t="n">
        <v>-1.701</v>
      </c>
      <c r="K8" s="43" t="n">
        <v>-2.674</v>
      </c>
      <c r="L8" s="43" t="n">
        <v>-0.226</v>
      </c>
      <c r="M8" s="43" t="n">
        <v>11.789</v>
      </c>
      <c r="N8" s="43" t="n">
        <v>16.094</v>
      </c>
      <c r="O8" s="43" t="n">
        <v>10.016</v>
      </c>
      <c r="P8" s="43" t="n">
        <v>-10.676</v>
      </c>
      <c r="Q8" s="43" t="n">
        <v>-8.594</v>
      </c>
    </row>
    <row r="9" customFormat="false" ht="12.75" hidden="false" customHeight="true" outlineLevel="0" collapsed="false">
      <c r="B9" s="44" t="s">
        <v>151</v>
      </c>
    </row>
    <row r="17" customFormat="false" ht="12.75" hidden="false" customHeight="true" outlineLevel="0" collapsed="false">
      <c r="B17" s="14"/>
    </row>
    <row r="18" customFormat="false" ht="12.75" hidden="false" customHeight="true" outlineLevel="0" collapsed="false">
      <c r="B18" s="14"/>
    </row>
    <row r="19" customFormat="false" ht="12.75" hidden="false" customHeight="true" outlineLevel="0" collapsed="false">
      <c r="B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1:Q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1" s="161" customFormat="true" ht="12.75" hidden="false" customHeight="true" outlineLevel="0" collapsed="false">
      <c r="B1" s="162"/>
      <c r="C1" s="163"/>
      <c r="D1" s="163"/>
      <c r="E1" s="163"/>
      <c r="F1" s="163"/>
      <c r="G1" s="163"/>
      <c r="H1" s="163"/>
      <c r="I1" s="163"/>
      <c r="J1" s="163"/>
      <c r="K1" s="163"/>
    </row>
    <row r="2" s="161" customFormat="true" ht="15" hidden="false" customHeight="true" outlineLevel="0" collapsed="false">
      <c r="B2" s="16" t="s">
        <v>217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9" t="s">
        <v>71</v>
      </c>
    </row>
    <row r="3" customFormat="false" ht="2.1" hidden="false" customHeight="true" outlineLevel="0" collapsed="false">
      <c r="B3" s="20"/>
      <c r="C3" s="20"/>
      <c r="D3" s="20"/>
      <c r="E3" s="20"/>
      <c r="F3" s="20"/>
      <c r="G3" s="20"/>
      <c r="H3" s="20"/>
      <c r="I3" s="20"/>
      <c r="J3" s="20"/>
      <c r="K3" s="18"/>
      <c r="L3" s="18"/>
      <c r="M3" s="18"/>
      <c r="N3" s="18"/>
      <c r="O3" s="18"/>
      <c r="P3" s="18"/>
      <c r="Q3" s="164"/>
    </row>
    <row r="4" customFormat="false" ht="15" hidden="false" customHeight="true" outlineLevel="0" collapsed="false">
      <c r="B4" s="165"/>
      <c r="C4" s="166" t="n">
        <v>1996</v>
      </c>
      <c r="D4" s="166" t="n">
        <v>1997</v>
      </c>
      <c r="E4" s="166" t="n">
        <v>1998</v>
      </c>
      <c r="F4" s="166" t="n">
        <v>1999</v>
      </c>
      <c r="G4" s="166" t="n">
        <v>2000</v>
      </c>
      <c r="H4" s="166" t="n">
        <v>2001</v>
      </c>
      <c r="I4" s="166" t="n">
        <v>2002</v>
      </c>
      <c r="J4" s="166" t="n">
        <v>2003</v>
      </c>
      <c r="K4" s="166" t="n">
        <v>2004</v>
      </c>
      <c r="L4" s="166" t="n">
        <v>2005</v>
      </c>
      <c r="M4" s="166" t="n">
        <v>2006</v>
      </c>
      <c r="N4" s="166" t="n">
        <v>2007</v>
      </c>
      <c r="O4" s="166" t="n">
        <v>2008</v>
      </c>
      <c r="P4" s="166" t="n">
        <v>2009</v>
      </c>
      <c r="Q4" s="166" t="n">
        <v>2010</v>
      </c>
    </row>
    <row r="5" customFormat="false" ht="12.75" hidden="false" customHeight="true" outlineLevel="0" collapsed="false">
      <c r="B5" s="167" t="s">
        <v>213</v>
      </c>
      <c r="C5" s="47" t="n">
        <v>-3.31696061517696</v>
      </c>
      <c r="D5" s="47" t="n">
        <v>-3.80096229130018</v>
      </c>
      <c r="E5" s="47" t="n">
        <v>-5.01186336172159</v>
      </c>
      <c r="F5" s="47" t="n">
        <v>-3.71439405189454</v>
      </c>
      <c r="G5" s="47" t="n">
        <v>-3.72154913576796</v>
      </c>
      <c r="H5" s="47" t="n">
        <v>-5.60484717802037</v>
      </c>
      <c r="I5" s="47" t="n">
        <v>-6.76776636563719</v>
      </c>
      <c r="J5" s="47" t="n">
        <v>-6.61818859109623</v>
      </c>
      <c r="K5" s="47" t="n">
        <v>-2.95861603929569</v>
      </c>
      <c r="L5" s="47" t="n">
        <v>-3.57754480602655</v>
      </c>
      <c r="M5" s="47" t="n">
        <v>-2.63476963687275</v>
      </c>
      <c r="N5" s="47" t="n">
        <v>-0.67530109236139</v>
      </c>
      <c r="O5" s="47" t="n">
        <v>-2.72014317170765</v>
      </c>
      <c r="P5" s="47" t="n">
        <v>-5.87145412198193</v>
      </c>
      <c r="Q5" s="47" t="n">
        <v>-4.70826558365277</v>
      </c>
    </row>
    <row r="6" customFormat="false" ht="12.75" hidden="false" customHeight="true" outlineLevel="0" collapsed="false">
      <c r="B6" s="168" t="s">
        <v>214</v>
      </c>
      <c r="C6" s="49" t="n">
        <v>-5.4414336702929</v>
      </c>
      <c r="D6" s="49" t="n">
        <v>-3.04810241765474</v>
      </c>
      <c r="E6" s="49" t="n">
        <v>-5.29601303892896</v>
      </c>
      <c r="F6" s="49" t="n">
        <v>-3.78379053795253</v>
      </c>
      <c r="G6" s="49" t="n">
        <v>-3.47976789366193</v>
      </c>
      <c r="H6" s="49" t="n">
        <v>-5.1631781802166</v>
      </c>
      <c r="I6" s="49" t="n">
        <v>-6.12364228349575</v>
      </c>
      <c r="J6" s="49" t="n">
        <v>-6.00657325453706</v>
      </c>
      <c r="K6" s="49" t="n">
        <v>-2.69905590597003</v>
      </c>
      <c r="L6" s="49" t="n">
        <v>-3.5177565182304</v>
      </c>
      <c r="M6" s="49" t="n">
        <v>-2.60770880057498</v>
      </c>
      <c r="N6" s="49" t="n">
        <v>-1.60530737160087</v>
      </c>
      <c r="O6" s="49" t="n">
        <v>-2.7428593734286</v>
      </c>
      <c r="P6" s="49" t="n">
        <v>-4.94213105010804</v>
      </c>
      <c r="Q6" s="49" t="n">
        <v>-4.15305201240735</v>
      </c>
    </row>
    <row r="7" customFormat="false" ht="12.75" hidden="false" customHeight="true" outlineLevel="0" collapsed="false">
      <c r="B7" s="168" t="s">
        <v>215</v>
      </c>
      <c r="C7" s="49" t="n">
        <v>2.38705438403886</v>
      </c>
      <c r="D7" s="49" t="n">
        <v>-0.689307125969166</v>
      </c>
      <c r="E7" s="49" t="n">
        <v>0.341200000200352</v>
      </c>
      <c r="F7" s="49" t="n">
        <v>0.0441177106656728</v>
      </c>
      <c r="G7" s="49" t="n">
        <v>-0.418652009050009</v>
      </c>
      <c r="H7" s="49" t="n">
        <v>-0.428107306563093</v>
      </c>
      <c r="I7" s="49" t="n">
        <v>-0.474632694267888</v>
      </c>
      <c r="J7" s="49" t="n">
        <v>-0.545611169100271</v>
      </c>
      <c r="K7" s="49" t="n">
        <v>-0.164560982420539</v>
      </c>
      <c r="L7" s="49" t="n">
        <v>-0.052214210978926</v>
      </c>
      <c r="M7" s="49" t="n">
        <v>-0.392909688493155</v>
      </c>
      <c r="N7" s="49" t="n">
        <v>0.474789702047258</v>
      </c>
      <c r="O7" s="49" t="n">
        <v>-0.248793913359105</v>
      </c>
      <c r="P7" s="49" t="n">
        <v>-0.634882986542522</v>
      </c>
      <c r="Q7" s="49" t="n">
        <v>-0.321029255599618</v>
      </c>
    </row>
    <row r="8" customFormat="false" ht="12.75" hidden="false" customHeight="true" outlineLevel="0" collapsed="false">
      <c r="B8" s="169" t="s">
        <v>216</v>
      </c>
      <c r="C8" s="51" t="n">
        <v>-0.262581328922918</v>
      </c>
      <c r="D8" s="51" t="n">
        <v>-0.0635527476762664</v>
      </c>
      <c r="E8" s="51" t="n">
        <v>-0.0570503229929832</v>
      </c>
      <c r="F8" s="51" t="n">
        <v>0.0252787753923136</v>
      </c>
      <c r="G8" s="51" t="n">
        <v>0.176870766943987</v>
      </c>
      <c r="H8" s="51" t="n">
        <v>-0.0135616912406779</v>
      </c>
      <c r="I8" s="51" t="n">
        <v>-0.169491387873555</v>
      </c>
      <c r="J8" s="51" t="n">
        <v>-0.0660041674588978</v>
      </c>
      <c r="K8" s="51" t="n">
        <v>-0.0949991509051209</v>
      </c>
      <c r="L8" s="51" t="n">
        <v>-0.00757407681722546</v>
      </c>
      <c r="M8" s="51" t="n">
        <v>0.365848852195388</v>
      </c>
      <c r="N8" s="51" t="n">
        <v>0.455216577192218</v>
      </c>
      <c r="O8" s="51" t="n">
        <v>0.271510115080061</v>
      </c>
      <c r="P8" s="51" t="n">
        <v>-0.294440085331362</v>
      </c>
      <c r="Q8" s="51" t="n">
        <v>-0.234184315645796</v>
      </c>
    </row>
    <row r="9" customFormat="false" ht="12.75" hidden="false" customHeight="true" outlineLevel="0" collapsed="false">
      <c r="B9" s="44" t="s">
        <v>151</v>
      </c>
    </row>
    <row r="17" customFormat="false" ht="12.75" hidden="false" customHeight="true" outlineLevel="0" collapsed="false">
      <c r="B17" s="14"/>
    </row>
    <row r="18" customFormat="false" ht="12.75" hidden="false" customHeight="true" outlineLevel="0" collapsed="false">
      <c r="B18" s="14"/>
    </row>
    <row r="19" customFormat="false" ht="12.75" hidden="false" customHeight="true" outlineLevel="0" collapsed="false">
      <c r="B19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107" t="s">
        <v>218</v>
      </c>
      <c r="R2" s="19" t="s">
        <v>13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70" t="s">
        <v>219</v>
      </c>
      <c r="C5" s="113" t="s">
        <v>134</v>
      </c>
      <c r="D5" s="118" t="n">
        <v>209.897</v>
      </c>
      <c r="E5" s="118" t="n">
        <v>236.743</v>
      </c>
      <c r="F5" s="118" t="n">
        <v>299.843</v>
      </c>
      <c r="G5" s="118" t="n">
        <v>340.537</v>
      </c>
      <c r="H5" s="118" t="n">
        <v>405.412</v>
      </c>
      <c r="I5" s="118" t="n">
        <v>584.691</v>
      </c>
      <c r="J5" s="118" t="n">
        <v>694.956</v>
      </c>
      <c r="K5" s="118" t="n">
        <v>768.253</v>
      </c>
      <c r="L5" s="118" t="n">
        <v>847.789</v>
      </c>
      <c r="M5" s="118" t="n">
        <v>885.381</v>
      </c>
      <c r="N5" s="118" t="n">
        <v>948.276</v>
      </c>
      <c r="O5" s="118" t="n">
        <v>1023.784</v>
      </c>
      <c r="P5" s="118" t="n">
        <v>1104.915</v>
      </c>
      <c r="Q5" s="118" t="n">
        <v>1282.291</v>
      </c>
      <c r="R5" s="118" t="n">
        <v>1413.544</v>
      </c>
    </row>
    <row r="6" customFormat="false" ht="12.75" hidden="false" customHeight="true" outlineLevel="0" collapsed="false">
      <c r="B6" s="171"/>
      <c r="C6" s="113" t="s">
        <v>135</v>
      </c>
      <c r="D6" s="119" t="n">
        <v>-2.0797275547573</v>
      </c>
      <c r="E6" s="119" t="n">
        <v>12.790082754875</v>
      </c>
      <c r="F6" s="119" t="n">
        <v>26.6533751789916</v>
      </c>
      <c r="G6" s="119" t="n">
        <v>13.5717692258949</v>
      </c>
      <c r="H6" s="119" t="n">
        <v>19.0507933058669</v>
      </c>
      <c r="I6" s="119" t="n">
        <v>44.221433998007</v>
      </c>
      <c r="J6" s="119" t="n">
        <v>18.8586791997824</v>
      </c>
      <c r="K6" s="119" t="n">
        <v>10.5469986589079</v>
      </c>
      <c r="L6" s="119" t="n">
        <v>10.3528394942812</v>
      </c>
      <c r="M6" s="119" t="n">
        <v>4.43412216954926</v>
      </c>
      <c r="N6" s="119" t="n">
        <v>7.10372144873223</v>
      </c>
      <c r="O6" s="119" t="n">
        <v>7.96266065997664</v>
      </c>
      <c r="P6" s="119" t="n">
        <v>7.92462081845389</v>
      </c>
      <c r="Q6" s="119" t="n">
        <v>16.0533615707996</v>
      </c>
      <c r="R6" s="119" t="n">
        <v>10.2358201063565</v>
      </c>
    </row>
    <row r="7" customFormat="false" ht="12.75" hidden="false" customHeight="true" outlineLevel="0" collapsed="false">
      <c r="B7" s="172" t="s">
        <v>220</v>
      </c>
      <c r="C7" s="113" t="s">
        <v>134</v>
      </c>
      <c r="D7" s="118" t="s">
        <v>145</v>
      </c>
      <c r="E7" s="118" t="s">
        <v>145</v>
      </c>
      <c r="F7" s="118" t="s">
        <v>145</v>
      </c>
      <c r="G7" s="118" t="s">
        <v>145</v>
      </c>
      <c r="H7" s="118" t="s">
        <v>145</v>
      </c>
      <c r="I7" s="118" t="n">
        <v>7.163</v>
      </c>
      <c r="J7" s="118" t="n">
        <v>24.416</v>
      </c>
      <c r="K7" s="118" t="n">
        <v>3.956</v>
      </c>
      <c r="L7" s="118" t="n">
        <v>2.824</v>
      </c>
      <c r="M7" s="118" t="n">
        <v>0.614</v>
      </c>
      <c r="N7" s="118" t="n">
        <v>0.023</v>
      </c>
      <c r="O7" s="118" t="s">
        <v>145</v>
      </c>
      <c r="P7" s="118" t="s">
        <v>145</v>
      </c>
      <c r="Q7" s="118" t="s">
        <v>145</v>
      </c>
      <c r="R7" s="118" t="s">
        <v>145</v>
      </c>
    </row>
    <row r="8" customFormat="false" ht="12.75" hidden="false" customHeight="true" outlineLevel="0" collapsed="false">
      <c r="B8" s="172"/>
      <c r="C8" s="113" t="s">
        <v>135</v>
      </c>
      <c r="D8" s="119" t="s">
        <v>145</v>
      </c>
      <c r="E8" s="119" t="s">
        <v>145</v>
      </c>
      <c r="F8" s="119" t="s">
        <v>145</v>
      </c>
      <c r="G8" s="119" t="s">
        <v>145</v>
      </c>
      <c r="H8" s="119" t="s">
        <v>145</v>
      </c>
      <c r="I8" s="119" t="s">
        <v>145</v>
      </c>
      <c r="J8" s="119" t="n">
        <v>240.862766997068</v>
      </c>
      <c r="K8" s="119" t="n">
        <v>-83.7975098296199</v>
      </c>
      <c r="L8" s="119" t="n">
        <v>-28.6147623862487</v>
      </c>
      <c r="M8" s="119" t="n">
        <v>-78.257790368272</v>
      </c>
      <c r="N8" s="119" t="n">
        <v>-96.2540716612378</v>
      </c>
      <c r="O8" s="119" t="s">
        <v>145</v>
      </c>
      <c r="P8" s="119" t="s">
        <v>145</v>
      </c>
      <c r="Q8" s="119" t="s">
        <v>145</v>
      </c>
      <c r="R8" s="119" t="s">
        <v>145</v>
      </c>
    </row>
    <row r="9" customFormat="false" ht="12.75" hidden="false" customHeight="true" outlineLevel="0" collapsed="false">
      <c r="B9" s="139" t="s">
        <v>221</v>
      </c>
      <c r="C9" s="113" t="s">
        <v>134</v>
      </c>
      <c r="D9" s="118" t="n">
        <v>147.691</v>
      </c>
      <c r="E9" s="118" t="n">
        <v>160.334</v>
      </c>
      <c r="F9" s="118" t="n">
        <v>196.436</v>
      </c>
      <c r="G9" s="118" t="n">
        <v>232.13</v>
      </c>
      <c r="H9" s="118" t="n">
        <v>275.636</v>
      </c>
      <c r="I9" s="118" t="n">
        <v>354.766</v>
      </c>
      <c r="J9" s="118" t="n">
        <v>427.376</v>
      </c>
      <c r="K9" s="118" t="n">
        <v>528.425</v>
      </c>
      <c r="L9" s="118" t="n">
        <v>633.821</v>
      </c>
      <c r="M9" s="118" t="n">
        <v>698.215</v>
      </c>
      <c r="N9" s="118" t="n">
        <v>788.6</v>
      </c>
      <c r="O9" s="118" t="n">
        <v>871.014</v>
      </c>
      <c r="P9" s="118" t="n">
        <v>951.28</v>
      </c>
      <c r="Q9" s="118" t="n">
        <v>1108.807</v>
      </c>
      <c r="R9" s="118" t="n">
        <v>1237.896</v>
      </c>
    </row>
    <row r="10" customFormat="false" ht="12.75" hidden="false" customHeight="true" outlineLevel="0" collapsed="false">
      <c r="B10" s="139"/>
      <c r="C10" s="113" t="s">
        <v>135</v>
      </c>
      <c r="D10" s="119" t="n">
        <v>11.2390693610707</v>
      </c>
      <c r="E10" s="119" t="n">
        <v>8.56044037889919</v>
      </c>
      <c r="F10" s="119" t="n">
        <v>22.5167462921152</v>
      </c>
      <c r="G10" s="119" t="n">
        <v>18.170803722332</v>
      </c>
      <c r="H10" s="119" t="n">
        <v>18.7420841769698</v>
      </c>
      <c r="I10" s="119" t="n">
        <v>28.7081513300149</v>
      </c>
      <c r="J10" s="119" t="n">
        <v>20.4670120586527</v>
      </c>
      <c r="K10" s="119" t="n">
        <v>23.6440511399798</v>
      </c>
      <c r="L10" s="119" t="n">
        <v>19.9453091734873</v>
      </c>
      <c r="M10" s="119" t="n">
        <v>10.1596507531306</v>
      </c>
      <c r="N10" s="119" t="n">
        <v>12.9451529972859</v>
      </c>
      <c r="O10" s="119" t="n">
        <v>10.4506720770986</v>
      </c>
      <c r="P10" s="119" t="n">
        <v>9.21523649447656</v>
      </c>
      <c r="Q10" s="119" t="n">
        <v>16.5594777562863</v>
      </c>
      <c r="R10" s="119" t="n">
        <v>11.6421523312894</v>
      </c>
    </row>
    <row r="11" customFormat="false" ht="12.75" hidden="false" customHeight="true" outlineLevel="0" collapsed="false">
      <c r="B11" s="173" t="s">
        <v>222</v>
      </c>
      <c r="C11" s="113" t="s">
        <v>134</v>
      </c>
      <c r="D11" s="118" t="n">
        <v>62.206</v>
      </c>
      <c r="E11" s="118" t="n">
        <v>76.409</v>
      </c>
      <c r="F11" s="118" t="n">
        <v>103.407</v>
      </c>
      <c r="G11" s="118" t="n">
        <v>108.407</v>
      </c>
      <c r="H11" s="118" t="n">
        <v>129.776</v>
      </c>
      <c r="I11" s="118" t="n">
        <v>222.762</v>
      </c>
      <c r="J11" s="118" t="n">
        <v>243.164</v>
      </c>
      <c r="K11" s="118" t="n">
        <v>235.872</v>
      </c>
      <c r="L11" s="118" t="n">
        <v>211.144</v>
      </c>
      <c r="M11" s="118" t="n">
        <v>186.552</v>
      </c>
      <c r="N11" s="118" t="n">
        <v>159.653</v>
      </c>
      <c r="O11" s="118" t="n">
        <v>152.77</v>
      </c>
      <c r="P11" s="118" t="n">
        <v>153.635</v>
      </c>
      <c r="Q11" s="118" t="n">
        <v>173.484</v>
      </c>
      <c r="R11" s="118" t="n">
        <v>175.648</v>
      </c>
    </row>
    <row r="12" customFormat="false" ht="12.75" hidden="false" customHeight="true" outlineLevel="0" collapsed="false">
      <c r="B12" s="173"/>
      <c r="C12" s="134" t="s">
        <v>135</v>
      </c>
      <c r="D12" s="135" t="n">
        <v>-23.754075454122</v>
      </c>
      <c r="E12" s="135" t="n">
        <v>22.8322026814134</v>
      </c>
      <c r="F12" s="135" t="n">
        <v>35.333534007774</v>
      </c>
      <c r="G12" s="135" t="n">
        <v>4.83526260311197</v>
      </c>
      <c r="H12" s="135" t="n">
        <v>19.7118267270564</v>
      </c>
      <c r="I12" s="135" t="n">
        <v>71.6511527555172</v>
      </c>
      <c r="J12" s="135" t="n">
        <v>9.15865363033193</v>
      </c>
      <c r="K12" s="135" t="n">
        <v>-2.99879916434998</v>
      </c>
      <c r="L12" s="135" t="n">
        <v>-10.4836521503188</v>
      </c>
      <c r="M12" s="135" t="n">
        <v>-11.6470276209601</v>
      </c>
      <c r="N12" s="135" t="n">
        <v>-14.4190359792444</v>
      </c>
      <c r="O12" s="135" t="n">
        <v>-4.31122496915184</v>
      </c>
      <c r="P12" s="135" t="n">
        <v>0.56621064345093</v>
      </c>
      <c r="Q12" s="135" t="n">
        <v>12.9195821264686</v>
      </c>
      <c r="R12" s="135" t="n">
        <v>1.24737727974913</v>
      </c>
    </row>
    <row r="13" customFormat="false" ht="12.75" hidden="false" customHeight="true" outlineLevel="0" collapsed="false">
      <c r="B13" s="136" t="s">
        <v>223</v>
      </c>
      <c r="C13" s="113" t="s">
        <v>134</v>
      </c>
      <c r="D13" s="118" t="n">
        <v>187.467</v>
      </c>
      <c r="E13" s="118" t="n">
        <v>211.193</v>
      </c>
      <c r="F13" s="118" t="n">
        <v>271.708</v>
      </c>
      <c r="G13" s="118" t="n">
        <v>314.614</v>
      </c>
      <c r="H13" s="118" t="n">
        <v>378.293</v>
      </c>
      <c r="I13" s="118" t="n">
        <v>553.015</v>
      </c>
      <c r="J13" s="118" t="n">
        <v>653.187</v>
      </c>
      <c r="K13" s="118" t="n">
        <v>718.826</v>
      </c>
      <c r="L13" s="118" t="n">
        <v>783.077</v>
      </c>
      <c r="M13" s="118" t="n">
        <v>812.813</v>
      </c>
      <c r="N13" s="118" t="n">
        <v>867.028</v>
      </c>
      <c r="O13" s="118" t="n">
        <v>939.072</v>
      </c>
      <c r="P13" s="118" t="n">
        <v>1016.139</v>
      </c>
      <c r="Q13" s="118" t="n">
        <v>1186.568</v>
      </c>
      <c r="R13" s="118" t="n">
        <v>1319.135</v>
      </c>
    </row>
    <row r="14" customFormat="false" ht="12.75" hidden="false" customHeight="true" outlineLevel="0" collapsed="false">
      <c r="B14" s="136"/>
      <c r="C14" s="113" t="s">
        <v>135</v>
      </c>
      <c r="D14" s="119" t="n">
        <v>-5.21821344065363</v>
      </c>
      <c r="E14" s="119" t="n">
        <v>12.6560941392352</v>
      </c>
      <c r="F14" s="119" t="n">
        <v>28.6538853086987</v>
      </c>
      <c r="G14" s="119" t="n">
        <v>15.7912170418243</v>
      </c>
      <c r="H14" s="119" t="n">
        <v>20.2403580260255</v>
      </c>
      <c r="I14" s="119" t="n">
        <v>46.186950326863</v>
      </c>
      <c r="J14" s="119" t="n">
        <v>18.1137943817076</v>
      </c>
      <c r="K14" s="119" t="n">
        <v>10.0490364933779</v>
      </c>
      <c r="L14" s="119" t="n">
        <v>8.93832443456412</v>
      </c>
      <c r="M14" s="119" t="n">
        <v>3.79732772128412</v>
      </c>
      <c r="N14" s="119" t="n">
        <v>6.67004587771112</v>
      </c>
      <c r="O14" s="119" t="n">
        <v>8.30930488980748</v>
      </c>
      <c r="P14" s="119" t="n">
        <v>8.20671897362502</v>
      </c>
      <c r="Q14" s="119" t="n">
        <v>16.7722132503526</v>
      </c>
      <c r="R14" s="119" t="n">
        <v>11.1723053377472</v>
      </c>
    </row>
    <row r="15" customFormat="false" ht="12.75" hidden="false" customHeight="true" outlineLevel="0" collapsed="false">
      <c r="B15" s="172" t="s">
        <v>220</v>
      </c>
      <c r="C15" s="113" t="s">
        <v>134</v>
      </c>
      <c r="D15" s="118" t="s">
        <v>145</v>
      </c>
      <c r="E15" s="118" t="s">
        <v>145</v>
      </c>
      <c r="F15" s="118" t="s">
        <v>145</v>
      </c>
      <c r="G15" s="118" t="s">
        <v>145</v>
      </c>
      <c r="H15" s="118" t="s">
        <v>145</v>
      </c>
      <c r="I15" s="118" t="n">
        <v>7.163</v>
      </c>
      <c r="J15" s="118" t="n">
        <v>24.416</v>
      </c>
      <c r="K15" s="118" t="n">
        <v>3.956</v>
      </c>
      <c r="L15" s="118" t="n">
        <v>2.824</v>
      </c>
      <c r="M15" s="118" t="n">
        <v>0.614</v>
      </c>
      <c r="N15" s="118" t="n">
        <v>0.023</v>
      </c>
      <c r="O15" s="118" t="s">
        <v>145</v>
      </c>
      <c r="P15" s="118" t="s">
        <v>145</v>
      </c>
      <c r="Q15" s="118" t="s">
        <v>145</v>
      </c>
      <c r="R15" s="118" t="s">
        <v>145</v>
      </c>
    </row>
    <row r="16" customFormat="false" ht="12.75" hidden="false" customHeight="true" outlineLevel="0" collapsed="false">
      <c r="B16" s="172"/>
      <c r="C16" s="113" t="s">
        <v>135</v>
      </c>
      <c r="D16" s="119" t="s">
        <v>145</v>
      </c>
      <c r="E16" s="119" t="s">
        <v>145</v>
      </c>
      <c r="F16" s="119" t="s">
        <v>145</v>
      </c>
      <c r="G16" s="119" t="s">
        <v>145</v>
      </c>
      <c r="H16" s="119" t="s">
        <v>145</v>
      </c>
      <c r="I16" s="119" t="s">
        <v>145</v>
      </c>
      <c r="J16" s="119" t="n">
        <v>240.862766997068</v>
      </c>
      <c r="K16" s="119" t="n">
        <v>-83.7975098296199</v>
      </c>
      <c r="L16" s="119" t="n">
        <v>-28.6147623862487</v>
      </c>
      <c r="M16" s="119" t="n">
        <v>-78.257790368272</v>
      </c>
      <c r="N16" s="119" t="n">
        <v>-96.2540716612378</v>
      </c>
      <c r="O16" s="119" t="s">
        <v>145</v>
      </c>
      <c r="P16" s="119" t="s">
        <v>145</v>
      </c>
      <c r="Q16" s="119" t="s">
        <v>145</v>
      </c>
      <c r="R16" s="119" t="s">
        <v>145</v>
      </c>
    </row>
    <row r="17" customFormat="false" ht="12.75" hidden="false" customHeight="true" outlineLevel="0" collapsed="false">
      <c r="B17" s="139" t="s">
        <v>221</v>
      </c>
      <c r="C17" s="113" t="s">
        <v>134</v>
      </c>
      <c r="D17" s="118" t="n">
        <v>135.903</v>
      </c>
      <c r="E17" s="118" t="n">
        <v>145.745</v>
      </c>
      <c r="F17" s="118" t="n">
        <v>184.984</v>
      </c>
      <c r="G17" s="118" t="n">
        <v>222.365</v>
      </c>
      <c r="H17" s="118" t="n">
        <v>267.879</v>
      </c>
      <c r="I17" s="118" t="n">
        <v>347.804</v>
      </c>
      <c r="J17" s="118" t="n">
        <v>415.365</v>
      </c>
      <c r="K17" s="118" t="n">
        <v>517.409</v>
      </c>
      <c r="L17" s="118" t="n">
        <v>611.547</v>
      </c>
      <c r="M17" s="118" t="n">
        <v>674.779</v>
      </c>
      <c r="N17" s="118" t="n">
        <v>765.935</v>
      </c>
      <c r="O17" s="118" t="n">
        <v>848.256</v>
      </c>
      <c r="P17" s="118" t="n">
        <v>928.943</v>
      </c>
      <c r="Q17" s="118" t="n">
        <v>1093.714</v>
      </c>
      <c r="R17" s="118" t="n">
        <v>1223.761</v>
      </c>
    </row>
    <row r="18" customFormat="false" ht="12.75" hidden="false" customHeight="true" outlineLevel="0" collapsed="false">
      <c r="B18" s="139"/>
      <c r="C18" s="113" t="s">
        <v>135</v>
      </c>
      <c r="D18" s="119" t="n">
        <v>9.4130149503667</v>
      </c>
      <c r="E18" s="119" t="n">
        <v>7.24192990588877</v>
      </c>
      <c r="F18" s="119" t="n">
        <v>26.923050533466</v>
      </c>
      <c r="G18" s="119" t="n">
        <v>20.2076936383687</v>
      </c>
      <c r="H18" s="119" t="n">
        <v>20.4681492141299</v>
      </c>
      <c r="I18" s="119" t="n">
        <v>29.836232030133</v>
      </c>
      <c r="J18" s="119" t="n">
        <v>19.4250209888328</v>
      </c>
      <c r="K18" s="119" t="n">
        <v>24.5673082710387</v>
      </c>
      <c r="L18" s="119" t="n">
        <v>18.1941172264108</v>
      </c>
      <c r="M18" s="119" t="n">
        <v>10.3396795340342</v>
      </c>
      <c r="N18" s="119" t="n">
        <v>13.5090155443486</v>
      </c>
      <c r="O18" s="119" t="n">
        <v>10.7477788585193</v>
      </c>
      <c r="P18" s="119" t="n">
        <v>9.51210483627585</v>
      </c>
      <c r="Q18" s="119" t="n">
        <v>17.7374715133221</v>
      </c>
      <c r="R18" s="119" t="n">
        <v>11.8904027926862</v>
      </c>
    </row>
    <row r="19" customFormat="false" ht="12.75" hidden="false" customHeight="true" outlineLevel="0" collapsed="false">
      <c r="B19" s="173" t="s">
        <v>222</v>
      </c>
      <c r="C19" s="113" t="s">
        <v>134</v>
      </c>
      <c r="D19" s="118" t="n">
        <v>51.564</v>
      </c>
      <c r="E19" s="118" t="n">
        <v>65.448</v>
      </c>
      <c r="F19" s="118" t="n">
        <v>86.724</v>
      </c>
      <c r="G19" s="118" t="n">
        <v>92.249</v>
      </c>
      <c r="H19" s="118" t="n">
        <v>110.414</v>
      </c>
      <c r="I19" s="118" t="n">
        <v>198.048</v>
      </c>
      <c r="J19" s="118" t="n">
        <v>213.406</v>
      </c>
      <c r="K19" s="118" t="n">
        <v>197.461</v>
      </c>
      <c r="L19" s="118" t="n">
        <v>168.706</v>
      </c>
      <c r="M19" s="118" t="n">
        <v>137.42</v>
      </c>
      <c r="N19" s="118" t="n">
        <v>101.07</v>
      </c>
      <c r="O19" s="118" t="n">
        <v>90.816</v>
      </c>
      <c r="P19" s="118" t="n">
        <v>87.196</v>
      </c>
      <c r="Q19" s="118" t="n">
        <v>92.854</v>
      </c>
      <c r="R19" s="118" t="n">
        <v>95.374</v>
      </c>
    </row>
    <row r="20" customFormat="false" ht="12.75" hidden="false" customHeight="true" outlineLevel="0" collapsed="false">
      <c r="B20" s="173"/>
      <c r="C20" s="134" t="s">
        <v>135</v>
      </c>
      <c r="D20" s="135" t="n">
        <v>-29.9183168653248</v>
      </c>
      <c r="E20" s="135" t="n">
        <v>26.9257621596463</v>
      </c>
      <c r="F20" s="135" t="n">
        <v>32.5082508250825</v>
      </c>
      <c r="G20" s="135" t="n">
        <v>6.37078548037451</v>
      </c>
      <c r="H20" s="135" t="n">
        <v>19.6912703660744</v>
      </c>
      <c r="I20" s="135" t="n">
        <v>79.3685583349937</v>
      </c>
      <c r="J20" s="135" t="n">
        <v>7.75468573275167</v>
      </c>
      <c r="K20" s="135" t="n">
        <v>-7.47167371114213</v>
      </c>
      <c r="L20" s="135" t="n">
        <v>-14.562369277984</v>
      </c>
      <c r="M20" s="135" t="n">
        <v>-18.5446872073311</v>
      </c>
      <c r="N20" s="135" t="n">
        <v>-26.451753747635</v>
      </c>
      <c r="O20" s="135" t="n">
        <v>-10.1454437518551</v>
      </c>
      <c r="P20" s="135" t="n">
        <v>-3.98608174770966</v>
      </c>
      <c r="Q20" s="135" t="n">
        <v>6.48882976283316</v>
      </c>
      <c r="R20" s="135" t="n">
        <v>2.71393801020959</v>
      </c>
    </row>
    <row r="21" customFormat="false" ht="12.75" hidden="false" customHeight="true" outlineLevel="0" collapsed="false">
      <c r="B21" s="136" t="s">
        <v>224</v>
      </c>
      <c r="C21" s="113" t="s">
        <v>134</v>
      </c>
      <c r="D21" s="118" t="n">
        <v>27.218</v>
      </c>
      <c r="E21" s="118" t="n">
        <v>31.934</v>
      </c>
      <c r="F21" s="118" t="n">
        <v>36.002</v>
      </c>
      <c r="G21" s="118" t="n">
        <v>34.463</v>
      </c>
      <c r="H21" s="118" t="n">
        <v>35.791</v>
      </c>
      <c r="I21" s="118" t="n">
        <v>40.331</v>
      </c>
      <c r="J21" s="118" t="n">
        <v>50.015</v>
      </c>
      <c r="K21" s="118" t="n">
        <v>59.02</v>
      </c>
      <c r="L21" s="118" t="n">
        <v>72.038</v>
      </c>
      <c r="M21" s="118" t="n">
        <v>79.099</v>
      </c>
      <c r="N21" s="118" t="n">
        <v>86.634</v>
      </c>
      <c r="O21" s="118" t="n">
        <v>88.431</v>
      </c>
      <c r="P21" s="118" t="n">
        <v>91.886</v>
      </c>
      <c r="Q21" s="118" t="n">
        <v>98.227</v>
      </c>
      <c r="R21" s="118" t="n">
        <v>96.811</v>
      </c>
    </row>
    <row r="22" customFormat="false" ht="12.75" hidden="false" customHeight="true" outlineLevel="0" collapsed="false">
      <c r="B22" s="136"/>
      <c r="C22" s="113" t="s">
        <v>135</v>
      </c>
      <c r="D22" s="119" t="n">
        <v>36.8082432772053</v>
      </c>
      <c r="E22" s="119" t="n">
        <v>17.3267690498935</v>
      </c>
      <c r="F22" s="119" t="n">
        <v>12.7387737207991</v>
      </c>
      <c r="G22" s="119" t="n">
        <v>-4.27476251319372</v>
      </c>
      <c r="H22" s="119" t="n">
        <v>3.85340800278557</v>
      </c>
      <c r="I22" s="119" t="n">
        <v>12.6847531502333</v>
      </c>
      <c r="J22" s="119" t="n">
        <v>24.0113064392155</v>
      </c>
      <c r="K22" s="119" t="n">
        <v>18.0045986204139</v>
      </c>
      <c r="L22" s="119" t="n">
        <v>22.0569298542867</v>
      </c>
      <c r="M22" s="119" t="n">
        <v>9.80177128737611</v>
      </c>
      <c r="N22" s="119" t="n">
        <v>9.5260369916181</v>
      </c>
      <c r="O22" s="119" t="n">
        <v>2.07424336865434</v>
      </c>
      <c r="P22" s="119" t="n">
        <v>3.90700093858489</v>
      </c>
      <c r="Q22" s="119" t="n">
        <v>6.90094247219382</v>
      </c>
      <c r="R22" s="119" t="n">
        <v>-1.4415588382013</v>
      </c>
    </row>
    <row r="23" customFormat="false" ht="12.75" hidden="false" customHeight="true" outlineLevel="0" collapsed="false">
      <c r="B23" s="172" t="s">
        <v>220</v>
      </c>
      <c r="C23" s="113" t="s">
        <v>134</v>
      </c>
      <c r="D23" s="118" t="s">
        <v>145</v>
      </c>
      <c r="E23" s="118" t="s">
        <v>145</v>
      </c>
      <c r="F23" s="118" t="s">
        <v>145</v>
      </c>
      <c r="G23" s="118" t="s">
        <v>145</v>
      </c>
      <c r="H23" s="118" t="s">
        <v>145</v>
      </c>
      <c r="I23" s="118" t="s">
        <v>145</v>
      </c>
      <c r="J23" s="118" t="s">
        <v>145</v>
      </c>
      <c r="K23" s="118" t="s">
        <v>145</v>
      </c>
      <c r="L23" s="118" t="s">
        <v>145</v>
      </c>
      <c r="M23" s="118" t="s">
        <v>145</v>
      </c>
      <c r="N23" s="118" t="s">
        <v>145</v>
      </c>
      <c r="O23" s="118" t="s">
        <v>145</v>
      </c>
      <c r="P23" s="118" t="s">
        <v>145</v>
      </c>
      <c r="Q23" s="118" t="s">
        <v>145</v>
      </c>
      <c r="R23" s="118" t="s">
        <v>145</v>
      </c>
    </row>
    <row r="24" customFormat="false" ht="12.75" hidden="false" customHeight="true" outlineLevel="0" collapsed="false">
      <c r="B24" s="172"/>
      <c r="C24" s="113" t="s">
        <v>135</v>
      </c>
      <c r="D24" s="119" t="s">
        <v>145</v>
      </c>
      <c r="E24" s="119" t="s">
        <v>145</v>
      </c>
      <c r="F24" s="119" t="s">
        <v>145</v>
      </c>
      <c r="G24" s="119" t="s">
        <v>145</v>
      </c>
      <c r="H24" s="119" t="s">
        <v>145</v>
      </c>
      <c r="I24" s="119" t="s">
        <v>145</v>
      </c>
      <c r="J24" s="119" t="s">
        <v>145</v>
      </c>
      <c r="K24" s="119" t="s">
        <v>145</v>
      </c>
      <c r="L24" s="119" t="s">
        <v>145</v>
      </c>
      <c r="M24" s="119" t="s">
        <v>145</v>
      </c>
      <c r="N24" s="119" t="s">
        <v>145</v>
      </c>
      <c r="O24" s="119" t="s">
        <v>145</v>
      </c>
      <c r="P24" s="119" t="s">
        <v>145</v>
      </c>
      <c r="Q24" s="119" t="s">
        <v>145</v>
      </c>
      <c r="R24" s="119" t="s">
        <v>145</v>
      </c>
    </row>
    <row r="25" customFormat="false" ht="12.75" hidden="false" customHeight="true" outlineLevel="0" collapsed="false">
      <c r="B25" s="139" t="s">
        <v>221</v>
      </c>
      <c r="C25" s="113" t="s">
        <v>134</v>
      </c>
      <c r="D25" s="118" t="n">
        <v>11.812</v>
      </c>
      <c r="E25" s="118" t="n">
        <v>14.66</v>
      </c>
      <c r="F25" s="118" t="n">
        <v>12.013</v>
      </c>
      <c r="G25" s="118" t="n">
        <v>10.083</v>
      </c>
      <c r="H25" s="118" t="n">
        <v>8.217</v>
      </c>
      <c r="I25" s="118" t="n">
        <v>7.13</v>
      </c>
      <c r="J25" s="118" t="n">
        <v>12.291</v>
      </c>
      <c r="K25" s="118" t="n">
        <v>11.875</v>
      </c>
      <c r="L25" s="118" t="n">
        <v>22.642</v>
      </c>
      <c r="M25" s="118" t="n">
        <v>23.954</v>
      </c>
      <c r="N25" s="118" t="n">
        <v>23.116</v>
      </c>
      <c r="O25" s="118" t="n">
        <v>23.258</v>
      </c>
      <c r="P25" s="118" t="n">
        <v>23.259</v>
      </c>
      <c r="Q25" s="118" t="n">
        <v>16.189</v>
      </c>
      <c r="R25" s="118" t="n">
        <v>15.837</v>
      </c>
    </row>
    <row r="26" customFormat="false" ht="12.75" hidden="false" customHeight="true" outlineLevel="0" collapsed="false">
      <c r="B26" s="139"/>
      <c r="C26" s="113" t="s">
        <v>135</v>
      </c>
      <c r="D26" s="119" t="n">
        <v>38.0229025473242</v>
      </c>
      <c r="E26" s="119" t="n">
        <v>24.1110734845919</v>
      </c>
      <c r="F26" s="119" t="n">
        <v>-18.055934515689</v>
      </c>
      <c r="G26" s="119" t="n">
        <v>-16.0659285773745</v>
      </c>
      <c r="H26" s="119" t="n">
        <v>-18.5063969056828</v>
      </c>
      <c r="I26" s="119" t="n">
        <v>-13.2286722648169</v>
      </c>
      <c r="J26" s="119" t="n">
        <v>72.3842917251052</v>
      </c>
      <c r="K26" s="119" t="n">
        <v>-3.38459035066309</v>
      </c>
      <c r="L26" s="119" t="n">
        <v>90.6694736842105</v>
      </c>
      <c r="M26" s="119" t="n">
        <v>5.79454111827577</v>
      </c>
      <c r="N26" s="119" t="n">
        <v>-3.4983718794356</v>
      </c>
      <c r="O26" s="119" t="n">
        <v>0.614293130299345</v>
      </c>
      <c r="P26" s="119" t="n">
        <v>0.00429959583799189</v>
      </c>
      <c r="Q26" s="119" t="n">
        <v>-30.3968356335182</v>
      </c>
      <c r="R26" s="119" t="n">
        <v>-2.17431589350794</v>
      </c>
    </row>
    <row r="27" customFormat="false" ht="12.75" hidden="false" customHeight="true" outlineLevel="0" collapsed="false">
      <c r="B27" s="173" t="s">
        <v>222</v>
      </c>
      <c r="C27" s="113" t="s">
        <v>134</v>
      </c>
      <c r="D27" s="118" t="n">
        <v>15.406</v>
      </c>
      <c r="E27" s="118" t="n">
        <v>17.274</v>
      </c>
      <c r="F27" s="118" t="n">
        <v>23.989</v>
      </c>
      <c r="G27" s="118" t="n">
        <v>24.38</v>
      </c>
      <c r="H27" s="118" t="n">
        <v>27.574</v>
      </c>
      <c r="I27" s="118" t="n">
        <v>33.201</v>
      </c>
      <c r="J27" s="118" t="n">
        <v>37.724</v>
      </c>
      <c r="K27" s="118" t="n">
        <v>47.145</v>
      </c>
      <c r="L27" s="118" t="n">
        <v>49.396</v>
      </c>
      <c r="M27" s="118" t="n">
        <v>55.145</v>
      </c>
      <c r="N27" s="118" t="n">
        <v>63.518</v>
      </c>
      <c r="O27" s="118" t="n">
        <v>65.173</v>
      </c>
      <c r="P27" s="118" t="n">
        <v>68.627</v>
      </c>
      <c r="Q27" s="118" t="n">
        <v>82.038</v>
      </c>
      <c r="R27" s="118" t="n">
        <v>80.974</v>
      </c>
    </row>
    <row r="28" customFormat="false" ht="12.75" hidden="false" customHeight="true" outlineLevel="0" collapsed="false">
      <c r="B28" s="173"/>
      <c r="C28" s="134" t="s">
        <v>135</v>
      </c>
      <c r="D28" s="135" t="n">
        <v>35.8913292758225</v>
      </c>
      <c r="E28" s="135" t="n">
        <v>12.1251460469947</v>
      </c>
      <c r="F28" s="135" t="n">
        <v>38.8734514298947</v>
      </c>
      <c r="G28" s="135" t="n">
        <v>1.62991371045062</v>
      </c>
      <c r="H28" s="135" t="n">
        <v>13.1009023789992</v>
      </c>
      <c r="I28" s="135" t="n">
        <v>20.4069050554871</v>
      </c>
      <c r="J28" s="135" t="n">
        <v>13.623083642059</v>
      </c>
      <c r="K28" s="135" t="n">
        <v>24.9734916763864</v>
      </c>
      <c r="L28" s="135" t="n">
        <v>4.77463145614591</v>
      </c>
      <c r="M28" s="135" t="n">
        <v>11.6385942181553</v>
      </c>
      <c r="N28" s="135" t="n">
        <v>15.1836068546559</v>
      </c>
      <c r="O28" s="135" t="n">
        <v>2.60556062848328</v>
      </c>
      <c r="P28" s="135" t="n">
        <v>5.29974069016311</v>
      </c>
      <c r="Q28" s="135" t="n">
        <v>19.5418712751541</v>
      </c>
      <c r="R28" s="135" t="n">
        <v>-1.29695994539115</v>
      </c>
    </row>
    <row r="29" customFormat="false" ht="12.75" hidden="false" customHeight="true" outlineLevel="0" collapsed="false">
      <c r="B29" s="136" t="s">
        <v>225</v>
      </c>
      <c r="C29" s="113" t="s">
        <v>134</v>
      </c>
      <c r="D29" s="118" t="n">
        <v>1.872</v>
      </c>
      <c r="E29" s="118" t="n">
        <v>2.391</v>
      </c>
      <c r="F29" s="118" t="n">
        <v>1.717</v>
      </c>
      <c r="G29" s="118" t="n">
        <v>1.164</v>
      </c>
      <c r="H29" s="118" t="n">
        <v>0.72</v>
      </c>
      <c r="I29" s="118" t="n">
        <v>0.467</v>
      </c>
      <c r="J29" s="118" t="n">
        <v>0.395</v>
      </c>
      <c r="K29" s="118" t="n">
        <v>0.314</v>
      </c>
      <c r="L29" s="118" t="n">
        <v>0.234</v>
      </c>
      <c r="M29" s="118" t="n">
        <v>0.275</v>
      </c>
      <c r="N29" s="118" t="n">
        <v>0.191</v>
      </c>
      <c r="O29" s="118" t="n">
        <v>0.059</v>
      </c>
      <c r="P29" s="118" t="n">
        <v>0.092</v>
      </c>
      <c r="Q29" s="118" t="n">
        <v>0.038</v>
      </c>
      <c r="R29" s="118" t="n">
        <v>0.159</v>
      </c>
    </row>
    <row r="30" customFormat="false" ht="12.75" hidden="false" customHeight="true" outlineLevel="0" collapsed="false">
      <c r="B30" s="136"/>
      <c r="C30" s="113" t="s">
        <v>135</v>
      </c>
      <c r="D30" s="119" t="n">
        <v>223.875432525952</v>
      </c>
      <c r="E30" s="119" t="n">
        <v>27.724358974359</v>
      </c>
      <c r="F30" s="119" t="n">
        <v>-28.1890422417399</v>
      </c>
      <c r="G30" s="119" t="n">
        <v>-32.2073383808969</v>
      </c>
      <c r="H30" s="119" t="n">
        <v>-38.1443298969072</v>
      </c>
      <c r="I30" s="119" t="n">
        <v>-35.1388888888889</v>
      </c>
      <c r="J30" s="119" t="n">
        <v>-15.4175588865096</v>
      </c>
      <c r="K30" s="119" t="n">
        <v>-20.5063291139241</v>
      </c>
      <c r="L30" s="119" t="n">
        <v>-25.4777070063694</v>
      </c>
      <c r="M30" s="119" t="n">
        <v>17.5213675213675</v>
      </c>
      <c r="N30" s="119" t="n">
        <v>-30.5454545454545</v>
      </c>
      <c r="O30" s="119" t="n">
        <v>-69.1099476439791</v>
      </c>
      <c r="P30" s="119" t="n">
        <v>55.9322033898305</v>
      </c>
      <c r="Q30" s="119" t="n">
        <v>-58.6956521739131</v>
      </c>
      <c r="R30" s="119" t="n">
        <v>318.421052631579</v>
      </c>
    </row>
    <row r="31" customFormat="false" ht="12.75" hidden="false" customHeight="true" outlineLevel="0" collapsed="false">
      <c r="B31" s="172" t="s">
        <v>220</v>
      </c>
      <c r="C31" s="113" t="s">
        <v>134</v>
      </c>
      <c r="D31" s="118" t="s">
        <v>145</v>
      </c>
      <c r="E31" s="118" t="s">
        <v>145</v>
      </c>
      <c r="F31" s="118" t="s">
        <v>145</v>
      </c>
      <c r="G31" s="118" t="s">
        <v>145</v>
      </c>
      <c r="H31" s="118" t="s">
        <v>145</v>
      </c>
      <c r="I31" s="118" t="s">
        <v>145</v>
      </c>
      <c r="J31" s="118" t="s">
        <v>145</v>
      </c>
      <c r="K31" s="118" t="s">
        <v>145</v>
      </c>
      <c r="L31" s="118" t="s">
        <v>145</v>
      </c>
      <c r="M31" s="118" t="s">
        <v>145</v>
      </c>
      <c r="N31" s="118" t="s">
        <v>145</v>
      </c>
      <c r="O31" s="118" t="s">
        <v>145</v>
      </c>
      <c r="P31" s="118" t="s">
        <v>145</v>
      </c>
      <c r="Q31" s="118" t="s">
        <v>145</v>
      </c>
      <c r="R31" s="118" t="s">
        <v>145</v>
      </c>
    </row>
    <row r="32" customFormat="false" ht="12.75" hidden="false" customHeight="true" outlineLevel="0" collapsed="false">
      <c r="B32" s="172"/>
      <c r="C32" s="113" t="s">
        <v>135</v>
      </c>
      <c r="D32" s="119" t="s">
        <v>145</v>
      </c>
      <c r="E32" s="119" t="s">
        <v>145</v>
      </c>
      <c r="F32" s="119" t="s">
        <v>145</v>
      </c>
      <c r="G32" s="119" t="s">
        <v>145</v>
      </c>
      <c r="H32" s="119" t="s">
        <v>145</v>
      </c>
      <c r="I32" s="119" t="s">
        <v>145</v>
      </c>
      <c r="J32" s="119" t="s">
        <v>145</v>
      </c>
      <c r="K32" s="119" t="s">
        <v>145</v>
      </c>
      <c r="L32" s="119" t="s">
        <v>145</v>
      </c>
      <c r="M32" s="119" t="s">
        <v>145</v>
      </c>
      <c r="N32" s="119" t="s">
        <v>145</v>
      </c>
      <c r="O32" s="119" t="s">
        <v>145</v>
      </c>
      <c r="P32" s="119" t="s">
        <v>145</v>
      </c>
      <c r="Q32" s="119" t="s">
        <v>145</v>
      </c>
      <c r="R32" s="119" t="s">
        <v>145</v>
      </c>
    </row>
    <row r="33" customFormat="false" ht="12.75" hidden="false" customHeight="true" outlineLevel="0" collapsed="false">
      <c r="B33" s="139" t="s">
        <v>221</v>
      </c>
      <c r="C33" s="113" t="s">
        <v>134</v>
      </c>
      <c r="D33" s="118" t="s">
        <v>145</v>
      </c>
      <c r="E33" s="118" t="s">
        <v>145</v>
      </c>
      <c r="F33" s="118" t="s">
        <v>145</v>
      </c>
      <c r="G33" s="118" t="s">
        <v>145</v>
      </c>
      <c r="H33" s="118" t="s">
        <v>145</v>
      </c>
      <c r="I33" s="118" t="s">
        <v>145</v>
      </c>
      <c r="J33" s="118" t="s">
        <v>145</v>
      </c>
      <c r="K33" s="118" t="s">
        <v>145</v>
      </c>
      <c r="L33" s="118" t="s">
        <v>145</v>
      </c>
      <c r="M33" s="118" t="s">
        <v>145</v>
      </c>
      <c r="N33" s="118" t="s">
        <v>145</v>
      </c>
      <c r="O33" s="118" t="s">
        <v>145</v>
      </c>
      <c r="P33" s="118" t="s">
        <v>145</v>
      </c>
      <c r="Q33" s="118" t="s">
        <v>145</v>
      </c>
      <c r="R33" s="118" t="s">
        <v>145</v>
      </c>
    </row>
    <row r="34" customFormat="false" ht="12.75" hidden="false" customHeight="true" outlineLevel="0" collapsed="false">
      <c r="B34" s="139"/>
      <c r="C34" s="113" t="s">
        <v>135</v>
      </c>
      <c r="D34" s="119" t="s">
        <v>145</v>
      </c>
      <c r="E34" s="119" t="s">
        <v>145</v>
      </c>
      <c r="F34" s="119" t="s">
        <v>145</v>
      </c>
      <c r="G34" s="119" t="s">
        <v>145</v>
      </c>
      <c r="H34" s="119" t="s">
        <v>145</v>
      </c>
      <c r="I34" s="119" t="s">
        <v>145</v>
      </c>
      <c r="J34" s="119" t="s">
        <v>145</v>
      </c>
      <c r="K34" s="119" t="s">
        <v>145</v>
      </c>
      <c r="L34" s="119" t="s">
        <v>145</v>
      </c>
      <c r="M34" s="119" t="s">
        <v>145</v>
      </c>
      <c r="N34" s="119" t="s">
        <v>145</v>
      </c>
      <c r="O34" s="119" t="s">
        <v>145</v>
      </c>
      <c r="P34" s="119" t="s">
        <v>145</v>
      </c>
      <c r="Q34" s="119" t="s">
        <v>145</v>
      </c>
      <c r="R34" s="119" t="s">
        <v>145</v>
      </c>
    </row>
    <row r="35" customFormat="false" ht="12.75" hidden="false" customHeight="true" outlineLevel="0" collapsed="false">
      <c r="B35" s="174" t="s">
        <v>222</v>
      </c>
      <c r="C35" s="113" t="s">
        <v>134</v>
      </c>
      <c r="D35" s="118" t="n">
        <v>1.872</v>
      </c>
      <c r="E35" s="118" t="n">
        <v>2.391</v>
      </c>
      <c r="F35" s="118" t="n">
        <v>1.717</v>
      </c>
      <c r="G35" s="118" t="n">
        <v>1.164</v>
      </c>
      <c r="H35" s="118" t="n">
        <v>0.72</v>
      </c>
      <c r="I35" s="118" t="n">
        <v>0.467</v>
      </c>
      <c r="J35" s="118" t="n">
        <v>0.395</v>
      </c>
      <c r="K35" s="118" t="n">
        <v>0.314</v>
      </c>
      <c r="L35" s="118" t="n">
        <v>0.234</v>
      </c>
      <c r="M35" s="118" t="n">
        <v>0.275</v>
      </c>
      <c r="N35" s="118" t="n">
        <v>0.191</v>
      </c>
      <c r="O35" s="118" t="n">
        <v>0.059</v>
      </c>
      <c r="P35" s="118" t="n">
        <v>0.092</v>
      </c>
      <c r="Q35" s="118" t="n">
        <v>0.038</v>
      </c>
      <c r="R35" s="118" t="n">
        <v>0.159</v>
      </c>
    </row>
    <row r="36" customFormat="false" ht="12.75" hidden="false" customHeight="true" outlineLevel="0" collapsed="false">
      <c r="B36" s="174"/>
      <c r="C36" s="121" t="s">
        <v>135</v>
      </c>
      <c r="D36" s="132" t="n">
        <v>223.875432525952</v>
      </c>
      <c r="E36" s="132" t="n">
        <v>27.724358974359</v>
      </c>
      <c r="F36" s="132" t="n">
        <v>-28.1890422417399</v>
      </c>
      <c r="G36" s="132" t="n">
        <v>-32.2073383808969</v>
      </c>
      <c r="H36" s="132" t="n">
        <v>-38.1443298969072</v>
      </c>
      <c r="I36" s="132" t="n">
        <v>-35.1388888888889</v>
      </c>
      <c r="J36" s="132" t="n">
        <v>-15.4175588865096</v>
      </c>
      <c r="K36" s="132" t="n">
        <v>-20.5063291139241</v>
      </c>
      <c r="L36" s="132" t="n">
        <v>-25.4777070063694</v>
      </c>
      <c r="M36" s="132" t="n">
        <v>17.5213675213675</v>
      </c>
      <c r="N36" s="132" t="n">
        <v>-30.5454545454545</v>
      </c>
      <c r="O36" s="132" t="n">
        <v>-69.1099476439791</v>
      </c>
      <c r="P36" s="132" t="n">
        <v>55.9322033898305</v>
      </c>
      <c r="Q36" s="132" t="n">
        <v>-58.6956521739131</v>
      </c>
      <c r="R36" s="132" t="n">
        <v>318.421052631579</v>
      </c>
    </row>
    <row r="37" s="44" customFormat="true" ht="12.75" hidden="false" customHeight="true" outlineLevel="0" collapsed="false">
      <c r="B37" s="44" t="s">
        <v>226</v>
      </c>
      <c r="C37" s="14"/>
    </row>
    <row r="38" customFormat="false" ht="12.75" hidden="false" customHeight="true" outlineLevel="0" collapsed="false">
      <c r="B38" s="44" t="s">
        <v>151</v>
      </c>
    </row>
  </sheetData>
  <mergeCells count="15"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  <mergeCell ref="B29:B30"/>
    <mergeCell ref="B31:B32"/>
    <mergeCell ref="B33:B34"/>
    <mergeCell ref="B35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Q2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7.42"/>
    <col collapsed="false" customWidth="false" hidden="false" outlineLevel="0" max="257" min="3" style="13" width="6.41"/>
  </cols>
  <sheetData>
    <row r="2" customFormat="false" ht="15" hidden="false" customHeight="true" outlineLevel="0" collapsed="false">
      <c r="B2" s="107" t="s">
        <v>227</v>
      </c>
      <c r="Q2" s="19" t="s">
        <v>71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</row>
    <row r="4" customFormat="false" ht="15" hidden="false" customHeight="true" outlineLevel="0" collapsed="false">
      <c r="B4" s="127"/>
      <c r="C4" s="111" t="n">
        <v>1996</v>
      </c>
      <c r="D4" s="111" t="n">
        <v>1997</v>
      </c>
      <c r="E4" s="111" t="n">
        <v>1998</v>
      </c>
      <c r="F4" s="111" t="n">
        <v>1999</v>
      </c>
      <c r="G4" s="111" t="n">
        <v>2000</v>
      </c>
      <c r="H4" s="111" t="n">
        <v>2001</v>
      </c>
      <c r="I4" s="111" t="n">
        <v>2002</v>
      </c>
      <c r="J4" s="111" t="n">
        <v>2003</v>
      </c>
      <c r="K4" s="111" t="n">
        <v>2004</v>
      </c>
      <c r="L4" s="111" t="n">
        <v>2005</v>
      </c>
      <c r="M4" s="111" t="n">
        <v>2006</v>
      </c>
      <c r="N4" s="111" t="n">
        <v>2007</v>
      </c>
      <c r="O4" s="111" t="n">
        <v>2008</v>
      </c>
      <c r="P4" s="111" t="n">
        <v>2009</v>
      </c>
      <c r="Q4" s="111" t="n">
        <v>2010</v>
      </c>
    </row>
    <row r="5" customFormat="false" ht="12.75" hidden="false" customHeight="true" outlineLevel="0" collapsed="false">
      <c r="B5" s="175" t="s">
        <v>219</v>
      </c>
      <c r="C5" s="144" t="n">
        <v>12.4694645241931</v>
      </c>
      <c r="D5" s="144" t="n">
        <v>13.071822887161</v>
      </c>
      <c r="E5" s="144" t="n">
        <v>15.0185601380027</v>
      </c>
      <c r="F5" s="144" t="n">
        <v>16.3657002581223</v>
      </c>
      <c r="G5" s="144" t="n">
        <v>18.5189905393325</v>
      </c>
      <c r="H5" s="144" t="n">
        <v>24.85704957117</v>
      </c>
      <c r="I5" s="144" t="n">
        <v>28.1994390593857</v>
      </c>
      <c r="J5" s="144" t="n">
        <v>29.8106406012937</v>
      </c>
      <c r="K5" s="144" t="n">
        <v>30.1193848716161</v>
      </c>
      <c r="L5" s="144" t="n">
        <v>29.6723172854509</v>
      </c>
      <c r="M5" s="144" t="n">
        <v>29.4279146801623</v>
      </c>
      <c r="N5" s="144" t="n">
        <v>28.9575896771566</v>
      </c>
      <c r="O5" s="144" t="n">
        <v>29.9516372607514</v>
      </c>
      <c r="P5" s="144" t="n">
        <v>35.3651059816072</v>
      </c>
      <c r="Q5" s="144" t="n">
        <v>38.5187147166885</v>
      </c>
    </row>
    <row r="6" customFormat="false" ht="12.75" hidden="false" customHeight="true" outlineLevel="0" collapsed="false">
      <c r="B6" s="148" t="s">
        <v>220</v>
      </c>
      <c r="C6" s="119" t="s">
        <v>145</v>
      </c>
      <c r="D6" s="119" t="s">
        <v>145</v>
      </c>
      <c r="E6" s="119" t="s">
        <v>145</v>
      </c>
      <c r="F6" s="119" t="s">
        <v>145</v>
      </c>
      <c r="G6" s="119" t="s">
        <v>145</v>
      </c>
      <c r="H6" s="119" t="n">
        <v>0.304521612404314</v>
      </c>
      <c r="I6" s="119" t="n">
        <v>0.990735390548411</v>
      </c>
      <c r="J6" s="119" t="n">
        <v>0.153505283049618</v>
      </c>
      <c r="K6" s="119" t="n">
        <v>0.100328198263299</v>
      </c>
      <c r="L6" s="119" t="n">
        <v>0.0205773591406037</v>
      </c>
      <c r="M6" s="119" t="n">
        <v>0.00071376059042276</v>
      </c>
      <c r="N6" s="119" t="s">
        <v>145</v>
      </c>
      <c r="O6" s="119" t="s">
        <v>145</v>
      </c>
      <c r="P6" s="119" t="s">
        <v>145</v>
      </c>
      <c r="Q6" s="119" t="s">
        <v>145</v>
      </c>
    </row>
    <row r="7" customFormat="false" ht="12.75" hidden="false" customHeight="true" outlineLevel="0" collapsed="false">
      <c r="B7" s="147" t="s">
        <v>228</v>
      </c>
      <c r="C7" s="119" t="n">
        <v>8.7739590610757</v>
      </c>
      <c r="D7" s="119" t="n">
        <v>8.85288118673023</v>
      </c>
      <c r="E7" s="119" t="n">
        <v>9.83910206097422</v>
      </c>
      <c r="F7" s="119" t="n">
        <v>11.1558215433798</v>
      </c>
      <c r="G7" s="119" t="n">
        <v>12.5908963629578</v>
      </c>
      <c r="H7" s="119" t="n">
        <v>15.0822161589039</v>
      </c>
      <c r="I7" s="119" t="n">
        <v>17.3417647555299</v>
      </c>
      <c r="J7" s="119" t="n">
        <v>20.5045574306103</v>
      </c>
      <c r="K7" s="119" t="n">
        <v>22.5177475040519</v>
      </c>
      <c r="L7" s="119" t="n">
        <v>23.3997081634472</v>
      </c>
      <c r="M7" s="119" t="n">
        <v>24.472678330756</v>
      </c>
      <c r="N7" s="119" t="n">
        <v>24.6365112319189</v>
      </c>
      <c r="O7" s="119" t="n">
        <v>25.7869550991774</v>
      </c>
      <c r="P7" s="119" t="n">
        <v>30.5804821745983</v>
      </c>
      <c r="Q7" s="119" t="n">
        <v>33.7323513614927</v>
      </c>
    </row>
    <row r="8" customFormat="false" ht="12.75" hidden="false" customHeight="true" outlineLevel="0" collapsed="false">
      <c r="B8" s="176" t="s">
        <v>222</v>
      </c>
      <c r="C8" s="135" t="n">
        <v>3.69550546311742</v>
      </c>
      <c r="D8" s="135" t="n">
        <v>4.21894170043079</v>
      </c>
      <c r="E8" s="135" t="n">
        <v>5.17945807702845</v>
      </c>
      <c r="F8" s="135" t="n">
        <v>5.20987871474248</v>
      </c>
      <c r="G8" s="135" t="n">
        <v>5.92809417637469</v>
      </c>
      <c r="H8" s="135" t="n">
        <v>9.47031179986175</v>
      </c>
      <c r="I8" s="135" t="n">
        <v>9.86693891330741</v>
      </c>
      <c r="J8" s="135" t="n">
        <v>9.15257788763382</v>
      </c>
      <c r="K8" s="135" t="n">
        <v>7.50130916930099</v>
      </c>
      <c r="L8" s="135" t="n">
        <v>6.25203176286303</v>
      </c>
      <c r="M8" s="135" t="n">
        <v>4.95452258881587</v>
      </c>
      <c r="N8" s="135" t="n">
        <v>4.32107844523768</v>
      </c>
      <c r="O8" s="135" t="n">
        <v>4.164682161574</v>
      </c>
      <c r="P8" s="135" t="n">
        <v>4.78462380700881</v>
      </c>
      <c r="Q8" s="135" t="n">
        <v>4.7863633551958</v>
      </c>
    </row>
    <row r="9" customFormat="false" ht="12.75" hidden="false" customHeight="true" outlineLevel="0" collapsed="false">
      <c r="B9" s="128" t="s">
        <v>223</v>
      </c>
      <c r="C9" s="144" t="n">
        <v>11.13695339122</v>
      </c>
      <c r="D9" s="144" t="n">
        <v>11.6610733622882</v>
      </c>
      <c r="E9" s="144" t="n">
        <v>13.6093320103402</v>
      </c>
      <c r="F9" s="144" t="n">
        <v>15.1198795461547</v>
      </c>
      <c r="G9" s="144" t="n">
        <v>17.2802099792204</v>
      </c>
      <c r="H9" s="144" t="n">
        <v>23.5104033901677</v>
      </c>
      <c r="I9" s="144" t="n">
        <v>26.5045657579515</v>
      </c>
      <c r="J9" s="144" t="n">
        <v>27.8927170357494</v>
      </c>
      <c r="K9" s="144" t="n">
        <v>27.8203627873334</v>
      </c>
      <c r="L9" s="144" t="n">
        <v>27.2403013276083</v>
      </c>
      <c r="M9" s="144" t="n">
        <v>26.9065398779594</v>
      </c>
      <c r="N9" s="144" t="n">
        <v>26.5615224044396</v>
      </c>
      <c r="O9" s="144" t="n">
        <v>27.5451294755729</v>
      </c>
      <c r="P9" s="144" t="n">
        <v>32.7251014585485</v>
      </c>
      <c r="Q9" s="144" t="n">
        <v>35.9460934628132</v>
      </c>
    </row>
    <row r="10" customFormat="false" ht="12.75" hidden="false" customHeight="true" outlineLevel="0" collapsed="false">
      <c r="B10" s="148" t="s">
        <v>220</v>
      </c>
      <c r="C10" s="119" t="s">
        <v>145</v>
      </c>
      <c r="D10" s="119" t="s">
        <v>145</v>
      </c>
      <c r="E10" s="119" t="s">
        <v>145</v>
      </c>
      <c r="F10" s="119" t="s">
        <v>145</v>
      </c>
      <c r="G10" s="119" t="s">
        <v>145</v>
      </c>
      <c r="H10" s="119" t="n">
        <v>0.304521612404314</v>
      </c>
      <c r="I10" s="119" t="n">
        <v>0.990735390548411</v>
      </c>
      <c r="J10" s="119" t="n">
        <v>0.153505283049618</v>
      </c>
      <c r="K10" s="119" t="n">
        <v>0.100328198263299</v>
      </c>
      <c r="L10" s="119" t="n">
        <v>0.0205773591406037</v>
      </c>
      <c r="M10" s="119" t="n">
        <v>0.00071376059042276</v>
      </c>
      <c r="N10" s="119" t="s">
        <v>145</v>
      </c>
      <c r="O10" s="119" t="s">
        <v>145</v>
      </c>
      <c r="P10" s="119" t="s">
        <v>145</v>
      </c>
      <c r="Q10" s="119" t="s">
        <v>145</v>
      </c>
    </row>
    <row r="11" customFormat="false" ht="12.75" hidden="false" customHeight="true" outlineLevel="0" collapsed="false">
      <c r="B11" s="147" t="s">
        <v>228</v>
      </c>
      <c r="C11" s="119" t="n">
        <v>8.07366297389395</v>
      </c>
      <c r="D11" s="119" t="n">
        <v>8.04734596879013</v>
      </c>
      <c r="E11" s="119" t="n">
        <v>9.26549337009131</v>
      </c>
      <c r="F11" s="119" t="n">
        <v>10.6865302093381</v>
      </c>
      <c r="G11" s="119" t="n">
        <v>12.2365609964329</v>
      </c>
      <c r="H11" s="119" t="n">
        <v>14.7862396873754</v>
      </c>
      <c r="I11" s="119" t="n">
        <v>16.854390788628</v>
      </c>
      <c r="J11" s="119" t="n">
        <v>20.0771018699241</v>
      </c>
      <c r="K11" s="119" t="n">
        <v>21.7264194983448</v>
      </c>
      <c r="L11" s="119" t="n">
        <v>22.6142831002238</v>
      </c>
      <c r="M11" s="119" t="n">
        <v>23.7693138184981</v>
      </c>
      <c r="N11" s="119" t="n">
        <v>23.9928043309781</v>
      </c>
      <c r="O11" s="119" t="n">
        <v>25.181451760465</v>
      </c>
      <c r="P11" s="119" t="n">
        <v>30.1642228819882</v>
      </c>
      <c r="Q11" s="119" t="n">
        <v>33.347176204214</v>
      </c>
    </row>
    <row r="12" customFormat="false" ht="12.75" hidden="false" customHeight="true" outlineLevel="0" collapsed="false">
      <c r="B12" s="176" t="s">
        <v>222</v>
      </c>
      <c r="C12" s="135" t="n">
        <v>3.06329041732609</v>
      </c>
      <c r="D12" s="135" t="n">
        <v>3.61372739349807</v>
      </c>
      <c r="E12" s="135" t="n">
        <v>4.34383864024888</v>
      </c>
      <c r="F12" s="135" t="n">
        <v>4.43334933681661</v>
      </c>
      <c r="G12" s="135" t="n">
        <v>5.04364898278753</v>
      </c>
      <c r="H12" s="135" t="n">
        <v>8.41964209038803</v>
      </c>
      <c r="I12" s="135" t="n">
        <v>8.65943957877515</v>
      </c>
      <c r="J12" s="135" t="n">
        <v>7.66210988277567</v>
      </c>
      <c r="K12" s="135" t="n">
        <v>5.99361509072526</v>
      </c>
      <c r="L12" s="135" t="n">
        <v>4.60544086824391</v>
      </c>
      <c r="M12" s="135" t="n">
        <v>3.1365122988708</v>
      </c>
      <c r="N12" s="135" t="n">
        <v>2.56871807346145</v>
      </c>
      <c r="O12" s="135" t="n">
        <v>2.36367771510793</v>
      </c>
      <c r="P12" s="135" t="n">
        <v>2.56087857656035</v>
      </c>
      <c r="Q12" s="135" t="n">
        <v>2.59891725859927</v>
      </c>
    </row>
    <row r="13" customFormat="false" ht="12.75" hidden="false" customHeight="true" outlineLevel="0" collapsed="false">
      <c r="B13" s="128" t="s">
        <v>224</v>
      </c>
      <c r="C13" s="144" t="n">
        <v>1.61695443679275</v>
      </c>
      <c r="D13" s="144" t="n">
        <v>1.76324365273144</v>
      </c>
      <c r="E13" s="144" t="n">
        <v>1.8032710521452</v>
      </c>
      <c r="F13" s="144" t="n">
        <v>1.65624037328005</v>
      </c>
      <c r="G13" s="144" t="n">
        <v>1.63491260839159</v>
      </c>
      <c r="H13" s="144" t="n">
        <v>1.71459739632533</v>
      </c>
      <c r="I13" s="144" t="n">
        <v>2.02947372863199</v>
      </c>
      <c r="J13" s="144" t="n">
        <v>2.29016223599303</v>
      </c>
      <c r="K13" s="144" t="n">
        <v>2.55929275725621</v>
      </c>
      <c r="L13" s="144" t="n">
        <v>2.65089337241468</v>
      </c>
      <c r="M13" s="144" t="n">
        <v>2.6885189126385</v>
      </c>
      <c r="N13" s="144" t="n">
        <v>2.50125867638157</v>
      </c>
      <c r="O13" s="144" t="n">
        <v>2.49081254335528</v>
      </c>
      <c r="P13" s="144" t="n">
        <v>2.70906390612999</v>
      </c>
      <c r="Q13" s="144" t="n">
        <v>2.6380751433541</v>
      </c>
    </row>
    <row r="14" customFormat="false" ht="12.75" hidden="false" customHeight="true" outlineLevel="0" collapsed="false">
      <c r="B14" s="148" t="s">
        <v>220</v>
      </c>
      <c r="C14" s="119" t="s">
        <v>145</v>
      </c>
      <c r="D14" s="119" t="s">
        <v>145</v>
      </c>
      <c r="E14" s="119" t="s">
        <v>145</v>
      </c>
      <c r="F14" s="119" t="s">
        <v>145</v>
      </c>
      <c r="G14" s="119" t="s">
        <v>145</v>
      </c>
      <c r="H14" s="119" t="s">
        <v>145</v>
      </c>
      <c r="I14" s="119" t="s">
        <v>145</v>
      </c>
      <c r="J14" s="119" t="s">
        <v>145</v>
      </c>
      <c r="K14" s="119" t="s">
        <v>145</v>
      </c>
      <c r="L14" s="119" t="s">
        <v>145</v>
      </c>
      <c r="M14" s="119" t="s">
        <v>145</v>
      </c>
      <c r="N14" s="119" t="s">
        <v>145</v>
      </c>
      <c r="O14" s="119" t="s">
        <v>145</v>
      </c>
      <c r="P14" s="119" t="s">
        <v>145</v>
      </c>
      <c r="Q14" s="119" t="s">
        <v>145</v>
      </c>
    </row>
    <row r="15" customFormat="false" ht="12.75" hidden="false" customHeight="true" outlineLevel="0" collapsed="false">
      <c r="B15" s="147" t="s">
        <v>228</v>
      </c>
      <c r="C15" s="119" t="n">
        <v>0.701721868153281</v>
      </c>
      <c r="D15" s="119" t="n">
        <v>0.80945550037712</v>
      </c>
      <c r="E15" s="119" t="n">
        <v>0.601708103700357</v>
      </c>
      <c r="F15" s="119" t="n">
        <v>0.484573939697145</v>
      </c>
      <c r="G15" s="119" t="n">
        <v>0.375347905986244</v>
      </c>
      <c r="H15" s="119" t="n">
        <v>0.303118678827692</v>
      </c>
      <c r="I15" s="119" t="n">
        <v>0.49873561128893</v>
      </c>
      <c r="J15" s="119" t="n">
        <v>0.460787471237161</v>
      </c>
      <c r="K15" s="119" t="n">
        <v>0.804401935225785</v>
      </c>
      <c r="L15" s="119" t="n">
        <v>0.802785115397428</v>
      </c>
      <c r="M15" s="119" t="n">
        <v>0.717360426444023</v>
      </c>
      <c r="N15" s="119" t="n">
        <v>0.657849332194396</v>
      </c>
      <c r="O15" s="119" t="n">
        <v>0.630496582133301</v>
      </c>
      <c r="P15" s="119" t="n">
        <v>0.446486562516806</v>
      </c>
      <c r="Q15" s="119" t="n">
        <v>0.431554224677969</v>
      </c>
    </row>
    <row r="16" customFormat="false" ht="12.75" hidden="false" customHeight="true" outlineLevel="0" collapsed="false">
      <c r="B16" s="176" t="s">
        <v>222</v>
      </c>
      <c r="C16" s="135" t="n">
        <v>0.915232568639472</v>
      </c>
      <c r="D16" s="135" t="n">
        <v>0.953788152354323</v>
      </c>
      <c r="E16" s="135" t="n">
        <v>1.20156294844484</v>
      </c>
      <c r="F16" s="135" t="n">
        <v>1.1716664335829</v>
      </c>
      <c r="G16" s="135" t="n">
        <v>1.25956470240534</v>
      </c>
      <c r="H16" s="135" t="n">
        <v>1.41147871749764</v>
      </c>
      <c r="I16" s="135" t="n">
        <v>1.53073811734306</v>
      </c>
      <c r="J16" s="135" t="n">
        <v>1.82937476475587</v>
      </c>
      <c r="K16" s="135" t="n">
        <v>1.75489082203042</v>
      </c>
      <c r="L16" s="135" t="n">
        <v>1.84810825701725</v>
      </c>
      <c r="M16" s="135" t="n">
        <v>1.97115848619447</v>
      </c>
      <c r="N16" s="135" t="n">
        <v>1.84340934418718</v>
      </c>
      <c r="O16" s="135" t="n">
        <v>1.86031596122198</v>
      </c>
      <c r="P16" s="135" t="n">
        <v>2.26257734361318</v>
      </c>
      <c r="Q16" s="135" t="n">
        <v>2.20652091867613</v>
      </c>
    </row>
    <row r="17" customFormat="false" ht="12.75" hidden="false" customHeight="true" outlineLevel="0" collapsed="false">
      <c r="B17" s="175" t="s">
        <v>229</v>
      </c>
      <c r="C17" s="144" t="n">
        <v>0.111210915779118</v>
      </c>
      <c r="D17" s="144" t="n">
        <v>0.132019652210211</v>
      </c>
      <c r="E17" s="144" t="n">
        <v>0.0860012331685269</v>
      </c>
      <c r="F17" s="144" t="n">
        <v>0.0559401037198727</v>
      </c>
      <c r="G17" s="144" t="n">
        <v>0.0328891922003281</v>
      </c>
      <c r="H17" s="144" t="n">
        <v>0.0198536357661335</v>
      </c>
      <c r="I17" s="144" t="n">
        <v>0.016028034045979</v>
      </c>
      <c r="J17" s="144" t="n">
        <v>0.0121841908183974</v>
      </c>
      <c r="K17" s="144" t="n">
        <v>0.00831331387875778</v>
      </c>
      <c r="L17" s="144" t="n">
        <v>0.0092162439147655</v>
      </c>
      <c r="M17" s="144" t="n">
        <v>0.00592731620742379</v>
      </c>
      <c r="N17" s="144" t="n">
        <v>0.00166880688792972</v>
      </c>
      <c r="O17" s="144" t="n">
        <v>0.00249390281423379</v>
      </c>
      <c r="P17" s="144" t="n">
        <v>0.00104802578143422</v>
      </c>
      <c r="Q17" s="144" t="n">
        <v>0.00433270958665133</v>
      </c>
    </row>
    <row r="18" customFormat="false" ht="12.75" hidden="false" customHeight="true" outlineLevel="0" collapsed="false">
      <c r="B18" s="148" t="s">
        <v>220</v>
      </c>
      <c r="C18" s="119" t="s">
        <v>145</v>
      </c>
      <c r="D18" s="119" t="s">
        <v>145</v>
      </c>
      <c r="E18" s="119" t="s">
        <v>145</v>
      </c>
      <c r="F18" s="119" t="s">
        <v>145</v>
      </c>
      <c r="G18" s="119" t="s">
        <v>145</v>
      </c>
      <c r="H18" s="119" t="s">
        <v>145</v>
      </c>
      <c r="I18" s="119" t="s">
        <v>145</v>
      </c>
      <c r="J18" s="119" t="s">
        <v>145</v>
      </c>
      <c r="K18" s="119" t="s">
        <v>145</v>
      </c>
      <c r="L18" s="119" t="s">
        <v>145</v>
      </c>
      <c r="M18" s="119" t="s">
        <v>145</v>
      </c>
      <c r="N18" s="119" t="s">
        <v>145</v>
      </c>
      <c r="O18" s="119" t="s">
        <v>145</v>
      </c>
      <c r="P18" s="119" t="s">
        <v>145</v>
      </c>
      <c r="Q18" s="119" t="s">
        <v>145</v>
      </c>
    </row>
    <row r="19" customFormat="false" ht="12.75" hidden="false" customHeight="true" outlineLevel="0" collapsed="false">
      <c r="B19" s="147" t="s">
        <v>228</v>
      </c>
      <c r="C19" s="119" t="s">
        <v>145</v>
      </c>
      <c r="D19" s="119" t="s">
        <v>145</v>
      </c>
      <c r="E19" s="119" t="s">
        <v>145</v>
      </c>
      <c r="F19" s="119" t="s">
        <v>145</v>
      </c>
      <c r="G19" s="119" t="s">
        <v>145</v>
      </c>
      <c r="H19" s="119" t="s">
        <v>145</v>
      </c>
      <c r="I19" s="119" t="s">
        <v>145</v>
      </c>
      <c r="J19" s="119" t="s">
        <v>145</v>
      </c>
      <c r="K19" s="119" t="s">
        <v>145</v>
      </c>
      <c r="L19" s="119" t="s">
        <v>145</v>
      </c>
      <c r="M19" s="119" t="s">
        <v>145</v>
      </c>
      <c r="N19" s="119" t="s">
        <v>145</v>
      </c>
      <c r="O19" s="119" t="s">
        <v>145</v>
      </c>
      <c r="P19" s="119" t="s">
        <v>145</v>
      </c>
      <c r="Q19" s="119" t="s">
        <v>145</v>
      </c>
    </row>
    <row r="20" customFormat="false" ht="12.75" hidden="false" customHeight="true" outlineLevel="0" collapsed="false">
      <c r="B20" s="177" t="s">
        <v>222</v>
      </c>
      <c r="C20" s="132" t="n">
        <v>0.111210915779118</v>
      </c>
      <c r="D20" s="132" t="n">
        <v>0.132019652210211</v>
      </c>
      <c r="E20" s="132" t="n">
        <v>0.0860012331685269</v>
      </c>
      <c r="F20" s="132" t="n">
        <v>0.0559401037198727</v>
      </c>
      <c r="G20" s="132" t="n">
        <v>0.0328891922003281</v>
      </c>
      <c r="H20" s="132" t="n">
        <v>0.0198536357661335</v>
      </c>
      <c r="I20" s="132" t="n">
        <v>0.016028034045979</v>
      </c>
      <c r="J20" s="132" t="n">
        <v>0.0121841908183974</v>
      </c>
      <c r="K20" s="132" t="n">
        <v>0.00831331387875778</v>
      </c>
      <c r="L20" s="132" t="n">
        <v>0.0092162439147655</v>
      </c>
      <c r="M20" s="132" t="n">
        <v>0.00592731620742379</v>
      </c>
      <c r="N20" s="132" t="n">
        <v>0.00166880688792972</v>
      </c>
      <c r="O20" s="132" t="n">
        <v>0.00249390281423379</v>
      </c>
      <c r="P20" s="132" t="n">
        <v>0.00104802578143422</v>
      </c>
      <c r="Q20" s="132" t="n">
        <v>0.00433270958665133</v>
      </c>
    </row>
    <row r="21" customFormat="false" ht="12.75" hidden="false" customHeight="true" outlineLevel="0" collapsed="false">
      <c r="B21" s="44" t="s">
        <v>230</v>
      </c>
    </row>
    <row r="22" customFormat="false" ht="12.75" hidden="false" customHeight="true" outlineLevel="0" collapsed="false">
      <c r="B22" s="44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L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78" width="2.84"/>
    <col collapsed="false" customWidth="true" hidden="false" outlineLevel="0" max="2" min="2" style="178" width="20.27"/>
    <col collapsed="false" customWidth="false" hidden="false" outlineLevel="0" max="257" min="3" style="178" width="7.14"/>
  </cols>
  <sheetData>
    <row r="1" customFormat="false" ht="12.75" hidden="false" customHeight="true" outlineLevel="0" collapsed="false">
      <c r="B1" s="179"/>
      <c r="C1" s="54"/>
      <c r="D1" s="54"/>
      <c r="E1" s="54"/>
      <c r="F1" s="54"/>
      <c r="G1" s="54"/>
      <c r="H1" s="180"/>
      <c r="I1" s="180"/>
      <c r="J1" s="180"/>
      <c r="K1" s="180"/>
      <c r="L1" s="180"/>
    </row>
    <row r="2" customFormat="false" ht="15" hidden="false" customHeight="true" outlineLevel="0" collapsed="false">
      <c r="B2" s="52" t="s">
        <v>231</v>
      </c>
      <c r="C2" s="54"/>
      <c r="D2" s="54"/>
      <c r="E2" s="54"/>
      <c r="F2" s="54"/>
      <c r="G2" s="54"/>
      <c r="H2" s="180"/>
      <c r="I2" s="180"/>
      <c r="J2" s="180"/>
      <c r="K2" s="180"/>
      <c r="L2" s="19" t="s">
        <v>71</v>
      </c>
    </row>
    <row r="3" customFormat="false" ht="2.1" hidden="false" customHeight="true" outlineLevel="0" collapsed="false"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</row>
    <row r="4" customFormat="false" ht="11.25" hidden="false" customHeight="true" outlineLevel="0" collapsed="false">
      <c r="B4" s="182"/>
      <c r="C4" s="183" t="s">
        <v>232</v>
      </c>
      <c r="D4" s="183"/>
      <c r="E4" s="183"/>
      <c r="F4" s="183"/>
      <c r="G4" s="183"/>
      <c r="H4" s="184" t="s">
        <v>233</v>
      </c>
      <c r="I4" s="184"/>
      <c r="J4" s="184"/>
      <c r="K4" s="184"/>
      <c r="L4" s="184"/>
    </row>
    <row r="5" customFormat="false" ht="11.25" hidden="false" customHeight="true" outlineLevel="0" collapsed="false">
      <c r="B5" s="185"/>
      <c r="C5" s="186" t="n">
        <v>2007</v>
      </c>
      <c r="D5" s="186" t="n">
        <v>2008</v>
      </c>
      <c r="E5" s="186" t="n">
        <v>2009</v>
      </c>
      <c r="F5" s="186" t="n">
        <v>2010</v>
      </c>
      <c r="G5" s="187" t="n">
        <v>2011</v>
      </c>
      <c r="H5" s="186" t="n">
        <v>2007</v>
      </c>
      <c r="I5" s="186" t="n">
        <v>2008</v>
      </c>
      <c r="J5" s="186" t="n">
        <v>2009</v>
      </c>
      <c r="K5" s="186" t="n">
        <v>2010</v>
      </c>
      <c r="L5" s="186" t="n">
        <v>2011</v>
      </c>
    </row>
    <row r="6" customFormat="false" ht="12.75" hidden="false" customHeight="true" outlineLevel="0" collapsed="false">
      <c r="B6" s="188" t="s">
        <v>234</v>
      </c>
      <c r="C6" s="189" t="n">
        <v>-0.9</v>
      </c>
      <c r="D6" s="189" t="n">
        <v>-2.4</v>
      </c>
      <c r="E6" s="189" t="n">
        <v>-6.8</v>
      </c>
      <c r="F6" s="189" t="n">
        <v>-6.4</v>
      </c>
      <c r="G6" s="190" t="n">
        <v>-4.6</v>
      </c>
      <c r="H6" s="189" t="n">
        <v>59</v>
      </c>
      <c r="I6" s="189" t="n">
        <v>62.3</v>
      </c>
      <c r="J6" s="189" t="n">
        <v>74.4</v>
      </c>
      <c r="K6" s="189" t="n">
        <v>80</v>
      </c>
      <c r="L6" s="191" t="n">
        <v>81.6</v>
      </c>
    </row>
    <row r="7" customFormat="false" ht="12.75" hidden="false" customHeight="true" outlineLevel="0" collapsed="false">
      <c r="B7" s="192" t="s">
        <v>235</v>
      </c>
      <c r="C7" s="193" t="n">
        <v>-0.7</v>
      </c>
      <c r="D7" s="193" t="n">
        <v>-2</v>
      </c>
      <c r="E7" s="193" t="n">
        <v>-6.3</v>
      </c>
      <c r="F7" s="193" t="n">
        <v>-6</v>
      </c>
      <c r="G7" s="194" t="n">
        <v>-4.2</v>
      </c>
      <c r="H7" s="193" t="n">
        <v>66.2</v>
      </c>
      <c r="I7" s="193" t="n">
        <v>69.9</v>
      </c>
      <c r="J7" s="193" t="n">
        <v>79.3</v>
      </c>
      <c r="K7" s="193" t="n">
        <v>85.1</v>
      </c>
      <c r="L7" s="193" t="n">
        <v>87</v>
      </c>
    </row>
    <row r="8" customFormat="false" ht="12.75" hidden="false" customHeight="true" outlineLevel="0" collapsed="false">
      <c r="B8" s="195" t="s">
        <v>236</v>
      </c>
      <c r="C8" s="189" t="n">
        <v>-0.308279988659594</v>
      </c>
      <c r="D8" s="189" t="n">
        <v>-1.25939838727442</v>
      </c>
      <c r="E8" s="189" t="n">
        <v>-5.89128499065344</v>
      </c>
      <c r="F8" s="189" t="n">
        <v>-4.07437472326609</v>
      </c>
      <c r="G8" s="190" t="n">
        <v>-3.57860371672526</v>
      </c>
      <c r="H8" s="189" t="n">
        <v>84.1893847829655</v>
      </c>
      <c r="I8" s="189" t="n">
        <v>89.6190211184733</v>
      </c>
      <c r="J8" s="189" t="n">
        <v>96.2286458978305</v>
      </c>
      <c r="K8" s="189" t="n">
        <v>96.7913057299531</v>
      </c>
      <c r="L8" s="196" t="n">
        <v>97.5266416264495</v>
      </c>
    </row>
    <row r="9" customFormat="false" ht="12.75" hidden="false" customHeight="true" outlineLevel="0" collapsed="false">
      <c r="B9" s="195" t="s">
        <v>237</v>
      </c>
      <c r="C9" s="189" t="n">
        <v>1.1348342610285</v>
      </c>
      <c r="D9" s="189" t="n">
        <v>1.65812829208457</v>
      </c>
      <c r="E9" s="189" t="n">
        <v>-4.6676034073944</v>
      </c>
      <c r="F9" s="189" t="n">
        <v>-3.21962709651786</v>
      </c>
      <c r="G9" s="190" t="n">
        <v>-2.51538207079061</v>
      </c>
      <c r="H9" s="189" t="n">
        <v>17.2135914264352</v>
      </c>
      <c r="I9" s="189" t="n">
        <v>13.6864131611227</v>
      </c>
      <c r="J9" s="189" t="n">
        <v>14.6365738707883</v>
      </c>
      <c r="K9" s="189" t="n">
        <v>16.2159094134007</v>
      </c>
      <c r="L9" s="196" t="n">
        <v>16.4062189877605</v>
      </c>
    </row>
    <row r="10" customFormat="false" ht="12.75" hidden="false" customHeight="true" outlineLevel="0" collapsed="false">
      <c r="B10" s="197" t="s">
        <v>238</v>
      </c>
      <c r="C10" s="198" t="n">
        <v>-0.67530109236139</v>
      </c>
      <c r="D10" s="198" t="n">
        <v>-2.72014317170765</v>
      </c>
      <c r="E10" s="198" t="n">
        <v>-5.87145412198193</v>
      </c>
      <c r="F10" s="198" t="n">
        <v>-4.70826558365277</v>
      </c>
      <c r="G10" s="194" t="n">
        <v>-4.1502103857736</v>
      </c>
      <c r="H10" s="198" t="n">
        <v>28.9575896771566</v>
      </c>
      <c r="I10" s="198" t="n">
        <v>29.9516372607514</v>
      </c>
      <c r="J10" s="198" t="n">
        <v>35.2914959602743</v>
      </c>
      <c r="K10" s="198" t="n">
        <v>38.5187147166885</v>
      </c>
      <c r="L10" s="199" t="n">
        <v>41.3627521966513</v>
      </c>
    </row>
    <row r="11" customFormat="false" ht="12.75" hidden="false" customHeight="true" outlineLevel="0" collapsed="false">
      <c r="B11" s="200" t="s">
        <v>239</v>
      </c>
      <c r="C11" s="189" t="n">
        <v>4.81234781131434</v>
      </c>
      <c r="D11" s="189" t="n">
        <v>3.22320852598425</v>
      </c>
      <c r="E11" s="189" t="n">
        <v>-2.71504032345717</v>
      </c>
      <c r="F11" s="189" t="n">
        <v>-2.71586834236484</v>
      </c>
      <c r="G11" s="190" t="n">
        <v>-3.83410274230559</v>
      </c>
      <c r="H11" s="189" t="n">
        <v>27.5412561111426</v>
      </c>
      <c r="I11" s="189" t="n">
        <v>34.4700814490451</v>
      </c>
      <c r="J11" s="189" t="n">
        <v>41.7801858332911</v>
      </c>
      <c r="K11" s="189" t="n">
        <v>43.576935855282</v>
      </c>
      <c r="L11" s="196" t="n">
        <v>43.0363542272751</v>
      </c>
    </row>
    <row r="12" customFormat="false" ht="12.75" hidden="false" customHeight="true" outlineLevel="0" collapsed="false">
      <c r="B12" s="195" t="s">
        <v>240</v>
      </c>
      <c r="C12" s="189" t="n">
        <v>2.53980288097043</v>
      </c>
      <c r="D12" s="189" t="n">
        <v>-2.83727571863165</v>
      </c>
      <c r="E12" s="189" t="n">
        <v>-1.73147680542529</v>
      </c>
      <c r="F12" s="189" t="n">
        <v>0.124129370388249</v>
      </c>
      <c r="G12" s="190" t="n">
        <v>-0.498275201226524</v>
      </c>
      <c r="H12" s="189" t="n">
        <v>3.74020722769775</v>
      </c>
      <c r="I12" s="189" t="n">
        <v>4.60048426150121</v>
      </c>
      <c r="J12" s="189" t="n">
        <v>7.14955630906861</v>
      </c>
      <c r="K12" s="189" t="n">
        <v>6.55816840217916</v>
      </c>
      <c r="L12" s="196" t="n">
        <v>6.3178740258081</v>
      </c>
    </row>
    <row r="13" customFormat="false" ht="12.75" hidden="false" customHeight="true" outlineLevel="0" collapsed="false">
      <c r="B13" s="197" t="s">
        <v>241</v>
      </c>
      <c r="C13" s="198" t="n">
        <v>5.18302523065965</v>
      </c>
      <c r="D13" s="198" t="n">
        <v>4.21773202129446</v>
      </c>
      <c r="E13" s="198" t="n">
        <v>-2.62978042326497</v>
      </c>
      <c r="F13" s="198" t="n">
        <v>-2.45542028342439</v>
      </c>
      <c r="G13" s="194" t="n">
        <v>-0.900468744297118</v>
      </c>
      <c r="H13" s="198" t="n">
        <v>35.1832478213932</v>
      </c>
      <c r="I13" s="198" t="n">
        <v>34.1269110582781</v>
      </c>
      <c r="J13" s="198" t="n">
        <v>43.8090342478957</v>
      </c>
      <c r="K13" s="198" t="n">
        <v>48.3740536343215</v>
      </c>
      <c r="L13" s="193" t="n">
        <v>50.0904639994995</v>
      </c>
    </row>
    <row r="14" customFormat="false" ht="12.75" hidden="false" customHeight="true" outlineLevel="0" collapsed="false">
      <c r="B14" s="195" t="s">
        <v>242</v>
      </c>
      <c r="C14" s="189" t="n">
        <v>-2.72027833295696</v>
      </c>
      <c r="D14" s="189" t="n">
        <v>-3.29990438853052</v>
      </c>
      <c r="E14" s="189" t="n">
        <v>-7.47399909288491</v>
      </c>
      <c r="F14" s="189" t="n">
        <v>-7.00999601555986</v>
      </c>
      <c r="G14" s="190" t="n">
        <v>-5.67903351798028</v>
      </c>
      <c r="H14" s="189" t="n">
        <v>63.9251426171487</v>
      </c>
      <c r="I14" s="189" t="n">
        <v>67.6722379293727</v>
      </c>
      <c r="J14" s="189" t="n">
        <v>78.2712378974855</v>
      </c>
      <c r="K14" s="189" t="n">
        <v>81.6999696032401</v>
      </c>
      <c r="L14" s="191" t="n">
        <v>84.5842767245721</v>
      </c>
    </row>
    <row r="15" customFormat="false" ht="12.75" hidden="false" customHeight="true" outlineLevel="0" collapsed="false">
      <c r="B15" s="195" t="s">
        <v>243</v>
      </c>
      <c r="C15" s="189" t="n">
        <v>0.0675911159926917</v>
      </c>
      <c r="D15" s="189" t="n">
        <v>-7.331559150837</v>
      </c>
      <c r="E15" s="189" t="n">
        <v>-14.2785555451157</v>
      </c>
      <c r="F15" s="189" t="n">
        <v>-32.4173861074841</v>
      </c>
      <c r="G15" s="190" t="n">
        <v>-9.49166666666667</v>
      </c>
      <c r="H15" s="189" t="n">
        <v>25.0092409728896</v>
      </c>
      <c r="I15" s="189" t="n">
        <v>44.3565995699737</v>
      </c>
      <c r="J15" s="189" t="n">
        <v>65.6343762723543</v>
      </c>
      <c r="K15" s="189" t="n">
        <v>96.1900493052443</v>
      </c>
      <c r="L15" s="196" t="n">
        <v>102.151282051282</v>
      </c>
    </row>
    <row r="16" customFormat="false" ht="12.75" hidden="false" customHeight="true" outlineLevel="0" collapsed="false">
      <c r="B16" s="197" t="s">
        <v>244</v>
      </c>
      <c r="C16" s="198" t="n">
        <v>-1.52252943873826</v>
      </c>
      <c r="D16" s="198" t="n">
        <v>-2.7239483569243</v>
      </c>
      <c r="E16" s="198" t="n">
        <v>-5.37875188688309</v>
      </c>
      <c r="F16" s="198" t="n">
        <v>-4.59777016766356</v>
      </c>
      <c r="G16" s="194" t="n">
        <v>-3.88617686156024</v>
      </c>
      <c r="H16" s="198" t="n">
        <v>103.617826419614</v>
      </c>
      <c r="I16" s="198" t="n">
        <v>106.304659957736</v>
      </c>
      <c r="J16" s="198" t="n">
        <v>116.066439341397</v>
      </c>
      <c r="K16" s="198" t="n">
        <v>118.995090443281</v>
      </c>
      <c r="L16" s="199" t="n">
        <v>120.027690712565</v>
      </c>
    </row>
    <row r="17" customFormat="false" ht="12.75" hidden="false" customHeight="true" outlineLevel="0" collapsed="false">
      <c r="B17" s="195" t="s">
        <v>245</v>
      </c>
      <c r="C17" s="189" t="n">
        <v>3.38182505195541</v>
      </c>
      <c r="D17" s="189" t="n">
        <v>0.913981604674033</v>
      </c>
      <c r="E17" s="189" t="n">
        <v>-5.96600967780007</v>
      </c>
      <c r="F17" s="189" t="n">
        <v>-5.30203263670198</v>
      </c>
      <c r="G17" s="190" t="n">
        <v>-4.23538436250068</v>
      </c>
      <c r="H17" s="189" t="n">
        <v>58.328610113987</v>
      </c>
      <c r="I17" s="189" t="n">
        <v>48.2848383178111</v>
      </c>
      <c r="J17" s="189" t="n">
        <v>57.9841850584209</v>
      </c>
      <c r="K17" s="189" t="n">
        <v>60.8016032064128</v>
      </c>
      <c r="L17" s="196" t="n">
        <v>62.0020820776944</v>
      </c>
    </row>
    <row r="18" customFormat="false" ht="12.75" hidden="false" customHeight="true" outlineLevel="0" collapsed="false">
      <c r="B18" s="195" t="s">
        <v>246</v>
      </c>
      <c r="C18" s="189" t="n">
        <v>-1.01450303540119</v>
      </c>
      <c r="D18" s="189" t="n">
        <v>-3.28659975063463</v>
      </c>
      <c r="E18" s="189" t="n">
        <v>-9.53499552039858</v>
      </c>
      <c r="F18" s="189" t="n">
        <v>-7.08586525759577</v>
      </c>
      <c r="G18" s="190" t="n">
        <v>-5.30036708295298</v>
      </c>
      <c r="H18" s="189" t="n">
        <v>16.9232484366924</v>
      </c>
      <c r="I18" s="189" t="n">
        <v>15.5853358808069</v>
      </c>
      <c r="J18" s="189" t="n">
        <v>29.4812403033018</v>
      </c>
      <c r="K18" s="189" t="n">
        <v>38.1653896961691</v>
      </c>
      <c r="L18" s="196" t="n">
        <v>38.1183599743625</v>
      </c>
    </row>
    <row r="19" customFormat="false" ht="12.75" hidden="false" customHeight="true" outlineLevel="0" collapsed="false">
      <c r="B19" s="197" t="s">
        <v>247</v>
      </c>
      <c r="C19" s="198" t="n">
        <v>-0.349801519775965</v>
      </c>
      <c r="D19" s="198" t="n">
        <v>-4.21602556721451</v>
      </c>
      <c r="E19" s="198" t="n">
        <v>-9.66438746460523</v>
      </c>
      <c r="F19" s="198" t="n">
        <v>-7.72502924803116</v>
      </c>
      <c r="G19" s="194" t="n">
        <v>-5.37244319263122</v>
      </c>
      <c r="H19" s="198" t="n">
        <v>8.99740930363787</v>
      </c>
      <c r="I19" s="198" t="n">
        <v>19.6525476037161</v>
      </c>
      <c r="J19" s="198" t="n">
        <v>36.7039764820896</v>
      </c>
      <c r="K19" s="198" t="n">
        <v>44.7051248832042</v>
      </c>
      <c r="L19" s="193" t="n">
        <v>49.3766680622693</v>
      </c>
    </row>
    <row r="20" customFormat="false" ht="12.75" hidden="false" customHeight="true" outlineLevel="0" collapsed="false">
      <c r="B20" s="195" t="s">
        <v>248</v>
      </c>
      <c r="C20" s="189" t="n">
        <v>3.66364363830355</v>
      </c>
      <c r="D20" s="189" t="n">
        <v>2.95656341438805</v>
      </c>
      <c r="E20" s="189" t="n">
        <v>-0.913770913770914</v>
      </c>
      <c r="F20" s="189" t="n">
        <v>-1.70657243136689</v>
      </c>
      <c r="G20" s="190" t="n">
        <v>-1.46527857224574</v>
      </c>
      <c r="H20" s="189" t="n">
        <v>6.67377967457989</v>
      </c>
      <c r="I20" s="189" t="n">
        <v>13.6083644435476</v>
      </c>
      <c r="J20" s="189" t="n">
        <v>14.552832716098</v>
      </c>
      <c r="K20" s="189" t="n">
        <v>18.4165104091543</v>
      </c>
      <c r="L20" s="196" t="n">
        <v>17.7165084086489</v>
      </c>
    </row>
    <row r="21" customFormat="false" ht="12.75" hidden="false" customHeight="true" outlineLevel="0" collapsed="false">
      <c r="B21" s="195" t="s">
        <v>249</v>
      </c>
      <c r="C21" s="189" t="n">
        <v>-5.03169680695574</v>
      </c>
      <c r="D21" s="189" t="n">
        <v>-3.68521889850402</v>
      </c>
      <c r="E21" s="189" t="n">
        <v>-4.53887371567878</v>
      </c>
      <c r="F21" s="189" t="n">
        <v>-4.17417347214047</v>
      </c>
      <c r="G21" s="190" t="n">
        <v>2.02038909154073</v>
      </c>
      <c r="H21" s="189" t="n">
        <v>66.0815059847612</v>
      </c>
      <c r="I21" s="189" t="n">
        <v>72.3141174227046</v>
      </c>
      <c r="J21" s="189" t="n">
        <v>78.3839206439683</v>
      </c>
      <c r="K21" s="189" t="n">
        <v>80.1974539964032</v>
      </c>
      <c r="L21" s="191" t="n">
        <v>75.454604828904</v>
      </c>
    </row>
    <row r="22" customFormat="false" ht="12.75" hidden="false" customHeight="true" outlineLevel="0" collapsed="false">
      <c r="B22" s="197" t="s">
        <v>250</v>
      </c>
      <c r="C22" s="198" t="n">
        <v>-2.34346393262541</v>
      </c>
      <c r="D22" s="198" t="n">
        <v>-4.53929539295393</v>
      </c>
      <c r="E22" s="198" t="n">
        <v>-3.70876773201162</v>
      </c>
      <c r="F22" s="198" t="n">
        <v>-3.61831572206212</v>
      </c>
      <c r="G22" s="194" t="n">
        <v>-2.84447163174797</v>
      </c>
      <c r="H22" s="198" t="n">
        <v>61.973636030758</v>
      </c>
      <c r="I22" s="198" t="n">
        <v>61.5176151761518</v>
      </c>
      <c r="J22" s="198" t="n">
        <v>67.578191762092</v>
      </c>
      <c r="K22" s="198" t="n">
        <v>68.0115273775216</v>
      </c>
      <c r="L22" s="193" t="n">
        <v>67.8849977060713</v>
      </c>
    </row>
    <row r="23" customFormat="false" ht="12.75" hidden="false" customHeight="true" outlineLevel="0" collapsed="false">
      <c r="B23" s="195" t="s">
        <v>251</v>
      </c>
      <c r="C23" s="189" t="n">
        <v>0.26928136819602</v>
      </c>
      <c r="D23" s="189" t="n">
        <v>0.113654683217798</v>
      </c>
      <c r="E23" s="189" t="n">
        <v>-3.04159192357432</v>
      </c>
      <c r="F23" s="189" t="n">
        <v>-3.26676804866336</v>
      </c>
      <c r="G23" s="190" t="n">
        <v>-2.52708630529891</v>
      </c>
      <c r="H23" s="189" t="n">
        <v>64.9076632132873</v>
      </c>
      <c r="I23" s="189" t="n">
        <v>66.2638239561503</v>
      </c>
      <c r="J23" s="189" t="n">
        <v>73.453464603062</v>
      </c>
      <c r="K23" s="189" t="n">
        <v>83.2251080518649</v>
      </c>
      <c r="L23" s="191" t="n">
        <v>81.8410432950713</v>
      </c>
    </row>
    <row r="24" customFormat="false" ht="12.75" hidden="false" customHeight="true" outlineLevel="0" collapsed="false">
      <c r="B24" s="195" t="s">
        <v>252</v>
      </c>
      <c r="C24" s="189" t="n">
        <v>0.18328952224047</v>
      </c>
      <c r="D24" s="189" t="n">
        <v>0.568408623575624</v>
      </c>
      <c r="E24" s="189" t="n">
        <v>-5.47537584421806</v>
      </c>
      <c r="F24" s="189" t="n">
        <v>-5.40663457750682</v>
      </c>
      <c r="G24" s="190" t="n">
        <v>-3.6747129284335</v>
      </c>
      <c r="H24" s="189" t="n">
        <v>45.2945487107646</v>
      </c>
      <c r="I24" s="189" t="n">
        <v>58.2103095135066</v>
      </c>
      <c r="J24" s="189" t="n">
        <v>60.7732102052698</v>
      </c>
      <c r="K24" s="189" t="n">
        <v>62.7290663880421</v>
      </c>
      <c r="L24" s="196" t="n">
        <v>64.5110800847228</v>
      </c>
    </row>
    <row r="25" customFormat="false" ht="12.75" hidden="false" customHeight="true" outlineLevel="0" collapsed="false">
      <c r="B25" s="197" t="s">
        <v>253</v>
      </c>
      <c r="C25" s="198" t="n">
        <v>-1.88096405568959</v>
      </c>
      <c r="D25" s="198" t="n">
        <v>-3.67318681042972</v>
      </c>
      <c r="E25" s="198" t="n">
        <v>-7.3466665972045</v>
      </c>
      <c r="F25" s="198" t="n">
        <v>-7.85255391327814</v>
      </c>
      <c r="G25" s="194" t="n">
        <v>-5.58762745284113</v>
      </c>
      <c r="H25" s="198" t="n">
        <v>44.9862628607752</v>
      </c>
      <c r="I25" s="198" t="n">
        <v>47.1078818784537</v>
      </c>
      <c r="J25" s="198" t="n">
        <v>50.91128167382</v>
      </c>
      <c r="K25" s="198" t="n">
        <v>54.9773439188874</v>
      </c>
      <c r="L25" s="199" t="n">
        <v>54.9338879574859</v>
      </c>
    </row>
    <row r="26" customFormat="false" ht="12.75" hidden="false" customHeight="true" outlineLevel="0" collapsed="false">
      <c r="B26" s="195" t="s">
        <v>254</v>
      </c>
      <c r="C26" s="189" t="n">
        <v>-3.14967605525665</v>
      </c>
      <c r="D26" s="189" t="n">
        <v>-3.53581458632539</v>
      </c>
      <c r="E26" s="189" t="n">
        <v>-10.1055690647055</v>
      </c>
      <c r="F26" s="189" t="n">
        <v>-9.14712598379563</v>
      </c>
      <c r="G26" s="190" t="s">
        <v>255</v>
      </c>
      <c r="H26" s="189" t="n">
        <v>68.2658177759141</v>
      </c>
      <c r="I26" s="189" t="n">
        <v>71.5814935197084</v>
      </c>
      <c r="J26" s="189" t="n">
        <v>82.9992289899769</v>
      </c>
      <c r="K26" s="189" t="n">
        <v>93.0012866134248</v>
      </c>
      <c r="L26" s="196" t="s">
        <v>255</v>
      </c>
    </row>
    <row r="27" customFormat="false" ht="12.75" hidden="false" customHeight="true" outlineLevel="0" collapsed="false">
      <c r="B27" s="195" t="s">
        <v>256</v>
      </c>
      <c r="C27" s="189" t="n">
        <v>-0.872026763721922</v>
      </c>
      <c r="D27" s="189" t="n">
        <v>-0.930815832700426</v>
      </c>
      <c r="E27" s="189" t="n">
        <v>-4.11781860600758</v>
      </c>
      <c r="F27" s="189" t="n">
        <v>-4.63693917648467</v>
      </c>
      <c r="G27" s="190" t="n">
        <v>-3.8572439114764</v>
      </c>
      <c r="H27" s="189" t="n">
        <v>60.6683577809639</v>
      </c>
      <c r="I27" s="189" t="n">
        <v>63.7529363971952</v>
      </c>
      <c r="J27" s="189" t="n">
        <v>69.627442403033</v>
      </c>
      <c r="K27" s="189" t="n">
        <v>72.2572376250871</v>
      </c>
      <c r="L27" s="196" t="n">
        <v>73.6494088321488</v>
      </c>
    </row>
    <row r="28" customFormat="false" ht="12.75" hidden="false" customHeight="true" outlineLevel="0" collapsed="false">
      <c r="B28" s="197" t="s">
        <v>257</v>
      </c>
      <c r="C28" s="198" t="n">
        <v>-2.62856153862796</v>
      </c>
      <c r="D28" s="198" t="n">
        <v>-5.73440839323878</v>
      </c>
      <c r="E28" s="198" t="n">
        <v>-8.52175065460796</v>
      </c>
      <c r="F28" s="198" t="n">
        <v>-6.43912771760821</v>
      </c>
      <c r="G28" s="194" t="n">
        <v>-4.45551828898693</v>
      </c>
      <c r="H28" s="198" t="n">
        <v>12.6000283649073</v>
      </c>
      <c r="I28" s="198" t="n">
        <v>13.3765300174859</v>
      </c>
      <c r="J28" s="198" t="n">
        <v>23.5526336926314</v>
      </c>
      <c r="K28" s="198" t="n">
        <v>30.7617577257267</v>
      </c>
      <c r="L28" s="193" t="n">
        <v>33.1769606888723</v>
      </c>
    </row>
    <row r="29" customFormat="false" ht="12.75" hidden="false" customHeight="true" outlineLevel="0" collapsed="false">
      <c r="B29" s="195" t="s">
        <v>258</v>
      </c>
      <c r="C29" s="189" t="n">
        <v>-6.39615279600483</v>
      </c>
      <c r="D29" s="189" t="n">
        <v>-9.7591139512994</v>
      </c>
      <c r="E29" s="189" t="n">
        <v>-15.4482441695707</v>
      </c>
      <c r="F29" s="189" t="n">
        <v>-10.5107897103483</v>
      </c>
      <c r="G29" s="190" t="n">
        <v>-7.42572291946975</v>
      </c>
      <c r="H29" s="189" t="n">
        <v>105.412332543576</v>
      </c>
      <c r="I29" s="189" t="n">
        <v>110.721476297606</v>
      </c>
      <c r="J29" s="189" t="n">
        <v>127.099741720812</v>
      </c>
      <c r="K29" s="189" t="n">
        <v>142.75696975753</v>
      </c>
      <c r="L29" s="196" t="n">
        <v>154.752189161171</v>
      </c>
    </row>
    <row r="30" customFormat="false" ht="12.75" hidden="false" customHeight="true" outlineLevel="0" collapsed="false">
      <c r="B30" s="195" t="s">
        <v>259</v>
      </c>
      <c r="C30" s="189" t="n">
        <v>-1.81138818942409</v>
      </c>
      <c r="D30" s="189" t="n">
        <v>-2.08485680600534</v>
      </c>
      <c r="E30" s="189" t="n">
        <v>-7.96498072988533</v>
      </c>
      <c r="F30" s="189" t="n">
        <v>-7.90064637514035</v>
      </c>
      <c r="G30" s="190" t="n">
        <v>-4.914925755978</v>
      </c>
      <c r="H30" s="189" t="n">
        <v>29.5638047274795</v>
      </c>
      <c r="I30" s="189" t="n">
        <v>27.7941110630233</v>
      </c>
      <c r="J30" s="189" t="n">
        <v>35.4173605493965</v>
      </c>
      <c r="K30" s="189" t="n">
        <v>40.9644038479046</v>
      </c>
      <c r="L30" s="191" t="n">
        <v>44.1345797588851</v>
      </c>
    </row>
    <row r="31" customFormat="false" ht="12.75" hidden="false" customHeight="true" outlineLevel="0" collapsed="false">
      <c r="B31" s="197" t="s">
        <v>260</v>
      </c>
      <c r="C31" s="198" t="n">
        <v>-0.0624851742352798</v>
      </c>
      <c r="D31" s="198" t="n">
        <v>-1.80406222272261</v>
      </c>
      <c r="E31" s="198" t="n">
        <v>-5.95912322944574</v>
      </c>
      <c r="F31" s="198" t="n">
        <v>-5.61990621473</v>
      </c>
      <c r="G31" s="194" t="n">
        <v>-5.48812018615791</v>
      </c>
      <c r="H31" s="198" t="n">
        <v>23.0874040302937</v>
      </c>
      <c r="I31" s="198" t="n">
        <v>21.9277999823079</v>
      </c>
      <c r="J31" s="198" t="n">
        <v>35.1835837261618</v>
      </c>
      <c r="K31" s="198" t="n">
        <v>38.0018912345991</v>
      </c>
      <c r="L31" s="193" t="n">
        <v>43.3105625561331</v>
      </c>
    </row>
    <row r="32" customFormat="false" ht="12.75" hidden="false" customHeight="true" outlineLevel="0" collapsed="false">
      <c r="B32" s="195" t="s">
        <v>261</v>
      </c>
      <c r="C32" s="189" t="n">
        <v>1.90463173101657</v>
      </c>
      <c r="D32" s="189" t="n">
        <v>-4.15292742371274</v>
      </c>
      <c r="E32" s="189" t="n">
        <v>-11.1305097000325</v>
      </c>
      <c r="F32" s="189" t="n">
        <v>-9.24410238746611</v>
      </c>
      <c r="G32" s="190" t="n">
        <v>-6.01998864135775</v>
      </c>
      <c r="H32" s="189" t="n">
        <v>36.1317163042209</v>
      </c>
      <c r="I32" s="189" t="n">
        <v>39.8494105451217</v>
      </c>
      <c r="J32" s="189" t="n">
        <v>53.2604178329541</v>
      </c>
      <c r="K32" s="189" t="n">
        <v>60.1140984630963</v>
      </c>
      <c r="L32" s="196" t="n">
        <v>67.2919730732284</v>
      </c>
    </row>
    <row r="33" customFormat="false" ht="12.75" hidden="false" customHeight="true" outlineLevel="0" collapsed="false">
      <c r="B33" s="195" t="s">
        <v>262</v>
      </c>
      <c r="C33" s="189" t="n">
        <v>3.60861645710293</v>
      </c>
      <c r="D33" s="189" t="n">
        <v>2.22992709841714</v>
      </c>
      <c r="E33" s="189" t="n">
        <v>-0.684129547605012</v>
      </c>
      <c r="F33" s="189" t="n">
        <v>-0.0358974296834483</v>
      </c>
      <c r="G33" s="190" t="n">
        <v>0.646483686130754</v>
      </c>
      <c r="H33" s="189" t="n">
        <v>40.2259359990889</v>
      </c>
      <c r="I33" s="189" t="n">
        <v>38.8005879562591</v>
      </c>
      <c r="J33" s="189" t="n">
        <v>42.7564781733411</v>
      </c>
      <c r="K33" s="189" t="n">
        <v>39.7628709703999</v>
      </c>
      <c r="L33" s="196" t="n">
        <v>36.7629848916745</v>
      </c>
    </row>
    <row r="34" customFormat="false" ht="12.75" hidden="false" customHeight="true" outlineLevel="0" collapsed="false">
      <c r="B34" s="201" t="s">
        <v>263</v>
      </c>
      <c r="C34" s="202" t="n">
        <v>-2.76002020160868</v>
      </c>
      <c r="D34" s="202" t="n">
        <v>-6.89777704552721</v>
      </c>
      <c r="E34" s="202" t="n">
        <v>-11.5148252655293</v>
      </c>
      <c r="F34" s="202" t="n">
        <v>-9.96544467073999</v>
      </c>
      <c r="G34" s="203" t="n">
        <v>-7.88419689119171</v>
      </c>
      <c r="H34" s="202" t="n">
        <v>43.5578573089294</v>
      </c>
      <c r="I34" s="202" t="n">
        <v>58.1058043113114</v>
      </c>
      <c r="J34" s="202" t="n">
        <v>72.547943179297</v>
      </c>
      <c r="K34" s="202" t="n">
        <v>82.547250509165</v>
      </c>
      <c r="L34" s="204" t="n">
        <v>84.1126943005181</v>
      </c>
    </row>
    <row r="35" s="205" customFormat="true" ht="12.75" hidden="false" customHeight="true" outlineLevel="0" collapsed="false">
      <c r="B35" s="206" t="s">
        <v>264</v>
      </c>
      <c r="C35" s="206"/>
      <c r="D35" s="206"/>
      <c r="E35" s="206"/>
      <c r="F35" s="206"/>
      <c r="G35" s="206"/>
      <c r="H35" s="206"/>
      <c r="I35" s="206"/>
      <c r="J35" s="206"/>
      <c r="K35" s="206"/>
      <c r="L35" s="206"/>
    </row>
    <row r="36" s="205" customFormat="true" ht="12.75" hidden="false" customHeight="true" outlineLevel="0" collapsed="false">
      <c r="B36" s="206" t="s">
        <v>265</v>
      </c>
      <c r="C36" s="206"/>
      <c r="D36" s="206"/>
      <c r="E36" s="206"/>
      <c r="F36" s="206"/>
      <c r="G36" s="206"/>
      <c r="H36" s="206"/>
      <c r="I36" s="206"/>
      <c r="J36" s="206"/>
      <c r="K36" s="206"/>
      <c r="L36" s="206"/>
    </row>
    <row r="37" s="205" customFormat="true" ht="12.75" hidden="false" customHeight="true" outlineLevel="0" collapsed="false">
      <c r="B37" s="206" t="s">
        <v>266</v>
      </c>
      <c r="C37" s="206"/>
      <c r="D37" s="206"/>
      <c r="E37" s="206"/>
      <c r="F37" s="206"/>
      <c r="G37" s="206"/>
      <c r="H37" s="206"/>
      <c r="I37" s="206"/>
      <c r="J37" s="206"/>
      <c r="K37" s="206"/>
      <c r="L37" s="206"/>
    </row>
    <row r="38" s="205" customFormat="true" ht="12.75" hidden="false" customHeight="true" outlineLevel="0" collapsed="false">
      <c r="B38" s="44" t="s">
        <v>267</v>
      </c>
      <c r="C38" s="207"/>
      <c r="D38" s="207"/>
      <c r="E38" s="207"/>
      <c r="F38" s="207"/>
      <c r="G38" s="207"/>
      <c r="H38" s="207"/>
      <c r="I38" s="207"/>
      <c r="J38" s="207"/>
      <c r="K38" s="207"/>
      <c r="L38" s="207"/>
    </row>
  </sheetData>
  <mergeCells count="2">
    <mergeCell ref="C4:G4"/>
    <mergeCell ref="H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I38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7.13671875" defaultRowHeight="12.75" zeroHeight="false" outlineLevelRow="0" outlineLevelCol="0"/>
  <cols>
    <col collapsed="false" customWidth="true" hidden="false" outlineLevel="0" max="1" min="1" style="178" width="2.84"/>
    <col collapsed="false" customWidth="true" hidden="false" outlineLevel="0" max="2" min="2" style="178" width="16.7"/>
    <col collapsed="false" customWidth="true" hidden="false" outlineLevel="0" max="9" min="3" style="178" width="10.71"/>
    <col collapsed="false" customWidth="false" hidden="false" outlineLevel="0" max="257" min="10" style="178" width="7.14"/>
  </cols>
  <sheetData>
    <row r="1" customFormat="false" ht="12.75" hidden="false" customHeight="true" outlineLevel="0" collapsed="false">
      <c r="B1" s="208"/>
      <c r="C1" s="209"/>
      <c r="D1" s="209"/>
      <c r="E1" s="209"/>
      <c r="F1" s="209"/>
      <c r="G1" s="209"/>
      <c r="H1" s="209"/>
      <c r="I1" s="209"/>
    </row>
    <row r="2" customFormat="false" ht="15" hidden="false" customHeight="true" outlineLevel="0" collapsed="false">
      <c r="B2" s="16" t="s">
        <v>268</v>
      </c>
      <c r="C2" s="17"/>
      <c r="D2" s="18"/>
      <c r="E2" s="18"/>
      <c r="F2" s="18"/>
      <c r="G2" s="18"/>
      <c r="H2" s="18"/>
      <c r="I2" s="19" t="s">
        <v>71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22.5" hidden="false" customHeight="true" outlineLevel="0" collapsed="false">
      <c r="B4" s="210"/>
      <c r="C4" s="211" t="s">
        <v>269</v>
      </c>
      <c r="D4" s="211" t="s">
        <v>270</v>
      </c>
      <c r="E4" s="211" t="s">
        <v>271</v>
      </c>
      <c r="F4" s="212" t="s">
        <v>272</v>
      </c>
      <c r="G4" s="213" t="s">
        <v>273</v>
      </c>
      <c r="H4" s="213" t="s">
        <v>274</v>
      </c>
      <c r="I4" s="212" t="s">
        <v>275</v>
      </c>
    </row>
    <row r="5" customFormat="false" ht="12.75" hidden="false" customHeight="true" outlineLevel="0" collapsed="false">
      <c r="B5" s="188" t="s">
        <v>234</v>
      </c>
      <c r="C5" s="189" t="n">
        <v>43.9</v>
      </c>
      <c r="D5" s="189" t="n">
        <v>50.3</v>
      </c>
      <c r="E5" s="189" t="n">
        <v>11</v>
      </c>
      <c r="F5" s="189" t="n">
        <v>17.1</v>
      </c>
      <c r="G5" s="214" t="n">
        <v>22.1</v>
      </c>
      <c r="H5" s="189" t="n">
        <v>2.7</v>
      </c>
      <c r="I5" s="189" t="n">
        <v>2.7</v>
      </c>
    </row>
    <row r="6" customFormat="false" ht="12.75" hidden="false" customHeight="true" outlineLevel="0" collapsed="false">
      <c r="B6" s="192" t="s">
        <v>276</v>
      </c>
      <c r="C6" s="193" t="n">
        <v>44.5</v>
      </c>
      <c r="D6" s="193" t="n">
        <v>50.4</v>
      </c>
      <c r="E6" s="193" t="n">
        <v>10.6</v>
      </c>
      <c r="F6" s="193" t="n">
        <v>17.8</v>
      </c>
      <c r="G6" s="198" t="n">
        <v>21.9</v>
      </c>
      <c r="H6" s="193" t="n">
        <v>2.5</v>
      </c>
      <c r="I6" s="193" t="n">
        <v>2.8</v>
      </c>
    </row>
    <row r="7" customFormat="false" ht="12.75" hidden="false" customHeight="true" outlineLevel="0" collapsed="false">
      <c r="B7" s="195" t="s">
        <v>236</v>
      </c>
      <c r="C7" s="189" t="n">
        <v>48.9</v>
      </c>
      <c r="D7" s="189" t="n">
        <v>53.1</v>
      </c>
      <c r="E7" s="189" t="n">
        <v>12.5</v>
      </c>
      <c r="F7" s="189" t="n">
        <v>17.2</v>
      </c>
      <c r="G7" s="189" t="n">
        <v>24.3</v>
      </c>
      <c r="H7" s="189" t="n">
        <v>1.7</v>
      </c>
      <c r="I7" s="189" t="n">
        <v>3.5</v>
      </c>
    </row>
    <row r="8" customFormat="false" ht="12.75" hidden="false" customHeight="true" outlineLevel="0" collapsed="false">
      <c r="B8" s="195" t="s">
        <v>237</v>
      </c>
      <c r="C8" s="189" t="n">
        <v>34.5</v>
      </c>
      <c r="D8" s="189" t="n">
        <v>37.7</v>
      </c>
      <c r="E8" s="189" t="n">
        <v>9.4</v>
      </c>
      <c r="F8" s="189" t="n">
        <v>12.6</v>
      </c>
      <c r="G8" s="189" t="n">
        <v>15.8</v>
      </c>
      <c r="H8" s="189" t="n">
        <v>4.6</v>
      </c>
      <c r="I8" s="189" t="n">
        <v>0.6</v>
      </c>
    </row>
    <row r="9" customFormat="false" ht="12.75" hidden="false" customHeight="true" outlineLevel="0" collapsed="false">
      <c r="B9" s="197" t="s">
        <v>238</v>
      </c>
      <c r="C9" s="198" t="n">
        <v>40.5</v>
      </c>
      <c r="D9" s="198" t="n">
        <v>45.2</v>
      </c>
      <c r="E9" s="198" t="n">
        <v>8</v>
      </c>
      <c r="F9" s="198" t="n">
        <v>13.9</v>
      </c>
      <c r="G9" s="198" t="n">
        <v>21.8</v>
      </c>
      <c r="H9" s="198" t="n">
        <v>4.6</v>
      </c>
      <c r="I9" s="198" t="n">
        <v>1.4</v>
      </c>
    </row>
    <row r="10" customFormat="false" ht="12.75" hidden="false" customHeight="true" outlineLevel="0" collapsed="false">
      <c r="B10" s="200" t="s">
        <v>239</v>
      </c>
      <c r="C10" s="189" t="n">
        <v>55.3</v>
      </c>
      <c r="D10" s="189" t="n">
        <v>58.2</v>
      </c>
      <c r="E10" s="189" t="n">
        <v>19.1</v>
      </c>
      <c r="F10" s="189" t="n">
        <v>17</v>
      </c>
      <c r="G10" s="189" t="n">
        <v>29.4</v>
      </c>
      <c r="H10" s="189" t="n">
        <v>2.2</v>
      </c>
      <c r="I10" s="189" t="n">
        <v>2</v>
      </c>
    </row>
    <row r="11" customFormat="false" ht="12.75" hidden="false" customHeight="true" outlineLevel="0" collapsed="false">
      <c r="B11" s="195" t="s">
        <v>240</v>
      </c>
      <c r="C11" s="189" t="n">
        <v>40.1</v>
      </c>
      <c r="D11" s="189" t="n">
        <v>40</v>
      </c>
      <c r="E11" s="189" t="n">
        <v>11.8</v>
      </c>
      <c r="F11" s="189" t="n">
        <v>12.9</v>
      </c>
      <c r="G11" s="189" t="n">
        <v>20.6</v>
      </c>
      <c r="H11" s="189" t="n">
        <v>3.6</v>
      </c>
      <c r="I11" s="189" t="n">
        <v>0.1</v>
      </c>
    </row>
    <row r="12" customFormat="false" ht="12.75" hidden="false" customHeight="true" outlineLevel="0" collapsed="false">
      <c r="B12" s="197" t="s">
        <v>241</v>
      </c>
      <c r="C12" s="198" t="n">
        <v>52.3</v>
      </c>
      <c r="D12" s="198" t="n">
        <v>55.1</v>
      </c>
      <c r="E12" s="198" t="n">
        <v>14.4</v>
      </c>
      <c r="F12" s="198" t="n">
        <v>18</v>
      </c>
      <c r="G12" s="198" t="n">
        <v>24.5</v>
      </c>
      <c r="H12" s="198" t="n">
        <v>2.7</v>
      </c>
      <c r="I12" s="198" t="n">
        <v>1.4</v>
      </c>
    </row>
    <row r="13" customFormat="false" ht="12.75" hidden="false" customHeight="true" outlineLevel="0" collapsed="false">
      <c r="B13" s="195" t="s">
        <v>242</v>
      </c>
      <c r="C13" s="189" t="n">
        <v>49.2</v>
      </c>
      <c r="D13" s="189" t="n">
        <v>56.2</v>
      </c>
      <c r="E13" s="189" t="n">
        <v>13.3</v>
      </c>
      <c r="F13" s="189" t="n">
        <v>19.4</v>
      </c>
      <c r="G13" s="189" t="n">
        <v>24.6</v>
      </c>
      <c r="H13" s="189" t="n">
        <v>3</v>
      </c>
      <c r="I13" s="189" t="n">
        <v>2.5</v>
      </c>
    </row>
    <row r="14" customFormat="false" ht="12.75" hidden="false" customHeight="true" outlineLevel="0" collapsed="false">
      <c r="B14" s="195" t="s">
        <v>243</v>
      </c>
      <c r="C14" s="189" t="n">
        <v>34.6</v>
      </c>
      <c r="D14" s="189" t="n">
        <v>67</v>
      </c>
      <c r="E14" s="189" t="n">
        <v>11.8</v>
      </c>
      <c r="F14" s="189" t="n">
        <v>15.9</v>
      </c>
      <c r="G14" s="189" t="n">
        <v>19.1</v>
      </c>
      <c r="H14" s="189" t="n">
        <v>3.9</v>
      </c>
      <c r="I14" s="189" t="n">
        <v>3.3</v>
      </c>
    </row>
    <row r="15" customFormat="false" ht="12.75" hidden="false" customHeight="true" outlineLevel="0" collapsed="false">
      <c r="B15" s="197" t="s">
        <v>244</v>
      </c>
      <c r="C15" s="198" t="n">
        <v>45.9</v>
      </c>
      <c r="D15" s="198" t="n">
        <v>50.3</v>
      </c>
      <c r="E15" s="198" t="n">
        <v>11.1</v>
      </c>
      <c r="F15" s="198" t="n">
        <v>19.2</v>
      </c>
      <c r="G15" s="198" t="n">
        <v>21.1</v>
      </c>
      <c r="H15" s="198" t="n">
        <v>2.1</v>
      </c>
      <c r="I15" s="198" t="n">
        <v>4.4</v>
      </c>
    </row>
    <row r="16" customFormat="false" ht="12.75" hidden="false" customHeight="true" outlineLevel="0" collapsed="false">
      <c r="B16" s="195" t="s">
        <v>245</v>
      </c>
      <c r="C16" s="189" t="n">
        <v>41.3</v>
      </c>
      <c r="D16" s="189" t="n">
        <v>46.6</v>
      </c>
      <c r="E16" s="189" t="n">
        <v>15.4</v>
      </c>
      <c r="F16" s="189" t="n">
        <v>14.7</v>
      </c>
      <c r="G16" s="189" t="n">
        <v>19.3</v>
      </c>
      <c r="H16" s="189" t="n">
        <v>3.6</v>
      </c>
      <c r="I16" s="189" t="n">
        <v>2.2</v>
      </c>
    </row>
    <row r="17" customFormat="false" ht="12.75" hidden="false" customHeight="true" outlineLevel="0" collapsed="false">
      <c r="B17" s="195" t="s">
        <v>246</v>
      </c>
      <c r="C17" s="189" t="n">
        <v>34.2</v>
      </c>
      <c r="D17" s="189" t="n">
        <v>41.3</v>
      </c>
      <c r="E17" s="189" t="n">
        <v>11.1</v>
      </c>
      <c r="F17" s="189" t="n">
        <v>13</v>
      </c>
      <c r="G17" s="189" t="n">
        <v>20.6</v>
      </c>
      <c r="H17" s="189" t="n">
        <v>4.6</v>
      </c>
      <c r="I17" s="189" t="n">
        <v>1.8</v>
      </c>
    </row>
    <row r="18" customFormat="false" ht="12.75" hidden="false" customHeight="true" outlineLevel="0" collapsed="false">
      <c r="B18" s="197" t="s">
        <v>247</v>
      </c>
      <c r="C18" s="198" t="n">
        <v>35.2</v>
      </c>
      <c r="D18" s="198" t="n">
        <v>42.9</v>
      </c>
      <c r="E18" s="198" t="n">
        <v>10.2</v>
      </c>
      <c r="F18" s="198" t="n">
        <v>12.5</v>
      </c>
      <c r="G18" s="198" t="n">
        <v>16.9</v>
      </c>
      <c r="H18" s="198" t="n">
        <v>3.6</v>
      </c>
      <c r="I18" s="198" t="n">
        <v>1.4</v>
      </c>
    </row>
    <row r="19" customFormat="false" ht="12.75" hidden="false" customHeight="true" outlineLevel="0" collapsed="false">
      <c r="B19" s="195" t="s">
        <v>248</v>
      </c>
      <c r="C19" s="189" t="n">
        <v>39.5</v>
      </c>
      <c r="D19" s="189" t="n">
        <v>41.2</v>
      </c>
      <c r="E19" s="189" t="n">
        <v>7.7</v>
      </c>
      <c r="F19" s="189" t="n">
        <v>14.7</v>
      </c>
      <c r="G19" s="189" t="n">
        <v>16.2</v>
      </c>
      <c r="H19" s="189" t="n">
        <v>4.1</v>
      </c>
      <c r="I19" s="189" t="n">
        <v>0.4</v>
      </c>
    </row>
    <row r="20" customFormat="false" ht="12.75" hidden="false" customHeight="true" outlineLevel="0" collapsed="false">
      <c r="B20" s="195" t="s">
        <v>249</v>
      </c>
      <c r="C20" s="189" t="n">
        <v>44.6</v>
      </c>
      <c r="D20" s="189" t="n">
        <v>48.9</v>
      </c>
      <c r="E20" s="189" t="n">
        <v>10.7</v>
      </c>
      <c r="F20" s="189" t="n">
        <v>15.6</v>
      </c>
      <c r="G20" s="189" t="n">
        <v>21.4</v>
      </c>
      <c r="H20" s="189" t="n">
        <v>3.2</v>
      </c>
      <c r="I20" s="189" t="n">
        <v>4.1</v>
      </c>
    </row>
    <row r="21" customFormat="false" ht="12.75" hidden="false" customHeight="true" outlineLevel="0" collapsed="false">
      <c r="B21" s="197" t="s">
        <v>250</v>
      </c>
      <c r="C21" s="198" t="n">
        <v>38.7</v>
      </c>
      <c r="D21" s="198" t="n">
        <v>42.3</v>
      </c>
      <c r="E21" s="198" t="n">
        <v>13.4</v>
      </c>
      <c r="F21" s="198" t="n">
        <v>12.9</v>
      </c>
      <c r="G21" s="198" t="n">
        <v>20.6</v>
      </c>
      <c r="H21" s="198" t="n">
        <v>2.1</v>
      </c>
      <c r="I21" s="198" t="n">
        <v>3</v>
      </c>
    </row>
    <row r="22" customFormat="false" ht="12.75" hidden="false" customHeight="true" outlineLevel="0" collapsed="false">
      <c r="B22" s="195" t="s">
        <v>251</v>
      </c>
      <c r="C22" s="189" t="n">
        <v>43.3</v>
      </c>
      <c r="D22" s="189" t="n">
        <v>46.6</v>
      </c>
      <c r="E22" s="189" t="n">
        <v>7.3</v>
      </c>
      <c r="F22" s="189" t="n">
        <v>18</v>
      </c>
      <c r="G22" s="189" t="n">
        <v>19.5</v>
      </c>
      <c r="H22" s="189" t="n">
        <v>1.6</v>
      </c>
      <c r="I22" s="189" t="n">
        <v>2.4</v>
      </c>
    </row>
    <row r="23" customFormat="false" ht="12.75" hidden="false" customHeight="true" outlineLevel="0" collapsed="false">
      <c r="B23" s="195" t="s">
        <v>252</v>
      </c>
      <c r="C23" s="189" t="n">
        <v>45.9</v>
      </c>
      <c r="D23" s="189" t="n">
        <v>51.2</v>
      </c>
      <c r="E23" s="189" t="n">
        <v>10</v>
      </c>
      <c r="F23" s="189" t="n">
        <v>11.7</v>
      </c>
      <c r="G23" s="189" t="n">
        <v>28.5</v>
      </c>
      <c r="H23" s="189" t="n">
        <v>3.7</v>
      </c>
      <c r="I23" s="189" t="n">
        <v>1.9</v>
      </c>
    </row>
    <row r="24" customFormat="false" ht="12.75" hidden="false" customHeight="true" outlineLevel="0" collapsed="false">
      <c r="B24" s="197" t="s">
        <v>253</v>
      </c>
      <c r="C24" s="198" t="n">
        <v>37.8</v>
      </c>
      <c r="D24" s="198" t="n">
        <v>45.7</v>
      </c>
      <c r="E24" s="198" t="n">
        <v>10.1</v>
      </c>
      <c r="F24" s="198" t="n">
        <v>14.9</v>
      </c>
      <c r="G24" s="198" t="n">
        <v>18.8</v>
      </c>
      <c r="H24" s="198" t="n">
        <v>5.6</v>
      </c>
      <c r="I24" s="198" t="n">
        <v>2.7</v>
      </c>
    </row>
    <row r="25" customFormat="false" ht="12.75" hidden="false" customHeight="true" outlineLevel="0" collapsed="false">
      <c r="B25" s="195" t="s">
        <v>254</v>
      </c>
      <c r="C25" s="189" t="n">
        <v>41.5</v>
      </c>
      <c r="D25" s="189" t="n">
        <v>50.7</v>
      </c>
      <c r="E25" s="189" t="n">
        <v>12.2</v>
      </c>
      <c r="F25" s="189" t="n">
        <v>17</v>
      </c>
      <c r="G25" s="189" t="n">
        <v>21.4</v>
      </c>
      <c r="H25" s="189" t="n">
        <v>3.3</v>
      </c>
      <c r="I25" s="189" t="n">
        <v>3</v>
      </c>
    </row>
    <row r="26" customFormat="false" ht="12.75" hidden="false" customHeight="true" outlineLevel="0" collapsed="false">
      <c r="B26" s="195" t="s">
        <v>256</v>
      </c>
      <c r="C26" s="189" t="n">
        <v>48.3</v>
      </c>
      <c r="D26" s="189" t="n">
        <v>53</v>
      </c>
      <c r="E26" s="189" t="n">
        <v>9.7</v>
      </c>
      <c r="F26" s="189" t="n">
        <v>19.8</v>
      </c>
      <c r="G26" s="189" t="n">
        <v>19.5</v>
      </c>
      <c r="H26" s="189" t="n">
        <v>1.2</v>
      </c>
      <c r="I26" s="189" t="n">
        <v>2.7</v>
      </c>
    </row>
    <row r="27" customFormat="false" ht="12.75" hidden="false" customHeight="true" outlineLevel="0" collapsed="false">
      <c r="B27" s="197" t="s">
        <v>257</v>
      </c>
      <c r="C27" s="198" t="n">
        <v>34.3</v>
      </c>
      <c r="D27" s="198" t="n">
        <v>40.8</v>
      </c>
      <c r="E27" s="198" t="n">
        <v>9.6</v>
      </c>
      <c r="F27" s="198" t="n">
        <v>13.2</v>
      </c>
      <c r="G27" s="198" t="n">
        <v>17.2</v>
      </c>
      <c r="H27" s="198" t="n">
        <v>5.5</v>
      </c>
      <c r="I27" s="198" t="n">
        <v>1.6</v>
      </c>
    </row>
    <row r="28" customFormat="false" ht="12.75" hidden="false" customHeight="true" outlineLevel="0" collapsed="false">
      <c r="B28" s="195" t="s">
        <v>258</v>
      </c>
      <c r="C28" s="189" t="n">
        <v>39.1</v>
      </c>
      <c r="D28" s="189" t="n">
        <v>49.5</v>
      </c>
      <c r="E28" s="189" t="n">
        <v>11.8</v>
      </c>
      <c r="F28" s="189" t="n">
        <v>20.6</v>
      </c>
      <c r="G28" s="189" t="n">
        <v>18.2</v>
      </c>
      <c r="H28" s="189" t="n">
        <v>2.8</v>
      </c>
      <c r="I28" s="189" t="n">
        <v>5.5</v>
      </c>
    </row>
    <row r="29" customFormat="false" ht="12.75" hidden="false" customHeight="true" outlineLevel="0" collapsed="false">
      <c r="B29" s="195" t="s">
        <v>259</v>
      </c>
      <c r="C29" s="189" t="n">
        <v>33.1</v>
      </c>
      <c r="D29" s="189" t="n">
        <v>41</v>
      </c>
      <c r="E29" s="189" t="n">
        <v>7.9</v>
      </c>
      <c r="F29" s="189" t="n">
        <v>13.7</v>
      </c>
      <c r="G29" s="189" t="n">
        <v>19.6</v>
      </c>
      <c r="H29" s="189" t="n">
        <v>2.6</v>
      </c>
      <c r="I29" s="189" t="n">
        <v>1.3</v>
      </c>
    </row>
    <row r="30" customFormat="false" ht="12.75" hidden="false" customHeight="true" outlineLevel="0" collapsed="false">
      <c r="B30" s="197" t="s">
        <v>260</v>
      </c>
      <c r="C30" s="198" t="n">
        <v>43.4</v>
      </c>
      <c r="D30" s="198" t="n">
        <v>49</v>
      </c>
      <c r="E30" s="198" t="n">
        <v>12.4</v>
      </c>
      <c r="F30" s="198" t="n">
        <v>17</v>
      </c>
      <c r="G30" s="198" t="n">
        <v>20.1</v>
      </c>
      <c r="H30" s="198" t="n">
        <v>4.3</v>
      </c>
      <c r="I30" s="198" t="n">
        <v>1.6</v>
      </c>
    </row>
    <row r="31" customFormat="false" ht="12.75" hidden="false" customHeight="true" outlineLevel="0" collapsed="false">
      <c r="B31" s="195" t="s">
        <v>261</v>
      </c>
      <c r="C31" s="189" t="n">
        <v>35.7</v>
      </c>
      <c r="D31" s="189" t="n">
        <v>45</v>
      </c>
      <c r="E31" s="189" t="n">
        <v>11.7</v>
      </c>
      <c r="F31" s="189" t="n">
        <v>15.2</v>
      </c>
      <c r="G31" s="189" t="n">
        <v>20.8</v>
      </c>
      <c r="H31" s="189" t="n">
        <v>3.7</v>
      </c>
      <c r="I31" s="189" t="n">
        <v>1.9</v>
      </c>
    </row>
    <row r="32" customFormat="false" ht="12.75" hidden="false" customHeight="true" outlineLevel="0" collapsed="false">
      <c r="B32" s="195" t="s">
        <v>262</v>
      </c>
      <c r="C32" s="189" t="n">
        <v>52.7</v>
      </c>
      <c r="D32" s="189" t="n">
        <v>53</v>
      </c>
      <c r="E32" s="189" t="n">
        <v>14.8</v>
      </c>
      <c r="F32" s="189" t="n">
        <v>15.4</v>
      </c>
      <c r="G32" s="189" t="n">
        <v>27.2</v>
      </c>
      <c r="H32" s="189" t="n">
        <v>3.5</v>
      </c>
      <c r="I32" s="189" t="n">
        <v>1</v>
      </c>
    </row>
    <row r="33" customFormat="false" ht="12.75" hidden="false" customHeight="true" outlineLevel="0" collapsed="false">
      <c r="B33" s="201" t="s">
        <v>277</v>
      </c>
      <c r="C33" s="202" t="n">
        <v>40.6</v>
      </c>
      <c r="D33" s="202" t="n">
        <v>50.9</v>
      </c>
      <c r="E33" s="202" t="n">
        <v>11.7</v>
      </c>
      <c r="F33" s="202" t="n">
        <v>15.2</v>
      </c>
      <c r="G33" s="202" t="n">
        <v>23</v>
      </c>
      <c r="H33" s="202" t="n">
        <v>2.5</v>
      </c>
      <c r="I33" s="202" t="n">
        <v>3</v>
      </c>
    </row>
    <row r="34" customFormat="false" ht="12.75" hidden="false" customHeight="true" outlineLevel="0" collapsed="false">
      <c r="B34" s="206" t="s">
        <v>278</v>
      </c>
      <c r="C34" s="206"/>
      <c r="D34" s="206"/>
      <c r="E34" s="206"/>
      <c r="F34" s="206"/>
      <c r="G34" s="206"/>
      <c r="H34" s="206"/>
      <c r="I34" s="206"/>
    </row>
    <row r="35" customFormat="false" ht="12.75" hidden="false" customHeight="true" outlineLevel="0" collapsed="false">
      <c r="B35" s="206" t="s">
        <v>279</v>
      </c>
      <c r="C35" s="206"/>
      <c r="D35" s="206"/>
      <c r="E35" s="206"/>
      <c r="F35" s="206"/>
      <c r="G35" s="206"/>
      <c r="H35" s="206"/>
      <c r="I35" s="206"/>
    </row>
    <row r="36" customFormat="false" ht="12.75" hidden="false" customHeight="true" outlineLevel="0" collapsed="false">
      <c r="B36" s="206" t="s">
        <v>280</v>
      </c>
      <c r="C36" s="206"/>
      <c r="D36" s="206"/>
      <c r="E36" s="206"/>
      <c r="F36" s="206"/>
      <c r="G36" s="206"/>
      <c r="H36" s="206"/>
      <c r="I36" s="206"/>
    </row>
    <row r="37" customFormat="false" ht="12.75" hidden="false" customHeight="true" outlineLevel="0" collapsed="false">
      <c r="B37" s="206" t="s">
        <v>281</v>
      </c>
      <c r="C37" s="206"/>
      <c r="D37" s="206"/>
      <c r="E37" s="206"/>
      <c r="F37" s="206"/>
      <c r="G37" s="206"/>
      <c r="H37" s="206"/>
      <c r="I37" s="206"/>
    </row>
    <row r="38" customFormat="false" ht="12.75" hidden="false" customHeight="true" outlineLevel="0" collapsed="false">
      <c r="B38" s="44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I103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1" customFormat="false" ht="12.75" hidden="false" customHeight="true" outlineLevel="0" collapsed="false">
      <c r="C1" s="15"/>
    </row>
    <row r="2" customFormat="false" ht="15" hidden="false" customHeight="true" outlineLevel="0" collapsed="false">
      <c r="B2" s="16" t="s">
        <v>70</v>
      </c>
      <c r="C2" s="17"/>
      <c r="D2" s="18"/>
      <c r="E2" s="18"/>
      <c r="F2" s="18"/>
      <c r="G2" s="18"/>
      <c r="H2" s="18"/>
      <c r="I2" s="19" t="s">
        <v>71</v>
      </c>
    </row>
    <row r="3" customFormat="false" ht="2.1" hidden="false" customHeight="true" outlineLevel="0" collapsed="false">
      <c r="B3" s="20"/>
      <c r="C3" s="21"/>
      <c r="D3" s="20"/>
      <c r="E3" s="20"/>
      <c r="F3" s="20"/>
      <c r="G3" s="20"/>
      <c r="H3" s="18"/>
      <c r="I3" s="18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25" t="s">
        <v>35</v>
      </c>
      <c r="C5" s="26"/>
      <c r="D5" s="47" t="n">
        <v>39.8836809477114</v>
      </c>
      <c r="E5" s="47" t="n">
        <v>38.7445385677432</v>
      </c>
      <c r="F5" s="47" t="n">
        <v>39.3581598999847</v>
      </c>
      <c r="G5" s="47" t="n">
        <v>40.0714069434049</v>
      </c>
      <c r="H5" s="47" t="n">
        <v>38.1686576858212</v>
      </c>
      <c r="I5" s="47" t="n">
        <v>38.7574769896334</v>
      </c>
    </row>
    <row r="6" customFormat="false" ht="12.75" hidden="false" customHeight="true" outlineLevel="0" collapsed="false">
      <c r="B6" s="28" t="s">
        <v>36</v>
      </c>
      <c r="C6" s="29"/>
      <c r="D6" s="48" t="n">
        <v>39.4141216986577</v>
      </c>
      <c r="E6" s="48" t="n">
        <v>38.270508436495</v>
      </c>
      <c r="F6" s="48" t="n">
        <v>38.9522155532802</v>
      </c>
      <c r="G6" s="48" t="n">
        <v>39.6035290893433</v>
      </c>
      <c r="H6" s="48" t="n">
        <v>37.37745338009</v>
      </c>
      <c r="I6" s="48" t="n">
        <v>38.1630510341415</v>
      </c>
    </row>
    <row r="7" customFormat="false" ht="12.75" hidden="false" customHeight="true" outlineLevel="0" collapsed="false">
      <c r="B7" s="25" t="s">
        <v>37</v>
      </c>
      <c r="C7" s="31"/>
      <c r="D7" s="47" t="n">
        <v>20.9692338318595</v>
      </c>
      <c r="E7" s="47" t="n">
        <v>19.7926432385614</v>
      </c>
      <c r="F7" s="47" t="n">
        <v>20.2508301607146</v>
      </c>
      <c r="G7" s="47" t="n">
        <v>20.1348496623879</v>
      </c>
      <c r="H7" s="47" t="n">
        <v>18.213060883403</v>
      </c>
      <c r="I7" s="47" t="n">
        <v>18.824042668742</v>
      </c>
    </row>
    <row r="8" customFormat="false" ht="12.75" hidden="false" customHeight="true" outlineLevel="0" collapsed="false">
      <c r="B8" s="32" t="s">
        <v>38</v>
      </c>
      <c r="C8" s="26"/>
      <c r="D8" s="49" t="n">
        <v>9.62712082529286</v>
      </c>
      <c r="E8" s="49" t="n">
        <v>8.6444476098175</v>
      </c>
      <c r="F8" s="49" t="n">
        <v>8.99119209381523</v>
      </c>
      <c r="G8" s="49" t="n">
        <v>8.97089371447036</v>
      </c>
      <c r="H8" s="49" t="n">
        <v>7.02428248155957</v>
      </c>
      <c r="I8" s="49" t="n">
        <v>7.1084776956743</v>
      </c>
    </row>
    <row r="9" customFormat="false" ht="12.75" hidden="false" customHeight="true" outlineLevel="0" collapsed="false">
      <c r="B9" s="34" t="s">
        <v>39</v>
      </c>
      <c r="C9" s="26"/>
      <c r="D9" s="49" t="n">
        <v>4.77337758917805</v>
      </c>
      <c r="E9" s="49" t="n">
        <v>4.24479629738245</v>
      </c>
      <c r="F9" s="49" t="n">
        <v>4.28408184507815</v>
      </c>
      <c r="G9" s="49" t="n">
        <v>3.88493132415125</v>
      </c>
      <c r="H9" s="49" t="n">
        <v>3.51769853538397</v>
      </c>
      <c r="I9" s="49" t="n">
        <v>3.57701963534935</v>
      </c>
    </row>
    <row r="10" customFormat="false" ht="12.75" hidden="false" customHeight="true" outlineLevel="0" collapsed="false">
      <c r="B10" s="34" t="s">
        <v>40</v>
      </c>
      <c r="C10" s="26"/>
      <c r="D10" s="49" t="n">
        <v>4.85374323611481</v>
      </c>
      <c r="E10" s="49" t="n">
        <v>4.39965131243504</v>
      </c>
      <c r="F10" s="49" t="n">
        <v>4.70711024873708</v>
      </c>
      <c r="G10" s="49" t="n">
        <v>5.0859623903191</v>
      </c>
      <c r="H10" s="49" t="n">
        <v>3.5065839461756</v>
      </c>
      <c r="I10" s="49" t="n">
        <v>3.53145806032494</v>
      </c>
    </row>
    <row r="11" customFormat="false" ht="12.75" hidden="false" customHeight="true" outlineLevel="0" collapsed="false">
      <c r="B11" s="32" t="s">
        <v>41</v>
      </c>
      <c r="C11" s="26"/>
      <c r="D11" s="49" t="n">
        <v>0.438458615043189</v>
      </c>
      <c r="E11" s="49" t="n">
        <v>0.418791268163268</v>
      </c>
      <c r="F11" s="49" t="n">
        <v>0.439631617950705</v>
      </c>
      <c r="G11" s="49" t="n">
        <v>0.420602131148385</v>
      </c>
      <c r="H11" s="49" t="n">
        <v>0.39700871378278</v>
      </c>
      <c r="I11" s="49" t="n">
        <v>0.445560594033559</v>
      </c>
    </row>
    <row r="12" customFormat="false" ht="12.75" hidden="false" customHeight="true" outlineLevel="0" collapsed="false">
      <c r="B12" s="32" t="s">
        <v>42</v>
      </c>
      <c r="C12" s="26"/>
      <c r="D12" s="49" t="n">
        <v>10.9036208779092</v>
      </c>
      <c r="E12" s="49" t="n">
        <v>10.7281940708839</v>
      </c>
      <c r="F12" s="49" t="n">
        <v>10.8185356360983</v>
      </c>
      <c r="G12" s="49" t="n">
        <v>10.7429743098192</v>
      </c>
      <c r="H12" s="49" t="n">
        <v>10.7865847184051</v>
      </c>
      <c r="I12" s="49" t="n">
        <v>11.2656444197017</v>
      </c>
    </row>
    <row r="13" customFormat="false" ht="12.75" hidden="false" customHeight="true" outlineLevel="0" collapsed="false">
      <c r="B13" s="34" t="s">
        <v>43</v>
      </c>
      <c r="C13" s="26"/>
      <c r="D13" s="49" t="n">
        <v>6.78265281705387</v>
      </c>
      <c r="E13" s="49" t="n">
        <v>6.61581587955942</v>
      </c>
      <c r="F13" s="49" t="n">
        <v>6.4924224853343</v>
      </c>
      <c r="G13" s="49" t="n">
        <v>6.75487131054864</v>
      </c>
      <c r="H13" s="49" t="n">
        <v>6.84311191950059</v>
      </c>
      <c r="I13" s="49" t="n">
        <v>7.1906356793457</v>
      </c>
    </row>
    <row r="14" customFormat="false" ht="12.75" hidden="false" customHeight="true" outlineLevel="0" collapsed="false">
      <c r="B14" s="35" t="s">
        <v>44</v>
      </c>
      <c r="C14" s="29"/>
      <c r="D14" s="48" t="n">
        <v>3.70526518987808</v>
      </c>
      <c r="E14" s="48" t="n">
        <v>3.70997238367176</v>
      </c>
      <c r="F14" s="48" t="n">
        <v>3.92989879676195</v>
      </c>
      <c r="G14" s="48" t="n">
        <v>3.6062918999392</v>
      </c>
      <c r="H14" s="48" t="n">
        <v>3.6151097738057</v>
      </c>
      <c r="I14" s="48" t="n">
        <v>3.76757710792453</v>
      </c>
    </row>
    <row r="15" customFormat="false" ht="12.75" hidden="false" customHeight="true" outlineLevel="0" collapsed="false">
      <c r="B15" s="25" t="s">
        <v>45</v>
      </c>
      <c r="C15" s="31"/>
      <c r="D15" s="47" t="n">
        <v>14.9324264996169</v>
      </c>
      <c r="E15" s="47" t="n">
        <v>14.6880136942728</v>
      </c>
      <c r="F15" s="47" t="n">
        <v>14.7654053503646</v>
      </c>
      <c r="G15" s="47" t="n">
        <v>14.859919918612</v>
      </c>
      <c r="H15" s="47" t="n">
        <v>14.0577489785196</v>
      </c>
      <c r="I15" s="47" t="n">
        <v>14.1010077228505</v>
      </c>
    </row>
    <row r="16" customFormat="false" ht="12.75" hidden="false" customHeight="true" outlineLevel="0" collapsed="false">
      <c r="B16" s="32" t="s">
        <v>46</v>
      </c>
      <c r="C16" s="26"/>
      <c r="D16" s="49" t="n">
        <v>14.4388044755421</v>
      </c>
      <c r="E16" s="49" t="n">
        <v>14.1971015734076</v>
      </c>
      <c r="F16" s="49" t="n">
        <v>14.2726830454877</v>
      </c>
      <c r="G16" s="49" t="n">
        <v>14.3643380572009</v>
      </c>
      <c r="H16" s="49" t="n">
        <v>13.6764882310842</v>
      </c>
      <c r="I16" s="49" t="n">
        <v>13.7183122924421</v>
      </c>
    </row>
    <row r="17" customFormat="false" ht="12.75" hidden="false" customHeight="true" outlineLevel="0" collapsed="false">
      <c r="B17" s="34" t="s">
        <v>47</v>
      </c>
      <c r="C17" s="26"/>
      <c r="D17" s="49" t="n">
        <v>4.91477152763767</v>
      </c>
      <c r="E17" s="49" t="n">
        <v>3.49845098435344</v>
      </c>
      <c r="F17" s="49" t="n">
        <v>3.48664671641031</v>
      </c>
      <c r="G17" s="49" t="n">
        <v>3.52784239184797</v>
      </c>
      <c r="H17" s="49" t="n">
        <v>3.13381772349495</v>
      </c>
      <c r="I17" s="49" t="n">
        <v>3.1863672791592</v>
      </c>
    </row>
    <row r="18" customFormat="false" ht="12.75" hidden="false" customHeight="true" outlineLevel="0" collapsed="false">
      <c r="B18" s="34" t="s">
        <v>48</v>
      </c>
      <c r="C18" s="26"/>
      <c r="D18" s="49" t="n">
        <v>8.54567000752716</v>
      </c>
      <c r="E18" s="49" t="n">
        <v>9.81299782861615</v>
      </c>
      <c r="F18" s="49" t="n">
        <v>9.78254597704401</v>
      </c>
      <c r="G18" s="49" t="n">
        <v>9.89106253000477</v>
      </c>
      <c r="H18" s="49" t="n">
        <v>9.33448983897636</v>
      </c>
      <c r="I18" s="49" t="n">
        <v>9.51637423601931</v>
      </c>
    </row>
    <row r="19" customFormat="false" ht="12.75" hidden="false" customHeight="true" outlineLevel="0" collapsed="false">
      <c r="B19" s="34" t="s">
        <v>49</v>
      </c>
      <c r="C19" s="26"/>
      <c r="D19" s="49" t="n">
        <v>0.903191903647019</v>
      </c>
      <c r="E19" s="49" t="n">
        <v>0.849126838049894</v>
      </c>
      <c r="F19" s="49" t="n">
        <v>0.934107584303033</v>
      </c>
      <c r="G19" s="49" t="n">
        <v>0.889184783831486</v>
      </c>
      <c r="H19" s="49" t="n">
        <v>1.08238999521494</v>
      </c>
      <c r="I19" s="49" t="n">
        <v>0.962869768832231</v>
      </c>
    </row>
    <row r="20" customFormat="false" ht="12.75" hidden="false" customHeight="true" outlineLevel="0" collapsed="false">
      <c r="B20" s="36" t="s">
        <v>50</v>
      </c>
      <c r="C20" s="29"/>
      <c r="D20" s="48" t="n">
        <v>0.49362202407484</v>
      </c>
      <c r="E20" s="48" t="n">
        <v>0.490912120865115</v>
      </c>
      <c r="F20" s="48" t="n">
        <v>0.492722304876876</v>
      </c>
      <c r="G20" s="48" t="n">
        <v>0.49558186141111</v>
      </c>
      <c r="H20" s="48" t="n">
        <v>0.38126074743544</v>
      </c>
      <c r="I20" s="48" t="n">
        <v>0.382695430408373</v>
      </c>
    </row>
    <row r="21" customFormat="false" ht="12.75" hidden="false" customHeight="true" outlineLevel="0" collapsed="false">
      <c r="B21" s="25" t="s">
        <v>51</v>
      </c>
      <c r="C21" s="31"/>
      <c r="D21" s="47" t="n">
        <v>1.05886264177097</v>
      </c>
      <c r="E21" s="47" t="n">
        <v>1.11535953827758</v>
      </c>
      <c r="F21" s="47" t="n">
        <v>1.34194701679555</v>
      </c>
      <c r="G21" s="47" t="n">
        <v>1.639578454523</v>
      </c>
      <c r="H21" s="47" t="n">
        <v>2.19536579547225</v>
      </c>
      <c r="I21" s="47" t="n">
        <v>2.31377591825512</v>
      </c>
    </row>
    <row r="22" customFormat="false" ht="12.75" hidden="false" customHeight="true" outlineLevel="0" collapsed="false">
      <c r="B22" s="32" t="s">
        <v>52</v>
      </c>
      <c r="C22" s="26"/>
      <c r="D22" s="49" t="n">
        <v>1.05819236948626</v>
      </c>
      <c r="E22" s="49" t="n">
        <v>1.11508024065524</v>
      </c>
      <c r="F22" s="49" t="n">
        <v>1.3409853314703</v>
      </c>
      <c r="G22" s="49" t="n">
        <v>1.63694901351234</v>
      </c>
      <c r="H22" s="49" t="n">
        <v>2.19037388319753</v>
      </c>
      <c r="I22" s="49" t="n">
        <v>2.30412950823201</v>
      </c>
    </row>
    <row r="23" customFormat="false" ht="12.75" hidden="false" customHeight="true" outlineLevel="0" collapsed="false">
      <c r="B23" s="34" t="s">
        <v>53</v>
      </c>
      <c r="C23" s="26"/>
      <c r="D23" s="49" t="n">
        <v>0.813274876653143</v>
      </c>
      <c r="E23" s="49" t="n">
        <v>0.631367791832655</v>
      </c>
      <c r="F23" s="49" t="n">
        <v>0.656463373931539</v>
      </c>
      <c r="G23" s="49" t="n">
        <v>0.72629497936702</v>
      </c>
      <c r="H23" s="49" t="n">
        <v>0.917325934639045</v>
      </c>
      <c r="I23" s="49" t="n">
        <v>0.990146764406055</v>
      </c>
    </row>
    <row r="24" customFormat="false" ht="12.75" hidden="false" customHeight="true" outlineLevel="0" collapsed="false">
      <c r="B24" s="35" t="s">
        <v>54</v>
      </c>
      <c r="C24" s="29"/>
      <c r="D24" s="48" t="n">
        <v>0.244917492833114</v>
      </c>
      <c r="E24" s="48" t="n">
        <v>0.48371244882259</v>
      </c>
      <c r="F24" s="48" t="n">
        <v>0.684521957538764</v>
      </c>
      <c r="G24" s="48" t="n">
        <v>0.910654034145325</v>
      </c>
      <c r="H24" s="48" t="n">
        <v>1.27304794855848</v>
      </c>
      <c r="I24" s="48" t="n">
        <v>1.31398274382596</v>
      </c>
    </row>
    <row r="25" customFormat="false" ht="12.75" hidden="false" customHeight="true" outlineLevel="0" collapsed="false">
      <c r="B25" s="25" t="s">
        <v>55</v>
      </c>
      <c r="C25" s="31"/>
      <c r="D25" s="47" t="n">
        <v>2.45359872541022</v>
      </c>
      <c r="E25" s="47" t="n">
        <v>2.67449196538323</v>
      </c>
      <c r="F25" s="47" t="n">
        <v>2.59403302540546</v>
      </c>
      <c r="G25" s="47" t="n">
        <v>2.96918105382032</v>
      </c>
      <c r="H25" s="47" t="n">
        <v>2.91127772269514</v>
      </c>
      <c r="I25" s="47" t="n">
        <v>2.92422472429388</v>
      </c>
    </row>
    <row r="26" customFormat="false" ht="12.75" hidden="false" customHeight="true" outlineLevel="0" collapsed="false">
      <c r="B26" s="37" t="s">
        <v>56</v>
      </c>
      <c r="C26" s="31"/>
      <c r="D26" s="47" t="n">
        <v>0.59074447812935</v>
      </c>
      <c r="E26" s="47" t="n">
        <v>0.692409838848375</v>
      </c>
      <c r="F26" s="47" t="n">
        <v>0.660366684957545</v>
      </c>
      <c r="G26" s="47" t="n">
        <v>0.92878904482709</v>
      </c>
      <c r="H26" s="47" t="n">
        <v>0.92678574629778</v>
      </c>
      <c r="I26" s="47" t="n">
        <v>0.947582661422726</v>
      </c>
    </row>
    <row r="27" customFormat="false" ht="12.75" hidden="false" customHeight="true" outlineLevel="0" collapsed="false">
      <c r="B27" s="34" t="s">
        <v>57</v>
      </c>
      <c r="C27" s="26"/>
      <c r="D27" s="49" t="n">
        <v>0.154129111869115</v>
      </c>
      <c r="E27" s="49" t="n">
        <v>0.172295599914225</v>
      </c>
      <c r="F27" s="49" t="n">
        <v>0.190470264124046</v>
      </c>
      <c r="G27" s="49" t="n">
        <v>0.265600649715898</v>
      </c>
      <c r="H27" s="49" t="n">
        <v>0.190244258956139</v>
      </c>
      <c r="I27" s="49" t="n">
        <v>0.178840081869136</v>
      </c>
    </row>
    <row r="28" customFormat="false" ht="12.75" hidden="false" customHeight="true" outlineLevel="0" collapsed="false">
      <c r="B28" s="34" t="s">
        <v>58</v>
      </c>
      <c r="C28" s="26"/>
      <c r="D28" s="49" t="n">
        <v>0.219078496257535</v>
      </c>
      <c r="E28" s="49" t="n">
        <v>0.314458089684949</v>
      </c>
      <c r="F28" s="49" t="n">
        <v>0.272722644295226</v>
      </c>
      <c r="G28" s="49" t="n">
        <v>0.435348686919507</v>
      </c>
      <c r="H28" s="49" t="n">
        <v>0.517559258273543</v>
      </c>
      <c r="I28" s="49" t="n">
        <v>0.534476514670309</v>
      </c>
    </row>
    <row r="29" customFormat="false" ht="12.75" hidden="false" customHeight="true" outlineLevel="0" collapsed="false">
      <c r="B29" s="37" t="s">
        <v>59</v>
      </c>
      <c r="C29" s="31"/>
      <c r="D29" s="47" t="n">
        <v>1.08647785990103</v>
      </c>
      <c r="E29" s="47" t="n">
        <v>1.1399687621126</v>
      </c>
      <c r="F29" s="47" t="n">
        <v>1.15393753570964</v>
      </c>
      <c r="G29" s="47" t="n">
        <v>1.17300176714701</v>
      </c>
      <c r="H29" s="47" t="n">
        <v>1.18410365526571</v>
      </c>
      <c r="I29" s="47" t="n">
        <v>1.19939756261923</v>
      </c>
    </row>
    <row r="30" customFormat="false" ht="12.75" hidden="false" customHeight="true" outlineLevel="0" collapsed="false">
      <c r="B30" s="34" t="s">
        <v>60</v>
      </c>
      <c r="C30" s="26"/>
      <c r="D30" s="49" t="n">
        <v>0.560448170860449</v>
      </c>
      <c r="E30" s="49" t="n">
        <v>0.631957420146482</v>
      </c>
      <c r="F30" s="49" t="n">
        <v>0.535941574788005</v>
      </c>
      <c r="G30" s="49" t="n">
        <v>0.519572122178468</v>
      </c>
      <c r="H30" s="49" t="n">
        <v>0.538961047915463</v>
      </c>
      <c r="I30" s="49" t="n">
        <v>0.541588698331416</v>
      </c>
    </row>
    <row r="31" customFormat="false" ht="12.75" hidden="false" customHeight="true" outlineLevel="0" collapsed="false">
      <c r="B31" s="34" t="s">
        <v>61</v>
      </c>
      <c r="C31" s="26"/>
      <c r="D31" s="49" t="n">
        <v>0.51265775696061</v>
      </c>
      <c r="E31" s="49" t="n">
        <v>0.492556873530002</v>
      </c>
      <c r="F31" s="49" t="n">
        <v>0.604249517743094</v>
      </c>
      <c r="G31" s="49" t="n">
        <v>0.637137953758162</v>
      </c>
      <c r="H31" s="49" t="n">
        <v>0.629146424370461</v>
      </c>
      <c r="I31" s="49" t="n">
        <v>0.642031261453409</v>
      </c>
    </row>
    <row r="32" customFormat="false" ht="12.75" hidden="false" customHeight="true" outlineLevel="0" collapsed="false">
      <c r="B32" s="37" t="s">
        <v>62</v>
      </c>
      <c r="C32" s="31"/>
      <c r="D32" s="47" t="n">
        <v>0.142868537485983</v>
      </c>
      <c r="E32" s="47" t="n">
        <v>0.145855424999434</v>
      </c>
      <c r="F32" s="47" t="n">
        <v>0.142838555661781</v>
      </c>
      <c r="G32" s="47" t="n">
        <v>0.0958526125122899</v>
      </c>
      <c r="H32" s="47" t="n">
        <v>0.150529597764947</v>
      </c>
      <c r="I32" s="47" t="n">
        <v>0.123059852159229</v>
      </c>
    </row>
    <row r="33" customFormat="false" ht="12.75" hidden="false" customHeight="true" outlineLevel="0" collapsed="false">
      <c r="B33" s="37" t="s">
        <v>63</v>
      </c>
      <c r="C33" s="31"/>
      <c r="D33" s="47" t="n">
        <v>0.444692147290994</v>
      </c>
      <c r="E33" s="47" t="n">
        <v>0.37233476364749</v>
      </c>
      <c r="F33" s="47" t="n">
        <v>0.370786262607978</v>
      </c>
      <c r="G33" s="47" t="n">
        <v>0.322743553328994</v>
      </c>
      <c r="H33" s="47" t="n">
        <v>0.413942604040691</v>
      </c>
      <c r="I33" s="47" t="n">
        <v>0.443707611317255</v>
      </c>
    </row>
    <row r="34" customFormat="false" ht="12.75" hidden="false" customHeight="true" outlineLevel="0" collapsed="false">
      <c r="B34" s="38" t="s">
        <v>64</v>
      </c>
      <c r="C34" s="39"/>
      <c r="D34" s="50" t="n">
        <v>0.188815702602868</v>
      </c>
      <c r="E34" s="50" t="n">
        <v>0.323923175775338</v>
      </c>
      <c r="F34" s="50" t="n">
        <v>0.266103986468522</v>
      </c>
      <c r="G34" s="50" t="n">
        <v>0.448794076004941</v>
      </c>
      <c r="H34" s="50" t="n">
        <v>0.235916119326009</v>
      </c>
      <c r="I34" s="50" t="n">
        <v>0.210477036775439</v>
      </c>
    </row>
    <row r="35" customFormat="false" ht="12.75" hidden="false" customHeight="true" outlineLevel="0" collapsed="false">
      <c r="B35" s="25" t="s">
        <v>65</v>
      </c>
      <c r="C35" s="31"/>
      <c r="D35" s="47" t="n">
        <v>0.469559249053743</v>
      </c>
      <c r="E35" s="47" t="n">
        <v>0.474030131248159</v>
      </c>
      <c r="F35" s="47" t="n">
        <v>0.405944346704531</v>
      </c>
      <c r="G35" s="47" t="n">
        <v>0.467877854061687</v>
      </c>
      <c r="H35" s="47" t="n">
        <v>0.791204305731184</v>
      </c>
      <c r="I35" s="47" t="n">
        <v>0.5944259554919</v>
      </c>
    </row>
    <row r="36" customFormat="false" ht="12.75" hidden="false" customHeight="true" outlineLevel="0" collapsed="false">
      <c r="B36" s="32" t="s">
        <v>66</v>
      </c>
      <c r="C36" s="26"/>
      <c r="D36" s="49" t="n">
        <v>0.263417007891116</v>
      </c>
      <c r="E36" s="49" t="n">
        <v>0.272377247919155</v>
      </c>
      <c r="F36" s="49" t="n">
        <v>0.206083508228066</v>
      </c>
      <c r="G36" s="49" t="n">
        <v>0.259365892680314</v>
      </c>
      <c r="H36" s="49" t="n">
        <v>0.261537591719493</v>
      </c>
      <c r="I36" s="49" t="n">
        <v>0.266557013689455</v>
      </c>
    </row>
    <row r="37" customFormat="false" ht="12.75" hidden="false" customHeight="true" outlineLevel="0" collapsed="false">
      <c r="B37" s="41" t="s">
        <v>67</v>
      </c>
      <c r="C37" s="42"/>
      <c r="D37" s="51" t="n">
        <v>0.206142241162628</v>
      </c>
      <c r="E37" s="51" t="n">
        <v>0.201652883329004</v>
      </c>
      <c r="F37" s="51" t="n">
        <v>0.199860838476464</v>
      </c>
      <c r="G37" s="51" t="n">
        <v>0.208511961381373</v>
      </c>
      <c r="H37" s="51" t="n">
        <v>0.529666714011691</v>
      </c>
      <c r="I37" s="51" t="n">
        <v>0.327868941802445</v>
      </c>
    </row>
    <row r="38" s="44" customFormat="true" ht="12.75" hidden="false" customHeight="true" outlineLevel="0" collapsed="false">
      <c r="B38" s="44" t="s">
        <v>68</v>
      </c>
      <c r="C38" s="45"/>
    </row>
    <row r="39" customFormat="false" ht="12.75" hidden="false" customHeight="true" outlineLevel="0" collapsed="false">
      <c r="B39" s="44" t="s">
        <v>69</v>
      </c>
      <c r="C39" s="46"/>
    </row>
    <row r="41" customFormat="false" ht="12.75" hidden="false" customHeight="true" outlineLevel="0" collapsed="false">
      <c r="C41" s="45"/>
    </row>
    <row r="42" customFormat="false" ht="12.75" hidden="false" customHeight="true" outlineLevel="0" collapsed="false">
      <c r="C42" s="46"/>
    </row>
    <row r="43" customFormat="false" ht="12.75" hidden="false" customHeight="true" outlineLevel="0" collapsed="false">
      <c r="C43" s="45"/>
    </row>
    <row r="44" customFormat="false" ht="12.75" hidden="false" customHeight="true" outlineLevel="0" collapsed="false">
      <c r="C44" s="45"/>
    </row>
    <row r="45" customFormat="false" ht="12.75" hidden="false" customHeight="true" outlineLevel="0" collapsed="false">
      <c r="C45" s="45"/>
    </row>
    <row r="46" customFormat="false" ht="12.75" hidden="false" customHeight="true" outlineLevel="0" collapsed="false">
      <c r="C46" s="15"/>
    </row>
    <row r="48" customFormat="false" ht="12.75" hidden="false" customHeight="true" outlineLevel="0" collapsed="false">
      <c r="C48" s="45"/>
    </row>
    <row r="49" customFormat="false" ht="12.75" hidden="false" customHeight="true" outlineLevel="0" collapsed="false">
      <c r="C49" s="46"/>
    </row>
    <row r="50" customFormat="false" ht="12.75" hidden="false" customHeight="true" outlineLevel="0" collapsed="false">
      <c r="C50" s="45"/>
    </row>
    <row r="51" customFormat="false" ht="12.75" hidden="false" customHeight="true" outlineLevel="0" collapsed="false">
      <c r="C51" s="45"/>
    </row>
    <row r="52" customFormat="false" ht="12.75" hidden="false" customHeight="true" outlineLevel="0" collapsed="false">
      <c r="C52" s="45"/>
    </row>
    <row r="53" customFormat="false" ht="12.75" hidden="false" customHeight="true" outlineLevel="0" collapsed="false">
      <c r="C53" s="15"/>
    </row>
    <row r="55" customFormat="false" ht="12.75" hidden="false" customHeight="true" outlineLevel="0" collapsed="false">
      <c r="C55" s="45"/>
    </row>
    <row r="56" customFormat="false" ht="12.75" hidden="false" customHeight="true" outlineLevel="0" collapsed="false">
      <c r="C56" s="46"/>
    </row>
    <row r="57" customFormat="false" ht="12.75" hidden="false" customHeight="true" outlineLevel="0" collapsed="false">
      <c r="C57" s="45"/>
    </row>
    <row r="58" customFormat="false" ht="12.75" hidden="false" customHeight="true" outlineLevel="0" collapsed="false">
      <c r="C58" s="45"/>
    </row>
    <row r="59" customFormat="false" ht="12.75" hidden="false" customHeight="true" outlineLevel="0" collapsed="false">
      <c r="C59" s="45"/>
    </row>
    <row r="60" customFormat="false" ht="12.75" hidden="false" customHeight="true" outlineLevel="0" collapsed="false">
      <c r="C60" s="15"/>
    </row>
    <row r="62" customFormat="false" ht="12.75" hidden="false" customHeight="true" outlineLevel="0" collapsed="false">
      <c r="C62" s="45"/>
    </row>
    <row r="63" customFormat="false" ht="12.75" hidden="false" customHeight="true" outlineLevel="0" collapsed="false">
      <c r="C63" s="46"/>
    </row>
    <row r="64" customFormat="false" ht="12.75" hidden="false" customHeight="true" outlineLevel="0" collapsed="false">
      <c r="C64" s="45"/>
    </row>
    <row r="65" customFormat="false" ht="12.75" hidden="false" customHeight="true" outlineLevel="0" collapsed="false">
      <c r="C65" s="45"/>
    </row>
    <row r="66" customFormat="false" ht="12.75" hidden="false" customHeight="true" outlineLevel="0" collapsed="false">
      <c r="C66" s="45"/>
    </row>
    <row r="67" customFormat="false" ht="12.75" hidden="false" customHeight="true" outlineLevel="0" collapsed="false">
      <c r="C67" s="15"/>
    </row>
    <row r="69" customFormat="false" ht="12.75" hidden="false" customHeight="true" outlineLevel="0" collapsed="false">
      <c r="C69" s="45"/>
    </row>
    <row r="70" customFormat="false" ht="12.75" hidden="false" customHeight="true" outlineLevel="0" collapsed="false">
      <c r="C70" s="46"/>
    </row>
    <row r="71" customFormat="false" ht="12.75" hidden="false" customHeight="true" outlineLevel="0" collapsed="false">
      <c r="C71" s="45"/>
    </row>
    <row r="72" customFormat="false" ht="12.75" hidden="false" customHeight="true" outlineLevel="0" collapsed="false">
      <c r="C72" s="45"/>
    </row>
    <row r="73" customFormat="false" ht="12.75" hidden="false" customHeight="true" outlineLevel="0" collapsed="false">
      <c r="C73" s="45"/>
    </row>
    <row r="74" customFormat="false" ht="12.75" hidden="false" customHeight="true" outlineLevel="0" collapsed="false">
      <c r="C74" s="15"/>
    </row>
    <row r="76" customFormat="false" ht="12.75" hidden="false" customHeight="true" outlineLevel="0" collapsed="false">
      <c r="C76" s="45"/>
    </row>
    <row r="77" customFormat="false" ht="12.75" hidden="false" customHeight="true" outlineLevel="0" collapsed="false">
      <c r="C77" s="46"/>
    </row>
    <row r="78" customFormat="false" ht="12.75" hidden="false" customHeight="true" outlineLevel="0" collapsed="false">
      <c r="C78" s="45"/>
    </row>
    <row r="79" customFormat="false" ht="12.75" hidden="false" customHeight="true" outlineLevel="0" collapsed="false">
      <c r="C79" s="45"/>
    </row>
    <row r="80" customFormat="false" ht="12.75" hidden="false" customHeight="true" outlineLevel="0" collapsed="false">
      <c r="C80" s="45"/>
    </row>
    <row r="81" customFormat="false" ht="12.75" hidden="false" customHeight="true" outlineLevel="0" collapsed="false">
      <c r="C81" s="15"/>
    </row>
    <row r="83" customFormat="false" ht="12.75" hidden="false" customHeight="true" outlineLevel="0" collapsed="false">
      <c r="C83" s="45"/>
    </row>
    <row r="84" customFormat="false" ht="12.75" hidden="false" customHeight="true" outlineLevel="0" collapsed="false">
      <c r="C84" s="46"/>
    </row>
    <row r="85" customFormat="false" ht="12.75" hidden="false" customHeight="true" outlineLevel="0" collapsed="false">
      <c r="C85" s="45"/>
    </row>
    <row r="86" customFormat="false" ht="12.75" hidden="false" customHeight="true" outlineLevel="0" collapsed="false">
      <c r="C86" s="45"/>
    </row>
    <row r="87" customFormat="false" ht="12.75" hidden="false" customHeight="true" outlineLevel="0" collapsed="false">
      <c r="C87" s="45"/>
    </row>
    <row r="88" customFormat="false" ht="12.75" hidden="false" customHeight="true" outlineLevel="0" collapsed="false">
      <c r="C88" s="15"/>
    </row>
    <row r="90" customFormat="false" ht="12.75" hidden="false" customHeight="true" outlineLevel="0" collapsed="false">
      <c r="C90" s="45"/>
    </row>
    <row r="91" customFormat="false" ht="12.75" hidden="false" customHeight="true" outlineLevel="0" collapsed="false">
      <c r="C91" s="46"/>
    </row>
    <row r="92" customFormat="false" ht="12.75" hidden="false" customHeight="true" outlineLevel="0" collapsed="false">
      <c r="C92" s="45"/>
    </row>
    <row r="93" customFormat="false" ht="12.75" hidden="false" customHeight="true" outlineLevel="0" collapsed="false">
      <c r="C93" s="45"/>
    </row>
    <row r="94" customFormat="false" ht="12.75" hidden="false" customHeight="true" outlineLevel="0" collapsed="false">
      <c r="C94" s="45"/>
    </row>
    <row r="95" customFormat="false" ht="12.75" hidden="false" customHeight="true" outlineLevel="0" collapsed="false">
      <c r="C95" s="15"/>
    </row>
    <row r="97" customFormat="false" ht="12.75" hidden="false" customHeight="true" outlineLevel="0" collapsed="false">
      <c r="C97" s="45"/>
    </row>
    <row r="98" customFormat="false" ht="12.75" hidden="false" customHeight="true" outlineLevel="0" collapsed="false">
      <c r="C98" s="46"/>
    </row>
    <row r="99" customFormat="false" ht="12.75" hidden="false" customHeight="true" outlineLevel="0" collapsed="false">
      <c r="C99" s="45"/>
    </row>
    <row r="100" customFormat="false" ht="12.75" hidden="false" customHeight="true" outlineLevel="0" collapsed="false">
      <c r="C100" s="45"/>
    </row>
    <row r="101" customFormat="false" ht="12.75" hidden="false" customHeight="true" outlineLevel="0" collapsed="false">
      <c r="C101" s="45"/>
    </row>
    <row r="102" customFormat="false" ht="12.75" hidden="false" customHeight="true" outlineLevel="0" collapsed="false">
      <c r="C102" s="15"/>
    </row>
    <row r="104" customFormat="false" ht="12.75" hidden="false" customHeight="true" outlineLevel="0" collapsed="false">
      <c r="C104" s="45"/>
    </row>
    <row r="105" customFormat="false" ht="12.75" hidden="false" customHeight="true" outlineLevel="0" collapsed="false">
      <c r="C105" s="46"/>
    </row>
    <row r="106" customFormat="false" ht="12.75" hidden="false" customHeight="true" outlineLevel="0" collapsed="false">
      <c r="C106" s="45"/>
    </row>
    <row r="107" customFormat="false" ht="12.75" hidden="false" customHeight="true" outlineLevel="0" collapsed="false">
      <c r="C107" s="45"/>
    </row>
    <row r="108" customFormat="false" ht="12.75" hidden="false" customHeight="true" outlineLevel="0" collapsed="false">
      <c r="C108" s="45"/>
    </row>
    <row r="109" customFormat="false" ht="12.75" hidden="false" customHeight="true" outlineLevel="0" collapsed="false">
      <c r="C109" s="15"/>
    </row>
    <row r="111" customFormat="false" ht="12.75" hidden="false" customHeight="true" outlineLevel="0" collapsed="false">
      <c r="C111" s="45"/>
    </row>
    <row r="112" customFormat="false" ht="12.75" hidden="false" customHeight="true" outlineLevel="0" collapsed="false">
      <c r="C112" s="46"/>
    </row>
    <row r="113" customFormat="false" ht="12.75" hidden="false" customHeight="true" outlineLevel="0" collapsed="false">
      <c r="C113" s="45"/>
    </row>
    <row r="114" customFormat="false" ht="12.75" hidden="false" customHeight="true" outlineLevel="0" collapsed="false">
      <c r="C114" s="45"/>
    </row>
    <row r="115" customFormat="false" ht="12.75" hidden="false" customHeight="true" outlineLevel="0" collapsed="false">
      <c r="C115" s="45"/>
    </row>
    <row r="116" customFormat="false" ht="12.75" hidden="false" customHeight="true" outlineLevel="0" collapsed="false">
      <c r="C116" s="15"/>
    </row>
    <row r="118" customFormat="false" ht="12.75" hidden="false" customHeight="true" outlineLevel="0" collapsed="false">
      <c r="C118" s="45"/>
    </row>
    <row r="119" customFormat="false" ht="12.75" hidden="false" customHeight="true" outlineLevel="0" collapsed="false">
      <c r="C119" s="46"/>
    </row>
    <row r="120" customFormat="false" ht="12.75" hidden="false" customHeight="true" outlineLevel="0" collapsed="false">
      <c r="C120" s="45"/>
    </row>
    <row r="121" customFormat="false" ht="12.75" hidden="false" customHeight="true" outlineLevel="0" collapsed="false">
      <c r="C121" s="45"/>
    </row>
    <row r="122" customFormat="false" ht="12.75" hidden="false" customHeight="true" outlineLevel="0" collapsed="false">
      <c r="C122" s="45"/>
    </row>
    <row r="123" customFormat="false" ht="12.75" hidden="false" customHeight="true" outlineLevel="0" collapsed="false">
      <c r="C123" s="15"/>
    </row>
    <row r="125" customFormat="false" ht="12.75" hidden="false" customHeight="true" outlineLevel="0" collapsed="false">
      <c r="C125" s="45"/>
    </row>
    <row r="126" customFormat="false" ht="12.75" hidden="false" customHeight="true" outlineLevel="0" collapsed="false">
      <c r="C126" s="46"/>
    </row>
    <row r="127" customFormat="false" ht="12.75" hidden="false" customHeight="true" outlineLevel="0" collapsed="false">
      <c r="C127" s="45"/>
    </row>
    <row r="128" customFormat="false" ht="12.75" hidden="false" customHeight="true" outlineLevel="0" collapsed="false">
      <c r="C128" s="45"/>
    </row>
    <row r="129" customFormat="false" ht="12.75" hidden="false" customHeight="true" outlineLevel="0" collapsed="false">
      <c r="C129" s="45"/>
    </row>
    <row r="130" customFormat="false" ht="12.75" hidden="false" customHeight="true" outlineLevel="0" collapsed="false">
      <c r="C130" s="15"/>
    </row>
    <row r="132" customFormat="false" ht="12.75" hidden="false" customHeight="true" outlineLevel="0" collapsed="false">
      <c r="C132" s="45"/>
    </row>
    <row r="133" customFormat="false" ht="12.75" hidden="false" customHeight="true" outlineLevel="0" collapsed="false">
      <c r="C133" s="46"/>
    </row>
    <row r="134" customFormat="false" ht="12.75" hidden="false" customHeight="true" outlineLevel="0" collapsed="false">
      <c r="C134" s="45"/>
    </row>
    <row r="135" customFormat="false" ht="12.75" hidden="false" customHeight="true" outlineLevel="0" collapsed="false">
      <c r="C135" s="45"/>
    </row>
    <row r="136" customFormat="false" ht="12.75" hidden="false" customHeight="true" outlineLevel="0" collapsed="false">
      <c r="C136" s="45"/>
    </row>
    <row r="137" customFormat="false" ht="12.75" hidden="false" customHeight="true" outlineLevel="0" collapsed="false">
      <c r="C137" s="15"/>
    </row>
    <row r="139" customFormat="false" ht="12.75" hidden="false" customHeight="true" outlineLevel="0" collapsed="false">
      <c r="C139" s="45"/>
    </row>
    <row r="140" customFormat="false" ht="12.75" hidden="false" customHeight="true" outlineLevel="0" collapsed="false">
      <c r="C140" s="46"/>
    </row>
    <row r="141" customFormat="false" ht="12.75" hidden="false" customHeight="true" outlineLevel="0" collapsed="false">
      <c r="C141" s="45"/>
    </row>
    <row r="142" customFormat="false" ht="12.75" hidden="false" customHeight="true" outlineLevel="0" collapsed="false">
      <c r="C142" s="45"/>
    </row>
    <row r="143" customFormat="false" ht="12.75" hidden="false" customHeight="true" outlineLevel="0" collapsed="false">
      <c r="C143" s="45"/>
    </row>
    <row r="144" customFormat="false" ht="12.75" hidden="false" customHeight="true" outlineLevel="0" collapsed="false">
      <c r="C144" s="15"/>
    </row>
    <row r="146" customFormat="false" ht="12.75" hidden="false" customHeight="true" outlineLevel="0" collapsed="false">
      <c r="C146" s="45"/>
    </row>
    <row r="147" customFormat="false" ht="12.75" hidden="false" customHeight="true" outlineLevel="0" collapsed="false">
      <c r="C147" s="46"/>
    </row>
    <row r="148" customFormat="false" ht="12.75" hidden="false" customHeight="true" outlineLevel="0" collapsed="false">
      <c r="C148" s="45"/>
    </row>
    <row r="149" customFormat="false" ht="12.75" hidden="false" customHeight="true" outlineLevel="0" collapsed="false">
      <c r="C149" s="45"/>
    </row>
    <row r="150" customFormat="false" ht="12.75" hidden="false" customHeight="true" outlineLevel="0" collapsed="false">
      <c r="C150" s="45"/>
    </row>
    <row r="151" customFormat="false" ht="12.75" hidden="false" customHeight="true" outlineLevel="0" collapsed="false">
      <c r="C151" s="15"/>
    </row>
    <row r="153" customFormat="false" ht="12.75" hidden="false" customHeight="true" outlineLevel="0" collapsed="false">
      <c r="C153" s="45"/>
    </row>
    <row r="154" customFormat="false" ht="12.75" hidden="false" customHeight="true" outlineLevel="0" collapsed="false">
      <c r="C154" s="46"/>
    </row>
    <row r="155" customFormat="false" ht="12.75" hidden="false" customHeight="true" outlineLevel="0" collapsed="false">
      <c r="C155" s="45"/>
    </row>
    <row r="156" customFormat="false" ht="12.75" hidden="false" customHeight="true" outlineLevel="0" collapsed="false">
      <c r="C156" s="45"/>
    </row>
    <row r="157" customFormat="false" ht="12.75" hidden="false" customHeight="true" outlineLevel="0" collapsed="false">
      <c r="C157" s="45"/>
    </row>
    <row r="158" customFormat="false" ht="12.75" hidden="false" customHeight="true" outlineLevel="0" collapsed="false">
      <c r="C158" s="15"/>
    </row>
    <row r="160" customFormat="false" ht="12.75" hidden="false" customHeight="true" outlineLevel="0" collapsed="false">
      <c r="C160" s="45"/>
    </row>
    <row r="161" customFormat="false" ht="12.75" hidden="false" customHeight="true" outlineLevel="0" collapsed="false">
      <c r="C161" s="46"/>
    </row>
    <row r="162" customFormat="false" ht="12.75" hidden="false" customHeight="true" outlineLevel="0" collapsed="false">
      <c r="C162" s="45"/>
    </row>
    <row r="163" customFormat="false" ht="12.75" hidden="false" customHeight="true" outlineLevel="0" collapsed="false">
      <c r="C163" s="45"/>
    </row>
    <row r="164" customFormat="false" ht="12.75" hidden="false" customHeight="true" outlineLevel="0" collapsed="false">
      <c r="C164" s="45"/>
    </row>
    <row r="165" customFormat="false" ht="12.75" hidden="false" customHeight="true" outlineLevel="0" collapsed="false">
      <c r="C165" s="15"/>
    </row>
    <row r="167" customFormat="false" ht="12.75" hidden="false" customHeight="true" outlineLevel="0" collapsed="false">
      <c r="C167" s="45"/>
    </row>
    <row r="168" customFormat="false" ht="12.75" hidden="false" customHeight="true" outlineLevel="0" collapsed="false">
      <c r="C168" s="46"/>
    </row>
    <row r="169" customFormat="false" ht="12.75" hidden="false" customHeight="true" outlineLevel="0" collapsed="false">
      <c r="C169" s="45"/>
    </row>
    <row r="170" customFormat="false" ht="12.75" hidden="false" customHeight="true" outlineLevel="0" collapsed="false">
      <c r="C170" s="45"/>
    </row>
    <row r="171" customFormat="false" ht="12.75" hidden="false" customHeight="true" outlineLevel="0" collapsed="false">
      <c r="C171" s="45"/>
    </row>
    <row r="172" customFormat="false" ht="12.75" hidden="false" customHeight="true" outlineLevel="0" collapsed="false">
      <c r="C172" s="15"/>
    </row>
    <row r="174" customFormat="false" ht="12.75" hidden="false" customHeight="true" outlineLevel="0" collapsed="false">
      <c r="C174" s="45"/>
    </row>
    <row r="175" customFormat="false" ht="12.75" hidden="false" customHeight="true" outlineLevel="0" collapsed="false">
      <c r="C175" s="46"/>
    </row>
    <row r="176" customFormat="false" ht="12.75" hidden="false" customHeight="true" outlineLevel="0" collapsed="false">
      <c r="C176" s="45"/>
    </row>
    <row r="177" customFormat="false" ht="12.75" hidden="false" customHeight="true" outlineLevel="0" collapsed="false">
      <c r="C177" s="45"/>
    </row>
    <row r="178" customFormat="false" ht="12.75" hidden="false" customHeight="true" outlineLevel="0" collapsed="false">
      <c r="C178" s="45"/>
    </row>
    <row r="179" customFormat="false" ht="12.75" hidden="false" customHeight="true" outlineLevel="0" collapsed="false">
      <c r="C179" s="15"/>
    </row>
    <row r="181" customFormat="false" ht="12.75" hidden="false" customHeight="true" outlineLevel="0" collapsed="false">
      <c r="C181" s="45"/>
    </row>
    <row r="182" customFormat="false" ht="12.75" hidden="false" customHeight="true" outlineLevel="0" collapsed="false">
      <c r="C182" s="46"/>
    </row>
    <row r="183" customFormat="false" ht="12.75" hidden="false" customHeight="true" outlineLevel="0" collapsed="false">
      <c r="C183" s="45"/>
    </row>
    <row r="184" customFormat="false" ht="12.75" hidden="false" customHeight="true" outlineLevel="0" collapsed="false">
      <c r="C184" s="45"/>
    </row>
    <row r="185" customFormat="false" ht="12.75" hidden="false" customHeight="true" outlineLevel="0" collapsed="false">
      <c r="C185" s="45"/>
    </row>
    <row r="186" customFormat="false" ht="12.75" hidden="false" customHeight="true" outlineLevel="0" collapsed="false">
      <c r="C186" s="15"/>
    </row>
    <row r="188" customFormat="false" ht="12.75" hidden="false" customHeight="true" outlineLevel="0" collapsed="false">
      <c r="C188" s="45"/>
    </row>
    <row r="189" customFormat="false" ht="12.75" hidden="false" customHeight="true" outlineLevel="0" collapsed="false">
      <c r="C189" s="46"/>
    </row>
    <row r="190" customFormat="false" ht="12.75" hidden="false" customHeight="true" outlineLevel="0" collapsed="false">
      <c r="C190" s="45"/>
    </row>
    <row r="191" customFormat="false" ht="12.75" hidden="false" customHeight="true" outlineLevel="0" collapsed="false">
      <c r="C191" s="45"/>
    </row>
    <row r="192" customFormat="false" ht="12.75" hidden="false" customHeight="true" outlineLevel="0" collapsed="false">
      <c r="C192" s="45"/>
    </row>
    <row r="193" customFormat="false" ht="12.75" hidden="false" customHeight="true" outlineLevel="0" collapsed="false">
      <c r="C193" s="15"/>
    </row>
    <row r="195" customFormat="false" ht="12.75" hidden="false" customHeight="true" outlineLevel="0" collapsed="false">
      <c r="C195" s="45"/>
    </row>
    <row r="196" customFormat="false" ht="12.75" hidden="false" customHeight="true" outlineLevel="0" collapsed="false">
      <c r="C196" s="46"/>
    </row>
    <row r="197" customFormat="false" ht="12.75" hidden="false" customHeight="true" outlineLevel="0" collapsed="false">
      <c r="C197" s="45"/>
    </row>
    <row r="198" customFormat="false" ht="12.75" hidden="false" customHeight="true" outlineLevel="0" collapsed="false">
      <c r="C198" s="45"/>
    </row>
    <row r="199" customFormat="false" ht="12.75" hidden="false" customHeight="true" outlineLevel="0" collapsed="false">
      <c r="C199" s="45"/>
    </row>
    <row r="200" customFormat="false" ht="12.75" hidden="false" customHeight="true" outlineLevel="0" collapsed="false">
      <c r="C200" s="15"/>
    </row>
    <row r="202" customFormat="false" ht="12.75" hidden="false" customHeight="true" outlineLevel="0" collapsed="false">
      <c r="C202" s="45"/>
    </row>
    <row r="203" customFormat="false" ht="12.75" hidden="false" customHeight="true" outlineLevel="0" collapsed="false">
      <c r="C203" s="46"/>
    </row>
    <row r="204" customFormat="false" ht="12.75" hidden="false" customHeight="true" outlineLevel="0" collapsed="false">
      <c r="C204" s="45"/>
    </row>
    <row r="205" customFormat="false" ht="12.75" hidden="false" customHeight="true" outlineLevel="0" collapsed="false">
      <c r="C205" s="45"/>
    </row>
    <row r="206" customFormat="false" ht="12.75" hidden="false" customHeight="true" outlineLevel="0" collapsed="false">
      <c r="C206" s="45"/>
    </row>
    <row r="207" customFormat="false" ht="12.75" hidden="false" customHeight="true" outlineLevel="0" collapsed="false">
      <c r="C207" s="15"/>
    </row>
    <row r="209" customFormat="false" ht="12.75" hidden="false" customHeight="true" outlineLevel="0" collapsed="false">
      <c r="C209" s="45"/>
    </row>
    <row r="210" customFormat="false" ht="12.75" hidden="false" customHeight="true" outlineLevel="0" collapsed="false">
      <c r="C210" s="46"/>
    </row>
    <row r="211" customFormat="false" ht="12.75" hidden="false" customHeight="true" outlineLevel="0" collapsed="false">
      <c r="C211" s="45"/>
    </row>
    <row r="212" customFormat="false" ht="12.75" hidden="false" customHeight="true" outlineLevel="0" collapsed="false">
      <c r="C212" s="45"/>
    </row>
    <row r="213" customFormat="false" ht="12.75" hidden="false" customHeight="true" outlineLevel="0" collapsed="false">
      <c r="C213" s="45"/>
    </row>
    <row r="214" customFormat="false" ht="12.75" hidden="false" customHeight="true" outlineLevel="0" collapsed="false">
      <c r="C214" s="15"/>
    </row>
    <row r="216" customFormat="false" ht="12.75" hidden="false" customHeight="true" outlineLevel="0" collapsed="false">
      <c r="C216" s="45"/>
    </row>
    <row r="217" customFormat="false" ht="12.75" hidden="false" customHeight="true" outlineLevel="0" collapsed="false">
      <c r="C217" s="46"/>
    </row>
    <row r="218" customFormat="false" ht="12.75" hidden="false" customHeight="true" outlineLevel="0" collapsed="false">
      <c r="C218" s="45"/>
    </row>
    <row r="219" customFormat="false" ht="12.75" hidden="false" customHeight="true" outlineLevel="0" collapsed="false">
      <c r="C219" s="45"/>
    </row>
    <row r="220" customFormat="false" ht="12.75" hidden="false" customHeight="true" outlineLevel="0" collapsed="false">
      <c r="C220" s="45"/>
    </row>
    <row r="221" customFormat="false" ht="12.75" hidden="false" customHeight="true" outlineLevel="0" collapsed="false">
      <c r="C221" s="15"/>
    </row>
    <row r="223" customFormat="false" ht="12.75" hidden="false" customHeight="true" outlineLevel="0" collapsed="false">
      <c r="C223" s="45"/>
    </row>
    <row r="224" customFormat="false" ht="12.75" hidden="false" customHeight="true" outlineLevel="0" collapsed="false">
      <c r="C224" s="46"/>
    </row>
    <row r="225" customFormat="false" ht="12.75" hidden="false" customHeight="true" outlineLevel="0" collapsed="false">
      <c r="C225" s="45"/>
    </row>
    <row r="226" customFormat="false" ht="12.75" hidden="false" customHeight="true" outlineLevel="0" collapsed="false">
      <c r="C226" s="45"/>
    </row>
    <row r="227" customFormat="false" ht="12.75" hidden="false" customHeight="true" outlineLevel="0" collapsed="false">
      <c r="C227" s="45"/>
    </row>
    <row r="228" customFormat="false" ht="12.75" hidden="false" customHeight="true" outlineLevel="0" collapsed="false">
      <c r="C228" s="15"/>
    </row>
    <row r="230" customFormat="false" ht="12.75" hidden="false" customHeight="true" outlineLevel="0" collapsed="false">
      <c r="C230" s="45"/>
    </row>
    <row r="231" customFormat="false" ht="12.75" hidden="false" customHeight="true" outlineLevel="0" collapsed="false">
      <c r="C231" s="46"/>
    </row>
    <row r="232" customFormat="false" ht="12.75" hidden="false" customHeight="true" outlineLevel="0" collapsed="false">
      <c r="C232" s="45"/>
    </row>
    <row r="233" customFormat="false" ht="12.75" hidden="false" customHeight="true" outlineLevel="0" collapsed="false">
      <c r="C233" s="45"/>
    </row>
    <row r="234" customFormat="false" ht="12.75" hidden="false" customHeight="true" outlineLevel="0" collapsed="false">
      <c r="C234" s="45"/>
    </row>
    <row r="235" customFormat="false" ht="12.75" hidden="false" customHeight="true" outlineLevel="0" collapsed="false">
      <c r="C235" s="15"/>
    </row>
    <row r="237" customFormat="false" ht="12.75" hidden="false" customHeight="true" outlineLevel="0" collapsed="false">
      <c r="C237" s="45"/>
    </row>
    <row r="238" customFormat="false" ht="12.75" hidden="false" customHeight="true" outlineLevel="0" collapsed="false">
      <c r="C238" s="46"/>
    </row>
    <row r="239" customFormat="false" ht="12.75" hidden="false" customHeight="true" outlineLevel="0" collapsed="false">
      <c r="C239" s="45"/>
    </row>
    <row r="240" customFormat="false" ht="12.75" hidden="false" customHeight="true" outlineLevel="0" collapsed="false">
      <c r="C240" s="45"/>
    </row>
    <row r="241" customFormat="false" ht="12.75" hidden="false" customHeight="true" outlineLevel="0" collapsed="false">
      <c r="C241" s="45"/>
    </row>
    <row r="242" customFormat="false" ht="12.75" hidden="false" customHeight="true" outlineLevel="0" collapsed="false">
      <c r="C242" s="15"/>
    </row>
    <row r="244" customFormat="false" ht="12.75" hidden="false" customHeight="true" outlineLevel="0" collapsed="false">
      <c r="C244" s="45"/>
    </row>
    <row r="245" customFormat="false" ht="12.75" hidden="false" customHeight="true" outlineLevel="0" collapsed="false">
      <c r="C245" s="46"/>
    </row>
    <row r="246" customFormat="false" ht="12.75" hidden="false" customHeight="true" outlineLevel="0" collapsed="false">
      <c r="C246" s="45"/>
    </row>
    <row r="247" customFormat="false" ht="12.75" hidden="false" customHeight="true" outlineLevel="0" collapsed="false">
      <c r="C247" s="45"/>
    </row>
    <row r="248" customFormat="false" ht="12.75" hidden="false" customHeight="true" outlineLevel="0" collapsed="false">
      <c r="C248" s="45"/>
    </row>
    <row r="249" customFormat="false" ht="12.75" hidden="false" customHeight="true" outlineLevel="0" collapsed="false">
      <c r="C249" s="15"/>
    </row>
    <row r="251" customFormat="false" ht="12.75" hidden="false" customHeight="true" outlineLevel="0" collapsed="false">
      <c r="C251" s="45"/>
    </row>
    <row r="252" customFormat="false" ht="12.75" hidden="false" customHeight="true" outlineLevel="0" collapsed="false">
      <c r="C252" s="46"/>
    </row>
    <row r="253" customFormat="false" ht="12.75" hidden="false" customHeight="true" outlineLevel="0" collapsed="false">
      <c r="C253" s="45"/>
    </row>
    <row r="254" customFormat="false" ht="12.75" hidden="false" customHeight="true" outlineLevel="0" collapsed="false">
      <c r="C254" s="45"/>
    </row>
    <row r="255" customFormat="false" ht="12.75" hidden="false" customHeight="true" outlineLevel="0" collapsed="false">
      <c r="C255" s="45"/>
    </row>
    <row r="256" customFormat="false" ht="12.75" hidden="false" customHeight="true" outlineLevel="0" collapsed="false">
      <c r="C256" s="15"/>
    </row>
    <row r="258" customFormat="false" ht="12.75" hidden="false" customHeight="true" outlineLevel="0" collapsed="false">
      <c r="C258" s="45"/>
    </row>
    <row r="259" customFormat="false" ht="12.75" hidden="false" customHeight="true" outlineLevel="0" collapsed="false">
      <c r="C259" s="46"/>
    </row>
    <row r="260" customFormat="false" ht="12.75" hidden="false" customHeight="true" outlineLevel="0" collapsed="false">
      <c r="C260" s="45"/>
    </row>
    <row r="261" customFormat="false" ht="12.75" hidden="false" customHeight="true" outlineLevel="0" collapsed="false">
      <c r="C261" s="45"/>
    </row>
    <row r="262" customFormat="false" ht="12.75" hidden="false" customHeight="true" outlineLevel="0" collapsed="false">
      <c r="C262" s="45"/>
    </row>
    <row r="263" customFormat="false" ht="12.75" hidden="false" customHeight="true" outlineLevel="0" collapsed="false">
      <c r="C263" s="15"/>
    </row>
    <row r="265" customFormat="false" ht="12.75" hidden="false" customHeight="true" outlineLevel="0" collapsed="false">
      <c r="C265" s="45"/>
    </row>
    <row r="266" customFormat="false" ht="12.75" hidden="false" customHeight="true" outlineLevel="0" collapsed="false">
      <c r="C266" s="46"/>
    </row>
    <row r="267" customFormat="false" ht="12.75" hidden="false" customHeight="true" outlineLevel="0" collapsed="false">
      <c r="C267" s="45"/>
    </row>
    <row r="268" customFormat="false" ht="12.75" hidden="false" customHeight="true" outlineLevel="0" collapsed="false">
      <c r="C268" s="45"/>
    </row>
    <row r="269" customFormat="false" ht="12.75" hidden="false" customHeight="true" outlineLevel="0" collapsed="false">
      <c r="C269" s="45"/>
    </row>
    <row r="270" customFormat="false" ht="12.75" hidden="false" customHeight="true" outlineLevel="0" collapsed="false">
      <c r="C270" s="15"/>
    </row>
    <row r="272" customFormat="false" ht="12.75" hidden="false" customHeight="true" outlineLevel="0" collapsed="false">
      <c r="C272" s="45"/>
    </row>
    <row r="273" customFormat="false" ht="12.75" hidden="false" customHeight="true" outlineLevel="0" collapsed="false">
      <c r="C273" s="46"/>
    </row>
    <row r="274" customFormat="false" ht="12.75" hidden="false" customHeight="true" outlineLevel="0" collapsed="false">
      <c r="C274" s="45"/>
    </row>
    <row r="275" customFormat="false" ht="12.75" hidden="false" customHeight="true" outlineLevel="0" collapsed="false">
      <c r="C275" s="45"/>
    </row>
    <row r="276" customFormat="false" ht="12.75" hidden="false" customHeight="true" outlineLevel="0" collapsed="false">
      <c r="C276" s="45"/>
    </row>
    <row r="277" customFormat="false" ht="12.75" hidden="false" customHeight="true" outlineLevel="0" collapsed="false">
      <c r="C277" s="15"/>
    </row>
    <row r="279" customFormat="false" ht="12.75" hidden="false" customHeight="true" outlineLevel="0" collapsed="false">
      <c r="C279" s="45"/>
    </row>
    <row r="280" customFormat="false" ht="12.75" hidden="false" customHeight="true" outlineLevel="0" collapsed="false">
      <c r="C280" s="46"/>
    </row>
    <row r="281" customFormat="false" ht="12.75" hidden="false" customHeight="true" outlineLevel="0" collapsed="false">
      <c r="C281" s="45"/>
    </row>
    <row r="282" customFormat="false" ht="12.75" hidden="false" customHeight="true" outlineLevel="0" collapsed="false">
      <c r="C282" s="45"/>
    </row>
    <row r="283" customFormat="false" ht="12.75" hidden="false" customHeight="true" outlineLevel="0" collapsed="false">
      <c r="C283" s="45"/>
    </row>
    <row r="284" customFormat="false" ht="12.75" hidden="false" customHeight="true" outlineLevel="0" collapsed="false">
      <c r="C284" s="15"/>
    </row>
    <row r="286" customFormat="false" ht="12.75" hidden="false" customHeight="true" outlineLevel="0" collapsed="false">
      <c r="C286" s="45"/>
    </row>
    <row r="287" customFormat="false" ht="12.75" hidden="false" customHeight="true" outlineLevel="0" collapsed="false">
      <c r="C287" s="46"/>
    </row>
    <row r="288" customFormat="false" ht="12.75" hidden="false" customHeight="true" outlineLevel="0" collapsed="false">
      <c r="C288" s="45"/>
    </row>
    <row r="289" customFormat="false" ht="12.75" hidden="false" customHeight="true" outlineLevel="0" collapsed="false">
      <c r="C289" s="45"/>
    </row>
    <row r="290" customFormat="false" ht="12.75" hidden="false" customHeight="true" outlineLevel="0" collapsed="false">
      <c r="C290" s="45"/>
    </row>
    <row r="291" customFormat="false" ht="12.75" hidden="false" customHeight="true" outlineLevel="0" collapsed="false">
      <c r="C291" s="15"/>
    </row>
    <row r="293" customFormat="false" ht="12.75" hidden="false" customHeight="true" outlineLevel="0" collapsed="false">
      <c r="C293" s="45"/>
    </row>
    <row r="294" customFormat="false" ht="12.75" hidden="false" customHeight="true" outlineLevel="0" collapsed="false">
      <c r="C294" s="46"/>
    </row>
    <row r="295" customFormat="false" ht="12.75" hidden="false" customHeight="true" outlineLevel="0" collapsed="false">
      <c r="C295" s="45"/>
    </row>
    <row r="296" customFormat="false" ht="12.75" hidden="false" customHeight="true" outlineLevel="0" collapsed="false">
      <c r="C296" s="45"/>
    </row>
    <row r="297" customFormat="false" ht="12.75" hidden="false" customHeight="true" outlineLevel="0" collapsed="false">
      <c r="C297" s="45"/>
    </row>
    <row r="298" customFormat="false" ht="12.75" hidden="false" customHeight="true" outlineLevel="0" collapsed="false">
      <c r="C298" s="15"/>
    </row>
    <row r="300" customFormat="false" ht="12.75" hidden="false" customHeight="true" outlineLevel="0" collapsed="false">
      <c r="C300" s="45"/>
    </row>
    <row r="301" customFormat="false" ht="12.75" hidden="false" customHeight="true" outlineLevel="0" collapsed="false">
      <c r="C301" s="46"/>
    </row>
    <row r="302" customFormat="false" ht="12.75" hidden="false" customHeight="true" outlineLevel="0" collapsed="false">
      <c r="C302" s="45"/>
    </row>
    <row r="303" customFormat="false" ht="12.75" hidden="false" customHeight="true" outlineLevel="0" collapsed="false">
      <c r="C303" s="45"/>
    </row>
    <row r="304" customFormat="false" ht="12.75" hidden="false" customHeight="true" outlineLevel="0" collapsed="false">
      <c r="C304" s="45"/>
    </row>
    <row r="305" customFormat="false" ht="12.75" hidden="false" customHeight="true" outlineLevel="0" collapsed="false">
      <c r="C305" s="15"/>
    </row>
    <row r="307" customFormat="false" ht="12.75" hidden="false" customHeight="true" outlineLevel="0" collapsed="false">
      <c r="C307" s="45"/>
    </row>
    <row r="308" customFormat="false" ht="12.75" hidden="false" customHeight="true" outlineLevel="0" collapsed="false">
      <c r="C308" s="46"/>
    </row>
    <row r="309" customFormat="false" ht="12.75" hidden="false" customHeight="true" outlineLevel="0" collapsed="false">
      <c r="C309" s="45"/>
    </row>
    <row r="310" customFormat="false" ht="12.75" hidden="false" customHeight="true" outlineLevel="0" collapsed="false">
      <c r="C310" s="45"/>
    </row>
    <row r="311" customFormat="false" ht="12.75" hidden="false" customHeight="true" outlineLevel="0" collapsed="false">
      <c r="C311" s="45"/>
    </row>
    <row r="312" customFormat="false" ht="12.75" hidden="false" customHeight="true" outlineLevel="0" collapsed="false">
      <c r="C312" s="15"/>
    </row>
    <row r="314" customFormat="false" ht="12.75" hidden="false" customHeight="true" outlineLevel="0" collapsed="false">
      <c r="C314" s="45"/>
    </row>
    <row r="315" customFormat="false" ht="12.75" hidden="false" customHeight="true" outlineLevel="0" collapsed="false">
      <c r="C315" s="46"/>
    </row>
    <row r="316" customFormat="false" ht="12.75" hidden="false" customHeight="true" outlineLevel="0" collapsed="false">
      <c r="C316" s="45"/>
    </row>
    <row r="317" customFormat="false" ht="12.75" hidden="false" customHeight="true" outlineLevel="0" collapsed="false">
      <c r="C317" s="45"/>
    </row>
    <row r="318" customFormat="false" ht="12.75" hidden="false" customHeight="true" outlineLevel="0" collapsed="false">
      <c r="C318" s="45"/>
    </row>
    <row r="319" customFormat="false" ht="12.75" hidden="false" customHeight="true" outlineLevel="0" collapsed="false">
      <c r="C319" s="15"/>
    </row>
    <row r="321" customFormat="false" ht="12.75" hidden="false" customHeight="true" outlineLevel="0" collapsed="false">
      <c r="C321" s="45"/>
    </row>
    <row r="322" customFormat="false" ht="12.75" hidden="false" customHeight="true" outlineLevel="0" collapsed="false">
      <c r="C322" s="46"/>
    </row>
    <row r="323" customFormat="false" ht="12.75" hidden="false" customHeight="true" outlineLevel="0" collapsed="false">
      <c r="C323" s="45"/>
    </row>
    <row r="324" customFormat="false" ht="12.75" hidden="false" customHeight="true" outlineLevel="0" collapsed="false">
      <c r="C324" s="45"/>
    </row>
    <row r="325" customFormat="false" ht="12.75" hidden="false" customHeight="true" outlineLevel="0" collapsed="false">
      <c r="C325" s="45"/>
    </row>
    <row r="326" customFormat="false" ht="12.75" hidden="false" customHeight="true" outlineLevel="0" collapsed="false">
      <c r="C326" s="15"/>
    </row>
    <row r="328" customFormat="false" ht="12.75" hidden="false" customHeight="true" outlineLevel="0" collapsed="false">
      <c r="C328" s="45"/>
    </row>
    <row r="329" customFormat="false" ht="12.75" hidden="false" customHeight="true" outlineLevel="0" collapsed="false">
      <c r="C329" s="46"/>
    </row>
    <row r="330" customFormat="false" ht="12.75" hidden="false" customHeight="true" outlineLevel="0" collapsed="false">
      <c r="C330" s="45"/>
    </row>
    <row r="331" customFormat="false" ht="12.75" hidden="false" customHeight="true" outlineLevel="0" collapsed="false">
      <c r="C331" s="45"/>
    </row>
    <row r="332" customFormat="false" ht="12.75" hidden="false" customHeight="true" outlineLevel="0" collapsed="false">
      <c r="C332" s="45"/>
    </row>
    <row r="333" customFormat="false" ht="12.75" hidden="false" customHeight="true" outlineLevel="0" collapsed="false">
      <c r="C333" s="15"/>
    </row>
    <row r="335" customFormat="false" ht="12.75" hidden="false" customHeight="true" outlineLevel="0" collapsed="false">
      <c r="C335" s="45"/>
    </row>
    <row r="336" customFormat="false" ht="12.75" hidden="false" customHeight="true" outlineLevel="0" collapsed="false">
      <c r="C336" s="46"/>
    </row>
    <row r="337" customFormat="false" ht="12.75" hidden="false" customHeight="true" outlineLevel="0" collapsed="false">
      <c r="C337" s="45"/>
    </row>
    <row r="338" customFormat="false" ht="12.75" hidden="false" customHeight="true" outlineLevel="0" collapsed="false">
      <c r="C338" s="45"/>
    </row>
    <row r="339" customFormat="false" ht="12.75" hidden="false" customHeight="true" outlineLevel="0" collapsed="false">
      <c r="C339" s="45"/>
    </row>
    <row r="340" customFormat="false" ht="12.75" hidden="false" customHeight="true" outlineLevel="0" collapsed="false">
      <c r="C340" s="15"/>
    </row>
    <row r="342" customFormat="false" ht="12.75" hidden="false" customHeight="true" outlineLevel="0" collapsed="false">
      <c r="C342" s="45"/>
    </row>
    <row r="343" customFormat="false" ht="12.75" hidden="false" customHeight="true" outlineLevel="0" collapsed="false">
      <c r="C343" s="46"/>
    </row>
    <row r="344" customFormat="false" ht="12.75" hidden="false" customHeight="true" outlineLevel="0" collapsed="false">
      <c r="C344" s="45"/>
    </row>
    <row r="345" customFormat="false" ht="12.75" hidden="false" customHeight="true" outlineLevel="0" collapsed="false">
      <c r="C345" s="45"/>
    </row>
    <row r="346" customFormat="false" ht="12.75" hidden="false" customHeight="true" outlineLevel="0" collapsed="false">
      <c r="C346" s="45"/>
    </row>
    <row r="347" customFormat="false" ht="12.75" hidden="false" customHeight="true" outlineLevel="0" collapsed="false">
      <c r="C347" s="15"/>
    </row>
    <row r="349" customFormat="false" ht="12.75" hidden="false" customHeight="true" outlineLevel="0" collapsed="false">
      <c r="C349" s="45"/>
    </row>
    <row r="350" customFormat="false" ht="12.75" hidden="false" customHeight="true" outlineLevel="0" collapsed="false">
      <c r="C350" s="46"/>
    </row>
    <row r="351" customFormat="false" ht="12.75" hidden="false" customHeight="true" outlineLevel="0" collapsed="false">
      <c r="C351" s="45"/>
    </row>
    <row r="352" customFormat="false" ht="12.75" hidden="false" customHeight="true" outlineLevel="0" collapsed="false">
      <c r="C352" s="45"/>
    </row>
    <row r="353" customFormat="false" ht="12.75" hidden="false" customHeight="true" outlineLevel="0" collapsed="false">
      <c r="C353" s="45"/>
    </row>
    <row r="354" customFormat="false" ht="12.75" hidden="false" customHeight="true" outlineLevel="0" collapsed="false">
      <c r="C354" s="15"/>
    </row>
    <row r="356" customFormat="false" ht="12.75" hidden="false" customHeight="true" outlineLevel="0" collapsed="false">
      <c r="C356" s="45"/>
    </row>
    <row r="357" customFormat="false" ht="12.75" hidden="false" customHeight="true" outlineLevel="0" collapsed="false">
      <c r="C357" s="46"/>
    </row>
    <row r="358" customFormat="false" ht="12.75" hidden="false" customHeight="true" outlineLevel="0" collapsed="false">
      <c r="C358" s="45"/>
    </row>
    <row r="359" customFormat="false" ht="12.75" hidden="false" customHeight="true" outlineLevel="0" collapsed="false">
      <c r="C359" s="45"/>
    </row>
    <row r="360" customFormat="false" ht="12.75" hidden="false" customHeight="true" outlineLevel="0" collapsed="false">
      <c r="C360" s="45"/>
    </row>
    <row r="361" customFormat="false" ht="12.75" hidden="false" customHeight="true" outlineLevel="0" collapsed="false">
      <c r="C361" s="15"/>
    </row>
    <row r="363" customFormat="false" ht="12.75" hidden="false" customHeight="true" outlineLevel="0" collapsed="false">
      <c r="C363" s="45"/>
    </row>
    <row r="364" customFormat="false" ht="12.75" hidden="false" customHeight="true" outlineLevel="0" collapsed="false">
      <c r="C364" s="46"/>
    </row>
    <row r="365" customFormat="false" ht="12.75" hidden="false" customHeight="true" outlineLevel="0" collapsed="false">
      <c r="C365" s="45"/>
    </row>
    <row r="366" customFormat="false" ht="12.75" hidden="false" customHeight="true" outlineLevel="0" collapsed="false">
      <c r="C366" s="45"/>
    </row>
    <row r="367" customFormat="false" ht="12.75" hidden="false" customHeight="true" outlineLevel="0" collapsed="false">
      <c r="C367" s="45"/>
    </row>
    <row r="368" customFormat="false" ht="12.75" hidden="false" customHeight="true" outlineLevel="0" collapsed="false">
      <c r="C368" s="15"/>
    </row>
    <row r="370" customFormat="false" ht="12.75" hidden="false" customHeight="true" outlineLevel="0" collapsed="false">
      <c r="C370" s="45"/>
    </row>
    <row r="371" customFormat="false" ht="12.75" hidden="false" customHeight="true" outlineLevel="0" collapsed="false">
      <c r="C371" s="46"/>
    </row>
    <row r="372" customFormat="false" ht="12.75" hidden="false" customHeight="true" outlineLevel="0" collapsed="false">
      <c r="C372" s="45"/>
    </row>
    <row r="373" customFormat="false" ht="12.75" hidden="false" customHeight="true" outlineLevel="0" collapsed="false">
      <c r="C373" s="45"/>
    </row>
    <row r="374" customFormat="false" ht="12.75" hidden="false" customHeight="true" outlineLevel="0" collapsed="false">
      <c r="C374" s="45"/>
    </row>
    <row r="375" customFormat="false" ht="12.75" hidden="false" customHeight="true" outlineLevel="0" collapsed="false">
      <c r="C375" s="15"/>
    </row>
    <row r="377" customFormat="false" ht="12.75" hidden="false" customHeight="true" outlineLevel="0" collapsed="false">
      <c r="C377" s="45"/>
    </row>
    <row r="378" customFormat="false" ht="12.75" hidden="false" customHeight="true" outlineLevel="0" collapsed="false">
      <c r="C378" s="46"/>
    </row>
    <row r="379" customFormat="false" ht="12.75" hidden="false" customHeight="true" outlineLevel="0" collapsed="false">
      <c r="C379" s="45"/>
    </row>
    <row r="380" customFormat="false" ht="12.75" hidden="false" customHeight="true" outlineLevel="0" collapsed="false">
      <c r="C380" s="45"/>
    </row>
    <row r="381" customFormat="false" ht="12.75" hidden="false" customHeight="true" outlineLevel="0" collapsed="false">
      <c r="C381" s="45"/>
    </row>
    <row r="382" customFormat="false" ht="12.75" hidden="false" customHeight="true" outlineLevel="0" collapsed="false">
      <c r="C382" s="15"/>
    </row>
    <row r="384" customFormat="false" ht="12.75" hidden="false" customHeight="true" outlineLevel="0" collapsed="false">
      <c r="C384" s="45"/>
    </row>
    <row r="385" customFormat="false" ht="12.75" hidden="false" customHeight="true" outlineLevel="0" collapsed="false">
      <c r="C385" s="46"/>
    </row>
    <row r="386" customFormat="false" ht="12.75" hidden="false" customHeight="true" outlineLevel="0" collapsed="false">
      <c r="C386" s="45"/>
    </row>
    <row r="387" customFormat="false" ht="12.75" hidden="false" customHeight="true" outlineLevel="0" collapsed="false">
      <c r="C387" s="45"/>
    </row>
    <row r="388" customFormat="false" ht="12.75" hidden="false" customHeight="true" outlineLevel="0" collapsed="false">
      <c r="C388" s="45"/>
    </row>
    <row r="389" customFormat="false" ht="12.75" hidden="false" customHeight="true" outlineLevel="0" collapsed="false">
      <c r="C389" s="15"/>
    </row>
    <row r="391" customFormat="false" ht="12.75" hidden="false" customHeight="true" outlineLevel="0" collapsed="false">
      <c r="C391" s="45"/>
    </row>
    <row r="392" customFormat="false" ht="12.75" hidden="false" customHeight="true" outlineLevel="0" collapsed="false">
      <c r="C392" s="46"/>
    </row>
    <row r="393" customFormat="false" ht="12.75" hidden="false" customHeight="true" outlineLevel="0" collapsed="false">
      <c r="C393" s="45"/>
    </row>
    <row r="394" customFormat="false" ht="12.75" hidden="false" customHeight="true" outlineLevel="0" collapsed="false">
      <c r="C394" s="45"/>
    </row>
    <row r="395" customFormat="false" ht="12.75" hidden="false" customHeight="true" outlineLevel="0" collapsed="false">
      <c r="C395" s="45"/>
    </row>
    <row r="396" customFormat="false" ht="12.75" hidden="false" customHeight="true" outlineLevel="0" collapsed="false">
      <c r="C396" s="15"/>
    </row>
    <row r="398" customFormat="false" ht="12.75" hidden="false" customHeight="true" outlineLevel="0" collapsed="false">
      <c r="C398" s="45"/>
    </row>
    <row r="399" customFormat="false" ht="12.75" hidden="false" customHeight="true" outlineLevel="0" collapsed="false">
      <c r="C399" s="46"/>
    </row>
    <row r="400" customFormat="false" ht="12.75" hidden="false" customHeight="true" outlineLevel="0" collapsed="false">
      <c r="C400" s="45"/>
    </row>
    <row r="401" customFormat="false" ht="12.75" hidden="false" customHeight="true" outlineLevel="0" collapsed="false">
      <c r="C401" s="45"/>
    </row>
    <row r="402" customFormat="false" ht="12.75" hidden="false" customHeight="true" outlineLevel="0" collapsed="false">
      <c r="C402" s="45"/>
    </row>
    <row r="403" customFormat="false" ht="12.75" hidden="false" customHeight="true" outlineLevel="0" collapsed="false">
      <c r="C403" s="15"/>
    </row>
    <row r="405" customFormat="false" ht="12.75" hidden="false" customHeight="true" outlineLevel="0" collapsed="false">
      <c r="C405" s="45"/>
    </row>
    <row r="406" customFormat="false" ht="12.75" hidden="false" customHeight="true" outlineLevel="0" collapsed="false">
      <c r="C406" s="46"/>
    </row>
    <row r="407" customFormat="false" ht="12.75" hidden="false" customHeight="true" outlineLevel="0" collapsed="false">
      <c r="C407" s="45"/>
    </row>
    <row r="408" customFormat="false" ht="12.75" hidden="false" customHeight="true" outlineLevel="0" collapsed="false">
      <c r="C408" s="45"/>
    </row>
    <row r="409" customFormat="false" ht="12.75" hidden="false" customHeight="true" outlineLevel="0" collapsed="false">
      <c r="C409" s="45"/>
    </row>
    <row r="410" customFormat="false" ht="12.75" hidden="false" customHeight="true" outlineLevel="0" collapsed="false">
      <c r="C410" s="15"/>
    </row>
    <row r="412" customFormat="false" ht="12.75" hidden="false" customHeight="true" outlineLevel="0" collapsed="false">
      <c r="C412" s="45"/>
    </row>
    <row r="413" customFormat="false" ht="12.75" hidden="false" customHeight="true" outlineLevel="0" collapsed="false">
      <c r="C413" s="46"/>
    </row>
    <row r="414" customFormat="false" ht="12.75" hidden="false" customHeight="true" outlineLevel="0" collapsed="false">
      <c r="C414" s="45"/>
    </row>
    <row r="415" customFormat="false" ht="12.75" hidden="false" customHeight="true" outlineLevel="0" collapsed="false">
      <c r="C415" s="45"/>
    </row>
    <row r="416" customFormat="false" ht="12.75" hidden="false" customHeight="true" outlineLevel="0" collapsed="false">
      <c r="C416" s="45"/>
    </row>
    <row r="417" customFormat="false" ht="12.75" hidden="false" customHeight="true" outlineLevel="0" collapsed="false">
      <c r="C417" s="15"/>
    </row>
    <row r="419" customFormat="false" ht="12.75" hidden="false" customHeight="true" outlineLevel="0" collapsed="false">
      <c r="C419" s="45"/>
    </row>
    <row r="420" customFormat="false" ht="12.75" hidden="false" customHeight="true" outlineLevel="0" collapsed="false">
      <c r="C420" s="46"/>
    </row>
    <row r="421" customFormat="false" ht="12.75" hidden="false" customHeight="true" outlineLevel="0" collapsed="false">
      <c r="C421" s="45"/>
    </row>
    <row r="422" customFormat="false" ht="12.75" hidden="false" customHeight="true" outlineLevel="0" collapsed="false">
      <c r="C422" s="45"/>
    </row>
    <row r="423" customFormat="false" ht="12.75" hidden="false" customHeight="true" outlineLevel="0" collapsed="false">
      <c r="C423" s="45"/>
    </row>
    <row r="424" customFormat="false" ht="12.75" hidden="false" customHeight="true" outlineLevel="0" collapsed="false">
      <c r="C424" s="15"/>
    </row>
    <row r="426" customFormat="false" ht="12.75" hidden="false" customHeight="true" outlineLevel="0" collapsed="false">
      <c r="C426" s="45"/>
    </row>
    <row r="427" customFormat="false" ht="12.75" hidden="false" customHeight="true" outlineLevel="0" collapsed="false">
      <c r="C427" s="46"/>
    </row>
    <row r="428" customFormat="false" ht="12.75" hidden="false" customHeight="true" outlineLevel="0" collapsed="false">
      <c r="C428" s="45"/>
    </row>
    <row r="429" customFormat="false" ht="12.75" hidden="false" customHeight="true" outlineLevel="0" collapsed="false">
      <c r="C429" s="45"/>
    </row>
    <row r="430" customFormat="false" ht="12.75" hidden="false" customHeight="true" outlineLevel="0" collapsed="false">
      <c r="C430" s="45"/>
    </row>
    <row r="431" customFormat="false" ht="12.75" hidden="false" customHeight="true" outlineLevel="0" collapsed="false">
      <c r="C431" s="15"/>
    </row>
    <row r="433" customFormat="false" ht="12.75" hidden="false" customHeight="true" outlineLevel="0" collapsed="false">
      <c r="C433" s="45"/>
    </row>
    <row r="434" customFormat="false" ht="12.75" hidden="false" customHeight="true" outlineLevel="0" collapsed="false">
      <c r="C434" s="46"/>
    </row>
    <row r="435" customFormat="false" ht="12.75" hidden="false" customHeight="true" outlineLevel="0" collapsed="false">
      <c r="C435" s="45"/>
    </row>
    <row r="436" customFormat="false" ht="12.75" hidden="false" customHeight="true" outlineLevel="0" collapsed="false">
      <c r="C436" s="45"/>
    </row>
    <row r="437" customFormat="false" ht="12.75" hidden="false" customHeight="true" outlineLevel="0" collapsed="false">
      <c r="C437" s="45"/>
    </row>
    <row r="438" customFormat="false" ht="12.75" hidden="false" customHeight="true" outlineLevel="0" collapsed="false">
      <c r="C438" s="15"/>
    </row>
    <row r="440" customFormat="false" ht="12.75" hidden="false" customHeight="true" outlineLevel="0" collapsed="false">
      <c r="C440" s="45"/>
    </row>
    <row r="441" customFormat="false" ht="12.75" hidden="false" customHeight="true" outlineLevel="0" collapsed="false">
      <c r="C441" s="46"/>
    </row>
    <row r="442" customFormat="false" ht="12.75" hidden="false" customHeight="true" outlineLevel="0" collapsed="false">
      <c r="C442" s="45"/>
    </row>
    <row r="443" customFormat="false" ht="12.75" hidden="false" customHeight="true" outlineLevel="0" collapsed="false">
      <c r="C443" s="45"/>
    </row>
    <row r="444" customFormat="false" ht="12.75" hidden="false" customHeight="true" outlineLevel="0" collapsed="false">
      <c r="C444" s="45"/>
    </row>
    <row r="445" customFormat="false" ht="12.75" hidden="false" customHeight="true" outlineLevel="0" collapsed="false">
      <c r="C445" s="15"/>
    </row>
    <row r="447" customFormat="false" ht="12.75" hidden="false" customHeight="true" outlineLevel="0" collapsed="false">
      <c r="C447" s="45"/>
    </row>
    <row r="448" customFormat="false" ht="12.75" hidden="false" customHeight="true" outlineLevel="0" collapsed="false">
      <c r="C448" s="46"/>
    </row>
    <row r="449" customFormat="false" ht="12.75" hidden="false" customHeight="true" outlineLevel="0" collapsed="false">
      <c r="C449" s="45"/>
    </row>
    <row r="450" customFormat="false" ht="12.75" hidden="false" customHeight="true" outlineLevel="0" collapsed="false">
      <c r="C450" s="45"/>
    </row>
    <row r="451" customFormat="false" ht="12.75" hidden="false" customHeight="true" outlineLevel="0" collapsed="false">
      <c r="C451" s="45"/>
    </row>
    <row r="452" customFormat="false" ht="12.75" hidden="false" customHeight="true" outlineLevel="0" collapsed="false">
      <c r="C452" s="15"/>
    </row>
    <row r="454" customFormat="false" ht="12.75" hidden="false" customHeight="true" outlineLevel="0" collapsed="false">
      <c r="C454" s="45"/>
    </row>
    <row r="455" customFormat="false" ht="12.75" hidden="false" customHeight="true" outlineLevel="0" collapsed="false">
      <c r="C455" s="46"/>
    </row>
    <row r="456" customFormat="false" ht="12.75" hidden="false" customHeight="true" outlineLevel="0" collapsed="false">
      <c r="C456" s="45"/>
    </row>
    <row r="457" customFormat="false" ht="12.75" hidden="false" customHeight="true" outlineLevel="0" collapsed="false">
      <c r="C457" s="45"/>
    </row>
    <row r="458" customFormat="false" ht="12.75" hidden="false" customHeight="true" outlineLevel="0" collapsed="false">
      <c r="C458" s="45"/>
    </row>
    <row r="459" customFormat="false" ht="12.75" hidden="false" customHeight="true" outlineLevel="0" collapsed="false">
      <c r="C459" s="15"/>
    </row>
    <row r="461" customFormat="false" ht="12.75" hidden="false" customHeight="true" outlineLevel="0" collapsed="false">
      <c r="C461" s="45"/>
    </row>
    <row r="462" customFormat="false" ht="12.75" hidden="false" customHeight="true" outlineLevel="0" collapsed="false">
      <c r="C462" s="46"/>
    </row>
    <row r="463" customFormat="false" ht="12.75" hidden="false" customHeight="true" outlineLevel="0" collapsed="false">
      <c r="C463" s="45"/>
    </row>
    <row r="464" customFormat="false" ht="12.75" hidden="false" customHeight="true" outlineLevel="0" collapsed="false">
      <c r="C464" s="45"/>
    </row>
    <row r="465" customFormat="false" ht="12.75" hidden="false" customHeight="true" outlineLevel="0" collapsed="false">
      <c r="C465" s="45"/>
    </row>
    <row r="466" customFormat="false" ht="12.75" hidden="false" customHeight="true" outlineLevel="0" collapsed="false">
      <c r="C466" s="15"/>
    </row>
    <row r="468" customFormat="false" ht="12.75" hidden="false" customHeight="true" outlineLevel="0" collapsed="false">
      <c r="C468" s="45"/>
    </row>
    <row r="469" customFormat="false" ht="12.75" hidden="false" customHeight="true" outlineLevel="0" collapsed="false">
      <c r="C469" s="46"/>
    </row>
    <row r="470" customFormat="false" ht="12.75" hidden="false" customHeight="true" outlineLevel="0" collapsed="false">
      <c r="C470" s="45"/>
    </row>
    <row r="471" customFormat="false" ht="12.75" hidden="false" customHeight="true" outlineLevel="0" collapsed="false">
      <c r="C471" s="45"/>
    </row>
    <row r="472" customFormat="false" ht="12.75" hidden="false" customHeight="true" outlineLevel="0" collapsed="false">
      <c r="C472" s="45"/>
    </row>
    <row r="473" customFormat="false" ht="12.75" hidden="false" customHeight="true" outlineLevel="0" collapsed="false">
      <c r="C473" s="15"/>
    </row>
    <row r="475" customFormat="false" ht="12.75" hidden="false" customHeight="true" outlineLevel="0" collapsed="false">
      <c r="C475" s="45"/>
    </row>
    <row r="476" customFormat="false" ht="12.75" hidden="false" customHeight="true" outlineLevel="0" collapsed="false">
      <c r="C476" s="46"/>
    </row>
    <row r="477" customFormat="false" ht="12.75" hidden="false" customHeight="true" outlineLevel="0" collapsed="false">
      <c r="C477" s="45"/>
    </row>
    <row r="478" customFormat="false" ht="12.75" hidden="false" customHeight="true" outlineLevel="0" collapsed="false">
      <c r="C478" s="45"/>
    </row>
    <row r="479" customFormat="false" ht="12.75" hidden="false" customHeight="true" outlineLevel="0" collapsed="false">
      <c r="C479" s="45"/>
    </row>
    <row r="480" customFormat="false" ht="12.75" hidden="false" customHeight="true" outlineLevel="0" collapsed="false">
      <c r="C480" s="15"/>
    </row>
    <row r="482" customFormat="false" ht="12.75" hidden="false" customHeight="true" outlineLevel="0" collapsed="false">
      <c r="C482" s="45"/>
    </row>
    <row r="483" customFormat="false" ht="12.75" hidden="false" customHeight="true" outlineLevel="0" collapsed="false">
      <c r="C483" s="46"/>
    </row>
    <row r="484" customFormat="false" ht="12.75" hidden="false" customHeight="true" outlineLevel="0" collapsed="false">
      <c r="C484" s="45"/>
    </row>
    <row r="485" customFormat="false" ht="12.75" hidden="false" customHeight="true" outlineLevel="0" collapsed="false">
      <c r="C485" s="45"/>
    </row>
    <row r="486" customFormat="false" ht="12.75" hidden="false" customHeight="true" outlineLevel="0" collapsed="false">
      <c r="C486" s="45"/>
    </row>
    <row r="487" customFormat="false" ht="12.75" hidden="false" customHeight="true" outlineLevel="0" collapsed="false">
      <c r="C487" s="15"/>
    </row>
    <row r="489" customFormat="false" ht="12.75" hidden="false" customHeight="true" outlineLevel="0" collapsed="false">
      <c r="C489" s="45"/>
    </row>
    <row r="490" customFormat="false" ht="12.75" hidden="false" customHeight="true" outlineLevel="0" collapsed="false">
      <c r="C490" s="46"/>
    </row>
    <row r="491" customFormat="false" ht="12.75" hidden="false" customHeight="true" outlineLevel="0" collapsed="false">
      <c r="C491" s="45"/>
    </row>
    <row r="492" customFormat="false" ht="12.75" hidden="false" customHeight="true" outlineLevel="0" collapsed="false">
      <c r="C492" s="45"/>
    </row>
    <row r="493" customFormat="false" ht="12.75" hidden="false" customHeight="true" outlineLevel="0" collapsed="false">
      <c r="C493" s="45"/>
    </row>
    <row r="494" customFormat="false" ht="12.75" hidden="false" customHeight="true" outlineLevel="0" collapsed="false">
      <c r="C494" s="15"/>
    </row>
    <row r="496" customFormat="false" ht="12.75" hidden="false" customHeight="true" outlineLevel="0" collapsed="false">
      <c r="C496" s="45"/>
    </row>
    <row r="497" customFormat="false" ht="12.75" hidden="false" customHeight="true" outlineLevel="0" collapsed="false">
      <c r="C497" s="46"/>
    </row>
    <row r="498" customFormat="false" ht="12.75" hidden="false" customHeight="true" outlineLevel="0" collapsed="false">
      <c r="C498" s="45"/>
    </row>
    <row r="499" customFormat="false" ht="12.75" hidden="false" customHeight="true" outlineLevel="0" collapsed="false">
      <c r="C499" s="45"/>
    </row>
    <row r="500" customFormat="false" ht="12.75" hidden="false" customHeight="true" outlineLevel="0" collapsed="false">
      <c r="C500" s="45"/>
    </row>
    <row r="501" customFormat="false" ht="12.75" hidden="false" customHeight="true" outlineLevel="0" collapsed="false">
      <c r="C501" s="15"/>
    </row>
    <row r="503" customFormat="false" ht="12.75" hidden="false" customHeight="true" outlineLevel="0" collapsed="false">
      <c r="C503" s="45"/>
    </row>
    <row r="504" customFormat="false" ht="12.75" hidden="false" customHeight="true" outlineLevel="0" collapsed="false">
      <c r="C504" s="46"/>
    </row>
    <row r="505" customFormat="false" ht="12.75" hidden="false" customHeight="true" outlineLevel="0" collapsed="false">
      <c r="C505" s="45"/>
    </row>
    <row r="506" customFormat="false" ht="12.75" hidden="false" customHeight="true" outlineLevel="0" collapsed="false">
      <c r="C506" s="45"/>
    </row>
    <row r="507" customFormat="false" ht="12.75" hidden="false" customHeight="true" outlineLevel="0" collapsed="false">
      <c r="C507" s="45"/>
    </row>
    <row r="508" customFormat="false" ht="12.75" hidden="false" customHeight="true" outlineLevel="0" collapsed="false">
      <c r="C508" s="15"/>
    </row>
    <row r="510" customFormat="false" ht="12.75" hidden="false" customHeight="true" outlineLevel="0" collapsed="false">
      <c r="C510" s="45"/>
    </row>
    <row r="511" customFormat="false" ht="12.75" hidden="false" customHeight="true" outlineLevel="0" collapsed="false">
      <c r="C511" s="46"/>
    </row>
    <row r="512" customFormat="false" ht="12.75" hidden="false" customHeight="true" outlineLevel="0" collapsed="false">
      <c r="C512" s="45"/>
    </row>
    <row r="513" customFormat="false" ht="12.75" hidden="false" customHeight="true" outlineLevel="0" collapsed="false">
      <c r="C513" s="45"/>
    </row>
    <row r="514" customFormat="false" ht="12.75" hidden="false" customHeight="true" outlineLevel="0" collapsed="false">
      <c r="C514" s="45"/>
    </row>
    <row r="515" customFormat="false" ht="12.75" hidden="false" customHeight="true" outlineLevel="0" collapsed="false">
      <c r="C515" s="15"/>
    </row>
    <row r="517" customFormat="false" ht="12.75" hidden="false" customHeight="true" outlineLevel="0" collapsed="false">
      <c r="C517" s="45"/>
    </row>
    <row r="518" customFormat="false" ht="12.75" hidden="false" customHeight="true" outlineLevel="0" collapsed="false">
      <c r="C518" s="46"/>
    </row>
    <row r="519" customFormat="false" ht="12.75" hidden="false" customHeight="true" outlineLevel="0" collapsed="false">
      <c r="C519" s="45"/>
    </row>
    <row r="520" customFormat="false" ht="12.75" hidden="false" customHeight="true" outlineLevel="0" collapsed="false">
      <c r="C520" s="45"/>
    </row>
    <row r="521" customFormat="false" ht="12.75" hidden="false" customHeight="true" outlineLevel="0" collapsed="false">
      <c r="C521" s="45"/>
    </row>
    <row r="522" customFormat="false" ht="12.75" hidden="false" customHeight="true" outlineLevel="0" collapsed="false">
      <c r="C522" s="15"/>
    </row>
    <row r="524" customFormat="false" ht="12.75" hidden="false" customHeight="true" outlineLevel="0" collapsed="false">
      <c r="C524" s="45"/>
    </row>
    <row r="525" customFormat="false" ht="12.75" hidden="false" customHeight="true" outlineLevel="0" collapsed="false">
      <c r="C525" s="46"/>
    </row>
    <row r="526" customFormat="false" ht="12.75" hidden="false" customHeight="true" outlineLevel="0" collapsed="false">
      <c r="C526" s="45"/>
    </row>
    <row r="527" customFormat="false" ht="12.75" hidden="false" customHeight="true" outlineLevel="0" collapsed="false">
      <c r="C527" s="45"/>
    </row>
    <row r="528" customFormat="false" ht="12.75" hidden="false" customHeight="true" outlineLevel="0" collapsed="false">
      <c r="C528" s="45"/>
    </row>
    <row r="529" customFormat="false" ht="12.75" hidden="false" customHeight="true" outlineLevel="0" collapsed="false">
      <c r="C529" s="15"/>
    </row>
    <row r="531" customFormat="false" ht="12.75" hidden="false" customHeight="true" outlineLevel="0" collapsed="false">
      <c r="C531" s="45"/>
    </row>
    <row r="532" customFormat="false" ht="12.75" hidden="false" customHeight="true" outlineLevel="0" collapsed="false">
      <c r="C532" s="46"/>
    </row>
    <row r="533" customFormat="false" ht="12.75" hidden="false" customHeight="true" outlineLevel="0" collapsed="false">
      <c r="C533" s="45"/>
    </row>
    <row r="534" customFormat="false" ht="12.75" hidden="false" customHeight="true" outlineLevel="0" collapsed="false">
      <c r="C534" s="45"/>
    </row>
    <row r="535" customFormat="false" ht="12.75" hidden="false" customHeight="true" outlineLevel="0" collapsed="false">
      <c r="C535" s="45"/>
    </row>
    <row r="536" customFormat="false" ht="12.75" hidden="false" customHeight="true" outlineLevel="0" collapsed="false">
      <c r="C536" s="15"/>
    </row>
    <row r="538" customFormat="false" ht="12.75" hidden="false" customHeight="true" outlineLevel="0" collapsed="false">
      <c r="C538" s="45"/>
    </row>
    <row r="539" customFormat="false" ht="12.75" hidden="false" customHeight="true" outlineLevel="0" collapsed="false">
      <c r="C539" s="46"/>
    </row>
    <row r="540" customFormat="false" ht="12.75" hidden="false" customHeight="true" outlineLevel="0" collapsed="false">
      <c r="C540" s="45"/>
    </row>
    <row r="541" customFormat="false" ht="12.75" hidden="false" customHeight="true" outlineLevel="0" collapsed="false">
      <c r="C541" s="45"/>
    </row>
    <row r="542" customFormat="false" ht="12.75" hidden="false" customHeight="true" outlineLevel="0" collapsed="false">
      <c r="C542" s="45"/>
    </row>
    <row r="543" customFormat="false" ht="12.75" hidden="false" customHeight="true" outlineLevel="0" collapsed="false">
      <c r="C543" s="15"/>
    </row>
    <row r="545" customFormat="false" ht="12.75" hidden="false" customHeight="true" outlineLevel="0" collapsed="false">
      <c r="C545" s="45"/>
    </row>
    <row r="546" customFormat="false" ht="12.75" hidden="false" customHeight="true" outlineLevel="0" collapsed="false">
      <c r="C546" s="46"/>
    </row>
    <row r="547" customFormat="false" ht="12.75" hidden="false" customHeight="true" outlineLevel="0" collapsed="false">
      <c r="C547" s="45"/>
    </row>
    <row r="548" customFormat="false" ht="12.75" hidden="false" customHeight="true" outlineLevel="0" collapsed="false">
      <c r="C548" s="45"/>
    </row>
    <row r="549" customFormat="false" ht="12.75" hidden="false" customHeight="true" outlineLevel="0" collapsed="false">
      <c r="C549" s="45"/>
    </row>
    <row r="550" customFormat="false" ht="12.75" hidden="false" customHeight="true" outlineLevel="0" collapsed="false">
      <c r="C550" s="15"/>
    </row>
    <row r="552" customFormat="false" ht="12.75" hidden="false" customHeight="true" outlineLevel="0" collapsed="false">
      <c r="C552" s="45"/>
    </row>
    <row r="553" customFormat="false" ht="12.75" hidden="false" customHeight="true" outlineLevel="0" collapsed="false">
      <c r="C553" s="46"/>
    </row>
    <row r="554" customFormat="false" ht="12.75" hidden="false" customHeight="true" outlineLevel="0" collapsed="false">
      <c r="C554" s="45"/>
    </row>
    <row r="555" customFormat="false" ht="12.75" hidden="false" customHeight="true" outlineLevel="0" collapsed="false">
      <c r="C555" s="45"/>
    </row>
    <row r="556" customFormat="false" ht="12.75" hidden="false" customHeight="true" outlineLevel="0" collapsed="false">
      <c r="C556" s="45"/>
    </row>
    <row r="557" customFormat="false" ht="12.75" hidden="false" customHeight="true" outlineLevel="0" collapsed="false">
      <c r="C557" s="15"/>
    </row>
    <row r="559" customFormat="false" ht="12.75" hidden="false" customHeight="true" outlineLevel="0" collapsed="false">
      <c r="C559" s="45"/>
    </row>
    <row r="560" customFormat="false" ht="12.75" hidden="false" customHeight="true" outlineLevel="0" collapsed="false">
      <c r="C560" s="46"/>
    </row>
    <row r="561" customFormat="false" ht="12.75" hidden="false" customHeight="true" outlineLevel="0" collapsed="false">
      <c r="C561" s="45"/>
    </row>
    <row r="562" customFormat="false" ht="12.75" hidden="false" customHeight="true" outlineLevel="0" collapsed="false">
      <c r="C562" s="45"/>
    </row>
    <row r="563" customFormat="false" ht="12.75" hidden="false" customHeight="true" outlineLevel="0" collapsed="false">
      <c r="C563" s="45"/>
    </row>
    <row r="564" customFormat="false" ht="12.75" hidden="false" customHeight="true" outlineLevel="0" collapsed="false">
      <c r="C564" s="15"/>
    </row>
    <row r="566" customFormat="false" ht="12.75" hidden="false" customHeight="true" outlineLevel="0" collapsed="false">
      <c r="C566" s="45"/>
    </row>
    <row r="567" customFormat="false" ht="12.75" hidden="false" customHeight="true" outlineLevel="0" collapsed="false">
      <c r="C567" s="46"/>
    </row>
    <row r="568" customFormat="false" ht="12.75" hidden="false" customHeight="true" outlineLevel="0" collapsed="false">
      <c r="C568" s="45"/>
    </row>
    <row r="569" customFormat="false" ht="12.75" hidden="false" customHeight="true" outlineLevel="0" collapsed="false">
      <c r="C569" s="45"/>
    </row>
    <row r="570" customFormat="false" ht="12.75" hidden="false" customHeight="true" outlineLevel="0" collapsed="false">
      <c r="C570" s="45"/>
    </row>
    <row r="571" customFormat="false" ht="12.75" hidden="false" customHeight="true" outlineLevel="0" collapsed="false">
      <c r="C571" s="15"/>
    </row>
    <row r="573" customFormat="false" ht="12.75" hidden="false" customHeight="true" outlineLevel="0" collapsed="false">
      <c r="C573" s="45"/>
    </row>
    <row r="574" customFormat="false" ht="12.75" hidden="false" customHeight="true" outlineLevel="0" collapsed="false">
      <c r="C574" s="46"/>
    </row>
    <row r="575" customFormat="false" ht="12.75" hidden="false" customHeight="true" outlineLevel="0" collapsed="false">
      <c r="C575" s="45"/>
    </row>
    <row r="576" customFormat="false" ht="12.75" hidden="false" customHeight="true" outlineLevel="0" collapsed="false">
      <c r="C576" s="45"/>
    </row>
    <row r="577" customFormat="false" ht="12.75" hidden="false" customHeight="true" outlineLevel="0" collapsed="false">
      <c r="C577" s="45"/>
    </row>
    <row r="578" customFormat="false" ht="12.75" hidden="false" customHeight="true" outlineLevel="0" collapsed="false">
      <c r="C578" s="15"/>
    </row>
    <row r="580" customFormat="false" ht="12.75" hidden="false" customHeight="true" outlineLevel="0" collapsed="false">
      <c r="C580" s="45"/>
    </row>
    <row r="581" customFormat="false" ht="12.75" hidden="false" customHeight="true" outlineLevel="0" collapsed="false">
      <c r="C581" s="46"/>
    </row>
    <row r="582" customFormat="false" ht="12.75" hidden="false" customHeight="true" outlineLevel="0" collapsed="false">
      <c r="C582" s="45"/>
    </row>
    <row r="583" customFormat="false" ht="12.75" hidden="false" customHeight="true" outlineLevel="0" collapsed="false">
      <c r="C583" s="45"/>
    </row>
    <row r="584" customFormat="false" ht="12.75" hidden="false" customHeight="true" outlineLevel="0" collapsed="false">
      <c r="C584" s="45"/>
    </row>
    <row r="585" customFormat="false" ht="12.75" hidden="false" customHeight="true" outlineLevel="0" collapsed="false">
      <c r="C585" s="15"/>
    </row>
    <row r="587" customFormat="false" ht="12.75" hidden="false" customHeight="true" outlineLevel="0" collapsed="false">
      <c r="C587" s="45"/>
    </row>
    <row r="588" customFormat="false" ht="12.75" hidden="false" customHeight="true" outlineLevel="0" collapsed="false">
      <c r="C588" s="46"/>
    </row>
    <row r="589" customFormat="false" ht="12.75" hidden="false" customHeight="true" outlineLevel="0" collapsed="false">
      <c r="C589" s="45"/>
    </row>
    <row r="590" customFormat="false" ht="12.75" hidden="false" customHeight="true" outlineLevel="0" collapsed="false">
      <c r="C590" s="45"/>
    </row>
    <row r="591" customFormat="false" ht="12.75" hidden="false" customHeight="true" outlineLevel="0" collapsed="false">
      <c r="C591" s="45"/>
    </row>
    <row r="592" customFormat="false" ht="12.75" hidden="false" customHeight="true" outlineLevel="0" collapsed="false">
      <c r="C592" s="15"/>
    </row>
    <row r="594" customFormat="false" ht="12.75" hidden="false" customHeight="true" outlineLevel="0" collapsed="false">
      <c r="C594" s="45"/>
    </row>
    <row r="595" customFormat="false" ht="12.75" hidden="false" customHeight="true" outlineLevel="0" collapsed="false">
      <c r="C595" s="46"/>
    </row>
    <row r="596" customFormat="false" ht="12.75" hidden="false" customHeight="true" outlineLevel="0" collapsed="false">
      <c r="C596" s="45"/>
    </row>
    <row r="597" customFormat="false" ht="12.75" hidden="false" customHeight="true" outlineLevel="0" collapsed="false">
      <c r="C597" s="45"/>
    </row>
    <row r="598" customFormat="false" ht="12.75" hidden="false" customHeight="true" outlineLevel="0" collapsed="false">
      <c r="C598" s="45"/>
    </row>
    <row r="599" customFormat="false" ht="12.75" hidden="false" customHeight="true" outlineLevel="0" collapsed="false">
      <c r="C599" s="15"/>
    </row>
    <row r="601" customFormat="false" ht="12.75" hidden="false" customHeight="true" outlineLevel="0" collapsed="false">
      <c r="C601" s="45"/>
    </row>
    <row r="602" customFormat="false" ht="12.75" hidden="false" customHeight="true" outlineLevel="0" collapsed="false">
      <c r="C602" s="46"/>
    </row>
    <row r="603" customFormat="false" ht="12.75" hidden="false" customHeight="true" outlineLevel="0" collapsed="false">
      <c r="C603" s="45"/>
    </row>
    <row r="604" customFormat="false" ht="12.75" hidden="false" customHeight="true" outlineLevel="0" collapsed="false">
      <c r="C604" s="45"/>
    </row>
    <row r="605" customFormat="false" ht="12.75" hidden="false" customHeight="true" outlineLevel="0" collapsed="false">
      <c r="C605" s="45"/>
    </row>
    <row r="606" customFormat="false" ht="12.75" hidden="false" customHeight="true" outlineLevel="0" collapsed="false">
      <c r="C606" s="15"/>
    </row>
    <row r="608" customFormat="false" ht="12.75" hidden="false" customHeight="true" outlineLevel="0" collapsed="false">
      <c r="C608" s="45"/>
    </row>
    <row r="609" customFormat="false" ht="12.75" hidden="false" customHeight="true" outlineLevel="0" collapsed="false">
      <c r="C609" s="46"/>
    </row>
    <row r="610" customFormat="false" ht="12.75" hidden="false" customHeight="true" outlineLevel="0" collapsed="false">
      <c r="C610" s="45"/>
    </row>
    <row r="611" customFormat="false" ht="12.75" hidden="false" customHeight="true" outlineLevel="0" collapsed="false">
      <c r="C611" s="45"/>
    </row>
    <row r="612" customFormat="false" ht="12.75" hidden="false" customHeight="true" outlineLevel="0" collapsed="false">
      <c r="C612" s="45"/>
    </row>
    <row r="613" customFormat="false" ht="12.75" hidden="false" customHeight="true" outlineLevel="0" collapsed="false">
      <c r="C613" s="15"/>
    </row>
    <row r="615" customFormat="false" ht="12.75" hidden="false" customHeight="true" outlineLevel="0" collapsed="false">
      <c r="C615" s="45"/>
    </row>
    <row r="616" customFormat="false" ht="12.75" hidden="false" customHeight="true" outlineLevel="0" collapsed="false">
      <c r="C616" s="46"/>
    </row>
    <row r="617" customFormat="false" ht="12.75" hidden="false" customHeight="true" outlineLevel="0" collapsed="false">
      <c r="C617" s="45"/>
    </row>
    <row r="618" customFormat="false" ht="12.75" hidden="false" customHeight="true" outlineLevel="0" collapsed="false">
      <c r="C618" s="45"/>
    </row>
    <row r="619" customFormat="false" ht="12.75" hidden="false" customHeight="true" outlineLevel="0" collapsed="false">
      <c r="C619" s="45"/>
    </row>
    <row r="620" customFormat="false" ht="12.75" hidden="false" customHeight="true" outlineLevel="0" collapsed="false">
      <c r="C620" s="15"/>
    </row>
    <row r="622" customFormat="false" ht="12.75" hidden="false" customHeight="true" outlineLevel="0" collapsed="false">
      <c r="C622" s="45"/>
    </row>
    <row r="623" customFormat="false" ht="12.75" hidden="false" customHeight="true" outlineLevel="0" collapsed="false">
      <c r="C623" s="46"/>
    </row>
    <row r="624" customFormat="false" ht="12.75" hidden="false" customHeight="true" outlineLevel="0" collapsed="false">
      <c r="C624" s="45"/>
    </row>
    <row r="625" customFormat="false" ht="12.75" hidden="false" customHeight="true" outlineLevel="0" collapsed="false">
      <c r="C625" s="45"/>
    </row>
    <row r="626" customFormat="false" ht="12.75" hidden="false" customHeight="true" outlineLevel="0" collapsed="false">
      <c r="C626" s="45"/>
    </row>
    <row r="627" customFormat="false" ht="12.75" hidden="false" customHeight="true" outlineLevel="0" collapsed="false">
      <c r="C627" s="15"/>
    </row>
    <row r="629" customFormat="false" ht="12.75" hidden="false" customHeight="true" outlineLevel="0" collapsed="false">
      <c r="C629" s="45"/>
    </row>
    <row r="630" customFormat="false" ht="12.75" hidden="false" customHeight="true" outlineLevel="0" collapsed="false">
      <c r="C630" s="46"/>
    </row>
    <row r="631" customFormat="false" ht="12.75" hidden="false" customHeight="true" outlineLevel="0" collapsed="false">
      <c r="C631" s="45"/>
    </row>
    <row r="632" customFormat="false" ht="12.75" hidden="false" customHeight="true" outlineLevel="0" collapsed="false">
      <c r="C632" s="45"/>
    </row>
    <row r="633" customFormat="false" ht="12.75" hidden="false" customHeight="true" outlineLevel="0" collapsed="false">
      <c r="C633" s="45"/>
    </row>
    <row r="634" customFormat="false" ht="12.75" hidden="false" customHeight="true" outlineLevel="0" collapsed="false">
      <c r="C634" s="15"/>
    </row>
    <row r="636" customFormat="false" ht="12.75" hidden="false" customHeight="true" outlineLevel="0" collapsed="false">
      <c r="C636" s="45"/>
    </row>
    <row r="637" customFormat="false" ht="12.75" hidden="false" customHeight="true" outlineLevel="0" collapsed="false">
      <c r="C637" s="46"/>
    </row>
    <row r="638" customFormat="false" ht="12.75" hidden="false" customHeight="true" outlineLevel="0" collapsed="false">
      <c r="C638" s="45"/>
    </row>
    <row r="639" customFormat="false" ht="12.75" hidden="false" customHeight="true" outlineLevel="0" collapsed="false">
      <c r="C639" s="45"/>
    </row>
    <row r="640" customFormat="false" ht="12.75" hidden="false" customHeight="true" outlineLevel="0" collapsed="false">
      <c r="C640" s="45"/>
    </row>
    <row r="641" customFormat="false" ht="12.75" hidden="false" customHeight="true" outlineLevel="0" collapsed="false">
      <c r="C641" s="15"/>
    </row>
    <row r="643" customFormat="false" ht="12.75" hidden="false" customHeight="true" outlineLevel="0" collapsed="false">
      <c r="C643" s="45"/>
    </row>
    <row r="644" customFormat="false" ht="12.75" hidden="false" customHeight="true" outlineLevel="0" collapsed="false">
      <c r="C644" s="46"/>
    </row>
    <row r="645" customFormat="false" ht="12.75" hidden="false" customHeight="true" outlineLevel="0" collapsed="false">
      <c r="C645" s="45"/>
    </row>
    <row r="646" customFormat="false" ht="12.75" hidden="false" customHeight="true" outlineLevel="0" collapsed="false">
      <c r="C646" s="45"/>
    </row>
    <row r="647" customFormat="false" ht="12.75" hidden="false" customHeight="true" outlineLevel="0" collapsed="false">
      <c r="C647" s="45"/>
    </row>
    <row r="648" customFormat="false" ht="12.75" hidden="false" customHeight="true" outlineLevel="0" collapsed="false">
      <c r="C648" s="15"/>
    </row>
    <row r="650" customFormat="false" ht="12.75" hidden="false" customHeight="true" outlineLevel="0" collapsed="false">
      <c r="C650" s="45"/>
    </row>
    <row r="651" customFormat="false" ht="12.75" hidden="false" customHeight="true" outlineLevel="0" collapsed="false">
      <c r="C651" s="46"/>
    </row>
    <row r="652" customFormat="false" ht="12.75" hidden="false" customHeight="true" outlineLevel="0" collapsed="false">
      <c r="C652" s="45"/>
    </row>
    <row r="653" customFormat="false" ht="12.75" hidden="false" customHeight="true" outlineLevel="0" collapsed="false">
      <c r="C653" s="45"/>
    </row>
    <row r="654" customFormat="false" ht="12.75" hidden="false" customHeight="true" outlineLevel="0" collapsed="false">
      <c r="C654" s="45"/>
    </row>
    <row r="655" customFormat="false" ht="12.75" hidden="false" customHeight="true" outlineLevel="0" collapsed="false">
      <c r="C655" s="15"/>
    </row>
    <row r="657" customFormat="false" ht="12.75" hidden="false" customHeight="true" outlineLevel="0" collapsed="false">
      <c r="C657" s="45"/>
    </row>
    <row r="658" customFormat="false" ht="12.75" hidden="false" customHeight="true" outlineLevel="0" collapsed="false">
      <c r="C658" s="46"/>
    </row>
    <row r="659" customFormat="false" ht="12.75" hidden="false" customHeight="true" outlineLevel="0" collapsed="false">
      <c r="C659" s="45"/>
    </row>
    <row r="660" customFormat="false" ht="12.75" hidden="false" customHeight="true" outlineLevel="0" collapsed="false">
      <c r="C660" s="45"/>
    </row>
    <row r="661" customFormat="false" ht="12.75" hidden="false" customHeight="true" outlineLevel="0" collapsed="false">
      <c r="C661" s="45"/>
    </row>
    <row r="662" customFormat="false" ht="12.75" hidden="false" customHeight="true" outlineLevel="0" collapsed="false">
      <c r="C662" s="15"/>
    </row>
    <row r="664" customFormat="false" ht="12.75" hidden="false" customHeight="true" outlineLevel="0" collapsed="false">
      <c r="C664" s="45"/>
    </row>
    <row r="665" customFormat="false" ht="12.75" hidden="false" customHeight="true" outlineLevel="0" collapsed="false">
      <c r="C665" s="46"/>
    </row>
    <row r="666" customFormat="false" ht="12.75" hidden="false" customHeight="true" outlineLevel="0" collapsed="false">
      <c r="C666" s="45"/>
    </row>
    <row r="667" customFormat="false" ht="12.75" hidden="false" customHeight="true" outlineLevel="0" collapsed="false">
      <c r="C667" s="45"/>
    </row>
    <row r="668" customFormat="false" ht="12.75" hidden="false" customHeight="true" outlineLevel="0" collapsed="false">
      <c r="C668" s="45"/>
    </row>
    <row r="669" customFormat="false" ht="12.75" hidden="false" customHeight="true" outlineLevel="0" collapsed="false">
      <c r="C669" s="15"/>
    </row>
    <row r="671" customFormat="false" ht="12.75" hidden="false" customHeight="true" outlineLevel="0" collapsed="false">
      <c r="C671" s="45"/>
    </row>
    <row r="672" customFormat="false" ht="12.75" hidden="false" customHeight="true" outlineLevel="0" collapsed="false">
      <c r="C672" s="46"/>
    </row>
    <row r="673" customFormat="false" ht="12.75" hidden="false" customHeight="true" outlineLevel="0" collapsed="false">
      <c r="C673" s="45"/>
    </row>
    <row r="674" customFormat="false" ht="12.75" hidden="false" customHeight="true" outlineLevel="0" collapsed="false">
      <c r="C674" s="45"/>
    </row>
    <row r="675" customFormat="false" ht="12.75" hidden="false" customHeight="true" outlineLevel="0" collapsed="false">
      <c r="C675" s="45"/>
    </row>
    <row r="676" customFormat="false" ht="12.75" hidden="false" customHeight="true" outlineLevel="0" collapsed="false">
      <c r="C676" s="15"/>
    </row>
    <row r="678" customFormat="false" ht="12.75" hidden="false" customHeight="true" outlineLevel="0" collapsed="false">
      <c r="C678" s="45"/>
    </row>
    <row r="679" customFormat="false" ht="12.75" hidden="false" customHeight="true" outlineLevel="0" collapsed="false">
      <c r="C679" s="46"/>
    </row>
    <row r="680" customFormat="false" ht="12.75" hidden="false" customHeight="true" outlineLevel="0" collapsed="false">
      <c r="C680" s="45"/>
    </row>
    <row r="681" customFormat="false" ht="12.75" hidden="false" customHeight="true" outlineLevel="0" collapsed="false">
      <c r="C681" s="45"/>
    </row>
    <row r="682" customFormat="false" ht="12.75" hidden="false" customHeight="true" outlineLevel="0" collapsed="false">
      <c r="C682" s="45"/>
    </row>
    <row r="683" customFormat="false" ht="12.75" hidden="false" customHeight="true" outlineLevel="0" collapsed="false">
      <c r="C683" s="15"/>
    </row>
    <row r="685" customFormat="false" ht="12.75" hidden="false" customHeight="true" outlineLevel="0" collapsed="false">
      <c r="C685" s="45"/>
    </row>
    <row r="686" customFormat="false" ht="12.75" hidden="false" customHeight="true" outlineLevel="0" collapsed="false">
      <c r="C686" s="46"/>
    </row>
    <row r="687" customFormat="false" ht="12.75" hidden="false" customHeight="true" outlineLevel="0" collapsed="false">
      <c r="C687" s="45"/>
    </row>
    <row r="688" customFormat="false" ht="12.75" hidden="false" customHeight="true" outlineLevel="0" collapsed="false">
      <c r="C688" s="45"/>
    </row>
    <row r="689" customFormat="false" ht="12.75" hidden="false" customHeight="true" outlineLevel="0" collapsed="false">
      <c r="C689" s="45"/>
    </row>
    <row r="690" customFormat="false" ht="12.75" hidden="false" customHeight="true" outlineLevel="0" collapsed="false">
      <c r="C690" s="15"/>
    </row>
    <row r="692" customFormat="false" ht="12.75" hidden="false" customHeight="true" outlineLevel="0" collapsed="false">
      <c r="C692" s="45"/>
    </row>
    <row r="693" customFormat="false" ht="12.75" hidden="false" customHeight="true" outlineLevel="0" collapsed="false">
      <c r="C693" s="46"/>
    </row>
    <row r="694" customFormat="false" ht="12.75" hidden="false" customHeight="true" outlineLevel="0" collapsed="false">
      <c r="C694" s="45"/>
    </row>
    <row r="695" customFormat="false" ht="12.75" hidden="false" customHeight="true" outlineLevel="0" collapsed="false">
      <c r="C695" s="45"/>
    </row>
    <row r="696" customFormat="false" ht="12.75" hidden="false" customHeight="true" outlineLevel="0" collapsed="false">
      <c r="C696" s="45"/>
    </row>
    <row r="697" customFormat="false" ht="12.75" hidden="false" customHeight="true" outlineLevel="0" collapsed="false">
      <c r="C697" s="15"/>
    </row>
    <row r="699" customFormat="false" ht="12.75" hidden="false" customHeight="true" outlineLevel="0" collapsed="false">
      <c r="C699" s="45"/>
    </row>
    <row r="700" customFormat="false" ht="12.75" hidden="false" customHeight="true" outlineLevel="0" collapsed="false">
      <c r="C700" s="46"/>
    </row>
    <row r="701" customFormat="false" ht="12.75" hidden="false" customHeight="true" outlineLevel="0" collapsed="false">
      <c r="C701" s="45"/>
    </row>
    <row r="702" customFormat="false" ht="12.75" hidden="false" customHeight="true" outlineLevel="0" collapsed="false">
      <c r="C702" s="45"/>
    </row>
    <row r="703" customFormat="false" ht="12.75" hidden="false" customHeight="true" outlineLevel="0" collapsed="false">
      <c r="C703" s="45"/>
    </row>
    <row r="704" customFormat="false" ht="12.75" hidden="false" customHeight="true" outlineLevel="0" collapsed="false">
      <c r="C704" s="15"/>
    </row>
    <row r="706" customFormat="false" ht="12.75" hidden="false" customHeight="true" outlineLevel="0" collapsed="false">
      <c r="C706" s="45"/>
    </row>
    <row r="707" customFormat="false" ht="12.75" hidden="false" customHeight="true" outlineLevel="0" collapsed="false">
      <c r="C707" s="46"/>
    </row>
    <row r="708" customFormat="false" ht="12.75" hidden="false" customHeight="true" outlineLevel="0" collapsed="false">
      <c r="C708" s="45"/>
    </row>
    <row r="709" customFormat="false" ht="12.75" hidden="false" customHeight="true" outlineLevel="0" collapsed="false">
      <c r="C709" s="45"/>
    </row>
    <row r="710" customFormat="false" ht="12.75" hidden="false" customHeight="true" outlineLevel="0" collapsed="false">
      <c r="C710" s="45"/>
    </row>
    <row r="711" customFormat="false" ht="12.75" hidden="false" customHeight="true" outlineLevel="0" collapsed="false">
      <c r="C711" s="15"/>
    </row>
    <row r="713" customFormat="false" ht="12.75" hidden="false" customHeight="true" outlineLevel="0" collapsed="false">
      <c r="C713" s="45"/>
    </row>
    <row r="714" customFormat="false" ht="12.75" hidden="false" customHeight="true" outlineLevel="0" collapsed="false">
      <c r="C714" s="46"/>
    </row>
    <row r="715" customFormat="false" ht="12.75" hidden="false" customHeight="true" outlineLevel="0" collapsed="false">
      <c r="C715" s="45"/>
    </row>
    <row r="716" customFormat="false" ht="12.75" hidden="false" customHeight="true" outlineLevel="0" collapsed="false">
      <c r="C716" s="45"/>
    </row>
    <row r="717" customFormat="false" ht="12.75" hidden="false" customHeight="true" outlineLevel="0" collapsed="false">
      <c r="C717" s="45"/>
    </row>
    <row r="718" customFormat="false" ht="12.75" hidden="false" customHeight="true" outlineLevel="0" collapsed="false">
      <c r="C718" s="15"/>
    </row>
    <row r="720" customFormat="false" ht="12.75" hidden="false" customHeight="true" outlineLevel="0" collapsed="false">
      <c r="C720" s="45"/>
    </row>
    <row r="721" customFormat="false" ht="12.75" hidden="false" customHeight="true" outlineLevel="0" collapsed="false">
      <c r="C721" s="46"/>
    </row>
    <row r="722" customFormat="false" ht="12.75" hidden="false" customHeight="true" outlineLevel="0" collapsed="false">
      <c r="C722" s="45"/>
    </row>
    <row r="723" customFormat="false" ht="12.75" hidden="false" customHeight="true" outlineLevel="0" collapsed="false">
      <c r="C723" s="45"/>
    </row>
    <row r="724" customFormat="false" ht="12.75" hidden="false" customHeight="true" outlineLevel="0" collapsed="false">
      <c r="C724" s="45"/>
    </row>
    <row r="725" customFormat="false" ht="12.75" hidden="false" customHeight="true" outlineLevel="0" collapsed="false">
      <c r="C725" s="15"/>
    </row>
    <row r="727" customFormat="false" ht="12.75" hidden="false" customHeight="true" outlineLevel="0" collapsed="false">
      <c r="C727" s="45"/>
    </row>
    <row r="728" customFormat="false" ht="12.75" hidden="false" customHeight="true" outlineLevel="0" collapsed="false">
      <c r="C728" s="46"/>
    </row>
    <row r="729" customFormat="false" ht="12.75" hidden="false" customHeight="true" outlineLevel="0" collapsed="false">
      <c r="C729" s="45"/>
    </row>
    <row r="730" customFormat="false" ht="12.75" hidden="false" customHeight="true" outlineLevel="0" collapsed="false">
      <c r="C730" s="45"/>
    </row>
    <row r="731" customFormat="false" ht="12.75" hidden="false" customHeight="true" outlineLevel="0" collapsed="false">
      <c r="C731" s="45"/>
    </row>
    <row r="732" customFormat="false" ht="12.75" hidden="false" customHeight="true" outlineLevel="0" collapsed="false">
      <c r="C732" s="15"/>
    </row>
    <row r="734" customFormat="false" ht="12.75" hidden="false" customHeight="true" outlineLevel="0" collapsed="false">
      <c r="C734" s="45"/>
    </row>
    <row r="735" customFormat="false" ht="12.75" hidden="false" customHeight="true" outlineLevel="0" collapsed="false">
      <c r="C735" s="46"/>
    </row>
    <row r="736" customFormat="false" ht="12.75" hidden="false" customHeight="true" outlineLevel="0" collapsed="false">
      <c r="C736" s="45"/>
    </row>
    <row r="737" customFormat="false" ht="12.75" hidden="false" customHeight="true" outlineLevel="0" collapsed="false">
      <c r="C737" s="45"/>
    </row>
    <row r="738" customFormat="false" ht="12.75" hidden="false" customHeight="true" outlineLevel="0" collapsed="false">
      <c r="C738" s="45"/>
    </row>
    <row r="739" customFormat="false" ht="12.75" hidden="false" customHeight="true" outlineLevel="0" collapsed="false">
      <c r="C739" s="15"/>
    </row>
    <row r="741" customFormat="false" ht="12.75" hidden="false" customHeight="true" outlineLevel="0" collapsed="false">
      <c r="C741" s="45"/>
    </row>
    <row r="742" customFormat="false" ht="12.75" hidden="false" customHeight="true" outlineLevel="0" collapsed="false">
      <c r="C742" s="46"/>
    </row>
    <row r="743" customFormat="false" ht="12.75" hidden="false" customHeight="true" outlineLevel="0" collapsed="false">
      <c r="C743" s="45"/>
    </row>
    <row r="744" customFormat="false" ht="12.75" hidden="false" customHeight="true" outlineLevel="0" collapsed="false">
      <c r="C744" s="45"/>
    </row>
    <row r="745" customFormat="false" ht="12.75" hidden="false" customHeight="true" outlineLevel="0" collapsed="false">
      <c r="C745" s="45"/>
    </row>
    <row r="746" customFormat="false" ht="12.75" hidden="false" customHeight="true" outlineLevel="0" collapsed="false">
      <c r="C746" s="15"/>
    </row>
    <row r="748" customFormat="false" ht="12.75" hidden="false" customHeight="true" outlineLevel="0" collapsed="false">
      <c r="C748" s="45"/>
    </row>
    <row r="749" customFormat="false" ht="12.75" hidden="false" customHeight="true" outlineLevel="0" collapsed="false">
      <c r="C749" s="46"/>
    </row>
    <row r="750" customFormat="false" ht="12.75" hidden="false" customHeight="true" outlineLevel="0" collapsed="false">
      <c r="C750" s="45"/>
    </row>
    <row r="751" customFormat="false" ht="12.75" hidden="false" customHeight="true" outlineLevel="0" collapsed="false">
      <c r="C751" s="45"/>
    </row>
    <row r="752" customFormat="false" ht="12.75" hidden="false" customHeight="true" outlineLevel="0" collapsed="false">
      <c r="C752" s="45"/>
    </row>
    <row r="753" customFormat="false" ht="12.75" hidden="false" customHeight="true" outlineLevel="0" collapsed="false">
      <c r="C753" s="15"/>
    </row>
    <row r="755" customFormat="false" ht="12.75" hidden="false" customHeight="true" outlineLevel="0" collapsed="false">
      <c r="C755" s="45"/>
    </row>
    <row r="756" customFormat="false" ht="12.75" hidden="false" customHeight="true" outlineLevel="0" collapsed="false">
      <c r="C756" s="46"/>
    </row>
    <row r="757" customFormat="false" ht="12.75" hidden="false" customHeight="true" outlineLevel="0" collapsed="false">
      <c r="C757" s="45"/>
    </row>
    <row r="758" customFormat="false" ht="12.75" hidden="false" customHeight="true" outlineLevel="0" collapsed="false">
      <c r="C758" s="45"/>
    </row>
    <row r="759" customFormat="false" ht="12.75" hidden="false" customHeight="true" outlineLevel="0" collapsed="false">
      <c r="C759" s="45"/>
    </row>
    <row r="760" customFormat="false" ht="12.75" hidden="false" customHeight="true" outlineLevel="0" collapsed="false">
      <c r="C760" s="15"/>
    </row>
    <row r="762" customFormat="false" ht="12.75" hidden="false" customHeight="true" outlineLevel="0" collapsed="false">
      <c r="C762" s="45"/>
    </row>
    <row r="763" customFormat="false" ht="12.75" hidden="false" customHeight="true" outlineLevel="0" collapsed="false">
      <c r="C763" s="46"/>
    </row>
    <row r="764" customFormat="false" ht="12.75" hidden="false" customHeight="true" outlineLevel="0" collapsed="false">
      <c r="C764" s="45"/>
    </row>
    <row r="765" customFormat="false" ht="12.75" hidden="false" customHeight="true" outlineLevel="0" collapsed="false">
      <c r="C765" s="45"/>
    </row>
    <row r="766" customFormat="false" ht="12.75" hidden="false" customHeight="true" outlineLevel="0" collapsed="false">
      <c r="C766" s="45"/>
    </row>
    <row r="767" customFormat="false" ht="12.75" hidden="false" customHeight="true" outlineLevel="0" collapsed="false">
      <c r="C767" s="15"/>
    </row>
    <row r="769" customFormat="false" ht="12.75" hidden="false" customHeight="true" outlineLevel="0" collapsed="false">
      <c r="C769" s="45"/>
    </row>
    <row r="770" customFormat="false" ht="12.75" hidden="false" customHeight="true" outlineLevel="0" collapsed="false">
      <c r="C770" s="46"/>
    </row>
    <row r="771" customFormat="false" ht="12.75" hidden="false" customHeight="true" outlineLevel="0" collapsed="false">
      <c r="C771" s="45"/>
    </row>
    <row r="772" customFormat="false" ht="12.75" hidden="false" customHeight="true" outlineLevel="0" collapsed="false">
      <c r="C772" s="45"/>
    </row>
    <row r="773" customFormat="false" ht="12.75" hidden="false" customHeight="true" outlineLevel="0" collapsed="false">
      <c r="C773" s="45"/>
    </row>
    <row r="774" customFormat="false" ht="12.75" hidden="false" customHeight="true" outlineLevel="0" collapsed="false">
      <c r="C774" s="15"/>
    </row>
    <row r="776" customFormat="false" ht="12.75" hidden="false" customHeight="true" outlineLevel="0" collapsed="false">
      <c r="C776" s="45"/>
    </row>
    <row r="777" customFormat="false" ht="12.75" hidden="false" customHeight="true" outlineLevel="0" collapsed="false">
      <c r="C777" s="46"/>
    </row>
    <row r="778" customFormat="false" ht="12.75" hidden="false" customHeight="true" outlineLevel="0" collapsed="false">
      <c r="C778" s="45"/>
    </row>
    <row r="779" customFormat="false" ht="12.75" hidden="false" customHeight="true" outlineLevel="0" collapsed="false">
      <c r="C779" s="45"/>
    </row>
    <row r="780" customFormat="false" ht="12.75" hidden="false" customHeight="true" outlineLevel="0" collapsed="false">
      <c r="C780" s="45"/>
    </row>
    <row r="781" customFormat="false" ht="12.75" hidden="false" customHeight="true" outlineLevel="0" collapsed="false">
      <c r="C781" s="15"/>
    </row>
    <row r="783" customFormat="false" ht="12.75" hidden="false" customHeight="true" outlineLevel="0" collapsed="false">
      <c r="C783" s="45"/>
    </row>
    <row r="784" customFormat="false" ht="12.75" hidden="false" customHeight="true" outlineLevel="0" collapsed="false">
      <c r="C784" s="46"/>
    </row>
    <row r="785" customFormat="false" ht="12.75" hidden="false" customHeight="true" outlineLevel="0" collapsed="false">
      <c r="C785" s="45"/>
    </row>
    <row r="786" customFormat="false" ht="12.75" hidden="false" customHeight="true" outlineLevel="0" collapsed="false">
      <c r="C786" s="45"/>
    </row>
    <row r="787" customFormat="false" ht="12.75" hidden="false" customHeight="true" outlineLevel="0" collapsed="false">
      <c r="C787" s="45"/>
    </row>
    <row r="788" customFormat="false" ht="12.75" hidden="false" customHeight="true" outlineLevel="0" collapsed="false">
      <c r="C788" s="15"/>
    </row>
    <row r="790" customFormat="false" ht="12.75" hidden="false" customHeight="true" outlineLevel="0" collapsed="false">
      <c r="C790" s="45"/>
    </row>
    <row r="791" customFormat="false" ht="12.75" hidden="false" customHeight="true" outlineLevel="0" collapsed="false">
      <c r="C791" s="46"/>
    </row>
    <row r="792" customFormat="false" ht="12.75" hidden="false" customHeight="true" outlineLevel="0" collapsed="false">
      <c r="C792" s="45"/>
    </row>
    <row r="793" customFormat="false" ht="12.75" hidden="false" customHeight="true" outlineLevel="0" collapsed="false">
      <c r="C793" s="45"/>
    </row>
    <row r="794" customFormat="false" ht="12.75" hidden="false" customHeight="true" outlineLevel="0" collapsed="false">
      <c r="C794" s="45"/>
    </row>
    <row r="795" customFormat="false" ht="12.75" hidden="false" customHeight="true" outlineLevel="0" collapsed="false">
      <c r="C795" s="15"/>
    </row>
    <row r="797" customFormat="false" ht="12.75" hidden="false" customHeight="true" outlineLevel="0" collapsed="false">
      <c r="C797" s="45"/>
    </row>
    <row r="798" customFormat="false" ht="12.75" hidden="false" customHeight="true" outlineLevel="0" collapsed="false">
      <c r="C798" s="46"/>
    </row>
    <row r="799" customFormat="false" ht="12.75" hidden="false" customHeight="true" outlineLevel="0" collapsed="false">
      <c r="C799" s="45"/>
    </row>
    <row r="800" customFormat="false" ht="12.75" hidden="false" customHeight="true" outlineLevel="0" collapsed="false">
      <c r="C800" s="45"/>
    </row>
    <row r="801" customFormat="false" ht="12.75" hidden="false" customHeight="true" outlineLevel="0" collapsed="false">
      <c r="C801" s="45"/>
    </row>
    <row r="802" customFormat="false" ht="12.75" hidden="false" customHeight="true" outlineLevel="0" collapsed="false">
      <c r="C802" s="15"/>
    </row>
    <row r="804" customFormat="false" ht="12.75" hidden="false" customHeight="true" outlineLevel="0" collapsed="false">
      <c r="C804" s="45"/>
    </row>
    <row r="805" customFormat="false" ht="12.75" hidden="false" customHeight="true" outlineLevel="0" collapsed="false">
      <c r="C805" s="46"/>
    </row>
    <row r="806" customFormat="false" ht="12.75" hidden="false" customHeight="true" outlineLevel="0" collapsed="false">
      <c r="C806" s="45"/>
    </row>
    <row r="807" customFormat="false" ht="12.75" hidden="false" customHeight="true" outlineLevel="0" collapsed="false">
      <c r="C807" s="45"/>
    </row>
    <row r="808" customFormat="false" ht="12.75" hidden="false" customHeight="true" outlineLevel="0" collapsed="false">
      <c r="C808" s="45"/>
    </row>
    <row r="809" customFormat="false" ht="12.75" hidden="false" customHeight="true" outlineLevel="0" collapsed="false">
      <c r="C809" s="15"/>
    </row>
    <row r="811" customFormat="false" ht="12.75" hidden="false" customHeight="true" outlineLevel="0" collapsed="false">
      <c r="C811" s="45"/>
    </row>
    <row r="812" customFormat="false" ht="12.75" hidden="false" customHeight="true" outlineLevel="0" collapsed="false">
      <c r="C812" s="46"/>
    </row>
    <row r="813" customFormat="false" ht="12.75" hidden="false" customHeight="true" outlineLevel="0" collapsed="false">
      <c r="C813" s="45"/>
    </row>
    <row r="814" customFormat="false" ht="12.75" hidden="false" customHeight="true" outlineLevel="0" collapsed="false">
      <c r="C814" s="45"/>
    </row>
    <row r="815" customFormat="false" ht="12.75" hidden="false" customHeight="true" outlineLevel="0" collapsed="false">
      <c r="C815" s="45"/>
    </row>
    <row r="816" customFormat="false" ht="12.75" hidden="false" customHeight="true" outlineLevel="0" collapsed="false">
      <c r="C816" s="15"/>
    </row>
    <row r="818" customFormat="false" ht="12.75" hidden="false" customHeight="true" outlineLevel="0" collapsed="false">
      <c r="C818" s="45"/>
    </row>
    <row r="819" customFormat="false" ht="12.75" hidden="false" customHeight="true" outlineLevel="0" collapsed="false">
      <c r="C819" s="46"/>
    </row>
    <row r="820" customFormat="false" ht="12.75" hidden="false" customHeight="true" outlineLevel="0" collapsed="false">
      <c r="C820" s="45"/>
    </row>
    <row r="821" customFormat="false" ht="12.75" hidden="false" customHeight="true" outlineLevel="0" collapsed="false">
      <c r="C821" s="45"/>
    </row>
    <row r="822" customFormat="false" ht="12.75" hidden="false" customHeight="true" outlineLevel="0" collapsed="false">
      <c r="C822" s="45"/>
    </row>
    <row r="823" customFormat="false" ht="12.75" hidden="false" customHeight="true" outlineLevel="0" collapsed="false">
      <c r="C823" s="15"/>
    </row>
    <row r="825" customFormat="false" ht="12.75" hidden="false" customHeight="true" outlineLevel="0" collapsed="false">
      <c r="C825" s="45"/>
    </row>
    <row r="826" customFormat="false" ht="12.75" hidden="false" customHeight="true" outlineLevel="0" collapsed="false">
      <c r="C826" s="46"/>
    </row>
    <row r="827" customFormat="false" ht="12.75" hidden="false" customHeight="true" outlineLevel="0" collapsed="false">
      <c r="C827" s="45"/>
    </row>
    <row r="828" customFormat="false" ht="12.75" hidden="false" customHeight="true" outlineLevel="0" collapsed="false">
      <c r="C828" s="45"/>
    </row>
    <row r="829" customFormat="false" ht="12.75" hidden="false" customHeight="true" outlineLevel="0" collapsed="false">
      <c r="C829" s="45"/>
    </row>
    <row r="830" customFormat="false" ht="12.75" hidden="false" customHeight="true" outlineLevel="0" collapsed="false">
      <c r="C830" s="15"/>
    </row>
    <row r="832" customFormat="false" ht="12.75" hidden="false" customHeight="true" outlineLevel="0" collapsed="false">
      <c r="C832" s="45"/>
    </row>
    <row r="833" customFormat="false" ht="12.75" hidden="false" customHeight="true" outlineLevel="0" collapsed="false">
      <c r="C833" s="46"/>
    </row>
    <row r="834" customFormat="false" ht="12.75" hidden="false" customHeight="true" outlineLevel="0" collapsed="false">
      <c r="C834" s="45"/>
    </row>
    <row r="835" customFormat="false" ht="12.75" hidden="false" customHeight="true" outlineLevel="0" collapsed="false">
      <c r="C835" s="45"/>
    </row>
    <row r="836" customFormat="false" ht="12.75" hidden="false" customHeight="true" outlineLevel="0" collapsed="false">
      <c r="C836" s="45"/>
    </row>
    <row r="837" customFormat="false" ht="12.75" hidden="false" customHeight="true" outlineLevel="0" collapsed="false">
      <c r="C837" s="15"/>
    </row>
    <row r="839" customFormat="false" ht="12.75" hidden="false" customHeight="true" outlineLevel="0" collapsed="false">
      <c r="C839" s="45"/>
    </row>
    <row r="840" customFormat="false" ht="12.75" hidden="false" customHeight="true" outlineLevel="0" collapsed="false">
      <c r="C840" s="46"/>
    </row>
    <row r="841" customFormat="false" ht="12.75" hidden="false" customHeight="true" outlineLevel="0" collapsed="false">
      <c r="C841" s="45"/>
    </row>
    <row r="842" customFormat="false" ht="12.75" hidden="false" customHeight="true" outlineLevel="0" collapsed="false">
      <c r="C842" s="45"/>
    </row>
    <row r="843" customFormat="false" ht="12.75" hidden="false" customHeight="true" outlineLevel="0" collapsed="false">
      <c r="C843" s="45"/>
    </row>
    <row r="844" customFormat="false" ht="12.75" hidden="false" customHeight="true" outlineLevel="0" collapsed="false">
      <c r="C844" s="15"/>
    </row>
    <row r="846" customFormat="false" ht="12.75" hidden="false" customHeight="true" outlineLevel="0" collapsed="false">
      <c r="C846" s="45"/>
    </row>
    <row r="847" customFormat="false" ht="12.75" hidden="false" customHeight="true" outlineLevel="0" collapsed="false">
      <c r="C847" s="46"/>
    </row>
    <row r="848" customFormat="false" ht="12.75" hidden="false" customHeight="true" outlineLevel="0" collapsed="false">
      <c r="C848" s="45"/>
    </row>
    <row r="849" customFormat="false" ht="12.75" hidden="false" customHeight="true" outlineLevel="0" collapsed="false">
      <c r="C849" s="45"/>
    </row>
    <row r="850" customFormat="false" ht="12.75" hidden="false" customHeight="true" outlineLevel="0" collapsed="false">
      <c r="C850" s="45"/>
    </row>
    <row r="851" customFormat="false" ht="12.75" hidden="false" customHeight="true" outlineLevel="0" collapsed="false">
      <c r="C851" s="15"/>
    </row>
    <row r="853" customFormat="false" ht="12.75" hidden="false" customHeight="true" outlineLevel="0" collapsed="false">
      <c r="C853" s="45"/>
    </row>
    <row r="854" customFormat="false" ht="12.75" hidden="false" customHeight="true" outlineLevel="0" collapsed="false">
      <c r="C854" s="46"/>
    </row>
    <row r="855" customFormat="false" ht="12.75" hidden="false" customHeight="true" outlineLevel="0" collapsed="false">
      <c r="C855" s="45"/>
    </row>
    <row r="856" customFormat="false" ht="12.75" hidden="false" customHeight="true" outlineLevel="0" collapsed="false">
      <c r="C856" s="45"/>
    </row>
    <row r="857" customFormat="false" ht="12.75" hidden="false" customHeight="true" outlineLevel="0" collapsed="false">
      <c r="C857" s="45"/>
    </row>
    <row r="858" customFormat="false" ht="12.75" hidden="false" customHeight="true" outlineLevel="0" collapsed="false">
      <c r="C858" s="15"/>
    </row>
    <row r="860" customFormat="false" ht="12.75" hidden="false" customHeight="true" outlineLevel="0" collapsed="false">
      <c r="C860" s="45"/>
    </row>
    <row r="861" customFormat="false" ht="12.75" hidden="false" customHeight="true" outlineLevel="0" collapsed="false">
      <c r="C861" s="46"/>
    </row>
    <row r="862" customFormat="false" ht="12.75" hidden="false" customHeight="true" outlineLevel="0" collapsed="false">
      <c r="C862" s="45"/>
    </row>
    <row r="863" customFormat="false" ht="12.75" hidden="false" customHeight="true" outlineLevel="0" collapsed="false">
      <c r="C863" s="45"/>
    </row>
    <row r="864" customFormat="false" ht="12.75" hidden="false" customHeight="true" outlineLevel="0" collapsed="false">
      <c r="C864" s="45"/>
    </row>
    <row r="865" customFormat="false" ht="12.75" hidden="false" customHeight="true" outlineLevel="0" collapsed="false">
      <c r="C865" s="15"/>
    </row>
    <row r="867" customFormat="false" ht="12.75" hidden="false" customHeight="true" outlineLevel="0" collapsed="false">
      <c r="C867" s="45"/>
    </row>
    <row r="868" customFormat="false" ht="12.75" hidden="false" customHeight="true" outlineLevel="0" collapsed="false">
      <c r="C868" s="46"/>
    </row>
    <row r="869" customFormat="false" ht="12.75" hidden="false" customHeight="true" outlineLevel="0" collapsed="false">
      <c r="C869" s="45"/>
    </row>
    <row r="870" customFormat="false" ht="12.75" hidden="false" customHeight="true" outlineLevel="0" collapsed="false">
      <c r="C870" s="45"/>
    </row>
    <row r="871" customFormat="false" ht="12.75" hidden="false" customHeight="true" outlineLevel="0" collapsed="false">
      <c r="C871" s="45"/>
    </row>
    <row r="872" customFormat="false" ht="12.75" hidden="false" customHeight="true" outlineLevel="0" collapsed="false">
      <c r="C872" s="15"/>
    </row>
    <row r="874" customFormat="false" ht="12.75" hidden="false" customHeight="true" outlineLevel="0" collapsed="false">
      <c r="C874" s="45"/>
    </row>
    <row r="875" customFormat="false" ht="12.75" hidden="false" customHeight="true" outlineLevel="0" collapsed="false">
      <c r="C875" s="46"/>
    </row>
    <row r="876" customFormat="false" ht="12.75" hidden="false" customHeight="true" outlineLevel="0" collapsed="false">
      <c r="C876" s="45"/>
    </row>
    <row r="877" customFormat="false" ht="12.75" hidden="false" customHeight="true" outlineLevel="0" collapsed="false">
      <c r="C877" s="45"/>
    </row>
    <row r="878" customFormat="false" ht="12.75" hidden="false" customHeight="true" outlineLevel="0" collapsed="false">
      <c r="C878" s="45"/>
    </row>
    <row r="879" customFormat="false" ht="12.75" hidden="false" customHeight="true" outlineLevel="0" collapsed="false">
      <c r="C879" s="15"/>
    </row>
    <row r="881" customFormat="false" ht="12.75" hidden="false" customHeight="true" outlineLevel="0" collapsed="false">
      <c r="C881" s="45"/>
    </row>
    <row r="882" customFormat="false" ht="12.75" hidden="false" customHeight="true" outlineLevel="0" collapsed="false">
      <c r="C882" s="46"/>
    </row>
    <row r="883" customFormat="false" ht="12.75" hidden="false" customHeight="true" outlineLevel="0" collapsed="false">
      <c r="C883" s="45"/>
    </row>
    <row r="884" customFormat="false" ht="12.75" hidden="false" customHeight="true" outlineLevel="0" collapsed="false">
      <c r="C884" s="45"/>
    </row>
    <row r="885" customFormat="false" ht="12.75" hidden="false" customHeight="true" outlineLevel="0" collapsed="false">
      <c r="C885" s="45"/>
    </row>
    <row r="886" customFormat="false" ht="12.75" hidden="false" customHeight="true" outlineLevel="0" collapsed="false">
      <c r="C886" s="15"/>
    </row>
    <row r="888" customFormat="false" ht="12.75" hidden="false" customHeight="true" outlineLevel="0" collapsed="false">
      <c r="C888" s="45"/>
    </row>
    <row r="889" customFormat="false" ht="12.75" hidden="false" customHeight="true" outlineLevel="0" collapsed="false">
      <c r="C889" s="46"/>
    </row>
    <row r="890" customFormat="false" ht="12.75" hidden="false" customHeight="true" outlineLevel="0" collapsed="false">
      <c r="C890" s="45"/>
    </row>
    <row r="891" customFormat="false" ht="12.75" hidden="false" customHeight="true" outlineLevel="0" collapsed="false">
      <c r="C891" s="45"/>
    </row>
    <row r="892" customFormat="false" ht="12.75" hidden="false" customHeight="true" outlineLevel="0" collapsed="false">
      <c r="C892" s="45"/>
    </row>
    <row r="893" customFormat="false" ht="12.75" hidden="false" customHeight="true" outlineLevel="0" collapsed="false">
      <c r="C893" s="15"/>
    </row>
    <row r="895" customFormat="false" ht="12.75" hidden="false" customHeight="true" outlineLevel="0" collapsed="false">
      <c r="C895" s="45"/>
    </row>
    <row r="896" customFormat="false" ht="12.75" hidden="false" customHeight="true" outlineLevel="0" collapsed="false">
      <c r="C896" s="46"/>
    </row>
    <row r="897" customFormat="false" ht="12.75" hidden="false" customHeight="true" outlineLevel="0" collapsed="false">
      <c r="C897" s="45"/>
    </row>
    <row r="898" customFormat="false" ht="12.75" hidden="false" customHeight="true" outlineLevel="0" collapsed="false">
      <c r="C898" s="45"/>
    </row>
    <row r="899" customFormat="false" ht="12.75" hidden="false" customHeight="true" outlineLevel="0" collapsed="false">
      <c r="C899" s="45"/>
    </row>
    <row r="900" customFormat="false" ht="12.75" hidden="false" customHeight="true" outlineLevel="0" collapsed="false">
      <c r="C900" s="15"/>
    </row>
    <row r="902" customFormat="false" ht="12.75" hidden="false" customHeight="true" outlineLevel="0" collapsed="false">
      <c r="C902" s="45"/>
    </row>
    <row r="903" customFormat="false" ht="12.75" hidden="false" customHeight="true" outlineLevel="0" collapsed="false">
      <c r="C903" s="46"/>
    </row>
    <row r="904" customFormat="false" ht="12.75" hidden="false" customHeight="true" outlineLevel="0" collapsed="false">
      <c r="C904" s="45"/>
    </row>
    <row r="905" customFormat="false" ht="12.75" hidden="false" customHeight="true" outlineLevel="0" collapsed="false">
      <c r="C905" s="45"/>
    </row>
    <row r="906" customFormat="false" ht="12.75" hidden="false" customHeight="true" outlineLevel="0" collapsed="false">
      <c r="C906" s="45"/>
    </row>
    <row r="907" customFormat="false" ht="12.75" hidden="false" customHeight="true" outlineLevel="0" collapsed="false">
      <c r="C907" s="15"/>
    </row>
    <row r="909" customFormat="false" ht="12.75" hidden="false" customHeight="true" outlineLevel="0" collapsed="false">
      <c r="C909" s="45"/>
    </row>
    <row r="910" customFormat="false" ht="12.75" hidden="false" customHeight="true" outlineLevel="0" collapsed="false">
      <c r="C910" s="46"/>
    </row>
    <row r="911" customFormat="false" ht="12.75" hidden="false" customHeight="true" outlineLevel="0" collapsed="false">
      <c r="C911" s="45"/>
    </row>
    <row r="912" customFormat="false" ht="12.75" hidden="false" customHeight="true" outlineLevel="0" collapsed="false">
      <c r="C912" s="45"/>
    </row>
    <row r="913" customFormat="false" ht="12.75" hidden="false" customHeight="true" outlineLevel="0" collapsed="false">
      <c r="C913" s="45"/>
    </row>
    <row r="914" customFormat="false" ht="12.75" hidden="false" customHeight="true" outlineLevel="0" collapsed="false">
      <c r="C914" s="15"/>
    </row>
    <row r="916" customFormat="false" ht="12.75" hidden="false" customHeight="true" outlineLevel="0" collapsed="false">
      <c r="C916" s="45"/>
    </row>
    <row r="917" customFormat="false" ht="12.75" hidden="false" customHeight="true" outlineLevel="0" collapsed="false">
      <c r="C917" s="46"/>
    </row>
    <row r="918" customFormat="false" ht="12.75" hidden="false" customHeight="true" outlineLevel="0" collapsed="false">
      <c r="C918" s="45"/>
    </row>
    <row r="919" customFormat="false" ht="12.75" hidden="false" customHeight="true" outlineLevel="0" collapsed="false">
      <c r="C919" s="45"/>
    </row>
    <row r="920" customFormat="false" ht="12.75" hidden="false" customHeight="true" outlineLevel="0" collapsed="false">
      <c r="C920" s="45"/>
    </row>
    <row r="921" customFormat="false" ht="12.75" hidden="false" customHeight="true" outlineLevel="0" collapsed="false">
      <c r="C921" s="15"/>
    </row>
    <row r="923" customFormat="false" ht="12.75" hidden="false" customHeight="true" outlineLevel="0" collapsed="false">
      <c r="C923" s="45"/>
    </row>
    <row r="924" customFormat="false" ht="12.75" hidden="false" customHeight="true" outlineLevel="0" collapsed="false">
      <c r="C924" s="46"/>
    </row>
    <row r="925" customFormat="false" ht="12.75" hidden="false" customHeight="true" outlineLevel="0" collapsed="false">
      <c r="C925" s="45"/>
    </row>
    <row r="926" customFormat="false" ht="12.75" hidden="false" customHeight="true" outlineLevel="0" collapsed="false">
      <c r="C926" s="45"/>
    </row>
    <row r="927" customFormat="false" ht="12.75" hidden="false" customHeight="true" outlineLevel="0" collapsed="false">
      <c r="C927" s="45"/>
    </row>
    <row r="928" customFormat="false" ht="12.75" hidden="false" customHeight="true" outlineLevel="0" collapsed="false">
      <c r="C928" s="15"/>
    </row>
    <row r="930" customFormat="false" ht="12.75" hidden="false" customHeight="true" outlineLevel="0" collapsed="false">
      <c r="C930" s="45"/>
    </row>
    <row r="931" customFormat="false" ht="12.75" hidden="false" customHeight="true" outlineLevel="0" collapsed="false">
      <c r="C931" s="46"/>
    </row>
    <row r="932" customFormat="false" ht="12.75" hidden="false" customHeight="true" outlineLevel="0" collapsed="false">
      <c r="C932" s="45"/>
    </row>
    <row r="933" customFormat="false" ht="12.75" hidden="false" customHeight="true" outlineLevel="0" collapsed="false">
      <c r="C933" s="45"/>
    </row>
    <row r="934" customFormat="false" ht="12.75" hidden="false" customHeight="true" outlineLevel="0" collapsed="false">
      <c r="C934" s="45"/>
    </row>
    <row r="935" customFormat="false" ht="12.75" hidden="false" customHeight="true" outlineLevel="0" collapsed="false">
      <c r="C935" s="15"/>
    </row>
    <row r="937" customFormat="false" ht="12.75" hidden="false" customHeight="true" outlineLevel="0" collapsed="false">
      <c r="C937" s="45"/>
    </row>
    <row r="938" customFormat="false" ht="12.75" hidden="false" customHeight="true" outlineLevel="0" collapsed="false">
      <c r="C938" s="46"/>
    </row>
    <row r="939" customFormat="false" ht="12.75" hidden="false" customHeight="true" outlineLevel="0" collapsed="false">
      <c r="C939" s="45"/>
    </row>
    <row r="940" customFormat="false" ht="12.75" hidden="false" customHeight="true" outlineLevel="0" collapsed="false">
      <c r="C940" s="45"/>
    </row>
    <row r="941" customFormat="false" ht="12.75" hidden="false" customHeight="true" outlineLevel="0" collapsed="false">
      <c r="C941" s="45"/>
    </row>
    <row r="942" customFormat="false" ht="12.75" hidden="false" customHeight="true" outlineLevel="0" collapsed="false">
      <c r="C942" s="15"/>
    </row>
    <row r="944" customFormat="false" ht="12.75" hidden="false" customHeight="true" outlineLevel="0" collapsed="false">
      <c r="C944" s="45"/>
    </row>
    <row r="945" customFormat="false" ht="12.75" hidden="false" customHeight="true" outlineLevel="0" collapsed="false">
      <c r="C945" s="46"/>
    </row>
    <row r="946" customFormat="false" ht="12.75" hidden="false" customHeight="true" outlineLevel="0" collapsed="false">
      <c r="C946" s="45"/>
    </row>
    <row r="947" customFormat="false" ht="12.75" hidden="false" customHeight="true" outlineLevel="0" collapsed="false">
      <c r="C947" s="45"/>
    </row>
    <row r="948" customFormat="false" ht="12.75" hidden="false" customHeight="true" outlineLevel="0" collapsed="false">
      <c r="C948" s="45"/>
    </row>
    <row r="949" customFormat="false" ht="12.75" hidden="false" customHeight="true" outlineLevel="0" collapsed="false">
      <c r="C949" s="15"/>
    </row>
    <row r="951" customFormat="false" ht="12.75" hidden="false" customHeight="true" outlineLevel="0" collapsed="false">
      <c r="C951" s="45"/>
    </row>
    <row r="952" customFormat="false" ht="12.75" hidden="false" customHeight="true" outlineLevel="0" collapsed="false">
      <c r="C952" s="46"/>
    </row>
    <row r="953" customFormat="false" ht="12.75" hidden="false" customHeight="true" outlineLevel="0" collapsed="false">
      <c r="C953" s="45"/>
    </row>
    <row r="954" customFormat="false" ht="12.75" hidden="false" customHeight="true" outlineLevel="0" collapsed="false">
      <c r="C954" s="45"/>
    </row>
    <row r="955" customFormat="false" ht="12.75" hidden="false" customHeight="true" outlineLevel="0" collapsed="false">
      <c r="C955" s="45"/>
    </row>
    <row r="956" customFormat="false" ht="12.75" hidden="false" customHeight="true" outlineLevel="0" collapsed="false">
      <c r="C956" s="15"/>
    </row>
    <row r="958" customFormat="false" ht="12.75" hidden="false" customHeight="true" outlineLevel="0" collapsed="false">
      <c r="C958" s="45"/>
    </row>
    <row r="959" customFormat="false" ht="12.75" hidden="false" customHeight="true" outlineLevel="0" collapsed="false">
      <c r="C959" s="46"/>
    </row>
    <row r="960" customFormat="false" ht="12.75" hidden="false" customHeight="true" outlineLevel="0" collapsed="false">
      <c r="C960" s="45"/>
    </row>
    <row r="961" customFormat="false" ht="12.75" hidden="false" customHeight="true" outlineLevel="0" collapsed="false">
      <c r="C961" s="45"/>
    </row>
    <row r="962" customFormat="false" ht="12.75" hidden="false" customHeight="true" outlineLevel="0" collapsed="false">
      <c r="C962" s="45"/>
    </row>
    <row r="963" customFormat="false" ht="12.75" hidden="false" customHeight="true" outlineLevel="0" collapsed="false">
      <c r="C963" s="15"/>
    </row>
    <row r="965" customFormat="false" ht="12.75" hidden="false" customHeight="true" outlineLevel="0" collapsed="false">
      <c r="C965" s="45"/>
    </row>
    <row r="966" customFormat="false" ht="12.75" hidden="false" customHeight="true" outlineLevel="0" collapsed="false">
      <c r="C966" s="46"/>
    </row>
    <row r="967" customFormat="false" ht="12.75" hidden="false" customHeight="true" outlineLevel="0" collapsed="false">
      <c r="C967" s="45"/>
    </row>
    <row r="968" customFormat="false" ht="12.75" hidden="false" customHeight="true" outlineLevel="0" collapsed="false">
      <c r="C968" s="45"/>
    </row>
    <row r="969" customFormat="false" ht="12.75" hidden="false" customHeight="true" outlineLevel="0" collapsed="false">
      <c r="C969" s="45"/>
    </row>
    <row r="970" customFormat="false" ht="12.75" hidden="false" customHeight="true" outlineLevel="0" collapsed="false">
      <c r="C970" s="15"/>
    </row>
    <row r="972" customFormat="false" ht="12.75" hidden="false" customHeight="true" outlineLevel="0" collapsed="false">
      <c r="C972" s="45"/>
    </row>
    <row r="973" customFormat="false" ht="12.75" hidden="false" customHeight="true" outlineLevel="0" collapsed="false">
      <c r="C973" s="46"/>
    </row>
    <row r="974" customFormat="false" ht="12.75" hidden="false" customHeight="true" outlineLevel="0" collapsed="false">
      <c r="C974" s="45"/>
    </row>
    <row r="975" customFormat="false" ht="12.75" hidden="false" customHeight="true" outlineLevel="0" collapsed="false">
      <c r="C975" s="45"/>
    </row>
    <row r="976" customFormat="false" ht="12.75" hidden="false" customHeight="true" outlineLevel="0" collapsed="false">
      <c r="C976" s="45"/>
    </row>
    <row r="977" customFormat="false" ht="12.75" hidden="false" customHeight="true" outlineLevel="0" collapsed="false">
      <c r="C977" s="15"/>
    </row>
    <row r="979" customFormat="false" ht="12.75" hidden="false" customHeight="true" outlineLevel="0" collapsed="false">
      <c r="C979" s="45"/>
    </row>
    <row r="980" customFormat="false" ht="12.75" hidden="false" customHeight="true" outlineLevel="0" collapsed="false">
      <c r="C980" s="46"/>
    </row>
    <row r="981" customFormat="false" ht="12.75" hidden="false" customHeight="true" outlineLevel="0" collapsed="false">
      <c r="C981" s="45"/>
    </row>
    <row r="982" customFormat="false" ht="12.75" hidden="false" customHeight="true" outlineLevel="0" collapsed="false">
      <c r="C982" s="45"/>
    </row>
    <row r="983" customFormat="false" ht="12.75" hidden="false" customHeight="true" outlineLevel="0" collapsed="false">
      <c r="C983" s="45"/>
    </row>
    <row r="984" customFormat="false" ht="12.75" hidden="false" customHeight="true" outlineLevel="0" collapsed="false">
      <c r="C984" s="15"/>
    </row>
    <row r="986" customFormat="false" ht="12.75" hidden="false" customHeight="true" outlineLevel="0" collapsed="false">
      <c r="C986" s="45"/>
    </row>
    <row r="987" customFormat="false" ht="12.75" hidden="false" customHeight="true" outlineLevel="0" collapsed="false">
      <c r="C987" s="46"/>
    </row>
    <row r="988" customFormat="false" ht="12.75" hidden="false" customHeight="true" outlineLevel="0" collapsed="false">
      <c r="C988" s="45"/>
    </row>
    <row r="989" customFormat="false" ht="12.75" hidden="false" customHeight="true" outlineLevel="0" collapsed="false">
      <c r="C989" s="45"/>
    </row>
    <row r="990" customFormat="false" ht="12.75" hidden="false" customHeight="true" outlineLevel="0" collapsed="false">
      <c r="C990" s="45"/>
    </row>
    <row r="991" customFormat="false" ht="12.75" hidden="false" customHeight="true" outlineLevel="0" collapsed="false">
      <c r="C991" s="15"/>
    </row>
    <row r="993" customFormat="false" ht="12.75" hidden="false" customHeight="true" outlineLevel="0" collapsed="false">
      <c r="C993" s="45"/>
    </row>
    <row r="994" customFormat="false" ht="12.75" hidden="false" customHeight="true" outlineLevel="0" collapsed="false">
      <c r="C994" s="46"/>
    </row>
    <row r="995" customFormat="false" ht="12.75" hidden="false" customHeight="true" outlineLevel="0" collapsed="false">
      <c r="C995" s="45"/>
    </row>
    <row r="996" customFormat="false" ht="12.75" hidden="false" customHeight="true" outlineLevel="0" collapsed="false">
      <c r="C996" s="45"/>
    </row>
    <row r="997" customFormat="false" ht="12.75" hidden="false" customHeight="true" outlineLevel="0" collapsed="false">
      <c r="C997" s="45"/>
    </row>
    <row r="998" customFormat="false" ht="12.75" hidden="false" customHeight="true" outlineLevel="0" collapsed="false">
      <c r="C998" s="15"/>
    </row>
    <row r="1000" customFormat="false" ht="12.75" hidden="false" customHeight="true" outlineLevel="0" collapsed="false">
      <c r="C1000" s="45"/>
    </row>
    <row r="1001" customFormat="false" ht="12.75" hidden="false" customHeight="true" outlineLevel="0" collapsed="false">
      <c r="C1001" s="46"/>
    </row>
    <row r="1002" customFormat="false" ht="12.75" hidden="false" customHeight="true" outlineLevel="0" collapsed="false">
      <c r="C1002" s="45"/>
    </row>
    <row r="1003" customFormat="false" ht="12.75" hidden="false" customHeight="true" outlineLevel="0" collapsed="false">
      <c r="C1003" s="45"/>
    </row>
    <row r="1004" customFormat="false" ht="12.75" hidden="false" customHeight="true" outlineLevel="0" collapsed="false">
      <c r="C1004" s="45"/>
    </row>
    <row r="1005" customFormat="false" ht="12.75" hidden="false" customHeight="true" outlineLevel="0" collapsed="false">
      <c r="C1005" s="15"/>
    </row>
    <row r="1007" customFormat="false" ht="12.75" hidden="false" customHeight="true" outlineLevel="0" collapsed="false">
      <c r="C1007" s="45"/>
    </row>
    <row r="1008" customFormat="false" ht="12.75" hidden="false" customHeight="true" outlineLevel="0" collapsed="false">
      <c r="C1008" s="46"/>
    </row>
    <row r="1009" customFormat="false" ht="12.75" hidden="false" customHeight="true" outlineLevel="0" collapsed="false">
      <c r="C1009" s="45"/>
    </row>
    <row r="1010" customFormat="false" ht="12.75" hidden="false" customHeight="true" outlineLevel="0" collapsed="false">
      <c r="C1010" s="45"/>
    </row>
    <row r="1011" customFormat="false" ht="12.75" hidden="false" customHeight="true" outlineLevel="0" collapsed="false">
      <c r="C1011" s="45"/>
    </row>
    <row r="1012" customFormat="false" ht="12.75" hidden="false" customHeight="true" outlineLevel="0" collapsed="false">
      <c r="C1012" s="15"/>
    </row>
    <row r="1014" customFormat="false" ht="12.75" hidden="false" customHeight="true" outlineLevel="0" collapsed="false">
      <c r="C1014" s="45"/>
    </row>
    <row r="1015" customFormat="false" ht="12.75" hidden="false" customHeight="true" outlineLevel="0" collapsed="false">
      <c r="C1015" s="46"/>
    </row>
    <row r="1016" customFormat="false" ht="12.75" hidden="false" customHeight="true" outlineLevel="0" collapsed="false">
      <c r="C1016" s="45"/>
    </row>
    <row r="1017" customFormat="false" ht="12.75" hidden="false" customHeight="true" outlineLevel="0" collapsed="false">
      <c r="C1017" s="45"/>
    </row>
    <row r="1018" customFormat="false" ht="12.75" hidden="false" customHeight="true" outlineLevel="0" collapsed="false">
      <c r="C1018" s="45"/>
    </row>
    <row r="1019" customFormat="false" ht="12.75" hidden="false" customHeight="true" outlineLevel="0" collapsed="false">
      <c r="C1019" s="15"/>
    </row>
    <row r="1021" customFormat="false" ht="12.75" hidden="false" customHeight="true" outlineLevel="0" collapsed="false">
      <c r="C1021" s="45"/>
    </row>
    <row r="1022" customFormat="false" ht="12.75" hidden="false" customHeight="true" outlineLevel="0" collapsed="false">
      <c r="C1022" s="46"/>
    </row>
    <row r="1023" customFormat="false" ht="12.75" hidden="false" customHeight="true" outlineLevel="0" collapsed="false">
      <c r="C1023" s="45"/>
    </row>
    <row r="1024" customFormat="false" ht="12.75" hidden="false" customHeight="true" outlineLevel="0" collapsed="false">
      <c r="C1024" s="45"/>
    </row>
    <row r="1025" customFormat="false" ht="12.75" hidden="false" customHeight="true" outlineLevel="0" collapsed="false">
      <c r="C1025" s="45"/>
    </row>
    <row r="1026" customFormat="false" ht="12.75" hidden="false" customHeight="true" outlineLevel="0" collapsed="false">
      <c r="C1026" s="15"/>
    </row>
    <row r="1028" customFormat="false" ht="12.75" hidden="false" customHeight="true" outlineLevel="0" collapsed="false">
      <c r="C1028" s="45"/>
    </row>
    <row r="1029" customFormat="false" ht="12.75" hidden="false" customHeight="true" outlineLevel="0" collapsed="false">
      <c r="C1029" s="46"/>
    </row>
    <row r="1030" customFormat="false" ht="12.75" hidden="false" customHeight="true" outlineLevel="0" collapsed="false">
      <c r="C1030" s="45"/>
    </row>
    <row r="1031" customFormat="false" ht="12.75" hidden="false" customHeight="true" outlineLevel="0" collapsed="false">
      <c r="C1031" s="45"/>
    </row>
    <row r="1032" customFormat="false" ht="12.75" hidden="false" customHeight="true" outlineLevel="0" collapsed="false">
      <c r="C1032" s="45"/>
    </row>
    <row r="1033" customFormat="false" ht="12.75" hidden="false" customHeight="true" outlineLevel="0" collapsed="false">
      <c r="C1033" s="15"/>
    </row>
    <row r="1035" customFormat="false" ht="12.75" hidden="false" customHeight="true" outlineLevel="0" collapsed="false">
      <c r="C1035" s="45"/>
    </row>
    <row r="1036" customFormat="false" ht="12.75" hidden="false" customHeight="true" outlineLevel="0" collapsed="false">
      <c r="C1036" s="46"/>
    </row>
    <row r="1037" customFormat="false" ht="12.75" hidden="false" customHeight="true" outlineLevel="0" collapsed="false">
      <c r="C1037" s="45"/>
    </row>
    <row r="1038" customFormat="false" ht="12.75" hidden="false" customHeight="true" outlineLevel="0" collapsed="false">
      <c r="C1038" s="45"/>
    </row>
    <row r="1039" customFormat="false" ht="12.75" hidden="false" customHeight="true" outlineLevel="0" collapsed="false">
      <c r="C1039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72</v>
      </c>
      <c r="C2" s="53"/>
      <c r="D2" s="54"/>
      <c r="E2" s="54"/>
      <c r="F2" s="54"/>
      <c r="G2" s="54"/>
      <c r="H2" s="54"/>
      <c r="I2" s="19" t="s">
        <v>34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73</v>
      </c>
      <c r="C5" s="58"/>
      <c r="D5" s="59" t="n">
        <v>1293.929</v>
      </c>
      <c r="E5" s="59" t="n">
        <v>1389.107</v>
      </c>
      <c r="F5" s="59" t="n">
        <v>1435.809</v>
      </c>
      <c r="G5" s="59" t="n">
        <v>1517.34</v>
      </c>
      <c r="H5" s="59" t="n">
        <v>1631.493</v>
      </c>
      <c r="I5" s="59" t="n">
        <v>1602.122</v>
      </c>
    </row>
    <row r="6" customFormat="false" ht="12.75" hidden="false" customHeight="true" outlineLevel="0" collapsed="false">
      <c r="B6" s="57" t="s">
        <v>74</v>
      </c>
      <c r="C6" s="58"/>
      <c r="D6" s="59" t="n">
        <v>1212.439</v>
      </c>
      <c r="E6" s="59" t="n">
        <v>1290.109</v>
      </c>
      <c r="F6" s="59" t="n">
        <v>1345.946</v>
      </c>
      <c r="G6" s="59" t="n">
        <v>1421.141</v>
      </c>
      <c r="H6" s="59" t="n">
        <v>1513.204</v>
      </c>
      <c r="I6" s="59" t="n">
        <v>1494.866</v>
      </c>
    </row>
    <row r="7" customFormat="false" ht="12.75" hidden="false" customHeight="true" outlineLevel="0" collapsed="false">
      <c r="B7" s="60" t="s">
        <v>75</v>
      </c>
      <c r="C7" s="58"/>
      <c r="D7" s="61" t="n">
        <v>120.671</v>
      </c>
      <c r="E7" s="61" t="n">
        <v>127.661</v>
      </c>
      <c r="F7" s="61" t="n">
        <v>136.231</v>
      </c>
      <c r="G7" s="61" t="n">
        <v>141.426</v>
      </c>
      <c r="H7" s="61" t="n">
        <v>146.599</v>
      </c>
      <c r="I7" s="61" t="n">
        <v>145.889</v>
      </c>
    </row>
    <row r="8" customFormat="false" ht="12.75" hidden="false" customHeight="true" outlineLevel="0" collapsed="false">
      <c r="B8" s="62" t="s">
        <v>76</v>
      </c>
      <c r="C8" s="58"/>
      <c r="D8" s="61" t="n">
        <v>90.5</v>
      </c>
      <c r="E8" s="61" t="n">
        <v>96.2</v>
      </c>
      <c r="F8" s="61" t="n">
        <v>102.468</v>
      </c>
      <c r="G8" s="61" t="n">
        <v>106.481</v>
      </c>
      <c r="H8" s="61" t="n">
        <v>111.296</v>
      </c>
      <c r="I8" s="61" t="n">
        <v>110.687</v>
      </c>
    </row>
    <row r="9" customFormat="false" ht="12.75" hidden="false" customHeight="true" outlineLevel="0" collapsed="false">
      <c r="B9" s="62" t="s">
        <v>45</v>
      </c>
      <c r="C9" s="58"/>
      <c r="D9" s="61" t="n">
        <v>30.171</v>
      </c>
      <c r="E9" s="61" t="n">
        <v>31.461</v>
      </c>
      <c r="F9" s="61" t="n">
        <v>33.763</v>
      </c>
      <c r="G9" s="61" t="n">
        <v>34.945</v>
      </c>
      <c r="H9" s="61" t="n">
        <v>35.303</v>
      </c>
      <c r="I9" s="61" t="n">
        <v>35.202</v>
      </c>
    </row>
    <row r="10" customFormat="false" ht="12.75" hidden="false" customHeight="true" outlineLevel="0" collapsed="false">
      <c r="B10" s="63" t="s">
        <v>77</v>
      </c>
      <c r="C10" s="58"/>
      <c r="D10" s="61" t="n">
        <v>30.171</v>
      </c>
      <c r="E10" s="61" t="n">
        <v>31.461</v>
      </c>
      <c r="F10" s="61" t="n">
        <v>33.763</v>
      </c>
      <c r="G10" s="61" t="n">
        <v>34.945</v>
      </c>
      <c r="H10" s="61" t="n">
        <v>35.15</v>
      </c>
      <c r="I10" s="61" t="n">
        <v>35.016</v>
      </c>
    </row>
    <row r="11" customFormat="false" ht="12.75" hidden="false" customHeight="true" outlineLevel="0" collapsed="false">
      <c r="B11" s="60" t="s">
        <v>78</v>
      </c>
      <c r="C11" s="58"/>
      <c r="D11" s="61" t="n">
        <v>114.075</v>
      </c>
      <c r="E11" s="61" t="n">
        <v>125.578</v>
      </c>
      <c r="F11" s="61" t="n">
        <v>124.785</v>
      </c>
      <c r="G11" s="61" t="n">
        <v>133.446</v>
      </c>
      <c r="H11" s="61" t="n">
        <v>148.127</v>
      </c>
      <c r="I11" s="61" t="n">
        <v>142.105</v>
      </c>
    </row>
    <row r="12" customFormat="false" ht="12.75" hidden="false" customHeight="true" outlineLevel="0" collapsed="false">
      <c r="B12" s="60" t="s">
        <v>57</v>
      </c>
      <c r="C12" s="58"/>
      <c r="D12" s="61" t="n">
        <v>25.377</v>
      </c>
      <c r="E12" s="61" t="n">
        <v>33.789</v>
      </c>
      <c r="F12" s="61" t="n">
        <v>37.131</v>
      </c>
      <c r="G12" s="61" t="n">
        <v>44.747</v>
      </c>
      <c r="H12" s="61" t="n">
        <v>49.643</v>
      </c>
      <c r="I12" s="61" t="n">
        <v>41.89</v>
      </c>
    </row>
    <row r="13" customFormat="false" ht="12.75" hidden="false" customHeight="true" outlineLevel="0" collapsed="false">
      <c r="B13" s="60" t="s">
        <v>79</v>
      </c>
      <c r="C13" s="58"/>
      <c r="D13" s="61" t="n">
        <v>234.786</v>
      </c>
      <c r="E13" s="61" t="n">
        <v>253.785</v>
      </c>
      <c r="F13" s="61" t="n">
        <v>265.962</v>
      </c>
      <c r="G13" s="61" t="n">
        <v>272.634</v>
      </c>
      <c r="H13" s="61" t="n">
        <v>301.887</v>
      </c>
      <c r="I13" s="61" t="n">
        <v>300.716</v>
      </c>
    </row>
    <row r="14" customFormat="false" ht="12.75" hidden="false" customHeight="true" outlineLevel="0" collapsed="false">
      <c r="B14" s="62" t="s">
        <v>80</v>
      </c>
      <c r="C14" s="58"/>
      <c r="D14" s="61" t="n">
        <v>166.09</v>
      </c>
      <c r="E14" s="61" t="n">
        <v>180.036</v>
      </c>
      <c r="F14" s="61" t="n">
        <v>186.792</v>
      </c>
      <c r="G14" s="61" t="n">
        <v>206.463</v>
      </c>
      <c r="H14" s="61" t="n">
        <v>205.565</v>
      </c>
      <c r="I14" s="61" t="n">
        <v>206.052</v>
      </c>
    </row>
    <row r="15" customFormat="false" ht="12.75" hidden="false" customHeight="true" outlineLevel="0" collapsed="false">
      <c r="B15" s="62" t="s">
        <v>81</v>
      </c>
      <c r="C15" s="58"/>
      <c r="D15" s="61" t="n">
        <v>68.696</v>
      </c>
      <c r="E15" s="61" t="n">
        <v>73.749</v>
      </c>
      <c r="F15" s="61" t="n">
        <v>79.17</v>
      </c>
      <c r="G15" s="61" t="n">
        <v>66.171</v>
      </c>
      <c r="H15" s="61" t="n">
        <v>96.322</v>
      </c>
      <c r="I15" s="61" t="n">
        <v>94.664</v>
      </c>
    </row>
    <row r="16" customFormat="false" ht="12.75" hidden="false" customHeight="true" outlineLevel="0" collapsed="false">
      <c r="B16" s="60" t="s">
        <v>51</v>
      </c>
      <c r="C16" s="58"/>
      <c r="D16" s="61" t="n">
        <v>24.453</v>
      </c>
      <c r="E16" s="61" t="n">
        <v>24.303</v>
      </c>
      <c r="F16" s="61" t="n">
        <v>26.729</v>
      </c>
      <c r="G16" s="61" t="n">
        <v>29.048</v>
      </c>
      <c r="H16" s="61" t="n">
        <v>30.307</v>
      </c>
      <c r="I16" s="61" t="n">
        <v>30.56</v>
      </c>
    </row>
    <row r="17" customFormat="false" ht="12.75" hidden="false" customHeight="true" outlineLevel="0" collapsed="false">
      <c r="B17" s="62" t="s">
        <v>82</v>
      </c>
      <c r="C17" s="58"/>
      <c r="D17" s="61" t="n">
        <v>24.449</v>
      </c>
      <c r="E17" s="61" t="n">
        <v>24.303</v>
      </c>
      <c r="F17" s="61" t="n">
        <v>26.724</v>
      </c>
      <c r="G17" s="61" t="n">
        <v>29.046</v>
      </c>
      <c r="H17" s="61" t="n">
        <v>30.302</v>
      </c>
      <c r="I17" s="61" t="n">
        <v>30.556</v>
      </c>
    </row>
    <row r="18" customFormat="false" ht="12.75" hidden="false" customHeight="true" outlineLevel="0" collapsed="false">
      <c r="B18" s="63" t="s">
        <v>53</v>
      </c>
      <c r="C18" s="58"/>
      <c r="D18" s="61" t="n">
        <v>24.449</v>
      </c>
      <c r="E18" s="61" t="n">
        <v>24.303</v>
      </c>
      <c r="F18" s="61" t="n">
        <v>26.607</v>
      </c>
      <c r="G18" s="61" t="n">
        <v>29.046</v>
      </c>
      <c r="H18" s="61" t="n">
        <v>30.302</v>
      </c>
      <c r="I18" s="61" t="n">
        <v>30.556</v>
      </c>
    </row>
    <row r="19" customFormat="false" ht="12.75" hidden="false" customHeight="true" outlineLevel="0" collapsed="false">
      <c r="B19" s="60" t="s">
        <v>83</v>
      </c>
      <c r="C19" s="58"/>
      <c r="D19" s="61" t="n">
        <v>502.769</v>
      </c>
      <c r="E19" s="61" t="n">
        <v>543.602</v>
      </c>
      <c r="F19" s="61" t="n">
        <v>587.562</v>
      </c>
      <c r="G19" s="61" t="n">
        <v>617.982</v>
      </c>
      <c r="H19" s="61" t="n">
        <v>663.756</v>
      </c>
      <c r="I19" s="61" t="n">
        <v>670.74</v>
      </c>
    </row>
    <row r="20" customFormat="false" ht="12.75" hidden="false" customHeight="true" outlineLevel="0" collapsed="false">
      <c r="B20" s="62" t="s">
        <v>84</v>
      </c>
      <c r="C20" s="58"/>
      <c r="D20" s="61" t="n">
        <v>502.769</v>
      </c>
      <c r="E20" s="61" t="n">
        <v>543.602</v>
      </c>
      <c r="F20" s="61" t="n">
        <v>587.562</v>
      </c>
      <c r="G20" s="61" t="n">
        <v>617.982</v>
      </c>
      <c r="H20" s="61" t="n">
        <v>663.603</v>
      </c>
      <c r="I20" s="61" t="n">
        <v>670.554</v>
      </c>
    </row>
    <row r="21" customFormat="false" ht="12.75" hidden="false" customHeight="true" outlineLevel="0" collapsed="false">
      <c r="B21" s="60" t="s">
        <v>85</v>
      </c>
      <c r="C21" s="58"/>
      <c r="D21" s="61" t="n">
        <v>190.308</v>
      </c>
      <c r="E21" s="61" t="n">
        <v>181.391</v>
      </c>
      <c r="F21" s="61" t="n">
        <v>167.546</v>
      </c>
      <c r="G21" s="61" t="n">
        <v>181.858</v>
      </c>
      <c r="H21" s="61" t="n">
        <v>172.885</v>
      </c>
      <c r="I21" s="61" t="n">
        <v>162.966</v>
      </c>
    </row>
    <row r="22" customFormat="false" ht="12.75" hidden="false" customHeight="true" outlineLevel="0" collapsed="false">
      <c r="B22" s="62" t="s">
        <v>86</v>
      </c>
      <c r="C22" s="58"/>
      <c r="D22" s="61" t="n">
        <v>190.292</v>
      </c>
      <c r="E22" s="61" t="n">
        <v>181.375</v>
      </c>
      <c r="F22" s="61" t="n">
        <v>167.53</v>
      </c>
      <c r="G22" s="61" t="n">
        <v>181.832</v>
      </c>
      <c r="H22" s="61" t="n">
        <v>172.856</v>
      </c>
      <c r="I22" s="61" t="n">
        <v>162.931</v>
      </c>
    </row>
    <row r="23" customFormat="false" ht="12.75" hidden="false" customHeight="true" outlineLevel="0" collapsed="false">
      <c r="B23" s="63" t="s">
        <v>87</v>
      </c>
      <c r="C23" s="58"/>
      <c r="D23" s="61" t="n">
        <v>24.322</v>
      </c>
      <c r="E23" s="61" t="n">
        <v>28.771</v>
      </c>
      <c r="F23" s="61" t="n">
        <v>24.905</v>
      </c>
      <c r="G23" s="61" t="n">
        <v>30.894</v>
      </c>
      <c r="H23" s="61" t="n">
        <v>31.533</v>
      </c>
      <c r="I23" s="61" t="n">
        <v>33.402</v>
      </c>
    </row>
    <row r="24" customFormat="false" ht="12.75" hidden="false" customHeight="true" outlineLevel="0" collapsed="false">
      <c r="B24" s="64" t="s">
        <v>88</v>
      </c>
      <c r="C24" s="65"/>
      <c r="D24" s="66" t="n">
        <v>165.97</v>
      </c>
      <c r="E24" s="66" t="n">
        <v>152.604</v>
      </c>
      <c r="F24" s="66" t="n">
        <v>142.625</v>
      </c>
      <c r="G24" s="66" t="n">
        <v>150.938</v>
      </c>
      <c r="H24" s="66" t="n">
        <v>141.323</v>
      </c>
      <c r="I24" s="66" t="n">
        <v>129.529</v>
      </c>
    </row>
    <row r="25" customFormat="false" ht="12.75" hidden="false" customHeight="true" outlineLevel="0" collapsed="false">
      <c r="B25" s="57" t="s">
        <v>89</v>
      </c>
      <c r="C25" s="58"/>
      <c r="D25" s="59" t="n">
        <v>81.49</v>
      </c>
      <c r="E25" s="59" t="n">
        <v>98.998</v>
      </c>
      <c r="F25" s="59" t="n">
        <v>89.863</v>
      </c>
      <c r="G25" s="59" t="n">
        <v>96.199</v>
      </c>
      <c r="H25" s="59" t="n">
        <v>118.289</v>
      </c>
      <c r="I25" s="59" t="n">
        <v>107.256</v>
      </c>
    </row>
    <row r="26" customFormat="false" ht="12.75" hidden="false" customHeight="true" outlineLevel="0" collapsed="false">
      <c r="B26" s="62" t="s">
        <v>66</v>
      </c>
      <c r="C26" s="58"/>
      <c r="D26" s="61" t="n">
        <v>78.536</v>
      </c>
      <c r="E26" s="61" t="n">
        <v>95.916</v>
      </c>
      <c r="F26" s="61" t="n">
        <v>87.377</v>
      </c>
      <c r="G26" s="61" t="n">
        <v>93.388</v>
      </c>
      <c r="H26" s="61" t="n">
        <v>115.76</v>
      </c>
      <c r="I26" s="61" t="n">
        <v>105.223</v>
      </c>
    </row>
    <row r="27" customFormat="false" ht="12.75" hidden="false" customHeight="true" outlineLevel="0" collapsed="false">
      <c r="B27" s="67" t="s">
        <v>67</v>
      </c>
      <c r="C27" s="68"/>
      <c r="D27" s="69" t="n">
        <v>2.915</v>
      </c>
      <c r="E27" s="69" t="n">
        <v>3.026</v>
      </c>
      <c r="F27" s="69" t="n">
        <v>2.444</v>
      </c>
      <c r="G27" s="69" t="n">
        <v>2.757</v>
      </c>
      <c r="H27" s="69" t="n">
        <v>2.474</v>
      </c>
      <c r="I27" s="69" t="n">
        <v>1.986</v>
      </c>
    </row>
    <row r="28" customFormat="false" ht="12.75" hidden="false" customHeight="true" outlineLevel="0" collapsed="false">
      <c r="B28" s="44" t="s">
        <v>69</v>
      </c>
      <c r="D28" s="70"/>
      <c r="E28" s="70"/>
      <c r="F28" s="70"/>
      <c r="G28" s="70"/>
      <c r="H28" s="70"/>
      <c r="I28" s="70"/>
    </row>
    <row r="56" customFormat="false" ht="12.75" hidden="false" customHeight="true" outlineLevel="0" collapsed="false">
      <c r="D56" s="70"/>
      <c r="E56" s="70"/>
      <c r="F56" s="70"/>
      <c r="G56" s="70"/>
      <c r="H56" s="70"/>
      <c r="I56" s="70"/>
    </row>
    <row r="57" customFormat="false" ht="12.75" hidden="false" customHeight="true" outlineLevel="0" collapsed="false">
      <c r="B57" s="71"/>
      <c r="D57" s="70"/>
      <c r="E57" s="70"/>
      <c r="F57" s="70"/>
      <c r="G57" s="70"/>
      <c r="H57" s="70"/>
      <c r="I57" s="70"/>
    </row>
    <row r="58" customFormat="false" ht="12.75" hidden="false" customHeight="true" outlineLevel="0" collapsed="false">
      <c r="B58" s="71"/>
      <c r="D58" s="70"/>
      <c r="E58" s="70"/>
      <c r="F58" s="70"/>
      <c r="G58" s="70"/>
      <c r="H58" s="70"/>
      <c r="I58" s="70"/>
    </row>
    <row r="59" customFormat="false" ht="12.75" hidden="false" customHeight="true" outlineLevel="0" collapsed="false">
      <c r="B59" s="72"/>
      <c r="D59" s="70"/>
      <c r="E59" s="70"/>
      <c r="F59" s="70"/>
      <c r="G59" s="70"/>
      <c r="H59" s="70"/>
      <c r="I59" s="70"/>
    </row>
    <row r="60" customFormat="false" ht="12.75" hidden="false" customHeight="true" outlineLevel="0" collapsed="false">
      <c r="B60" s="72"/>
      <c r="D60" s="70"/>
      <c r="E60" s="70"/>
      <c r="F60" s="70"/>
      <c r="G60" s="70"/>
      <c r="H60" s="70"/>
      <c r="I60" s="70"/>
    </row>
    <row r="61" customFormat="false" ht="12.75" hidden="false" customHeight="true" outlineLevel="0" collapsed="false">
      <c r="B61" s="72"/>
      <c r="D61" s="70"/>
      <c r="E61" s="70"/>
      <c r="F61" s="70"/>
      <c r="G61" s="70"/>
      <c r="H61" s="70"/>
      <c r="I61" s="70"/>
    </row>
    <row r="62" customFormat="false" ht="12.75" hidden="false" customHeight="true" outlineLevel="0" collapsed="false">
      <c r="B62" s="73"/>
      <c r="D62" s="74"/>
      <c r="E62" s="74"/>
      <c r="F62" s="74"/>
      <c r="G62" s="74"/>
      <c r="H62" s="74"/>
      <c r="I62" s="74"/>
    </row>
    <row r="63" customFormat="false" ht="12.75" hidden="false" customHeight="true" outlineLevel="0" collapsed="false">
      <c r="B63" s="75"/>
      <c r="D63" s="70"/>
      <c r="E63" s="70"/>
      <c r="F63" s="70"/>
      <c r="G63" s="70"/>
      <c r="H63" s="70"/>
      <c r="I63" s="70"/>
    </row>
    <row r="64" customFormat="false" ht="12.75" hidden="false" customHeight="true" outlineLevel="0" collapsed="false">
      <c r="B64" s="75"/>
      <c r="D64" s="70"/>
      <c r="E64" s="70"/>
      <c r="F64" s="70"/>
      <c r="G64" s="70"/>
      <c r="H64" s="70"/>
      <c r="I64" s="70"/>
    </row>
    <row r="65" customFormat="false" ht="12.75" hidden="false" customHeight="true" outlineLevel="0" collapsed="false">
      <c r="B6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65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90</v>
      </c>
      <c r="C2" s="53"/>
      <c r="D2" s="54"/>
      <c r="E2" s="54"/>
      <c r="F2" s="54"/>
      <c r="G2" s="54"/>
      <c r="H2" s="54"/>
      <c r="I2" s="19" t="s">
        <v>71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73</v>
      </c>
      <c r="C5" s="58"/>
      <c r="D5" s="74" t="n">
        <v>43.3642373541404</v>
      </c>
      <c r="E5" s="74" t="n">
        <v>43.1082535861039</v>
      </c>
      <c r="F5" s="74" t="n">
        <v>40.61166015172</v>
      </c>
      <c r="G5" s="74" t="n">
        <v>41.1315053929293</v>
      </c>
      <c r="H5" s="74" t="n">
        <v>44.9959664797228</v>
      </c>
      <c r="I5" s="74" t="n">
        <v>43.6574172854403</v>
      </c>
    </row>
    <row r="6" customFormat="false" ht="12.75" hidden="false" customHeight="true" outlineLevel="0" collapsed="false">
      <c r="B6" s="57" t="s">
        <v>74</v>
      </c>
      <c r="C6" s="58"/>
      <c r="D6" s="74" t="n">
        <v>40.6332129300886</v>
      </c>
      <c r="E6" s="74" t="n">
        <v>40.0360418065094</v>
      </c>
      <c r="F6" s="74" t="n">
        <v>38.069897552228</v>
      </c>
      <c r="G6" s="74" t="n">
        <v>38.5237776013372</v>
      </c>
      <c r="H6" s="74" t="n">
        <v>41.7336001202472</v>
      </c>
      <c r="I6" s="74" t="n">
        <v>40.7347185469128</v>
      </c>
    </row>
    <row r="7" customFormat="false" ht="12.75" hidden="false" customHeight="true" outlineLevel="0" collapsed="false">
      <c r="B7" s="60" t="s">
        <v>75</v>
      </c>
      <c r="C7" s="58"/>
      <c r="D7" s="70" t="n">
        <v>4.04412134341334</v>
      </c>
      <c r="E7" s="70" t="n">
        <v>3.96171264060696</v>
      </c>
      <c r="F7" s="70" t="n">
        <v>3.85327510422972</v>
      </c>
      <c r="G7" s="70" t="n">
        <v>3.8337249935416</v>
      </c>
      <c r="H7" s="70" t="n">
        <v>4.0431455666441</v>
      </c>
      <c r="I7" s="70" t="n">
        <v>3.97543816910048</v>
      </c>
    </row>
    <row r="8" customFormat="false" ht="12.75" hidden="false" customHeight="true" outlineLevel="0" collapsed="false">
      <c r="B8" s="62" t="s">
        <v>76</v>
      </c>
      <c r="C8" s="58"/>
      <c r="D8" s="70" t="n">
        <v>3.03298208831374</v>
      </c>
      <c r="E8" s="70" t="n">
        <v>2.98538125211607</v>
      </c>
      <c r="F8" s="70" t="n">
        <v>2.89829329139631</v>
      </c>
      <c r="G8" s="70" t="n">
        <v>2.88644853872204</v>
      </c>
      <c r="H8" s="70" t="n">
        <v>3.06950203606588</v>
      </c>
      <c r="I8" s="70" t="n">
        <v>3.01619261646337</v>
      </c>
    </row>
    <row r="9" customFormat="false" ht="12.75" hidden="false" customHeight="true" outlineLevel="0" collapsed="false">
      <c r="B9" s="62" t="s">
        <v>45</v>
      </c>
      <c r="C9" s="58"/>
      <c r="D9" s="70" t="n">
        <v>1.0111392550996</v>
      </c>
      <c r="E9" s="70" t="n">
        <v>0.97633138849089</v>
      </c>
      <c r="F9" s="70" t="n">
        <v>0.954981812833408</v>
      </c>
      <c r="G9" s="70" t="n">
        <v>0.947276454819562</v>
      </c>
      <c r="H9" s="70" t="n">
        <v>0.973643530578221</v>
      </c>
      <c r="I9" s="70" t="n">
        <v>0.959245552637108</v>
      </c>
    </row>
    <row r="10" customFormat="false" ht="12.75" hidden="false" customHeight="true" outlineLevel="0" collapsed="false">
      <c r="B10" s="63" t="s">
        <v>77</v>
      </c>
      <c r="C10" s="58"/>
      <c r="D10" s="70" t="n">
        <v>1.0111392550996</v>
      </c>
      <c r="E10" s="70" t="n">
        <v>0.97633138849089</v>
      </c>
      <c r="F10" s="70" t="n">
        <v>0.954981812833408</v>
      </c>
      <c r="G10" s="70" t="n">
        <v>0.947276454819562</v>
      </c>
      <c r="H10" s="70" t="n">
        <v>0.969423847826657</v>
      </c>
      <c r="I10" s="70" t="n">
        <v>0.954177099913101</v>
      </c>
    </row>
    <row r="11" customFormat="false" ht="12.75" hidden="false" customHeight="true" outlineLevel="0" collapsed="false">
      <c r="B11" s="60" t="s">
        <v>78</v>
      </c>
      <c r="C11" s="58"/>
      <c r="D11" s="70" t="n">
        <v>3.82306554391591</v>
      </c>
      <c r="E11" s="70" t="n">
        <v>3.89707075756997</v>
      </c>
      <c r="F11" s="70" t="n">
        <v>3.52952656797135</v>
      </c>
      <c r="G11" s="70" t="n">
        <v>3.61740603204611</v>
      </c>
      <c r="H11" s="70" t="n">
        <v>4.08528723490808</v>
      </c>
      <c r="I11" s="70" t="n">
        <v>3.87232513088734</v>
      </c>
    </row>
    <row r="12" customFormat="false" ht="12.75" hidden="false" customHeight="true" outlineLevel="0" collapsed="false">
      <c r="B12" s="60" t="s">
        <v>57</v>
      </c>
      <c r="C12" s="58"/>
      <c r="D12" s="70" t="n">
        <v>0.85047498845456</v>
      </c>
      <c r="E12" s="70" t="n">
        <v>1.04857637346933</v>
      </c>
      <c r="F12" s="70" t="n">
        <v>1.05024522975794</v>
      </c>
      <c r="G12" s="70" t="n">
        <v>1.2129855350926</v>
      </c>
      <c r="H12" s="70" t="n">
        <v>1.3691353649405</v>
      </c>
      <c r="I12" s="70" t="n">
        <v>1.14149185273474</v>
      </c>
    </row>
    <row r="13" customFormat="false" ht="12.75" hidden="false" customHeight="true" outlineLevel="0" collapsed="false">
      <c r="B13" s="60" t="s">
        <v>79</v>
      </c>
      <c r="C13" s="58"/>
      <c r="D13" s="70" t="n">
        <v>7.86852743189866</v>
      </c>
      <c r="E13" s="70" t="n">
        <v>7.87572745393218</v>
      </c>
      <c r="F13" s="70" t="n">
        <v>7.5226986021621</v>
      </c>
      <c r="G13" s="70" t="n">
        <v>7.39046412886755</v>
      </c>
      <c r="H13" s="70" t="n">
        <v>8.32593050210088</v>
      </c>
      <c r="I13" s="70" t="n">
        <v>8.19443456641158</v>
      </c>
    </row>
    <row r="14" customFormat="false" ht="12.75" hidden="false" customHeight="true" outlineLevel="0" collapsed="false">
      <c r="B14" s="62" t="s">
        <v>80</v>
      </c>
      <c r="C14" s="58"/>
      <c r="D14" s="70" t="n">
        <v>5.566276188376</v>
      </c>
      <c r="E14" s="70" t="n">
        <v>5.58706963727618</v>
      </c>
      <c r="F14" s="70" t="n">
        <v>5.28338603746047</v>
      </c>
      <c r="G14" s="70" t="n">
        <v>5.5967245297299</v>
      </c>
      <c r="H14" s="70" t="n">
        <v>5.66940578317174</v>
      </c>
      <c r="I14" s="70" t="n">
        <v>5.61486462735019</v>
      </c>
    </row>
    <row r="15" customFormat="false" ht="12.75" hidden="false" customHeight="true" outlineLevel="0" collapsed="false">
      <c r="B15" s="62" t="s">
        <v>81</v>
      </c>
      <c r="C15" s="58"/>
      <c r="D15" s="70" t="n">
        <v>2.30225124352266</v>
      </c>
      <c r="E15" s="70" t="n">
        <v>2.28865781665601</v>
      </c>
      <c r="F15" s="70" t="n">
        <v>2.23931256470162</v>
      </c>
      <c r="G15" s="70" t="n">
        <v>1.79373959913765</v>
      </c>
      <c r="H15" s="70" t="n">
        <v>2.65652471892914</v>
      </c>
      <c r="I15" s="70" t="n">
        <v>2.57956993906139</v>
      </c>
    </row>
    <row r="16" customFormat="false" ht="12.75" hidden="false" customHeight="true" outlineLevel="0" collapsed="false">
      <c r="B16" s="60" t="s">
        <v>51</v>
      </c>
      <c r="C16" s="58"/>
      <c r="D16" s="70" t="n">
        <v>0.819508408900948</v>
      </c>
      <c r="E16" s="70" t="n">
        <v>0.754196679523667</v>
      </c>
      <c r="F16" s="70" t="n">
        <v>0.756026089957177</v>
      </c>
      <c r="G16" s="70" t="n">
        <v>0.787422705955033</v>
      </c>
      <c r="H16" s="70" t="n">
        <v>0.835855719945448</v>
      </c>
      <c r="I16" s="70" t="n">
        <v>0.832752232503552</v>
      </c>
    </row>
    <row r="17" customFormat="false" ht="12.75" hidden="false" customHeight="true" outlineLevel="0" collapsed="false">
      <c r="B17" s="62" t="s">
        <v>82</v>
      </c>
      <c r="C17" s="58"/>
      <c r="D17" s="70" t="n">
        <v>0.819508408900948</v>
      </c>
      <c r="E17" s="70" t="n">
        <v>0.754196679523667</v>
      </c>
      <c r="F17" s="70" t="n">
        <v>0.756026089957177</v>
      </c>
      <c r="G17" s="70" t="n">
        <v>0.787422705955033</v>
      </c>
      <c r="H17" s="70" t="n">
        <v>0.835855719945448</v>
      </c>
      <c r="I17" s="70" t="n">
        <v>0.832752232503552</v>
      </c>
    </row>
    <row r="18" customFormat="false" ht="12.75" hidden="false" customHeight="true" outlineLevel="0" collapsed="false">
      <c r="B18" s="63" t="s">
        <v>53</v>
      </c>
      <c r="C18" s="58"/>
      <c r="D18" s="70" t="n">
        <v>0.819508408900948</v>
      </c>
      <c r="E18" s="70" t="n">
        <v>0.754196679523667</v>
      </c>
      <c r="F18" s="70" t="n">
        <v>0.756026089957177</v>
      </c>
      <c r="G18" s="70" t="n">
        <v>0.787422705955033</v>
      </c>
      <c r="H18" s="70" t="n">
        <v>0.835855719945448</v>
      </c>
      <c r="I18" s="70" t="n">
        <v>0.832752232503552</v>
      </c>
    </row>
    <row r="19" customFormat="false" ht="12.75" hidden="false" customHeight="true" outlineLevel="0" collapsed="false">
      <c r="B19" s="60" t="s">
        <v>83</v>
      </c>
      <c r="C19" s="58"/>
      <c r="D19" s="70" t="n">
        <v>16.8496063155736</v>
      </c>
      <c r="E19" s="70" t="n">
        <v>16.8696384554345</v>
      </c>
      <c r="F19" s="70" t="n">
        <v>16.6191103845044</v>
      </c>
      <c r="G19" s="70" t="n">
        <v>16.7520331407155</v>
      </c>
      <c r="H19" s="70" t="n">
        <v>18.3061421205699</v>
      </c>
      <c r="I19" s="70" t="n">
        <v>18.2774945166699</v>
      </c>
    </row>
    <row r="20" customFormat="false" ht="12.75" hidden="false" customHeight="true" outlineLevel="0" collapsed="false">
      <c r="B20" s="62" t="s">
        <v>84</v>
      </c>
      <c r="C20" s="58"/>
      <c r="D20" s="70" t="n">
        <v>16.8496063155736</v>
      </c>
      <c r="E20" s="70" t="n">
        <v>16.8696384554345</v>
      </c>
      <c r="F20" s="70" t="n">
        <v>16.6191103845044</v>
      </c>
      <c r="G20" s="70" t="n">
        <v>16.7520331407155</v>
      </c>
      <c r="H20" s="70" t="n">
        <v>18.3019224378183</v>
      </c>
      <c r="I20" s="70" t="n">
        <v>18.2724260639459</v>
      </c>
    </row>
    <row r="21" customFormat="false" ht="12.75" hidden="false" customHeight="true" outlineLevel="0" collapsed="false">
      <c r="B21" s="60" t="s">
        <v>85</v>
      </c>
      <c r="C21" s="58"/>
      <c r="D21" s="70" t="n">
        <v>6.37790889793161</v>
      </c>
      <c r="E21" s="70" t="n">
        <v>5.62911944597282</v>
      </c>
      <c r="F21" s="70" t="n">
        <v>4.7390155736453</v>
      </c>
      <c r="G21" s="70" t="n">
        <v>4.92974106511878</v>
      </c>
      <c r="H21" s="70" t="n">
        <v>4.76810361113831</v>
      </c>
      <c r="I21" s="70" t="n">
        <v>4.44078207860516</v>
      </c>
    </row>
    <row r="22" customFormat="false" ht="12.75" hidden="false" customHeight="true" outlineLevel="0" collapsed="false">
      <c r="B22" s="62" t="s">
        <v>86</v>
      </c>
      <c r="C22" s="58"/>
      <c r="D22" s="70" t="n">
        <v>6.37737268010384</v>
      </c>
      <c r="E22" s="70" t="n">
        <v>5.62862291686644</v>
      </c>
      <c r="F22" s="70" t="n">
        <v>4.73856301584518</v>
      </c>
      <c r="G22" s="70" t="n">
        <v>4.92903626649737</v>
      </c>
      <c r="H22" s="70" t="n">
        <v>4.76730380198932</v>
      </c>
      <c r="I22" s="70" t="n">
        <v>4.43982833750118</v>
      </c>
    </row>
    <row r="23" customFormat="false" ht="12.75" hidden="false" customHeight="true" outlineLevel="0" collapsed="false">
      <c r="B23" s="63" t="s">
        <v>87</v>
      </c>
      <c r="C23" s="58"/>
      <c r="D23" s="70" t="n">
        <v>0.815118125436096</v>
      </c>
      <c r="E23" s="70" t="n">
        <v>0.892852432480576</v>
      </c>
      <c r="F23" s="70" t="n">
        <v>0.704434500743892</v>
      </c>
      <c r="G23" s="70" t="n">
        <v>0.83746340807542</v>
      </c>
      <c r="H23" s="70" t="n">
        <v>0.869668341209615</v>
      </c>
      <c r="I23" s="70" t="n">
        <v>0.910196010146715</v>
      </c>
    </row>
    <row r="24" customFormat="false" ht="12.75" hidden="false" customHeight="true" outlineLevel="0" collapsed="false">
      <c r="B24" s="64" t="s">
        <v>88</v>
      </c>
      <c r="C24" s="65"/>
      <c r="D24" s="77" t="n">
        <v>5.56225455466774</v>
      </c>
      <c r="E24" s="77" t="n">
        <v>4.73577048438587</v>
      </c>
      <c r="F24" s="77" t="n">
        <v>4.03412851510129</v>
      </c>
      <c r="G24" s="77" t="n">
        <v>4.09157285842195</v>
      </c>
      <c r="H24" s="77" t="n">
        <v>3.8976354607797</v>
      </c>
      <c r="I24" s="77" t="n">
        <v>3.52963232735447</v>
      </c>
    </row>
    <row r="25" customFormat="false" ht="12.75" hidden="false" customHeight="true" outlineLevel="0" collapsed="false">
      <c r="B25" s="57" t="s">
        <v>89</v>
      </c>
      <c r="C25" s="58"/>
      <c r="D25" s="74" t="n">
        <v>2.73102442405178</v>
      </c>
      <c r="E25" s="74" t="n">
        <v>3.07221177959445</v>
      </c>
      <c r="F25" s="74" t="n">
        <v>2.541762599492</v>
      </c>
      <c r="G25" s="74" t="n">
        <v>2.60772779159213</v>
      </c>
      <c r="H25" s="74" t="n">
        <v>3.2623663594756</v>
      </c>
      <c r="I25" s="74" t="n">
        <v>2.92269873852752</v>
      </c>
    </row>
    <row r="26" customFormat="false" ht="12.75" hidden="false" customHeight="true" outlineLevel="0" collapsed="false">
      <c r="B26" s="62" t="s">
        <v>66</v>
      </c>
      <c r="C26" s="58"/>
      <c r="D26" s="70" t="n">
        <v>2.63202520760008</v>
      </c>
      <c r="E26" s="70" t="n">
        <v>2.9765678604778</v>
      </c>
      <c r="F26" s="70" t="n">
        <v>2.4714464312989</v>
      </c>
      <c r="G26" s="70" t="n">
        <v>2.53152821756158</v>
      </c>
      <c r="H26" s="70" t="n">
        <v>3.19261748575857</v>
      </c>
      <c r="I26" s="70" t="n">
        <v>2.8673000052592</v>
      </c>
    </row>
    <row r="27" customFormat="false" ht="12.75" hidden="false" customHeight="true" outlineLevel="0" collapsed="false">
      <c r="B27" s="67" t="s">
        <v>67</v>
      </c>
      <c r="C27" s="68"/>
      <c r="D27" s="78" t="n">
        <v>0.0976921854965143</v>
      </c>
      <c r="E27" s="78" t="n">
        <v>0.0939060672443162</v>
      </c>
      <c r="F27" s="78" t="n">
        <v>0.0691282039678005</v>
      </c>
      <c r="G27" s="78" t="n">
        <v>0.0747357615091582</v>
      </c>
      <c r="H27" s="78" t="n">
        <v>0.0682319942965334</v>
      </c>
      <c r="I27" s="78" t="n">
        <v>0.0541179952143996</v>
      </c>
    </row>
    <row r="28" customFormat="false" ht="12.75" hidden="false" customHeight="true" outlineLevel="0" collapsed="false">
      <c r="B28" s="44" t="s">
        <v>69</v>
      </c>
      <c r="D28" s="70"/>
      <c r="E28" s="70"/>
      <c r="F28" s="70"/>
      <c r="G28" s="70"/>
      <c r="H28" s="70"/>
      <c r="I28" s="70"/>
    </row>
    <row r="30" customFormat="false" ht="12.75" hidden="false" customHeight="true" outlineLevel="0" collapsed="false">
      <c r="D30" s="79"/>
      <c r="E30" s="79"/>
      <c r="F30" s="79"/>
      <c r="G30" s="79"/>
      <c r="H30" s="79"/>
      <c r="I30" s="79"/>
    </row>
    <row r="56" customFormat="false" ht="12.75" hidden="false" customHeight="true" outlineLevel="0" collapsed="false">
      <c r="D56" s="70"/>
      <c r="E56" s="70"/>
      <c r="F56" s="70"/>
      <c r="G56" s="70"/>
      <c r="H56" s="70"/>
      <c r="I56" s="70"/>
    </row>
    <row r="57" customFormat="false" ht="12.75" hidden="false" customHeight="true" outlineLevel="0" collapsed="false">
      <c r="B57" s="71"/>
      <c r="D57" s="70"/>
      <c r="E57" s="70"/>
      <c r="F57" s="70"/>
      <c r="G57" s="70"/>
      <c r="H57" s="70"/>
      <c r="I57" s="70"/>
    </row>
    <row r="58" customFormat="false" ht="12.75" hidden="false" customHeight="true" outlineLevel="0" collapsed="false">
      <c r="B58" s="71"/>
      <c r="D58" s="70"/>
      <c r="E58" s="70"/>
      <c r="F58" s="70"/>
      <c r="G58" s="70"/>
      <c r="H58" s="70"/>
      <c r="I58" s="70"/>
    </row>
    <row r="59" customFormat="false" ht="12.75" hidden="false" customHeight="true" outlineLevel="0" collapsed="false">
      <c r="B59" s="72"/>
      <c r="D59" s="70"/>
      <c r="E59" s="70"/>
      <c r="F59" s="70"/>
      <c r="G59" s="70"/>
      <c r="H59" s="70"/>
      <c r="I59" s="70"/>
    </row>
    <row r="60" customFormat="false" ht="12.75" hidden="false" customHeight="true" outlineLevel="0" collapsed="false">
      <c r="B60" s="72"/>
      <c r="D60" s="70"/>
      <c r="E60" s="70"/>
      <c r="F60" s="70"/>
      <c r="G60" s="70"/>
      <c r="H60" s="70"/>
      <c r="I60" s="70"/>
    </row>
    <row r="61" customFormat="false" ht="12.75" hidden="false" customHeight="true" outlineLevel="0" collapsed="false">
      <c r="B61" s="72"/>
      <c r="D61" s="70"/>
      <c r="E61" s="70"/>
      <c r="F61" s="70"/>
      <c r="G61" s="70"/>
      <c r="H61" s="70"/>
      <c r="I61" s="70"/>
    </row>
    <row r="62" customFormat="false" ht="12.75" hidden="false" customHeight="true" outlineLevel="0" collapsed="false">
      <c r="B62" s="73"/>
      <c r="D62" s="74"/>
      <c r="E62" s="74"/>
      <c r="F62" s="74"/>
      <c r="G62" s="74"/>
      <c r="H62" s="74"/>
      <c r="I62" s="74"/>
    </row>
    <row r="63" customFormat="false" ht="12.75" hidden="false" customHeight="true" outlineLevel="0" collapsed="false">
      <c r="B63" s="75"/>
      <c r="D63" s="70"/>
      <c r="E63" s="70"/>
      <c r="F63" s="70"/>
      <c r="G63" s="70"/>
      <c r="H63" s="70"/>
      <c r="I63" s="70"/>
    </row>
    <row r="64" customFormat="false" ht="12.75" hidden="false" customHeight="true" outlineLevel="0" collapsed="false">
      <c r="B64" s="75"/>
      <c r="D64" s="70"/>
      <c r="E64" s="70"/>
      <c r="F64" s="70"/>
      <c r="G64" s="70"/>
      <c r="H64" s="70"/>
      <c r="I64" s="70"/>
    </row>
    <row r="65" customFormat="false" ht="12.75" hidden="false" customHeight="true" outlineLevel="0" collapsed="false">
      <c r="B65" s="7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4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80" width="46.7"/>
    <col collapsed="false" customWidth="false" hidden="false" outlineLevel="0" max="3" min="3" style="14" width="6.41"/>
    <col collapsed="false" customWidth="false" hidden="false" outlineLevel="0" max="9" min="4" style="81" width="6.41"/>
    <col collapsed="false" customWidth="false" hidden="false" outlineLevel="0" max="257" min="10" style="13" width="6.41"/>
  </cols>
  <sheetData>
    <row r="2" customFormat="false" ht="15" hidden="false" customHeight="true" outlineLevel="0" collapsed="false">
      <c r="B2" s="52" t="s">
        <v>91</v>
      </c>
      <c r="C2" s="53"/>
      <c r="D2" s="54"/>
      <c r="E2" s="54"/>
      <c r="F2" s="54"/>
      <c r="G2" s="54"/>
      <c r="H2" s="54"/>
      <c r="I2" s="19" t="s">
        <v>34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57" t="s">
        <v>92</v>
      </c>
      <c r="C5" s="58"/>
      <c r="D5" s="59" t="n">
        <v>-103.855</v>
      </c>
      <c r="E5" s="59" t="n">
        <v>-140.615</v>
      </c>
      <c r="F5" s="59" t="n">
        <v>-44.3170000000002</v>
      </c>
      <c r="G5" s="59" t="n">
        <v>-39.107</v>
      </c>
      <c r="H5" s="59" t="n">
        <v>-247.549</v>
      </c>
      <c r="I5" s="59" t="n">
        <v>-179.816</v>
      </c>
    </row>
    <row r="6" customFormat="false" ht="12.75" hidden="false" customHeight="true" outlineLevel="0" collapsed="false">
      <c r="B6" s="57" t="s">
        <v>93</v>
      </c>
      <c r="C6" s="58"/>
      <c r="D6" s="59" t="n">
        <v>-56.0969999999998</v>
      </c>
      <c r="E6" s="59" t="n">
        <v>-100.774</v>
      </c>
      <c r="F6" s="59" t="n">
        <v>-38.4880000000002</v>
      </c>
      <c r="G6" s="59" t="n">
        <v>-36.828824</v>
      </c>
      <c r="H6" s="59" t="n">
        <v>-229.657</v>
      </c>
      <c r="I6" s="59" t="n">
        <v>-151.10668675</v>
      </c>
    </row>
    <row r="7" customFormat="false" ht="12.75" hidden="false" customHeight="true" outlineLevel="0" collapsed="false">
      <c r="B7" s="75" t="s">
        <v>94</v>
      </c>
      <c r="C7" s="58"/>
      <c r="D7" s="61" t="n">
        <v>-36.3759999999998</v>
      </c>
      <c r="E7" s="61" t="n">
        <v>-56.8919999999998</v>
      </c>
      <c r="F7" s="61" t="n">
        <v>31.1939999999997</v>
      </c>
      <c r="G7" s="61" t="n">
        <v>39.8320000000001</v>
      </c>
      <c r="H7" s="61" t="n">
        <v>-157.948</v>
      </c>
      <c r="I7" s="61" t="n">
        <v>-94.3739999999998</v>
      </c>
    </row>
    <row r="8" customFormat="false" ht="12.75" hidden="false" customHeight="true" outlineLevel="0" collapsed="false">
      <c r="B8" s="82" t="s">
        <v>95</v>
      </c>
      <c r="C8" s="68"/>
      <c r="D8" s="69" t="n">
        <v>-78.4779999999998</v>
      </c>
      <c r="E8" s="69" t="n">
        <v>-106.826</v>
      </c>
      <c r="F8" s="69" t="n">
        <v>-7.18600000000023</v>
      </c>
      <c r="G8" s="69" t="n">
        <v>5.64000000000003</v>
      </c>
      <c r="H8" s="69" t="n">
        <v>-197.906</v>
      </c>
      <c r="I8" s="69" t="n">
        <v>-137.926</v>
      </c>
    </row>
    <row r="9" customFormat="false" ht="12.75" hidden="false" customHeight="true" outlineLevel="0" collapsed="false">
      <c r="B9" s="44" t="s">
        <v>69</v>
      </c>
      <c r="D9" s="83"/>
      <c r="E9" s="83"/>
      <c r="F9" s="83"/>
      <c r="G9" s="83"/>
      <c r="H9" s="83"/>
      <c r="I9" s="83"/>
    </row>
    <row r="11" customFormat="false" ht="12.75" hidden="false" customHeight="true" outlineLevel="0" collapsed="false">
      <c r="B11" s="52" t="s">
        <v>96</v>
      </c>
      <c r="C11" s="53"/>
      <c r="D11" s="54"/>
      <c r="E11" s="54"/>
      <c r="F11" s="54"/>
      <c r="G11" s="54"/>
      <c r="H11" s="54"/>
      <c r="I11" s="19" t="s">
        <v>71</v>
      </c>
    </row>
    <row r="12" customFormat="false" ht="1.5" hidden="false" customHeight="true" outlineLevel="0" collapsed="false">
      <c r="B12" s="55"/>
      <c r="C12" s="56"/>
      <c r="D12" s="55"/>
      <c r="E12" s="55"/>
      <c r="F12" s="55"/>
      <c r="G12" s="55"/>
      <c r="H12" s="55"/>
      <c r="I12" s="55"/>
    </row>
    <row r="13" customFormat="false" ht="12.75" hidden="false" customHeight="true" outlineLevel="0" collapsed="false">
      <c r="B13" s="22"/>
      <c r="C13" s="23"/>
      <c r="D13" s="24" t="n">
        <v>2005</v>
      </c>
      <c r="E13" s="24" t="n">
        <v>2006</v>
      </c>
      <c r="F13" s="24" t="n">
        <v>2007</v>
      </c>
      <c r="G13" s="24" t="n">
        <v>2008</v>
      </c>
      <c r="H13" s="24" t="n">
        <v>2009</v>
      </c>
      <c r="I13" s="24" t="n">
        <v>2010</v>
      </c>
    </row>
    <row r="14" customFormat="false" ht="12.75" hidden="false" customHeight="true" outlineLevel="0" collapsed="false">
      <c r="B14" s="57" t="s">
        <v>92</v>
      </c>
      <c r="C14" s="58"/>
      <c r="D14" s="74" t="n">
        <v>-3.48055640642898</v>
      </c>
      <c r="E14" s="74" t="n">
        <v>-4.36371501836071</v>
      </c>
      <c r="F14" s="74" t="n">
        <v>-1.25350025173528</v>
      </c>
      <c r="G14" s="74" t="n">
        <v>-1.06009844952436</v>
      </c>
      <c r="H14" s="74" t="n">
        <v>-6.82730879390159</v>
      </c>
      <c r="I14" s="74" t="n">
        <v>-4.89994029580689</v>
      </c>
    </row>
    <row r="15" customFormat="false" ht="12.75" hidden="false" customHeight="true" outlineLevel="0" collapsed="false">
      <c r="B15" s="57" t="s">
        <v>93</v>
      </c>
      <c r="C15" s="58"/>
      <c r="D15" s="74" t="n">
        <v>-1.88001321776945</v>
      </c>
      <c r="E15" s="74" t="n">
        <v>-3.12732651040274</v>
      </c>
      <c r="F15" s="74" t="n">
        <v>-1.08862778818033</v>
      </c>
      <c r="G15" s="74" t="n">
        <v>-0.998342476288269</v>
      </c>
      <c r="H15" s="74" t="n">
        <v>-6.33385412860103</v>
      </c>
      <c r="I15" s="74" t="n">
        <v>-4.11761880684807</v>
      </c>
    </row>
    <row r="16" customFormat="false" ht="12.75" hidden="false" customHeight="true" outlineLevel="0" collapsed="false">
      <c r="B16" s="75" t="s">
        <v>97</v>
      </c>
      <c r="C16" s="58"/>
      <c r="D16" s="70" t="n">
        <v>-1.21909123143094</v>
      </c>
      <c r="E16" s="70" t="n">
        <v>-1.76553337001442</v>
      </c>
      <c r="F16" s="70" t="n">
        <v>0.882318001052189</v>
      </c>
      <c r="G16" s="70" t="n">
        <v>1.07975148800609</v>
      </c>
      <c r="H16" s="70" t="n">
        <v>-4.35614674015717</v>
      </c>
      <c r="I16" s="70" t="n">
        <v>-2.57166751277127</v>
      </c>
    </row>
    <row r="17" customFormat="false" ht="12.75" hidden="false" customHeight="true" outlineLevel="0" collapsed="false">
      <c r="B17" s="82" t="s">
        <v>95</v>
      </c>
      <c r="C17" s="68"/>
      <c r="D17" s="78" t="n">
        <v>-2.63008141797442</v>
      </c>
      <c r="E17" s="78" t="n">
        <v>-3.31513864489138</v>
      </c>
      <c r="F17" s="78" t="n">
        <v>-0.203255021977345</v>
      </c>
      <c r="G17" s="78" t="n">
        <v>0.152887085568246</v>
      </c>
      <c r="H17" s="78" t="n">
        <v>-5.45817342896108</v>
      </c>
      <c r="I17" s="78" t="n">
        <v>-3.75844844307214</v>
      </c>
    </row>
    <row r="18" customFormat="false" ht="12.75" hidden="false" customHeight="true" outlineLevel="0" collapsed="false">
      <c r="B18" s="44" t="s">
        <v>69</v>
      </c>
      <c r="D18" s="83"/>
      <c r="E18" s="83"/>
      <c r="F18" s="83"/>
      <c r="G18" s="83"/>
      <c r="H18" s="83"/>
      <c r="I18" s="83"/>
    </row>
    <row r="19" customFormat="false" ht="12.75" hidden="false" customHeight="true" outlineLevel="0" collapsed="false">
      <c r="B19" s="84"/>
      <c r="D19" s="83"/>
      <c r="E19" s="83"/>
      <c r="F19" s="83"/>
      <c r="G19" s="83"/>
      <c r="H19" s="83"/>
      <c r="I19" s="83"/>
    </row>
    <row r="20" customFormat="false" ht="12.75" hidden="false" customHeight="true" outlineLevel="0" collapsed="false">
      <c r="B20" s="52" t="s">
        <v>98</v>
      </c>
      <c r="C20" s="53"/>
      <c r="D20" s="54"/>
      <c r="E20" s="54"/>
      <c r="F20" s="54"/>
      <c r="G20" s="54"/>
      <c r="H20" s="54"/>
      <c r="I20" s="19" t="s">
        <v>34</v>
      </c>
    </row>
    <row r="21" customFormat="false" ht="1.5" hidden="false" customHeight="true" outlineLevel="0" collapsed="false">
      <c r="B21" s="55"/>
      <c r="C21" s="56"/>
      <c r="D21" s="55"/>
      <c r="E21" s="55"/>
      <c r="F21" s="55"/>
      <c r="G21" s="55"/>
      <c r="H21" s="55"/>
      <c r="I21" s="55"/>
    </row>
    <row r="22" customFormat="false" ht="12.75" hidden="false" customHeight="true" outlineLevel="0" collapsed="false">
      <c r="B22" s="22"/>
      <c r="C22" s="23"/>
      <c r="D22" s="24" t="n">
        <v>2005</v>
      </c>
      <c r="E22" s="24" t="n">
        <v>2006</v>
      </c>
      <c r="F22" s="24" t="n">
        <v>2007</v>
      </c>
      <c r="G22" s="24" t="n">
        <v>2008</v>
      </c>
      <c r="H22" s="24" t="n">
        <v>2009</v>
      </c>
      <c r="I22" s="24" t="n">
        <v>2010</v>
      </c>
    </row>
    <row r="23" customFormat="false" ht="12.75" hidden="false" customHeight="true" outlineLevel="0" collapsed="false">
      <c r="B23" s="85" t="s">
        <v>99</v>
      </c>
      <c r="C23" s="86"/>
      <c r="D23" s="87" t="n">
        <v>-64.396</v>
      </c>
      <c r="E23" s="87" t="n">
        <v>-137.923</v>
      </c>
      <c r="F23" s="87" t="n">
        <v>-62.931</v>
      </c>
      <c r="G23" s="87" t="n">
        <v>-78.117</v>
      </c>
      <c r="H23" s="87" t="n">
        <v>-221.456</v>
      </c>
      <c r="I23" s="87" t="n">
        <v>-175.891</v>
      </c>
    </row>
    <row r="24" customFormat="false" ht="12.75" hidden="false" customHeight="true" outlineLevel="0" collapsed="false">
      <c r="B24" s="88" t="s">
        <v>100</v>
      </c>
      <c r="C24" s="86"/>
      <c r="D24" s="87" t="n">
        <v>-47.282</v>
      </c>
      <c r="E24" s="87" t="n">
        <v>-1.039</v>
      </c>
      <c r="F24" s="87" t="n">
        <v>-9.521</v>
      </c>
      <c r="G24" s="87" t="n">
        <v>12.185</v>
      </c>
      <c r="H24" s="87" t="n">
        <v>5.045</v>
      </c>
      <c r="I24" s="87" t="n">
        <v>2.653</v>
      </c>
    </row>
    <row r="25" customFormat="false" ht="12.75" hidden="false" customHeight="true" outlineLevel="0" collapsed="false">
      <c r="B25" s="88" t="s">
        <v>101</v>
      </c>
      <c r="C25" s="86"/>
      <c r="D25" s="87" t="n">
        <v>0.489</v>
      </c>
      <c r="E25" s="87" t="n">
        <v>2.822</v>
      </c>
      <c r="F25" s="87" t="n">
        <v>17.214</v>
      </c>
      <c r="G25" s="87" t="n">
        <v>10.768</v>
      </c>
      <c r="H25" s="87" t="n">
        <v>-6.431</v>
      </c>
      <c r="I25" s="87" t="n">
        <v>-6.887</v>
      </c>
    </row>
    <row r="26" customFormat="false" ht="12.75" hidden="false" customHeight="true" outlineLevel="0" collapsed="false">
      <c r="B26" s="88" t="s">
        <v>102</v>
      </c>
      <c r="C26" s="86"/>
      <c r="D26" s="87" t="n">
        <v>7.334</v>
      </c>
      <c r="E26" s="87" t="n">
        <v>-4.475</v>
      </c>
      <c r="F26" s="87" t="n">
        <v>10.921</v>
      </c>
      <c r="G26" s="87" t="n">
        <v>16.057</v>
      </c>
      <c r="H26" s="87" t="n">
        <v>-24.707</v>
      </c>
      <c r="I26" s="87" t="n">
        <v>0.309</v>
      </c>
    </row>
    <row r="27" customFormat="false" ht="12.75" hidden="false" customHeight="true" outlineLevel="0" collapsed="false">
      <c r="B27" s="89" t="s">
        <v>103</v>
      </c>
      <c r="C27" s="90"/>
      <c r="D27" s="91" t="n">
        <v>-103.855</v>
      </c>
      <c r="E27" s="91" t="n">
        <v>-140.615</v>
      </c>
      <c r="F27" s="91" t="n">
        <v>-44.317</v>
      </c>
      <c r="G27" s="91" t="n">
        <v>-39.107</v>
      </c>
      <c r="H27" s="91" t="n">
        <v>-247.549</v>
      </c>
      <c r="I27" s="91" t="n">
        <v>-179.816</v>
      </c>
    </row>
    <row r="28" customFormat="false" ht="12.75" hidden="false" customHeight="true" outlineLevel="0" collapsed="false">
      <c r="B28" s="76" t="s">
        <v>104</v>
      </c>
    </row>
    <row r="29" customFormat="false" ht="12.75" hidden="false" customHeight="true" outlineLevel="0" collapsed="false">
      <c r="B29" s="44" t="s">
        <v>69</v>
      </c>
    </row>
    <row r="30" customFormat="false" ht="12.75" hidden="false" customHeight="true" outlineLevel="0" collapsed="false">
      <c r="I30" s="19"/>
    </row>
    <row r="31" customFormat="false" ht="12.75" hidden="false" customHeight="true" outlineLevel="0" collapsed="false">
      <c r="B31" s="52" t="s">
        <v>105</v>
      </c>
      <c r="C31" s="53"/>
      <c r="D31" s="54"/>
      <c r="E31" s="54"/>
      <c r="F31" s="54"/>
      <c r="G31" s="54"/>
      <c r="H31" s="54"/>
      <c r="I31" s="19" t="s">
        <v>34</v>
      </c>
    </row>
    <row r="32" customFormat="false" ht="1.5" hidden="false" customHeight="true" outlineLevel="0" collapsed="false">
      <c r="B32" s="55"/>
      <c r="C32" s="56"/>
      <c r="D32" s="55"/>
      <c r="E32" s="55"/>
      <c r="F32" s="55"/>
      <c r="G32" s="55"/>
      <c r="H32" s="55"/>
      <c r="I32" s="55"/>
    </row>
    <row r="33" customFormat="false" ht="12.75" hidden="false" customHeight="true" outlineLevel="0" collapsed="false">
      <c r="B33" s="22"/>
      <c r="C33" s="23"/>
      <c r="D33" s="24" t="n">
        <v>2005</v>
      </c>
      <c r="E33" s="24" t="n">
        <v>2006</v>
      </c>
      <c r="F33" s="24" t="n">
        <v>2007</v>
      </c>
      <c r="G33" s="24" t="n">
        <v>2008</v>
      </c>
      <c r="H33" s="24" t="n">
        <v>2009</v>
      </c>
      <c r="I33" s="24" t="n">
        <v>2010</v>
      </c>
    </row>
    <row r="34" customFormat="false" ht="12.75" hidden="false" customHeight="true" outlineLevel="0" collapsed="false">
      <c r="B34" s="85" t="s">
        <v>99</v>
      </c>
      <c r="C34" s="86"/>
      <c r="D34" s="87" t="n">
        <v>-16.638</v>
      </c>
      <c r="E34" s="87" t="n">
        <v>-98.082</v>
      </c>
      <c r="F34" s="87" t="n">
        <v>-55.237</v>
      </c>
      <c r="G34" s="87" t="n">
        <v>-75.037824</v>
      </c>
      <c r="H34" s="87" t="n">
        <v>-205.655</v>
      </c>
      <c r="I34" s="87" t="n">
        <v>-139.87668675</v>
      </c>
    </row>
    <row r="35" customFormat="false" ht="12.75" hidden="false" customHeight="true" outlineLevel="0" collapsed="false">
      <c r="B35" s="88" t="s">
        <v>100</v>
      </c>
      <c r="C35" s="86"/>
      <c r="D35" s="87" t="n">
        <v>-47.282</v>
      </c>
      <c r="E35" s="87" t="n">
        <v>-1.039</v>
      </c>
      <c r="F35" s="87" t="n">
        <v>-9.849</v>
      </c>
      <c r="G35" s="87" t="n">
        <v>12.005</v>
      </c>
      <c r="H35" s="87" t="n">
        <v>4.525</v>
      </c>
      <c r="I35" s="87" t="n">
        <v>2.444</v>
      </c>
    </row>
    <row r="36" customFormat="false" ht="12.75" hidden="false" customHeight="true" outlineLevel="0" collapsed="false">
      <c r="B36" s="88" t="s">
        <v>101</v>
      </c>
      <c r="C36" s="86"/>
      <c r="D36" s="87" t="n">
        <v>0.489</v>
      </c>
      <c r="E36" s="87" t="n">
        <v>2.822</v>
      </c>
      <c r="F36" s="87" t="n">
        <v>17.214</v>
      </c>
      <c r="G36" s="87" t="n">
        <v>10.768</v>
      </c>
      <c r="H36" s="87" t="n">
        <v>-6.431</v>
      </c>
      <c r="I36" s="87" t="n">
        <v>-6.887</v>
      </c>
    </row>
    <row r="37" customFormat="false" ht="12.75" hidden="false" customHeight="true" outlineLevel="0" collapsed="false">
      <c r="B37" s="88" t="s">
        <v>102</v>
      </c>
      <c r="C37" s="86"/>
      <c r="D37" s="87" t="n">
        <v>7.334</v>
      </c>
      <c r="E37" s="87" t="n">
        <v>-4.475</v>
      </c>
      <c r="F37" s="87" t="n">
        <v>9.384</v>
      </c>
      <c r="G37" s="87" t="n">
        <v>15.436</v>
      </c>
      <c r="H37" s="87" t="n">
        <v>-22.096</v>
      </c>
      <c r="I37" s="87" t="n">
        <v>-6.787</v>
      </c>
    </row>
    <row r="38" customFormat="false" ht="12.75" hidden="false" customHeight="true" outlineLevel="0" collapsed="false">
      <c r="B38" s="89" t="s">
        <v>93</v>
      </c>
      <c r="C38" s="90"/>
      <c r="D38" s="91" t="n">
        <v>-56.0969999999998</v>
      </c>
      <c r="E38" s="91" t="n">
        <v>-100.774</v>
      </c>
      <c r="F38" s="91" t="n">
        <v>-38.4880000000002</v>
      </c>
      <c r="G38" s="91" t="n">
        <v>-36.828824</v>
      </c>
      <c r="H38" s="91" t="n">
        <v>-229.657</v>
      </c>
      <c r="I38" s="91" t="n">
        <v>-151.10668675</v>
      </c>
    </row>
    <row r="39" s="44" customFormat="true" ht="12.75" hidden="false" customHeight="true" outlineLevel="0" collapsed="false">
      <c r="B39" s="44" t="s">
        <v>106</v>
      </c>
      <c r="C39" s="14"/>
      <c r="D39" s="14"/>
      <c r="E39" s="14"/>
      <c r="F39" s="14"/>
      <c r="G39" s="14"/>
      <c r="H39" s="14"/>
      <c r="I39" s="14"/>
    </row>
    <row r="40" customFormat="false" ht="12.75" hidden="false" customHeight="true" outlineLevel="0" collapsed="false">
      <c r="B40" s="44" t="s">
        <v>69</v>
      </c>
    </row>
    <row r="41" customFormat="false" ht="12.75" hidden="false" customHeight="true" outlineLevel="0" collapsed="false">
      <c r="B41" s="84"/>
      <c r="D41" s="83"/>
      <c r="E41" s="83"/>
      <c r="F41" s="83"/>
      <c r="G41" s="83"/>
      <c r="H41" s="83"/>
      <c r="I41" s="83"/>
    </row>
    <row r="42" customFormat="false" ht="12.75" hidden="false" customHeight="true" outlineLevel="0" collapsed="false">
      <c r="B42" s="84"/>
      <c r="D42" s="83"/>
      <c r="E42" s="83"/>
      <c r="F42" s="83"/>
      <c r="G42" s="83"/>
      <c r="H42" s="83"/>
      <c r="I42" s="83"/>
    </row>
    <row r="43" customFormat="false" ht="12.75" hidden="false" customHeight="true" outlineLevel="0" collapsed="false">
      <c r="B43" s="84"/>
      <c r="D43" s="83"/>
      <c r="E43" s="83"/>
      <c r="F43" s="83"/>
      <c r="G43" s="83"/>
      <c r="H43" s="83"/>
      <c r="I43" s="83"/>
    </row>
    <row r="44" customFormat="false" ht="12.75" hidden="false" customHeight="true" outlineLevel="0" collapsed="false">
      <c r="B44" s="84"/>
      <c r="D44" s="83"/>
      <c r="E44" s="83"/>
      <c r="F44" s="83"/>
      <c r="G44" s="83"/>
      <c r="H44" s="83"/>
      <c r="I44" s="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4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43" activeCellId="0" sqref="B43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107</v>
      </c>
      <c r="C2" s="53"/>
      <c r="D2" s="54"/>
      <c r="E2" s="54"/>
      <c r="F2" s="54"/>
      <c r="G2" s="54"/>
      <c r="H2" s="54"/>
      <c r="I2" s="19" t="s">
        <v>34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f aca="false">D4+1</f>
        <v>2006</v>
      </c>
      <c r="F4" s="24" t="n">
        <f aca="false">E4+1</f>
        <v>2007</v>
      </c>
      <c r="G4" s="24" t="n">
        <f aca="false">F4+1</f>
        <v>2008</v>
      </c>
      <c r="H4" s="24" t="n">
        <f aca="false">G4+1</f>
        <v>2009</v>
      </c>
      <c r="I4" s="24" t="n">
        <f aca="false">H4+1</f>
        <v>2010</v>
      </c>
    </row>
    <row r="5" customFormat="false" ht="12.75" hidden="false" customHeight="true" outlineLevel="0" collapsed="false">
      <c r="B5" s="92" t="s">
        <v>108</v>
      </c>
      <c r="C5" s="58"/>
      <c r="D5" s="70"/>
      <c r="E5" s="70"/>
      <c r="F5" s="70"/>
      <c r="G5" s="70"/>
      <c r="H5" s="70"/>
      <c r="I5" s="70"/>
    </row>
    <row r="6" customFormat="false" ht="12.75" hidden="false" customHeight="true" outlineLevel="0" collapsed="false">
      <c r="B6" s="93" t="s">
        <v>36</v>
      </c>
      <c r="C6" s="58"/>
      <c r="D6" s="59" t="n">
        <v>1176.063</v>
      </c>
      <c r="E6" s="59" t="n">
        <v>1233.217</v>
      </c>
      <c r="F6" s="59" t="n">
        <v>1377.14</v>
      </c>
      <c r="G6" s="59" t="n">
        <v>1460.973</v>
      </c>
      <c r="H6" s="59" t="n">
        <v>1355.256</v>
      </c>
      <c r="I6" s="59" t="n">
        <v>1401.201</v>
      </c>
    </row>
    <row r="7" customFormat="false" ht="12.75" hidden="false" customHeight="true" outlineLevel="0" collapsed="false">
      <c r="B7" s="94" t="s">
        <v>37</v>
      </c>
      <c r="C7" s="58"/>
      <c r="D7" s="61" t="n">
        <v>625.693</v>
      </c>
      <c r="E7" s="61" t="n">
        <v>637.792</v>
      </c>
      <c r="F7" s="61" t="n">
        <v>715.96</v>
      </c>
      <c r="G7" s="61" t="n">
        <v>742.774</v>
      </c>
      <c r="H7" s="61" t="n">
        <v>660.381</v>
      </c>
      <c r="I7" s="61" t="n">
        <v>690.797</v>
      </c>
    </row>
    <row r="8" customFormat="false" ht="12.75" hidden="false" customHeight="true" outlineLevel="0" collapsed="false">
      <c r="B8" s="94" t="s">
        <v>45</v>
      </c>
      <c r="C8" s="58"/>
      <c r="D8" s="61" t="n">
        <v>445.563</v>
      </c>
      <c r="E8" s="61" t="n">
        <v>473.302</v>
      </c>
      <c r="F8" s="61" t="n">
        <v>522.025</v>
      </c>
      <c r="G8" s="61" t="n">
        <v>548.182</v>
      </c>
      <c r="H8" s="61" t="n">
        <v>509.715</v>
      </c>
      <c r="I8" s="61" t="n">
        <v>517.473</v>
      </c>
    </row>
    <row r="9" customFormat="false" ht="12.75" hidden="false" customHeight="true" outlineLevel="0" collapsed="false">
      <c r="B9" s="94" t="s">
        <v>51</v>
      </c>
      <c r="C9" s="58"/>
      <c r="D9" s="61" t="n">
        <v>31.595</v>
      </c>
      <c r="E9" s="61" t="n">
        <v>35.941</v>
      </c>
      <c r="F9" s="61" t="n">
        <v>47.444</v>
      </c>
      <c r="G9" s="61" t="n">
        <v>60.484</v>
      </c>
      <c r="H9" s="61" t="n">
        <v>79.601</v>
      </c>
      <c r="I9" s="61" t="n">
        <v>84.91</v>
      </c>
    </row>
    <row r="10" customFormat="false" ht="12.75" hidden="false" customHeight="true" outlineLevel="0" collapsed="false">
      <c r="B10" s="94" t="s">
        <v>55</v>
      </c>
      <c r="C10" s="58"/>
      <c r="D10" s="61" t="n">
        <v>73.212</v>
      </c>
      <c r="E10" s="61" t="n">
        <v>86.182</v>
      </c>
      <c r="F10" s="61" t="n">
        <v>91.711</v>
      </c>
      <c r="G10" s="61" t="n">
        <v>109.533</v>
      </c>
      <c r="H10" s="61" t="n">
        <v>105.559</v>
      </c>
      <c r="I10" s="61" t="n">
        <v>108.021</v>
      </c>
    </row>
    <row r="11" customFormat="false" ht="12.75" hidden="false" customHeight="true" outlineLevel="0" collapsed="false">
      <c r="B11" s="93" t="s">
        <v>74</v>
      </c>
      <c r="C11" s="58"/>
      <c r="D11" s="59" t="n">
        <v>1212.439</v>
      </c>
      <c r="E11" s="59" t="n">
        <v>1290.109</v>
      </c>
      <c r="F11" s="59" t="n">
        <v>1345.946</v>
      </c>
      <c r="G11" s="59" t="n">
        <v>1421.141</v>
      </c>
      <c r="H11" s="59" t="n">
        <v>1513.204</v>
      </c>
      <c r="I11" s="59" t="n">
        <v>1494.87</v>
      </c>
    </row>
    <row r="12" customFormat="false" ht="12.75" hidden="false" customHeight="true" outlineLevel="0" collapsed="false">
      <c r="B12" s="94" t="s">
        <v>75</v>
      </c>
      <c r="C12" s="58"/>
      <c r="D12" s="61" t="n">
        <v>120.671</v>
      </c>
      <c r="E12" s="61" t="n">
        <v>127.661</v>
      </c>
      <c r="F12" s="61" t="n">
        <v>136.231</v>
      </c>
      <c r="G12" s="61" t="n">
        <v>141.426</v>
      </c>
      <c r="H12" s="61" t="n">
        <v>146.599</v>
      </c>
      <c r="I12" s="61" t="n">
        <v>145.889</v>
      </c>
    </row>
    <row r="13" customFormat="false" ht="12.75" hidden="false" customHeight="true" outlineLevel="0" collapsed="false">
      <c r="B13" s="94" t="s">
        <v>78</v>
      </c>
      <c r="C13" s="58"/>
      <c r="D13" s="61" t="n">
        <v>114.075</v>
      </c>
      <c r="E13" s="61" t="n">
        <v>125.578</v>
      </c>
      <c r="F13" s="61" t="n">
        <v>124.785</v>
      </c>
      <c r="G13" s="61" t="n">
        <v>133.446</v>
      </c>
      <c r="H13" s="61" t="n">
        <v>148.127</v>
      </c>
      <c r="I13" s="61" t="n">
        <v>142.105</v>
      </c>
    </row>
    <row r="14" customFormat="false" ht="12.75" hidden="false" customHeight="true" outlineLevel="0" collapsed="false">
      <c r="B14" s="94" t="s">
        <v>57</v>
      </c>
      <c r="C14" s="58"/>
      <c r="D14" s="61" t="n">
        <v>25.377</v>
      </c>
      <c r="E14" s="61" t="n">
        <v>33.789</v>
      </c>
      <c r="F14" s="61" t="n">
        <v>37.131</v>
      </c>
      <c r="G14" s="61" t="n">
        <v>44.747</v>
      </c>
      <c r="H14" s="61" t="n">
        <v>49.643</v>
      </c>
      <c r="I14" s="61" t="n">
        <v>41.89</v>
      </c>
    </row>
    <row r="15" customFormat="false" ht="12.75" hidden="false" customHeight="true" outlineLevel="0" collapsed="false">
      <c r="B15" s="94" t="s">
        <v>79</v>
      </c>
      <c r="C15" s="58"/>
      <c r="D15" s="61" t="n">
        <v>234.786</v>
      </c>
      <c r="E15" s="61" t="n">
        <v>253.785</v>
      </c>
      <c r="F15" s="61" t="n">
        <v>265.962</v>
      </c>
      <c r="G15" s="61" t="n">
        <v>272.634</v>
      </c>
      <c r="H15" s="61" t="n">
        <v>301.887</v>
      </c>
      <c r="I15" s="61" t="n">
        <v>300.716</v>
      </c>
    </row>
    <row r="16" customFormat="false" ht="12.75" hidden="false" customHeight="true" outlineLevel="0" collapsed="false">
      <c r="B16" s="94" t="s">
        <v>51</v>
      </c>
      <c r="C16" s="58"/>
      <c r="D16" s="61" t="n">
        <v>24.453</v>
      </c>
      <c r="E16" s="61" t="n">
        <v>24.303</v>
      </c>
      <c r="F16" s="61" t="n">
        <v>26.729</v>
      </c>
      <c r="G16" s="61" t="n">
        <v>29.048</v>
      </c>
      <c r="H16" s="61" t="n">
        <v>30.307</v>
      </c>
      <c r="I16" s="61" t="n">
        <v>30.56</v>
      </c>
    </row>
    <row r="17" customFormat="false" ht="12.75" hidden="false" customHeight="true" outlineLevel="0" collapsed="false">
      <c r="B17" s="94" t="s">
        <v>83</v>
      </c>
      <c r="C17" s="58"/>
      <c r="D17" s="61" t="n">
        <v>502.769</v>
      </c>
      <c r="E17" s="61" t="n">
        <v>543.602</v>
      </c>
      <c r="F17" s="61" t="n">
        <v>587.562</v>
      </c>
      <c r="G17" s="61" t="n">
        <v>617.982</v>
      </c>
      <c r="H17" s="61" t="n">
        <v>663.756</v>
      </c>
      <c r="I17" s="61" t="n">
        <v>670.74</v>
      </c>
    </row>
    <row r="18" customFormat="false" ht="12.75" hidden="false" customHeight="true" outlineLevel="0" collapsed="false">
      <c r="B18" s="94" t="s">
        <v>85</v>
      </c>
      <c r="C18" s="58"/>
      <c r="D18" s="61" t="n">
        <v>190.308</v>
      </c>
      <c r="E18" s="61" t="n">
        <v>181.391</v>
      </c>
      <c r="F18" s="61" t="n">
        <v>167.546</v>
      </c>
      <c r="G18" s="61" t="n">
        <v>181.858</v>
      </c>
      <c r="H18" s="61" t="n">
        <v>172.885</v>
      </c>
      <c r="I18" s="61" t="n">
        <v>162.966</v>
      </c>
    </row>
    <row r="19" customFormat="false" ht="12.75" hidden="false" customHeight="true" outlineLevel="0" collapsed="false">
      <c r="B19" s="95" t="s">
        <v>94</v>
      </c>
      <c r="C19" s="96"/>
      <c r="D19" s="97" t="n">
        <v>-36.376</v>
      </c>
      <c r="E19" s="97" t="n">
        <v>-56.892</v>
      </c>
      <c r="F19" s="97" t="n">
        <v>31.194</v>
      </c>
      <c r="G19" s="97" t="n">
        <v>39.832</v>
      </c>
      <c r="H19" s="97" t="n">
        <v>-157.948</v>
      </c>
      <c r="I19" s="97" t="n">
        <v>-93.669</v>
      </c>
    </row>
    <row r="20" customFormat="false" ht="12.75" hidden="false" customHeight="true" outlineLevel="0" collapsed="false">
      <c r="B20" s="92" t="s">
        <v>109</v>
      </c>
      <c r="C20" s="58"/>
      <c r="D20" s="61"/>
      <c r="E20" s="61"/>
      <c r="F20" s="61"/>
      <c r="G20" s="61"/>
      <c r="H20" s="61"/>
      <c r="I20" s="61"/>
    </row>
    <row r="21" customFormat="false" ht="12.75" hidden="false" customHeight="true" outlineLevel="0" collapsed="false">
      <c r="B21" s="98" t="s">
        <v>110</v>
      </c>
      <c r="C21" s="58"/>
      <c r="D21" s="59" t="n">
        <v>81.49</v>
      </c>
      <c r="E21" s="59" t="n">
        <v>98.998</v>
      </c>
      <c r="F21" s="59" t="n">
        <v>89.863</v>
      </c>
      <c r="G21" s="59" t="n">
        <v>96.199</v>
      </c>
      <c r="H21" s="59" t="n">
        <v>118.289</v>
      </c>
      <c r="I21" s="59" t="n">
        <v>107.256</v>
      </c>
    </row>
    <row r="22" customFormat="false" ht="12.75" hidden="false" customHeight="true" outlineLevel="0" collapsed="false">
      <c r="B22" s="99" t="s">
        <v>66</v>
      </c>
      <c r="C22" s="58"/>
      <c r="D22" s="61" t="n">
        <v>78.536</v>
      </c>
      <c r="E22" s="61" t="n">
        <v>95.916</v>
      </c>
      <c r="F22" s="61" t="n">
        <v>87.377</v>
      </c>
      <c r="G22" s="61" t="n">
        <v>93.388</v>
      </c>
      <c r="H22" s="61" t="n">
        <v>115.76</v>
      </c>
      <c r="I22" s="61" t="n">
        <v>105.223</v>
      </c>
    </row>
    <row r="23" customFormat="false" ht="12.75" hidden="false" customHeight="true" outlineLevel="0" collapsed="false">
      <c r="B23" s="99" t="s">
        <v>111</v>
      </c>
      <c r="C23" s="58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2.75" hidden="false" customHeight="true" outlineLevel="0" collapsed="false">
      <c r="B24" s="99" t="s">
        <v>112</v>
      </c>
      <c r="C24" s="58"/>
      <c r="D24" s="61" t="n">
        <v>0.039</v>
      </c>
      <c r="E24" s="61" t="n">
        <v>0.056</v>
      </c>
      <c r="F24" s="61" t="n">
        <v>0.042</v>
      </c>
      <c r="G24" s="61" t="n">
        <v>0.054</v>
      </c>
      <c r="H24" s="61" t="n">
        <v>0.055</v>
      </c>
      <c r="I24" s="61" t="n">
        <v>0.047</v>
      </c>
    </row>
    <row r="25" customFormat="false" ht="12.75" hidden="false" customHeight="true" outlineLevel="0" collapsed="false">
      <c r="B25" s="99" t="s">
        <v>67</v>
      </c>
      <c r="C25" s="58"/>
      <c r="D25" s="61" t="n">
        <v>2.915</v>
      </c>
      <c r="E25" s="61" t="n">
        <v>3.026</v>
      </c>
      <c r="F25" s="61" t="n">
        <v>2.444</v>
      </c>
      <c r="G25" s="61" t="n">
        <v>2.757</v>
      </c>
      <c r="H25" s="61" t="n">
        <v>2.474</v>
      </c>
      <c r="I25" s="61" t="n">
        <v>1.986</v>
      </c>
    </row>
    <row r="26" customFormat="false" ht="12.75" hidden="false" customHeight="true" outlineLevel="0" collapsed="false">
      <c r="B26" s="93" t="s">
        <v>113</v>
      </c>
      <c r="C26" s="58"/>
      <c r="D26" s="59" t="n">
        <v>14.011</v>
      </c>
      <c r="E26" s="59" t="n">
        <v>15.275</v>
      </c>
      <c r="F26" s="59" t="n">
        <v>14.352</v>
      </c>
      <c r="G26" s="59" t="n">
        <v>17.26</v>
      </c>
      <c r="H26" s="59" t="n">
        <v>28.688</v>
      </c>
      <c r="I26" s="59" t="n">
        <v>21.814</v>
      </c>
    </row>
    <row r="27" customFormat="false" ht="12.75" hidden="false" customHeight="true" outlineLevel="0" collapsed="false">
      <c r="B27" s="99" t="s">
        <v>66</v>
      </c>
      <c r="C27" s="58"/>
      <c r="D27" s="61" t="n">
        <v>7.86</v>
      </c>
      <c r="E27" s="61" t="n">
        <v>8.777</v>
      </c>
      <c r="F27" s="61" t="n">
        <v>7.286</v>
      </c>
      <c r="G27" s="61" t="n">
        <v>9.568</v>
      </c>
      <c r="H27" s="61" t="n">
        <v>9.483</v>
      </c>
      <c r="I27" s="61" t="n">
        <v>9.782</v>
      </c>
    </row>
    <row r="28" customFormat="false" ht="12.75" hidden="false" customHeight="true" outlineLevel="0" collapsed="false">
      <c r="B28" s="99" t="s">
        <v>111</v>
      </c>
      <c r="C28" s="58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</row>
    <row r="29" customFormat="false" ht="12.75" hidden="false" customHeight="true" outlineLevel="0" collapsed="false">
      <c r="B29" s="99" t="s">
        <v>112</v>
      </c>
      <c r="C29" s="58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</row>
    <row r="30" customFormat="false" ht="12.75" hidden="false" customHeight="true" outlineLevel="0" collapsed="false">
      <c r="B30" s="99" t="s">
        <v>67</v>
      </c>
      <c r="C30" s="58"/>
      <c r="D30" s="61" t="n">
        <v>6.151</v>
      </c>
      <c r="E30" s="61" t="n">
        <v>6.498</v>
      </c>
      <c r="F30" s="61" t="n">
        <v>7.066</v>
      </c>
      <c r="G30" s="61" t="n">
        <v>7.692</v>
      </c>
      <c r="H30" s="61" t="n">
        <v>19.205</v>
      </c>
      <c r="I30" s="61" t="n">
        <v>12.032</v>
      </c>
    </row>
    <row r="31" customFormat="false" ht="12.75" hidden="false" customHeight="true" outlineLevel="0" collapsed="false">
      <c r="B31" s="93" t="s">
        <v>114</v>
      </c>
      <c r="C31" s="100"/>
      <c r="D31" s="59" t="n">
        <v>67.479</v>
      </c>
      <c r="E31" s="59" t="n">
        <v>83.723</v>
      </c>
      <c r="F31" s="59" t="n">
        <v>75.511</v>
      </c>
      <c r="G31" s="59" t="n">
        <v>78.939</v>
      </c>
      <c r="H31" s="59" t="n">
        <v>89.601</v>
      </c>
      <c r="I31" s="59" t="n">
        <v>85.442</v>
      </c>
    </row>
    <row r="32" customFormat="false" ht="12.75" hidden="false" customHeight="true" outlineLevel="0" collapsed="false">
      <c r="B32" s="95" t="s">
        <v>115</v>
      </c>
      <c r="C32" s="96"/>
      <c r="D32" s="97" t="n">
        <v>-103.855</v>
      </c>
      <c r="E32" s="97" t="n">
        <v>-140.615</v>
      </c>
      <c r="F32" s="97" t="n">
        <v>-44.317</v>
      </c>
      <c r="G32" s="97" t="n">
        <v>-39.107</v>
      </c>
      <c r="H32" s="97" t="n">
        <v>-247.549</v>
      </c>
      <c r="I32" s="97" t="n">
        <v>-179.111</v>
      </c>
    </row>
    <row r="33" customFormat="false" ht="12.75" hidden="false" customHeight="true" outlineLevel="0" collapsed="false">
      <c r="B33" s="92" t="s">
        <v>116</v>
      </c>
      <c r="C33" s="58"/>
      <c r="D33" s="61"/>
      <c r="E33" s="61"/>
      <c r="F33" s="61"/>
      <c r="G33" s="61"/>
      <c r="H33" s="61"/>
      <c r="I33" s="61"/>
    </row>
    <row r="34" customFormat="false" ht="12.75" hidden="false" customHeight="true" outlineLevel="0" collapsed="false">
      <c r="B34" s="98" t="s">
        <v>117</v>
      </c>
      <c r="C34" s="58"/>
      <c r="D34" s="59" t="n">
        <v>-99.806</v>
      </c>
      <c r="E34" s="59" t="n">
        <v>-9.925</v>
      </c>
      <c r="F34" s="59" t="n">
        <v>7.747</v>
      </c>
      <c r="G34" s="59" t="n">
        <v>-25.744</v>
      </c>
      <c r="H34" s="59" t="n">
        <v>77.905</v>
      </c>
      <c r="I34" s="59" t="n">
        <v>-2.242</v>
      </c>
    </row>
    <row r="35" customFormat="false" ht="12.75" hidden="false" customHeight="true" outlineLevel="0" collapsed="false">
      <c r="B35" s="99" t="s">
        <v>118</v>
      </c>
      <c r="C35" s="58"/>
      <c r="D35" s="61" t="n">
        <v>2.533</v>
      </c>
      <c r="E35" s="61" t="n">
        <v>-8.876</v>
      </c>
      <c r="F35" s="61" t="n">
        <v>7.48</v>
      </c>
      <c r="G35" s="61" t="n">
        <v>-26.637</v>
      </c>
      <c r="H35" s="61" t="n">
        <v>78.4</v>
      </c>
      <c r="I35" s="61" t="n">
        <v>-2.128</v>
      </c>
    </row>
    <row r="36" customFormat="false" ht="12.75" hidden="false" customHeight="true" outlineLevel="0" collapsed="false">
      <c r="B36" s="99" t="s">
        <v>119</v>
      </c>
      <c r="C36" s="58"/>
      <c r="D36" s="61" t="n">
        <v>-102.339</v>
      </c>
      <c r="E36" s="61" t="n">
        <v>-1.049</v>
      </c>
      <c r="F36" s="61" t="n">
        <v>0.267</v>
      </c>
      <c r="G36" s="61" t="n">
        <v>0.893</v>
      </c>
      <c r="H36" s="61" t="n">
        <v>-0.495</v>
      </c>
      <c r="I36" s="61" t="n">
        <v>-0.114</v>
      </c>
    </row>
    <row r="37" customFormat="false" ht="12.75" hidden="false" customHeight="true" outlineLevel="0" collapsed="false">
      <c r="B37" s="99" t="s">
        <v>120</v>
      </c>
      <c r="C37" s="58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</row>
    <row r="38" customFormat="false" ht="12.75" hidden="false" customHeight="true" outlineLevel="0" collapsed="false">
      <c r="B38" s="98" t="s">
        <v>121</v>
      </c>
      <c r="C38" s="58"/>
      <c r="D38" s="59" t="n">
        <v>102.494</v>
      </c>
      <c r="E38" s="59" t="n">
        <v>116.6</v>
      </c>
      <c r="F38" s="59" t="n">
        <v>95.059</v>
      </c>
      <c r="G38" s="59" t="n">
        <v>85.966</v>
      </c>
      <c r="H38" s="59" t="n">
        <v>182.024</v>
      </c>
      <c r="I38" s="59" t="n">
        <v>174.088</v>
      </c>
    </row>
    <row r="39" customFormat="false" ht="12.75" hidden="false" customHeight="true" outlineLevel="0" collapsed="false">
      <c r="B39" s="99" t="s">
        <v>118</v>
      </c>
      <c r="C39" s="58"/>
      <c r="D39" s="61" t="n">
        <v>35.301</v>
      </c>
      <c r="E39" s="61" t="n">
        <v>80.293</v>
      </c>
      <c r="F39" s="61" t="n">
        <v>66.085</v>
      </c>
      <c r="G39" s="61" t="n">
        <v>54.508</v>
      </c>
      <c r="H39" s="61" t="n">
        <v>118.823</v>
      </c>
      <c r="I39" s="61" t="n">
        <v>71.455</v>
      </c>
    </row>
    <row r="40" customFormat="false" ht="12.75" hidden="false" customHeight="true" outlineLevel="0" collapsed="false">
      <c r="B40" s="99" t="s">
        <v>119</v>
      </c>
      <c r="C40" s="58"/>
      <c r="D40" s="61" t="n">
        <v>67.193</v>
      </c>
      <c r="E40" s="61" t="n">
        <v>36.307</v>
      </c>
      <c r="F40" s="61" t="n">
        <v>28.974</v>
      </c>
      <c r="G40" s="61" t="n">
        <v>31.458</v>
      </c>
      <c r="H40" s="61" t="n">
        <v>63.201</v>
      </c>
      <c r="I40" s="61" t="n">
        <v>102.633</v>
      </c>
    </row>
    <row r="41" customFormat="false" ht="12.75" hidden="false" customHeight="true" outlineLevel="0" collapsed="false">
      <c r="B41" s="93" t="s">
        <v>122</v>
      </c>
      <c r="C41" s="100"/>
      <c r="D41" s="59" t="n">
        <v>202.3</v>
      </c>
      <c r="E41" s="59" t="n">
        <v>126.525</v>
      </c>
      <c r="F41" s="59" t="n">
        <v>87.312</v>
      </c>
      <c r="G41" s="59" t="n">
        <v>111.71</v>
      </c>
      <c r="H41" s="59" t="n">
        <v>104.119</v>
      </c>
      <c r="I41" s="59" t="n">
        <v>176.33</v>
      </c>
    </row>
    <row r="42" customFormat="false" ht="12.75" hidden="false" customHeight="true" outlineLevel="0" collapsed="false">
      <c r="B42" s="101" t="s">
        <v>123</v>
      </c>
      <c r="C42" s="102"/>
      <c r="D42" s="103" t="n">
        <v>98.445</v>
      </c>
      <c r="E42" s="103" t="n">
        <v>-14.09</v>
      </c>
      <c r="F42" s="103" t="n">
        <v>42.995</v>
      </c>
      <c r="G42" s="103" t="n">
        <v>72.603</v>
      </c>
      <c r="H42" s="103" t="n">
        <v>-143.43</v>
      </c>
      <c r="I42" s="103" t="n">
        <v>-2.781</v>
      </c>
    </row>
    <row r="43" customFormat="false" ht="12.75" hidden="false" customHeight="true" outlineLevel="0" collapsed="false">
      <c r="B43" s="44" t="e">
        <f aca="false">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2:I20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46.7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52" t="s">
        <v>124</v>
      </c>
      <c r="C2" s="53"/>
      <c r="D2" s="54"/>
      <c r="E2" s="54"/>
      <c r="F2" s="54"/>
      <c r="G2" s="54"/>
      <c r="H2" s="54"/>
      <c r="I2" s="19" t="s">
        <v>34</v>
      </c>
    </row>
    <row r="3" customFormat="false" ht="2.1" hidden="false" customHeight="true" outlineLevel="0" collapsed="false">
      <c r="B3" s="55"/>
      <c r="C3" s="56"/>
      <c r="D3" s="55"/>
      <c r="E3" s="55"/>
      <c r="F3" s="55"/>
      <c r="G3" s="55"/>
      <c r="H3" s="55"/>
      <c r="I3" s="55"/>
    </row>
    <row r="4" customFormat="false" ht="15" hidden="false" customHeight="true" outlineLevel="0" collapsed="false">
      <c r="B4" s="22"/>
      <c r="C4" s="23"/>
      <c r="D4" s="24" t="n">
        <v>2005</v>
      </c>
      <c r="E4" s="24" t="n">
        <v>2006</v>
      </c>
      <c r="F4" s="24" t="n">
        <v>2007</v>
      </c>
      <c r="G4" s="24" t="n">
        <v>2008</v>
      </c>
      <c r="H4" s="24" t="n">
        <v>2009</v>
      </c>
      <c r="I4" s="24" t="n">
        <v>2010</v>
      </c>
    </row>
    <row r="5" customFormat="false" ht="12.75" hidden="false" customHeight="true" outlineLevel="0" collapsed="false">
      <c r="B5" s="104" t="s">
        <v>125</v>
      </c>
      <c r="C5" s="58"/>
      <c r="D5" s="59" t="n">
        <v>762.08101763</v>
      </c>
      <c r="E5" s="59" t="n">
        <v>877.70224763</v>
      </c>
      <c r="F5" s="59" t="n">
        <v>973.14628763</v>
      </c>
      <c r="G5" s="59" t="n">
        <v>1070.78639063</v>
      </c>
      <c r="H5" s="59" t="n">
        <v>1253.96326163</v>
      </c>
      <c r="I5" s="59" t="n">
        <v>1422.95577963</v>
      </c>
    </row>
    <row r="6" customFormat="false" ht="12.75" hidden="false" customHeight="true" outlineLevel="0" collapsed="false">
      <c r="B6" s="105" t="s">
        <v>126</v>
      </c>
      <c r="C6" s="58"/>
      <c r="D6" s="61" t="n">
        <v>684.163</v>
      </c>
      <c r="E6" s="61" t="n">
        <v>794.145</v>
      </c>
      <c r="F6" s="61" t="n">
        <v>882.329</v>
      </c>
      <c r="G6" s="61" t="n">
        <v>979.63</v>
      </c>
      <c r="H6" s="61" t="n">
        <v>1155.917899</v>
      </c>
      <c r="I6" s="61" t="n">
        <v>1320.484662</v>
      </c>
    </row>
    <row r="7" customFormat="false" ht="12.75" hidden="false" customHeight="true" outlineLevel="0" collapsed="false">
      <c r="B7" s="105" t="s">
        <v>127</v>
      </c>
      <c r="C7" s="58"/>
      <c r="D7" s="61" t="n">
        <v>2.373</v>
      </c>
      <c r="E7" s="61" t="n">
        <v>0.626</v>
      </c>
      <c r="F7" s="61" t="n">
        <v>3.786</v>
      </c>
      <c r="G7" s="61" t="n">
        <v>0.741103</v>
      </c>
      <c r="H7" s="61" t="n">
        <v>1.114</v>
      </c>
      <c r="I7" s="61" t="n">
        <v>2.769</v>
      </c>
    </row>
    <row r="8" customFormat="false" ht="12.75" hidden="false" customHeight="true" outlineLevel="0" collapsed="false">
      <c r="B8" s="105" t="s">
        <v>128</v>
      </c>
      <c r="C8" s="58"/>
      <c r="D8" s="61" t="n">
        <v>0.234</v>
      </c>
      <c r="E8" s="61" t="n">
        <v>0.165</v>
      </c>
      <c r="F8" s="61" t="n">
        <v>0.034</v>
      </c>
      <c r="G8" s="61" t="n">
        <v>0.069</v>
      </c>
      <c r="H8" s="61" t="n">
        <v>0.015</v>
      </c>
      <c r="I8" s="61" t="n">
        <v>0.137</v>
      </c>
    </row>
    <row r="9" customFormat="false" ht="12.75" hidden="false" customHeight="true" outlineLevel="0" collapsed="false">
      <c r="B9" s="106" t="s">
        <v>129</v>
      </c>
      <c r="C9" s="68"/>
      <c r="D9" s="69" t="n">
        <v>82.195</v>
      </c>
      <c r="E9" s="69" t="n">
        <v>88.894</v>
      </c>
      <c r="F9" s="69" t="n">
        <v>90.818</v>
      </c>
      <c r="G9" s="69" t="n">
        <v>94.706</v>
      </c>
      <c r="H9" s="69" t="n">
        <v>99.988</v>
      </c>
      <c r="I9" s="69" t="n">
        <v>102.4</v>
      </c>
    </row>
    <row r="10" customFormat="false" ht="12.75" hidden="false" customHeight="true" outlineLevel="0" collapsed="false">
      <c r="B10" s="44" t="s">
        <v>69</v>
      </c>
      <c r="D10" s="70"/>
      <c r="E10" s="70"/>
      <c r="F10" s="70"/>
      <c r="G10" s="70"/>
      <c r="H10" s="70"/>
      <c r="I10" s="70"/>
    </row>
    <row r="12" customFormat="false" ht="12.75" hidden="false" customHeight="true" outlineLevel="0" collapsed="false">
      <c r="B12" s="52" t="s">
        <v>130</v>
      </c>
      <c r="C12" s="53"/>
      <c r="D12" s="54"/>
      <c r="E12" s="54"/>
      <c r="F12" s="54"/>
      <c r="G12" s="54"/>
      <c r="H12" s="54"/>
      <c r="I12" s="19" t="s">
        <v>71</v>
      </c>
    </row>
    <row r="13" customFormat="false" ht="1.5" hidden="false" customHeight="true" outlineLevel="0" collapsed="false">
      <c r="B13" s="55"/>
      <c r="C13" s="56"/>
      <c r="D13" s="55"/>
      <c r="E13" s="55"/>
      <c r="F13" s="55"/>
      <c r="G13" s="55"/>
      <c r="H13" s="55"/>
      <c r="I13" s="55"/>
    </row>
    <row r="14" customFormat="false" ht="12.75" hidden="false" customHeight="true" outlineLevel="0" collapsed="false">
      <c r="B14" s="22"/>
      <c r="C14" s="23"/>
      <c r="D14" s="24" t="n">
        <v>2005</v>
      </c>
      <c r="E14" s="24" t="n">
        <v>2006</v>
      </c>
      <c r="F14" s="24" t="n">
        <v>2007</v>
      </c>
      <c r="G14" s="24" t="n">
        <v>2008</v>
      </c>
      <c r="H14" s="24" t="n">
        <v>2009</v>
      </c>
      <c r="I14" s="24" t="n">
        <v>2010</v>
      </c>
    </row>
    <row r="15" customFormat="false" ht="12.75" hidden="false" customHeight="true" outlineLevel="0" collapsed="false">
      <c r="B15" s="104" t="s">
        <v>125</v>
      </c>
      <c r="C15" s="58"/>
      <c r="D15" s="74" t="n">
        <v>25.5400892410574</v>
      </c>
      <c r="E15" s="74" t="n">
        <v>27.2377945427727</v>
      </c>
      <c r="F15" s="74" t="n">
        <v>27.5253089450878</v>
      </c>
      <c r="G15" s="74" t="n">
        <v>29.0264912286456</v>
      </c>
      <c r="H15" s="74" t="n">
        <v>34.5838375568313</v>
      </c>
      <c r="I15" s="74" t="n">
        <v>38.5272770521765</v>
      </c>
    </row>
    <row r="16" customFormat="false" ht="12.75" hidden="false" customHeight="true" outlineLevel="0" collapsed="false">
      <c r="B16" s="105" t="s">
        <v>126</v>
      </c>
      <c r="C16" s="58"/>
      <c r="D16" s="70" t="n">
        <v>22.9287748562098</v>
      </c>
      <c r="E16" s="70" t="n">
        <v>24.6447566991862</v>
      </c>
      <c r="F16" s="70" t="n">
        <v>24.9565544511888</v>
      </c>
      <c r="G16" s="70" t="n">
        <v>26.5554566729114</v>
      </c>
      <c r="H16" s="70" t="n">
        <v>31.8797831414021</v>
      </c>
      <c r="I16" s="70" t="n">
        <v>35.7528175817608</v>
      </c>
    </row>
    <row r="17" customFormat="false" ht="12.75" hidden="false" customHeight="true" outlineLevel="0" collapsed="false">
      <c r="B17" s="105" t="s">
        <v>127</v>
      </c>
      <c r="C17" s="58"/>
      <c r="D17" s="70" t="n">
        <v>0.0795278065808674</v>
      </c>
      <c r="E17" s="70" t="n">
        <v>0.0194267012871586</v>
      </c>
      <c r="F17" s="70" t="n">
        <v>0.107086489452575</v>
      </c>
      <c r="G17" s="70" t="n">
        <v>0.0200895527971424</v>
      </c>
      <c r="H17" s="70" t="n">
        <v>0.0307237031715191</v>
      </c>
      <c r="I17" s="70" t="n">
        <v>0.0754545461977204</v>
      </c>
    </row>
    <row r="18" customFormat="false" ht="12.75" hidden="false" customHeight="true" outlineLevel="0" collapsed="false">
      <c r="B18" s="105" t="s">
        <v>128</v>
      </c>
      <c r="C18" s="58"/>
      <c r="D18" s="70" t="n">
        <v>0.00784218573110955</v>
      </c>
      <c r="E18" s="70" t="n">
        <v>0.00512045640955459</v>
      </c>
      <c r="F18" s="70" t="n">
        <v>0.000961685325247634</v>
      </c>
      <c r="G18" s="70" t="n">
        <v>0.00187042711067534</v>
      </c>
      <c r="H18" s="70" t="n">
        <v>0.000413694387408246</v>
      </c>
      <c r="I18" s="70" t="n">
        <v>0.00373321517843542</v>
      </c>
    </row>
    <row r="19" customFormat="false" ht="12.75" hidden="false" customHeight="true" outlineLevel="0" collapsed="false">
      <c r="B19" s="106" t="s">
        <v>129</v>
      </c>
      <c r="C19" s="68"/>
      <c r="D19" s="78" t="n">
        <v>2.75465152208782</v>
      </c>
      <c r="E19" s="78" t="n">
        <v>2.75865364891482</v>
      </c>
      <c r="F19" s="78" t="n">
        <v>2.56877464318646</v>
      </c>
      <c r="G19" s="78" t="n">
        <v>2.5672560861394</v>
      </c>
      <c r="H19" s="78" t="n">
        <v>2.75763162721171</v>
      </c>
      <c r="I19" s="78" t="n">
        <v>2.79037397278677</v>
      </c>
    </row>
    <row r="20" customFormat="false" ht="12.75" hidden="false" customHeight="true" outlineLevel="0" collapsed="false">
      <c r="B20" s="44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1527B"/>
    <pageSetUpPr fitToPage="false"/>
  </sheetPr>
  <dimension ref="B2:R3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6.41796875" defaultRowHeight="12.75" zeroHeight="false" outlineLevelRow="0" outlineLevelCol="0"/>
  <cols>
    <col collapsed="false" customWidth="true" hidden="false" outlineLevel="0" max="1" min="1" style="13" width="2.84"/>
    <col collapsed="false" customWidth="true" hidden="false" outlineLevel="0" max="2" min="2" style="13" width="20.99"/>
    <col collapsed="false" customWidth="false" hidden="false" outlineLevel="0" max="3" min="3" style="14" width="6.41"/>
    <col collapsed="false" customWidth="false" hidden="false" outlineLevel="0" max="257" min="4" style="13" width="6.41"/>
  </cols>
  <sheetData>
    <row r="2" customFormat="false" ht="15" hidden="false" customHeight="true" outlineLevel="0" collapsed="false">
      <c r="B2" s="107" t="s">
        <v>131</v>
      </c>
      <c r="R2" s="19" t="s">
        <v>132</v>
      </c>
    </row>
    <row r="3" customFormat="false" ht="2.1" hidden="false" customHeight="true" outlineLevel="0" collapsed="false"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</row>
    <row r="4" customFormat="false" ht="15" hidden="false" customHeight="true" outlineLevel="0" collapsed="false">
      <c r="B4" s="109"/>
      <c r="C4" s="110"/>
      <c r="D4" s="111" t="n">
        <v>1996</v>
      </c>
      <c r="E4" s="111" t="n">
        <v>1997</v>
      </c>
      <c r="F4" s="111" t="n">
        <v>1998</v>
      </c>
      <c r="G4" s="111" t="n">
        <v>1999</v>
      </c>
      <c r="H4" s="111" t="n">
        <v>2000</v>
      </c>
      <c r="I4" s="111" t="n">
        <v>2001</v>
      </c>
      <c r="J4" s="111" t="n">
        <v>2002</v>
      </c>
      <c r="K4" s="111" t="n">
        <v>2003</v>
      </c>
      <c r="L4" s="111" t="n">
        <v>2004</v>
      </c>
      <c r="M4" s="111" t="n">
        <v>2005</v>
      </c>
      <c r="N4" s="111" t="n">
        <v>2006</v>
      </c>
      <c r="O4" s="111" t="n">
        <v>2007</v>
      </c>
      <c r="P4" s="111" t="n">
        <v>2008</v>
      </c>
      <c r="Q4" s="111" t="n">
        <v>2009</v>
      </c>
      <c r="R4" s="111" t="n">
        <v>2010</v>
      </c>
    </row>
    <row r="5" customFormat="false" ht="12.75" hidden="false" customHeight="true" outlineLevel="0" collapsed="false">
      <c r="B5" s="112" t="s">
        <v>133</v>
      </c>
      <c r="C5" s="113" t="s">
        <v>134</v>
      </c>
      <c r="D5" s="114" t="n">
        <v>660.783</v>
      </c>
      <c r="E5" s="114" t="n">
        <v>713.619</v>
      </c>
      <c r="F5" s="114" t="n">
        <v>761.661</v>
      </c>
      <c r="G5" s="114" t="n">
        <v>802.292</v>
      </c>
      <c r="H5" s="114" t="n">
        <v>833.942</v>
      </c>
      <c r="I5" s="114" t="n">
        <v>911.417</v>
      </c>
      <c r="J5" s="114" t="n">
        <v>974.432</v>
      </c>
      <c r="K5" s="114" t="n">
        <v>1049.441</v>
      </c>
      <c r="L5" s="114" t="n">
        <v>1187.712</v>
      </c>
      <c r="M5" s="114" t="n">
        <v>1235.693</v>
      </c>
      <c r="N5" s="114" t="n">
        <v>1325.191</v>
      </c>
      <c r="O5" s="114" t="n">
        <v>1479.255</v>
      </c>
      <c r="P5" s="114" t="n">
        <v>1483.764</v>
      </c>
      <c r="Q5" s="114" t="n">
        <v>1454.37</v>
      </c>
      <c r="R5" s="114" t="n">
        <v>1487.685</v>
      </c>
    </row>
    <row r="6" customFormat="false" ht="12.75" hidden="false" customHeight="true" outlineLevel="0" collapsed="false">
      <c r="B6" s="112"/>
      <c r="C6" s="113" t="s">
        <v>135</v>
      </c>
      <c r="D6" s="115" t="n">
        <v>9.81040267619888</v>
      </c>
      <c r="E6" s="115" t="n">
        <v>7.99596841928441</v>
      </c>
      <c r="F6" s="115" t="n">
        <v>6.73216380169251</v>
      </c>
      <c r="G6" s="115" t="n">
        <v>5.33452546474085</v>
      </c>
      <c r="H6" s="115" t="n">
        <v>3.94494772476854</v>
      </c>
      <c r="I6" s="115" t="n">
        <v>9.29021442738225</v>
      </c>
      <c r="J6" s="115" t="n">
        <v>6.91395925246074</v>
      </c>
      <c r="K6" s="115" t="n">
        <v>7.69771518176742</v>
      </c>
      <c r="L6" s="115" t="n">
        <v>13.1756811483447</v>
      </c>
      <c r="M6" s="115" t="n">
        <v>4.0397840553939</v>
      </c>
      <c r="N6" s="115" t="n">
        <v>7.24273747605596</v>
      </c>
      <c r="O6" s="115" t="n">
        <v>11.6257958286768</v>
      </c>
      <c r="P6" s="115" t="n">
        <v>0.304815599744444</v>
      </c>
      <c r="Q6" s="115" t="n">
        <v>-1.98104280734673</v>
      </c>
      <c r="R6" s="115" t="n">
        <v>2.29068256358424</v>
      </c>
    </row>
    <row r="7" customFormat="false" ht="12.75" hidden="false" customHeight="true" outlineLevel="0" collapsed="false">
      <c r="B7" s="116" t="s">
        <v>136</v>
      </c>
      <c r="C7" s="113" t="s">
        <v>134</v>
      </c>
      <c r="D7" s="114" t="n">
        <v>140.47</v>
      </c>
      <c r="E7" s="114" t="n">
        <v>160.128</v>
      </c>
      <c r="F7" s="114" t="n">
        <v>165.619</v>
      </c>
      <c r="G7" s="114" t="n">
        <v>176.05</v>
      </c>
      <c r="H7" s="114" t="n">
        <v>181.423</v>
      </c>
      <c r="I7" s="114" t="n">
        <v>206.773</v>
      </c>
      <c r="J7" s="114" t="n">
        <v>223.846</v>
      </c>
      <c r="K7" s="114" t="n">
        <v>247.404</v>
      </c>
      <c r="L7" s="114" t="n">
        <v>269.825</v>
      </c>
      <c r="M7" s="114" t="n">
        <v>273.408</v>
      </c>
      <c r="N7" s="114" t="n">
        <v>295.159</v>
      </c>
      <c r="O7" s="114" t="n">
        <v>333.874</v>
      </c>
      <c r="P7" s="114" t="n">
        <v>293.856</v>
      </c>
      <c r="Q7" s="114" t="n">
        <v>265.562</v>
      </c>
      <c r="R7" s="114" t="n">
        <v>260.781</v>
      </c>
    </row>
    <row r="8" customFormat="false" ht="12.75" hidden="false" customHeight="true" outlineLevel="0" collapsed="false">
      <c r="B8" s="116"/>
      <c r="C8" s="113" t="s">
        <v>135</v>
      </c>
      <c r="D8" s="115" t="n">
        <v>0.144723990674933</v>
      </c>
      <c r="E8" s="115" t="n">
        <v>13.994447212928</v>
      </c>
      <c r="F8" s="115" t="n">
        <v>3.4291316946443</v>
      </c>
      <c r="G8" s="115" t="n">
        <v>6.29819042501163</v>
      </c>
      <c r="H8" s="115" t="n">
        <v>3.05197387105936</v>
      </c>
      <c r="I8" s="115" t="n">
        <v>13.9728700330167</v>
      </c>
      <c r="J8" s="115" t="n">
        <v>8.25688073394495</v>
      </c>
      <c r="K8" s="115" t="n">
        <v>10.5241996729895</v>
      </c>
      <c r="L8" s="115" t="n">
        <v>9.0625050524648</v>
      </c>
      <c r="M8" s="115" t="n">
        <v>1.32789771147968</v>
      </c>
      <c r="N8" s="115" t="n">
        <v>7.95550971441948</v>
      </c>
      <c r="O8" s="115" t="n">
        <v>13.1166591565902</v>
      </c>
      <c r="P8" s="115" t="n">
        <v>-11.9859587748672</v>
      </c>
      <c r="Q8" s="115" t="n">
        <v>-9.6285255363171</v>
      </c>
      <c r="R8" s="115" t="n">
        <v>-1.80033287895107</v>
      </c>
    </row>
    <row r="9" customFormat="false" ht="12.75" hidden="false" customHeight="true" outlineLevel="0" collapsed="false">
      <c r="B9" s="116" t="s">
        <v>137</v>
      </c>
      <c r="C9" s="113" t="s">
        <v>134</v>
      </c>
      <c r="D9" s="114" t="n">
        <v>239.791</v>
      </c>
      <c r="E9" s="114" t="n">
        <v>264.769</v>
      </c>
      <c r="F9" s="114" t="n">
        <v>281.677</v>
      </c>
      <c r="G9" s="114" t="n">
        <v>292.704</v>
      </c>
      <c r="H9" s="114" t="n">
        <v>311.95</v>
      </c>
      <c r="I9" s="114" t="n">
        <v>335.019</v>
      </c>
      <c r="J9" s="114" t="n">
        <v>367.44</v>
      </c>
      <c r="K9" s="114" t="n">
        <v>388.925</v>
      </c>
      <c r="L9" s="114" t="n">
        <v>452.801</v>
      </c>
      <c r="M9" s="114" t="n">
        <v>482.132</v>
      </c>
      <c r="N9" s="114" t="n">
        <v>524.783</v>
      </c>
      <c r="O9" s="114" t="n">
        <v>576.714</v>
      </c>
      <c r="P9" s="114" t="n">
        <v>599.173</v>
      </c>
      <c r="Q9" s="114" t="n">
        <v>559.659</v>
      </c>
      <c r="R9" s="114" t="n">
        <v>577.989</v>
      </c>
    </row>
    <row r="10" customFormat="false" ht="12.75" hidden="false" customHeight="true" outlineLevel="0" collapsed="false">
      <c r="B10" s="116"/>
      <c r="C10" s="113" t="s">
        <v>135</v>
      </c>
      <c r="D10" s="115" t="n">
        <v>13.5266546728529</v>
      </c>
      <c r="E10" s="115" t="n">
        <v>10.4165710973306</v>
      </c>
      <c r="F10" s="115" t="n">
        <v>6.38594397380359</v>
      </c>
      <c r="G10" s="115" t="n">
        <v>3.91476762390965</v>
      </c>
      <c r="H10" s="115" t="n">
        <v>6.57524324915273</v>
      </c>
      <c r="I10" s="115" t="n">
        <v>7.39509536784742</v>
      </c>
      <c r="J10" s="115" t="n">
        <v>9.6773615824774</v>
      </c>
      <c r="K10" s="115" t="n">
        <v>5.84721315044634</v>
      </c>
      <c r="L10" s="115" t="n">
        <v>16.4237320820209</v>
      </c>
      <c r="M10" s="115" t="n">
        <v>6.47768004045928</v>
      </c>
      <c r="N10" s="115" t="n">
        <v>8.84633253963645</v>
      </c>
      <c r="O10" s="115" t="n">
        <v>9.89570927411903</v>
      </c>
      <c r="P10" s="115" t="n">
        <v>3.894304629331</v>
      </c>
      <c r="Q10" s="115" t="n">
        <v>-6.59475643929216</v>
      </c>
      <c r="R10" s="115" t="n">
        <v>3.27520865384101</v>
      </c>
    </row>
    <row r="11" customFormat="false" ht="12.75" hidden="false" customHeight="true" outlineLevel="0" collapsed="false">
      <c r="B11" s="116" t="s">
        <v>138</v>
      </c>
      <c r="C11" s="113" t="s">
        <v>134</v>
      </c>
      <c r="D11" s="114" t="n">
        <v>203.608</v>
      </c>
      <c r="E11" s="114" t="n">
        <v>208.764</v>
      </c>
      <c r="F11" s="114" t="n">
        <v>218.865</v>
      </c>
      <c r="G11" s="114" t="n">
        <v>240.262</v>
      </c>
      <c r="H11" s="114" t="n">
        <v>247.881</v>
      </c>
      <c r="I11" s="114" t="n">
        <v>257.99</v>
      </c>
      <c r="J11" s="114" t="n">
        <v>266.706</v>
      </c>
      <c r="K11" s="114" t="n">
        <v>285.423</v>
      </c>
      <c r="L11" s="114" t="n">
        <v>325.336</v>
      </c>
      <c r="M11" s="114" t="n">
        <v>342.337</v>
      </c>
      <c r="N11" s="114" t="n">
        <v>352.428</v>
      </c>
      <c r="O11" s="114" t="n">
        <v>394.379</v>
      </c>
      <c r="P11" s="114" t="n">
        <v>405.644</v>
      </c>
      <c r="Q11" s="114" t="n">
        <v>413.948</v>
      </c>
      <c r="R11" s="114" t="n">
        <v>421.83</v>
      </c>
    </row>
    <row r="12" customFormat="false" ht="12.75" hidden="false" customHeight="true" outlineLevel="0" collapsed="false">
      <c r="B12" s="116"/>
      <c r="C12" s="113" t="s">
        <v>135</v>
      </c>
      <c r="D12" s="115" t="n">
        <v>13.2848534754717</v>
      </c>
      <c r="E12" s="115" t="n">
        <v>2.53231700129662</v>
      </c>
      <c r="F12" s="115" t="n">
        <v>4.83847789848824</v>
      </c>
      <c r="G12" s="115" t="n">
        <v>9.77634614945286</v>
      </c>
      <c r="H12" s="115" t="n">
        <v>3.17112152566781</v>
      </c>
      <c r="I12" s="115" t="n">
        <v>4.07816653958957</v>
      </c>
      <c r="J12" s="115" t="n">
        <v>3.37842552036901</v>
      </c>
      <c r="K12" s="115" t="n">
        <v>7.01783986861938</v>
      </c>
      <c r="L12" s="115" t="n">
        <v>13.9838064907173</v>
      </c>
      <c r="M12" s="115" t="n">
        <v>5.22567437971819</v>
      </c>
      <c r="N12" s="115" t="n">
        <v>2.9476802098517</v>
      </c>
      <c r="O12" s="115" t="n">
        <v>11.9034242455197</v>
      </c>
      <c r="P12" s="115" t="n">
        <v>2.85638941221515</v>
      </c>
      <c r="Q12" s="115" t="n">
        <v>2.04711520446499</v>
      </c>
      <c r="R12" s="115" t="n">
        <v>1.90410389710785</v>
      </c>
    </row>
    <row r="13" customFormat="false" ht="12.75" hidden="false" customHeight="true" outlineLevel="0" collapsed="false">
      <c r="B13" s="116" t="s">
        <v>139</v>
      </c>
      <c r="C13" s="113" t="s">
        <v>134</v>
      </c>
      <c r="D13" s="114" t="n">
        <v>0.466</v>
      </c>
      <c r="E13" s="114" t="n">
        <v>0.573</v>
      </c>
      <c r="F13" s="114" t="n">
        <v>0.553</v>
      </c>
      <c r="G13" s="114" t="n">
        <v>0.535</v>
      </c>
      <c r="H13" s="114" t="n">
        <v>0.587</v>
      </c>
      <c r="I13" s="114" t="n">
        <v>0.687</v>
      </c>
      <c r="J13" s="114" t="n">
        <v>0.748</v>
      </c>
      <c r="K13" s="114" t="n">
        <v>0.865</v>
      </c>
      <c r="L13" s="114" t="n">
        <v>0.622</v>
      </c>
      <c r="M13" s="114" t="n">
        <v>0.737</v>
      </c>
      <c r="N13" s="114" t="n">
        <v>0.805</v>
      </c>
      <c r="O13" s="114" t="n">
        <v>0.464</v>
      </c>
      <c r="P13" s="114" t="n">
        <v>0.256</v>
      </c>
      <c r="Q13" s="114" t="n">
        <v>0.235</v>
      </c>
      <c r="R13" s="114" t="n">
        <v>0.237</v>
      </c>
    </row>
    <row r="14" customFormat="false" ht="12.75" hidden="false" customHeight="true" outlineLevel="0" collapsed="false">
      <c r="B14" s="116"/>
      <c r="C14" s="113" t="s">
        <v>135</v>
      </c>
      <c r="D14" s="115" t="n">
        <v>18.5750636132316</v>
      </c>
      <c r="E14" s="115" t="n">
        <v>22.9613733905579</v>
      </c>
      <c r="F14" s="115" t="n">
        <v>-3.49040139616055</v>
      </c>
      <c r="G14" s="115" t="n">
        <v>-3.25497287522605</v>
      </c>
      <c r="H14" s="115" t="n">
        <v>9.71962616822428</v>
      </c>
      <c r="I14" s="115" t="n">
        <v>17.0357751277683</v>
      </c>
      <c r="J14" s="115" t="n">
        <v>8.87918486171759</v>
      </c>
      <c r="K14" s="115" t="n">
        <v>15.6417112299465</v>
      </c>
      <c r="L14" s="115" t="n">
        <v>-28.0924855491329</v>
      </c>
      <c r="M14" s="115" t="n">
        <v>18.4887459807074</v>
      </c>
      <c r="N14" s="115" t="n">
        <v>9.22659430122117</v>
      </c>
      <c r="O14" s="115" t="n">
        <v>-42.360248447205</v>
      </c>
      <c r="P14" s="115" t="n">
        <v>-44.8275862068966</v>
      </c>
      <c r="Q14" s="115" t="n">
        <v>-8.20312500000001</v>
      </c>
      <c r="R14" s="115" t="n">
        <v>0.851063829787236</v>
      </c>
    </row>
    <row r="15" customFormat="false" ht="12.75" hidden="false" customHeight="true" outlineLevel="0" collapsed="false">
      <c r="B15" s="116" t="s">
        <v>140</v>
      </c>
      <c r="C15" s="113" t="s">
        <v>134</v>
      </c>
      <c r="D15" s="114" t="n">
        <v>13.816</v>
      </c>
      <c r="E15" s="114" t="n">
        <v>15.607</v>
      </c>
      <c r="F15" s="114" t="n">
        <v>15.729</v>
      </c>
      <c r="G15" s="114" t="n">
        <v>12.779</v>
      </c>
      <c r="H15" s="114" t="n">
        <v>18.327</v>
      </c>
      <c r="I15" s="114" t="n">
        <v>26.163</v>
      </c>
      <c r="J15" s="114" t="n">
        <v>29.81</v>
      </c>
      <c r="K15" s="114" t="n">
        <v>24.52</v>
      </c>
      <c r="L15" s="114" t="n">
        <v>23.162</v>
      </c>
      <c r="M15" s="114" t="n">
        <v>21.21</v>
      </c>
      <c r="N15" s="114" t="n">
        <v>25.558</v>
      </c>
      <c r="O15" s="114" t="n">
        <v>27.237</v>
      </c>
      <c r="P15" s="114" t="n">
        <v>30.437</v>
      </c>
      <c r="Q15" s="114" t="n">
        <v>31.004</v>
      </c>
      <c r="R15" s="114" t="n">
        <v>30.162</v>
      </c>
    </row>
    <row r="16" customFormat="false" ht="12.75" hidden="false" customHeight="true" outlineLevel="0" collapsed="false">
      <c r="B16" s="116"/>
      <c r="C16" s="113" t="s">
        <v>135</v>
      </c>
      <c r="D16" s="115" t="n">
        <v>-12.8438051980823</v>
      </c>
      <c r="E16" s="115" t="n">
        <v>12.9632310364794</v>
      </c>
      <c r="F16" s="115" t="n">
        <v>0.78170051899788</v>
      </c>
      <c r="G16" s="115" t="n">
        <v>-18.7551656176489</v>
      </c>
      <c r="H16" s="115" t="n">
        <v>43.4149776977854</v>
      </c>
      <c r="I16" s="115" t="n">
        <v>42.7565886397119</v>
      </c>
      <c r="J16" s="115" t="n">
        <v>13.939532928181</v>
      </c>
      <c r="K16" s="115" t="n">
        <v>-17.7457229117746</v>
      </c>
      <c r="L16" s="115" t="n">
        <v>-5.53833605220228</v>
      </c>
      <c r="M16" s="115" t="n">
        <v>-8.42759692599947</v>
      </c>
      <c r="N16" s="115" t="n">
        <v>20.4997642621405</v>
      </c>
      <c r="O16" s="115" t="n">
        <v>6.56937162532279</v>
      </c>
      <c r="P16" s="115" t="n">
        <v>11.7487241619855</v>
      </c>
      <c r="Q16" s="115" t="n">
        <v>1.86286427703124</v>
      </c>
      <c r="R16" s="115" t="n">
        <v>-2.71577860921171</v>
      </c>
    </row>
    <row r="17" customFormat="false" ht="12.75" hidden="false" customHeight="true" outlineLevel="0" collapsed="false">
      <c r="B17" s="117" t="s">
        <v>57</v>
      </c>
      <c r="C17" s="113" t="s">
        <v>134</v>
      </c>
      <c r="D17" s="114" t="n">
        <v>11.266</v>
      </c>
      <c r="E17" s="114" t="n">
        <v>12.32</v>
      </c>
      <c r="F17" s="114" t="n">
        <v>13.067</v>
      </c>
      <c r="G17" s="114" t="n">
        <v>9.941</v>
      </c>
      <c r="H17" s="114" t="n">
        <v>15.014</v>
      </c>
      <c r="I17" s="114" t="n">
        <v>15.388</v>
      </c>
      <c r="J17" s="114" t="n">
        <v>22.014</v>
      </c>
      <c r="K17" s="114" t="n">
        <v>17.202</v>
      </c>
      <c r="L17" s="114" t="n">
        <v>14.186</v>
      </c>
      <c r="M17" s="114" t="n">
        <v>12.553</v>
      </c>
      <c r="N17" s="114" t="n">
        <v>12.551</v>
      </c>
      <c r="O17" s="114" t="n">
        <v>14.654</v>
      </c>
      <c r="P17" s="114" t="n">
        <v>11.072</v>
      </c>
      <c r="Q17" s="114" t="n">
        <v>8.73</v>
      </c>
      <c r="R17" s="114" t="n">
        <v>7.231</v>
      </c>
    </row>
    <row r="18" customFormat="false" ht="12.75" hidden="false" customHeight="true" outlineLevel="0" collapsed="false">
      <c r="B18" s="117"/>
      <c r="C18" s="113" t="s">
        <v>135</v>
      </c>
      <c r="D18" s="115" t="n">
        <v>7.07089906861813</v>
      </c>
      <c r="E18" s="115" t="n">
        <v>9.35558317060182</v>
      </c>
      <c r="F18" s="115" t="n">
        <v>6.06331168831169</v>
      </c>
      <c r="G18" s="115" t="n">
        <v>-23.922859110737</v>
      </c>
      <c r="H18" s="115" t="n">
        <v>51.0310833920128</v>
      </c>
      <c r="I18" s="115" t="n">
        <v>2.49100839216732</v>
      </c>
      <c r="J18" s="115" t="n">
        <v>43.0595269040811</v>
      </c>
      <c r="K18" s="115" t="n">
        <v>-21.8588171163805</v>
      </c>
      <c r="L18" s="115" t="n">
        <v>-17.5328450180212</v>
      </c>
      <c r="M18" s="115" t="n">
        <v>-11.5113492175384</v>
      </c>
      <c r="N18" s="115" t="n">
        <v>-0.0159324464271577</v>
      </c>
      <c r="O18" s="115" t="n">
        <v>16.7556370010358</v>
      </c>
      <c r="P18" s="115" t="n">
        <v>-24.44383785997</v>
      </c>
      <c r="Q18" s="115" t="n">
        <v>-21.1524566473988</v>
      </c>
      <c r="R18" s="115" t="n">
        <v>-17.1706758304696</v>
      </c>
    </row>
    <row r="19" customFormat="false" ht="12.75" hidden="false" customHeight="true" outlineLevel="0" collapsed="false">
      <c r="B19" s="117" t="s">
        <v>141</v>
      </c>
      <c r="C19" s="113" t="s">
        <v>134</v>
      </c>
      <c r="D19" s="114" t="n">
        <v>2.55</v>
      </c>
      <c r="E19" s="114" t="n">
        <v>3.287</v>
      </c>
      <c r="F19" s="114" t="n">
        <v>2.662</v>
      </c>
      <c r="G19" s="114" t="n">
        <v>2.838</v>
      </c>
      <c r="H19" s="114" t="n">
        <v>3.313</v>
      </c>
      <c r="I19" s="114" t="n">
        <v>10.775</v>
      </c>
      <c r="J19" s="114" t="n">
        <v>7.796</v>
      </c>
      <c r="K19" s="114" t="n">
        <v>7.318</v>
      </c>
      <c r="L19" s="114" t="n">
        <v>8.976</v>
      </c>
      <c r="M19" s="114" t="n">
        <v>8.657</v>
      </c>
      <c r="N19" s="114" t="n">
        <v>13.007</v>
      </c>
      <c r="O19" s="114" t="n">
        <v>12.583</v>
      </c>
      <c r="P19" s="114" t="n">
        <v>19.365</v>
      </c>
      <c r="Q19" s="114" t="n">
        <v>22.274</v>
      </c>
      <c r="R19" s="114" t="n">
        <v>22.931</v>
      </c>
    </row>
    <row r="20" customFormat="false" ht="12.75" hidden="false" customHeight="true" outlineLevel="0" collapsed="false">
      <c r="B20" s="117"/>
      <c r="C20" s="113" t="s">
        <v>135</v>
      </c>
      <c r="D20" s="115" t="n">
        <v>-52.1575984990619</v>
      </c>
      <c r="E20" s="115" t="n">
        <v>28.9019607843137</v>
      </c>
      <c r="F20" s="115" t="n">
        <v>-19.014298752662</v>
      </c>
      <c r="G20" s="115" t="n">
        <v>6.61157024793388</v>
      </c>
      <c r="H20" s="115" t="n">
        <v>16.7371388301621</v>
      </c>
      <c r="I20" s="115" t="n">
        <v>225.233926954422</v>
      </c>
      <c r="J20" s="115" t="n">
        <v>-27.6473317865429</v>
      </c>
      <c r="K20" s="115" t="n">
        <v>-6.13134940995381</v>
      </c>
      <c r="L20" s="115" t="n">
        <v>22.6564635146215</v>
      </c>
      <c r="M20" s="115" t="n">
        <v>-3.55392156862744</v>
      </c>
      <c r="N20" s="115" t="n">
        <v>50.2483539332332</v>
      </c>
      <c r="O20" s="115" t="n">
        <v>-3.25978319366493</v>
      </c>
      <c r="P20" s="115" t="n">
        <v>53.8981165063975</v>
      </c>
      <c r="Q20" s="115" t="n">
        <v>15.0219468112575</v>
      </c>
      <c r="R20" s="115" t="n">
        <v>2.94962736823199</v>
      </c>
    </row>
    <row r="21" customFormat="false" ht="12.75" hidden="false" customHeight="true" outlineLevel="0" collapsed="false">
      <c r="B21" s="116" t="s">
        <v>142</v>
      </c>
      <c r="C21" s="113" t="s">
        <v>134</v>
      </c>
      <c r="D21" s="114" t="n">
        <v>47.105</v>
      </c>
      <c r="E21" s="114" t="n">
        <v>47.183</v>
      </c>
      <c r="F21" s="114" t="n">
        <v>58.152</v>
      </c>
      <c r="G21" s="114" t="n">
        <v>56.369</v>
      </c>
      <c r="H21" s="114" t="n">
        <v>58.315</v>
      </c>
      <c r="I21" s="114" t="n">
        <v>62.986</v>
      </c>
      <c r="J21" s="114" t="n">
        <v>66.427</v>
      </c>
      <c r="K21" s="114" t="n">
        <v>75.36</v>
      </c>
      <c r="L21" s="114" t="n">
        <v>77.816</v>
      </c>
      <c r="M21" s="114" t="n">
        <v>79.868</v>
      </c>
      <c r="N21" s="114" t="n">
        <v>81.852</v>
      </c>
      <c r="O21" s="114" t="n">
        <v>95.288</v>
      </c>
      <c r="P21" s="114" t="n">
        <v>102.752</v>
      </c>
      <c r="Q21" s="114" t="n">
        <v>103.6</v>
      </c>
      <c r="R21" s="114" t="n">
        <v>110.161</v>
      </c>
    </row>
    <row r="22" customFormat="false" ht="12.75" hidden="false" customHeight="true" outlineLevel="0" collapsed="false">
      <c r="B22" s="116"/>
      <c r="C22" s="113" t="s">
        <v>135</v>
      </c>
      <c r="D22" s="115" t="n">
        <v>12.2884386174017</v>
      </c>
      <c r="E22" s="115" t="n">
        <v>0.165587517248667</v>
      </c>
      <c r="F22" s="115" t="n">
        <v>23.2477799207342</v>
      </c>
      <c r="G22" s="115" t="n">
        <v>-3.06610262759665</v>
      </c>
      <c r="H22" s="115" t="n">
        <v>3.45225212439462</v>
      </c>
      <c r="I22" s="115" t="n">
        <v>8.00994598302324</v>
      </c>
      <c r="J22" s="115" t="n">
        <v>5.46311878830214</v>
      </c>
      <c r="K22" s="115" t="n">
        <v>13.447845002785</v>
      </c>
      <c r="L22" s="115" t="n">
        <v>3.25902335456476</v>
      </c>
      <c r="M22" s="115" t="n">
        <v>2.63698982214453</v>
      </c>
      <c r="N22" s="115" t="n">
        <v>2.48409876295889</v>
      </c>
      <c r="O22" s="115" t="n">
        <v>16.41499291404</v>
      </c>
      <c r="P22" s="115" t="n">
        <v>7.83309545798001</v>
      </c>
      <c r="Q22" s="115" t="n">
        <v>0.825288072251624</v>
      </c>
      <c r="R22" s="115" t="n">
        <v>6.33301158301158</v>
      </c>
    </row>
    <row r="23" customFormat="false" ht="12.75" hidden="false" customHeight="true" outlineLevel="0" collapsed="false">
      <c r="B23" s="116" t="s">
        <v>143</v>
      </c>
      <c r="C23" s="113" t="s">
        <v>134</v>
      </c>
      <c r="D23" s="114" t="n">
        <v>12.739</v>
      </c>
      <c r="E23" s="114" t="n">
        <v>15.909</v>
      </c>
      <c r="F23" s="114" t="n">
        <v>19.503</v>
      </c>
      <c r="G23" s="114" t="n">
        <v>22.136</v>
      </c>
      <c r="H23" s="114" t="n">
        <v>12.448</v>
      </c>
      <c r="I23" s="114" t="n">
        <v>15.785</v>
      </c>
      <c r="J23" s="114" t="n">
        <v>16.455</v>
      </c>
      <c r="K23" s="114" t="n">
        <v>21.345</v>
      </c>
      <c r="L23" s="114" t="n">
        <v>28.274</v>
      </c>
      <c r="M23" s="114" t="n">
        <v>26.005</v>
      </c>
      <c r="N23" s="114" t="n">
        <v>25.26</v>
      </c>
      <c r="O23" s="114" t="n">
        <v>23.28</v>
      </c>
      <c r="P23" s="114" t="n">
        <v>21.506</v>
      </c>
      <c r="Q23" s="114" t="n">
        <v>27.257</v>
      </c>
      <c r="R23" s="114" t="n">
        <v>32.53</v>
      </c>
    </row>
    <row r="24" customFormat="false" ht="12.75" hidden="false" customHeight="true" outlineLevel="0" collapsed="false">
      <c r="B24" s="116"/>
      <c r="C24" s="113" t="s">
        <v>135</v>
      </c>
      <c r="D24" s="115" t="n">
        <v>168.982263513514</v>
      </c>
      <c r="E24" s="115" t="n">
        <v>24.8842138315409</v>
      </c>
      <c r="F24" s="115" t="n">
        <v>22.5909862342071</v>
      </c>
      <c r="G24" s="115" t="n">
        <v>13.500487104548</v>
      </c>
      <c r="H24" s="115" t="n">
        <v>-43.7658113480304</v>
      </c>
      <c r="I24" s="115" t="n">
        <v>26.8075192802057</v>
      </c>
      <c r="J24" s="115" t="n">
        <v>4.24453595185301</v>
      </c>
      <c r="K24" s="115" t="n">
        <v>29.7174111212398</v>
      </c>
      <c r="L24" s="115" t="n">
        <v>32.4619348793629</v>
      </c>
      <c r="M24" s="115" t="n">
        <v>-8.02504067341022</v>
      </c>
      <c r="N24" s="115" t="n">
        <v>-2.86483368582965</v>
      </c>
      <c r="O24" s="115" t="n">
        <v>-7.83847980997624</v>
      </c>
      <c r="P24" s="115" t="n">
        <v>-7.62027491408935</v>
      </c>
      <c r="Q24" s="115" t="n">
        <v>26.7413745001395</v>
      </c>
      <c r="R24" s="115" t="n">
        <v>19.3454892321239</v>
      </c>
    </row>
    <row r="25" customFormat="false" ht="12.75" hidden="false" customHeight="true" outlineLevel="0" collapsed="false">
      <c r="B25" s="116" t="s">
        <v>144</v>
      </c>
      <c r="C25" s="113" t="s">
        <v>134</v>
      </c>
      <c r="D25" s="118" t="s">
        <v>145</v>
      </c>
      <c r="E25" s="118" t="n">
        <v>0.007</v>
      </c>
      <c r="F25" s="114" t="n">
        <v>0.022</v>
      </c>
      <c r="G25" s="114" t="n">
        <v>0.032</v>
      </c>
      <c r="H25" s="114" t="n">
        <v>0.072</v>
      </c>
      <c r="I25" s="114" t="n">
        <v>0.543</v>
      </c>
      <c r="J25" s="114" t="n">
        <v>0.933</v>
      </c>
      <c r="K25" s="114" t="n">
        <v>2.813</v>
      </c>
      <c r="L25" s="114" t="n">
        <v>3.097</v>
      </c>
      <c r="M25" s="114" t="n">
        <v>4.694</v>
      </c>
      <c r="N25" s="114" t="n">
        <v>13.923</v>
      </c>
      <c r="O25" s="114" t="n">
        <v>14.617</v>
      </c>
      <c r="P25" s="114" t="n">
        <v>27.198</v>
      </c>
      <c r="Q25" s="114" t="n">
        <v>50.244</v>
      </c>
      <c r="R25" s="114" t="n">
        <v>52.744</v>
      </c>
    </row>
    <row r="26" customFormat="false" ht="12.75" hidden="false" customHeight="true" outlineLevel="0" collapsed="false">
      <c r="B26" s="116"/>
      <c r="C26" s="113" t="s">
        <v>135</v>
      </c>
      <c r="D26" s="119" t="s">
        <v>145</v>
      </c>
      <c r="E26" s="119" t="s">
        <v>145</v>
      </c>
      <c r="F26" s="115" t="n">
        <v>214.285714285714</v>
      </c>
      <c r="G26" s="115" t="n">
        <v>45.4545454545455</v>
      </c>
      <c r="H26" s="115" t="n">
        <v>125</v>
      </c>
      <c r="I26" s="115" t="n">
        <v>654.166666666667</v>
      </c>
      <c r="J26" s="115" t="n">
        <v>71.8232044198895</v>
      </c>
      <c r="K26" s="115" t="n">
        <v>201.500535905681</v>
      </c>
      <c r="L26" s="115" t="n">
        <v>10.0959829363669</v>
      </c>
      <c r="M26" s="115" t="n">
        <v>51.566031643526</v>
      </c>
      <c r="N26" s="115" t="n">
        <v>196.612697060077</v>
      </c>
      <c r="O26" s="115" t="n">
        <v>4.98455792573441</v>
      </c>
      <c r="P26" s="115" t="n">
        <v>86.0710132038038</v>
      </c>
      <c r="Q26" s="115" t="n">
        <v>84.7341716302669</v>
      </c>
      <c r="R26" s="115" t="n">
        <v>4.97571849375049</v>
      </c>
    </row>
    <row r="27" customFormat="false" ht="12.75" hidden="false" customHeight="true" outlineLevel="0" collapsed="false">
      <c r="B27" s="120" t="s">
        <v>146</v>
      </c>
      <c r="C27" s="113" t="s">
        <v>134</v>
      </c>
      <c r="D27" s="114" t="n">
        <v>2.788</v>
      </c>
      <c r="E27" s="114" t="n">
        <v>0.679</v>
      </c>
      <c r="F27" s="114" t="n">
        <v>1.541</v>
      </c>
      <c r="G27" s="114" t="n">
        <v>1.425</v>
      </c>
      <c r="H27" s="114" t="n">
        <v>2.939</v>
      </c>
      <c r="I27" s="114" t="n">
        <v>5.471</v>
      </c>
      <c r="J27" s="114" t="n">
        <v>2.067</v>
      </c>
      <c r="K27" s="114" t="n">
        <v>2.786</v>
      </c>
      <c r="L27" s="114" t="n">
        <v>6.779</v>
      </c>
      <c r="M27" s="114" t="n">
        <v>5.302</v>
      </c>
      <c r="N27" s="114" t="n">
        <v>5.423</v>
      </c>
      <c r="O27" s="114" t="n">
        <v>13.402</v>
      </c>
      <c r="P27" s="114" t="n">
        <v>2.942</v>
      </c>
      <c r="Q27" s="114" t="n">
        <v>2.861</v>
      </c>
      <c r="R27" s="114" t="n">
        <v>1.251</v>
      </c>
    </row>
    <row r="28" customFormat="false" ht="12.75" hidden="false" customHeight="true" outlineLevel="0" collapsed="false">
      <c r="B28" s="120"/>
      <c r="C28" s="121" t="s">
        <v>135</v>
      </c>
      <c r="D28" s="122" t="n">
        <v>-63.3157894736842</v>
      </c>
      <c r="E28" s="122" t="n">
        <v>-75.6456241032999</v>
      </c>
      <c r="F28" s="122" t="n">
        <v>126.951399116348</v>
      </c>
      <c r="G28" s="122" t="n">
        <v>-7.52757949383516</v>
      </c>
      <c r="H28" s="122" t="n">
        <v>106.245614035088</v>
      </c>
      <c r="I28" s="122" t="n">
        <v>86.1517522966996</v>
      </c>
      <c r="J28" s="122" t="n">
        <v>-62.2189727654908</v>
      </c>
      <c r="K28" s="122" t="n">
        <v>34.7847121432027</v>
      </c>
      <c r="L28" s="122" t="n">
        <v>143.32376166547</v>
      </c>
      <c r="M28" s="122" t="n">
        <v>-21.787874317746</v>
      </c>
      <c r="N28" s="122" t="n">
        <v>2.28215767634856</v>
      </c>
      <c r="O28" s="122" t="n">
        <v>147.1325834409</v>
      </c>
      <c r="P28" s="122" t="n">
        <v>-78.0480525294732</v>
      </c>
      <c r="Q28" s="122" t="n">
        <v>-2.75322909585316</v>
      </c>
      <c r="R28" s="122" t="n">
        <v>-56.2740300594198</v>
      </c>
    </row>
    <row r="29" customFormat="false" ht="12.75" hidden="false" customHeight="true" outlineLevel="0" collapsed="false">
      <c r="B29" s="123" t="s">
        <v>147</v>
      </c>
    </row>
    <row r="30" customFormat="false" ht="12.75" hidden="false" customHeight="true" outlineLevel="0" collapsed="false">
      <c r="B30" s="123" t="s">
        <v>148</v>
      </c>
    </row>
    <row r="31" customFormat="false" ht="12.75" hidden="false" customHeight="true" outlineLevel="0" collapsed="false">
      <c r="B31" s="123" t="s">
        <v>149</v>
      </c>
    </row>
    <row r="32" customFormat="false" ht="12.75" hidden="false" customHeight="true" outlineLevel="0" collapsed="false">
      <c r="B32" s="123" t="s">
        <v>150</v>
      </c>
    </row>
    <row r="33" customFormat="false" ht="12.75" hidden="false" customHeight="true" outlineLevel="0" collapsed="false">
      <c r="B33" s="44" t="s">
        <v>151</v>
      </c>
    </row>
  </sheetData>
  <mergeCells count="12">
    <mergeCell ref="B5:B6"/>
    <mergeCell ref="B7:B8"/>
    <mergeCell ref="B9:B10"/>
    <mergeCell ref="B11:B12"/>
    <mergeCell ref="B13:B14"/>
    <mergeCell ref="B15:B16"/>
    <mergeCell ref="B17:B18"/>
    <mergeCell ref="B19:B20"/>
    <mergeCell ref="B21:B22"/>
    <mergeCell ref="B23:B24"/>
    <mergeCell ref="B25:B26"/>
    <mergeCell ref="B27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2T15:48:02Z</dcterms:created>
  <dc:creator/>
  <dc:description/>
  <cp:keywords>tabulky grafy Fiskální výhled statistika data</cp:keywords>
  <dc:language>en-US</dc:language>
  <cp:lastModifiedBy/>
  <cp:revision>0</cp:revision>
  <dc:subject/>
  <dc:title/>
</cp:coreProperties>
</file>