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S" sheetId="1" state="visible" r:id="rId2"/>
    <sheet name="A.1" sheetId="2" state="visible" r:id="rId3"/>
    <sheet name="A.2" sheetId="3" state="visible" r:id="rId4"/>
    <sheet name="A.3" sheetId="4" state="visible" r:id="rId5"/>
    <sheet name="A.4" sheetId="5" state="visible" r:id="rId6"/>
    <sheet name="A.5 6 7 8" sheetId="6" state="visible" r:id="rId7"/>
    <sheet name="A.9" sheetId="7" state="visible" r:id="rId8"/>
    <sheet name="A.10 11" sheetId="8" state="visible" r:id="rId9"/>
    <sheet name="B.1" sheetId="9" state="visible" r:id="rId10"/>
    <sheet name="B.2" sheetId="10" state="visible" r:id="rId11"/>
    <sheet name="B.3" sheetId="11" state="visible" r:id="rId12"/>
    <sheet name="B.4" sheetId="12" state="visible" r:id="rId13"/>
    <sheet name="B.5" sheetId="13" state="visible" r:id="rId14"/>
    <sheet name="B.6" sheetId="14" state="visible" r:id="rId15"/>
    <sheet name="B.7" sheetId="15" state="visible" r:id="rId16"/>
    <sheet name="B.8" sheetId="16" state="visible" r:id="rId17"/>
    <sheet name="B.9" sheetId="17" state="visible" r:id="rId18"/>
    <sheet name="B.10" sheetId="18" state="visible" r:id="rId19"/>
    <sheet name="B.11" sheetId="19" state="visible" r:id="rId20"/>
    <sheet name="B.12" sheetId="20" state="visible" r:id="rId21"/>
    <sheet name="B.13" sheetId="21" state="visible" r:id="rId22"/>
    <sheet name="B.14" sheetId="22" state="visible" r:id="rId23"/>
    <sheet name="B.15" sheetId="23" state="visible" r:id="rId24"/>
    <sheet name="B.16" sheetId="24" state="visible" r:id="rId25"/>
  </sheets>
  <definedNames>
    <definedName function="false" hidden="false" localSheetId="23" name="_xlnm.Print_Area" vbProcedure="false">'B.16'!$A$1:$A$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7" uniqueCount="260">
  <si>
    <t xml:space="preserve">Ministry of Finance of the Czech Republic</t>
  </si>
  <si>
    <t xml:space="preserve">Department for Financial Policies</t>
  </si>
  <si>
    <r>
      <rPr>
        <b val="true"/>
        <sz val="26"/>
        <rFont val="Calibri"/>
        <family val="2"/>
        <charset val="238"/>
      </rPr>
      <t xml:space="preserve">Fiscal Outlook
</t>
    </r>
    <r>
      <rPr>
        <b val="true"/>
        <sz val="12"/>
        <rFont val="Calibri"/>
        <family val="2"/>
        <charset val="238"/>
      </rPr>
      <t xml:space="preserve">of the Czech Republic</t>
    </r>
  </si>
  <si>
    <t xml:space="preserve">Content</t>
  </si>
  <si>
    <t xml:space="preserve">GFS 2001 methodology</t>
  </si>
  <si>
    <t xml:space="preserve">ESA 95 methodology</t>
  </si>
  <si>
    <t xml:space="preserve">Tables</t>
  </si>
  <si>
    <t xml:space="preserve">Table A-1: Consolidated General Government - Revenue in CZK bn</t>
  </si>
  <si>
    <t xml:space="preserve">Table B-1: General Government Revenue (CZK bn, growth in %)</t>
  </si>
  <si>
    <t xml:space="preserve">Table A-2: Consolidated General Government  - Revenue in % of GDP</t>
  </si>
  <si>
    <t xml:space="preserve">Table B-2: General Government Tax Revenue and Social Contributions (CZK bn, growth in %)</t>
  </si>
  <si>
    <t xml:space="preserve">Table A-3: Consolidated General Government - Expenditure in CZK bn</t>
  </si>
  <si>
    <t xml:space="preserve">Table B-3: General Government Tax Revenue and Social Contributions (% of GDP)</t>
  </si>
  <si>
    <t xml:space="preserve">Table A-4: Consolidated General Government  - Expenditure in % of GDP</t>
  </si>
  <si>
    <t xml:space="preserve">Table B-4: Central Government Revenue (CZK bn, growth in %)</t>
  </si>
  <si>
    <t xml:space="preserve">Table A-5: Consolidated General Government  - Balance in CZK bn</t>
  </si>
  <si>
    <t xml:space="preserve">Table B-5: Local Government Revenue (CZK bn, growth in %)</t>
  </si>
  <si>
    <t xml:space="preserve">Table A-6: Consolidated General Government  - Balance in % of GDP</t>
  </si>
  <si>
    <t xml:space="preserve">Table B-6: Social Security Funds Revenue (CZK bn, growth in %)</t>
  </si>
  <si>
    <t xml:space="preserve">Table A-7: General Government Balance Structure in CZK bn</t>
  </si>
  <si>
    <t xml:space="preserve">Table B-7: General Government Expenditure (CZK bn, growth in %)</t>
  </si>
  <si>
    <t xml:space="preserve">Table A-8: Fiscal Targeting Balance Structure in CZK bn</t>
  </si>
  <si>
    <t xml:space="preserve">Table B-8: General Government Expenditure (% of GDP)</t>
  </si>
  <si>
    <t xml:space="preserve">Table A-9: Consolidated General Government - Sources and Use in CZK bn</t>
  </si>
  <si>
    <t xml:space="preserve">Table B-9: Central Government Expenditure (CZK bn, growth in %)</t>
  </si>
  <si>
    <t xml:space="preserve">Table A-10: Consolidated General Government - Debt in CZK bn</t>
  </si>
  <si>
    <t xml:space="preserve">Table B-10: Local Government Expenditure (CZK bn, growth in %)</t>
  </si>
  <si>
    <t xml:space="preserve">Table A-11: Consolidated General Government - Debt in % of GDP</t>
  </si>
  <si>
    <t xml:space="preserve">Table B-11: Social Security Fund Expenditure (CZK bn, growth in %)</t>
  </si>
  <si>
    <t xml:space="preserve">Table B-12: General Government Net Lending/Borrowing by Subsectors (CZK bn, % of GDP)</t>
  </si>
  <si>
    <t xml:space="preserve">Table B-13: General Government Debt by Subsectors and Instruments (CZK bn, growth in %)</t>
  </si>
  <si>
    <t xml:space="preserve">Table B-14: General Government Debt by Subsectors and Instruments (% of GDP)</t>
  </si>
  <si>
    <t xml:space="preserve">Table B-15: General Government Balance and Debt of EU Countries (% of GDP)</t>
  </si>
  <si>
    <t xml:space="preserve">Table B-16: Transactions of General Government of EU Countries in 2011 (% of GDP)</t>
  </si>
  <si>
    <t xml:space="preserve">Current actualisation:</t>
  </si>
  <si>
    <t xml:space="preserve">26 October 2011</t>
  </si>
  <si>
    <t xml:space="preserve">CZK bn</t>
  </si>
  <si>
    <t xml:space="preserve">Total revenue</t>
  </si>
  <si>
    <t xml:space="preserve">Revenue from operating activities</t>
  </si>
  <si>
    <t xml:space="preserve">Taxes</t>
  </si>
  <si>
    <t xml:space="preserve">Taxes on income, profits, and capital gains</t>
  </si>
  <si>
    <t xml:space="preserve">Payable by individuals</t>
  </si>
  <si>
    <t xml:space="preserve">Payable by corporations and other enterprises</t>
  </si>
  <si>
    <t xml:space="preserve">Taxes on property</t>
  </si>
  <si>
    <t xml:space="preserve">Taxes on goods and services</t>
  </si>
  <si>
    <r>
      <rPr>
        <sz val="8"/>
        <rFont val="Calibri"/>
        <family val="2"/>
      </rPr>
      <t xml:space="preserve">Value added tax</t>
    </r>
    <r>
      <rPr>
        <vertAlign val="superscript"/>
        <sz val="8"/>
        <rFont val="Calibri"/>
        <family val="2"/>
      </rPr>
      <t xml:space="preserve">1</t>
    </r>
  </si>
  <si>
    <t xml:space="preserve">Excises</t>
  </si>
  <si>
    <t xml:space="preserve">Social contributions</t>
  </si>
  <si>
    <t xml:space="preserve">Social security contributions</t>
  </si>
  <si>
    <t xml:space="preserve">Employee contributions</t>
  </si>
  <si>
    <t xml:space="preserve">Employer contributions</t>
  </si>
  <si>
    <t xml:space="preserve">Self-employed or nonemployed contributions</t>
  </si>
  <si>
    <t xml:space="preserve">Other social contributions</t>
  </si>
  <si>
    <t xml:space="preserve">Grants</t>
  </si>
  <si>
    <t xml:space="preserve">From international organizations</t>
  </si>
  <si>
    <t xml:space="preserve">Current</t>
  </si>
  <si>
    <t xml:space="preserve">Capital</t>
  </si>
  <si>
    <t xml:space="preserve">Other revenue</t>
  </si>
  <si>
    <t xml:space="preserve">Property income</t>
  </si>
  <si>
    <t xml:space="preserve">Interest</t>
  </si>
  <si>
    <t xml:space="preserve">Dividends</t>
  </si>
  <si>
    <t xml:space="preserve">Sales of goods and services</t>
  </si>
  <si>
    <t xml:space="preserve">Sales of market establishments</t>
  </si>
  <si>
    <t xml:space="preserve">Administrative fees</t>
  </si>
  <si>
    <t xml:space="preserve">Fines, penalties, and forfeits</t>
  </si>
  <si>
    <t xml:space="preserve">Voluntary transfers other than grants</t>
  </si>
  <si>
    <t xml:space="preserve">Miscellaneous and unidentified revenue</t>
  </si>
  <si>
    <t xml:space="preserve">Sales of nonfinancial assets</t>
  </si>
  <si>
    <t xml:space="preserve">Fixed assets</t>
  </si>
  <si>
    <t xml:space="preserve">Nonproduced assets </t>
  </si>
  <si>
    <t xml:space="preserve">1) VAT consistent with the GFS 2001 methodology is reduced by the EU budget levies.</t>
  </si>
  <si>
    <t xml:space="preserve">Source: MF CR</t>
  </si>
  <si>
    <t xml:space="preserve">% of GDP</t>
  </si>
  <si>
    <t xml:space="preserve">Total expense</t>
  </si>
  <si>
    <t xml:space="preserve">Expense for operating activities</t>
  </si>
  <si>
    <t xml:space="preserve">Compensation of employees</t>
  </si>
  <si>
    <t xml:space="preserve">Wages and salaries</t>
  </si>
  <si>
    <t xml:space="preserve">Actual social contributions</t>
  </si>
  <si>
    <t xml:space="preserve">Use of goods and services</t>
  </si>
  <si>
    <t xml:space="preserve">Subsidies</t>
  </si>
  <si>
    <t xml:space="preserve">To public corporations</t>
  </si>
  <si>
    <t xml:space="preserve">To private enterprises</t>
  </si>
  <si>
    <t xml:space="preserve">To international organizations</t>
  </si>
  <si>
    <t xml:space="preserve">Social benefits</t>
  </si>
  <si>
    <t xml:space="preserve">Social security benefits</t>
  </si>
  <si>
    <t xml:space="preserve">Other expense</t>
  </si>
  <si>
    <t xml:space="preserve">Miscellaneous other expense</t>
  </si>
  <si>
    <t xml:space="preserve">Purchases of nonfinancial assets</t>
  </si>
  <si>
    <t xml:space="preserve">Fixed assets </t>
  </si>
  <si>
    <t xml:space="preserve"> </t>
  </si>
  <si>
    <t xml:space="preserve">CASH DEFICIT/SURPLUS  </t>
  </si>
  <si>
    <r>
      <rPr>
        <b val="true"/>
        <sz val="8"/>
        <rFont val="Calibri"/>
        <family val="2"/>
      </rPr>
      <t xml:space="preserve">Fiscal targeting CASH DEFICIT/SURPLUS</t>
    </r>
    <r>
      <rPr>
        <b val="true"/>
        <vertAlign val="superscript"/>
        <sz val="8"/>
        <rFont val="Calibri"/>
        <family val="2"/>
        <charset val="238"/>
      </rPr>
      <t xml:space="preserve">1</t>
    </r>
  </si>
  <si>
    <r>
      <rPr>
        <sz val="8"/>
        <rFont val="Calibri"/>
        <family val="2"/>
      </rPr>
      <t xml:space="preserve">Deficit / surplus of operating balance</t>
    </r>
    <r>
      <rPr>
        <vertAlign val="superscript"/>
        <sz val="8"/>
        <rFont val="Calibri"/>
        <family val="2"/>
        <charset val="238"/>
      </rPr>
      <t xml:space="preserve">2</t>
    </r>
  </si>
  <si>
    <t xml:space="preserve">Deficit / surplus of primary balance</t>
  </si>
  <si>
    <r>
      <rPr>
        <sz val="8"/>
        <rFont val="Calibri"/>
        <family val="2"/>
      </rPr>
      <t xml:space="preserve">State budget</t>
    </r>
    <r>
      <rPr>
        <vertAlign val="superscript"/>
        <sz val="8"/>
        <rFont val="Calibri"/>
        <family val="2"/>
      </rPr>
      <t xml:space="preserve">1</t>
    </r>
  </si>
  <si>
    <t xml:space="preserve">Extrabudgetary funds total</t>
  </si>
  <si>
    <t xml:space="preserve">Social security funds</t>
  </si>
  <si>
    <t xml:space="preserve">Local governments</t>
  </si>
  <si>
    <t xml:space="preserve">1) Incl. National Fund and ex-National Property Fund´s transactions and net impact of elimination of tranfers from/to reserve funds, in 2005–2007 incl. Czech Consolidation Agency loss remunaretion from state bonds.</t>
  </si>
  <si>
    <t xml:space="preserve">Fiscal targeting CASH DEFICIT/SURPLUS</t>
  </si>
  <si>
    <t xml:space="preserve">1 ) Incl. National Fund and ex-National Property Fund´s transactions and net impact of elimination of tranfers from/to reserve funds, in 2005–2007 incl. Czech Consolidation Agency loss remunaretion from state bonds.</t>
  </si>
  <si>
    <t xml:space="preserve">CASH FLOWS FROM OPERATING ACTIVITIES:</t>
  </si>
  <si>
    <t xml:space="preserve">Cash receipts from operating activities </t>
  </si>
  <si>
    <t xml:space="preserve">Taxes </t>
  </si>
  <si>
    <t xml:space="preserve">Social contributions </t>
  </si>
  <si>
    <t xml:space="preserve">Grants </t>
  </si>
  <si>
    <t xml:space="preserve">Other receipts </t>
  </si>
  <si>
    <t xml:space="preserve">Cash payments for operating activities </t>
  </si>
  <si>
    <t xml:space="preserve">Compensation of employees </t>
  </si>
  <si>
    <t xml:space="preserve">Purchases of goods and services </t>
  </si>
  <si>
    <t xml:space="preserve">Interest </t>
  </si>
  <si>
    <t xml:space="preserve">Subsidies </t>
  </si>
  <si>
    <t xml:space="preserve">Social benefits </t>
  </si>
  <si>
    <t xml:space="preserve">Other payments </t>
  </si>
  <si>
    <t xml:space="preserve">Net cash inflow from operating activities  </t>
  </si>
  <si>
    <t xml:space="preserve">CASH FLOWS FROM INVESTMENTS IN NONFINANCIAL ASSETS:</t>
  </si>
  <si>
    <t xml:space="preserve">Purchases of nonfinancial assets </t>
  </si>
  <si>
    <t xml:space="preserve">Strategic stocks</t>
  </si>
  <si>
    <t xml:space="preserve">Valuables </t>
  </si>
  <si>
    <t xml:space="preserve">Sales of nonfinancial assets  </t>
  </si>
  <si>
    <t xml:space="preserve">Net cash outflow: investments in nonfinancial assets</t>
  </si>
  <si>
    <t xml:space="preserve">Cash surplus / deficit  </t>
  </si>
  <si>
    <t xml:space="preserve">CASH FLOWS FROM FINANCING ACTIVITIES:</t>
  </si>
  <si>
    <t xml:space="preserve">Net acquisition of financial assets other than cash </t>
  </si>
  <si>
    <t xml:space="preserve">Domestic </t>
  </si>
  <si>
    <t xml:space="preserve">Foreign </t>
  </si>
  <si>
    <t xml:space="preserve">Monetary gold and SDRs </t>
  </si>
  <si>
    <t xml:space="preserve">Net incurrence of liabilities </t>
  </si>
  <si>
    <t xml:space="preserve">Net cash inflow from financing activities  </t>
  </si>
  <si>
    <t xml:space="preserve">Net change in the stock of cash  </t>
  </si>
  <si>
    <t xml:space="preserve">Consolidated general government debt </t>
  </si>
  <si>
    <t xml:space="preserve">State debt consolidated</t>
  </si>
  <si>
    <t xml:space="preserve">Extrabudgetary funds </t>
  </si>
  <si>
    <t xml:space="preserve">Social security funds </t>
  </si>
  <si>
    <t xml:space="preserve">Local governments </t>
  </si>
  <si>
    <t xml:space="preserve">CZK bn, growth in %, % of GDP</t>
  </si>
  <si>
    <t xml:space="preserve">Current taxes on income, wealth, etc.</t>
  </si>
  <si>
    <r>
      <rPr>
        <sz val="8"/>
        <rFont val="Calibri"/>
        <family val="2"/>
      </rPr>
      <t xml:space="preserve">Social contributions</t>
    </r>
    <r>
      <rPr>
        <vertAlign val="superscript"/>
        <sz val="8"/>
        <rFont val="Calibri"/>
        <family val="2"/>
      </rPr>
      <t xml:space="preserve">1)</t>
    </r>
  </si>
  <si>
    <r>
      <rPr>
        <sz val="8"/>
        <rFont val="Calibri"/>
        <family val="2"/>
      </rPr>
      <t xml:space="preserve">Taxes on production and imports</t>
    </r>
    <r>
      <rPr>
        <vertAlign val="superscript"/>
        <sz val="8"/>
        <rFont val="Calibri"/>
        <family val="2"/>
      </rPr>
      <t xml:space="preserve">2)</t>
    </r>
  </si>
  <si>
    <r>
      <rPr>
        <sz val="8"/>
        <rFont val="Calibri"/>
        <family val="2"/>
      </rPr>
      <t xml:space="preserve">Capital taxes</t>
    </r>
    <r>
      <rPr>
        <vertAlign val="superscript"/>
        <sz val="8"/>
        <rFont val="Calibri"/>
        <family val="2"/>
      </rPr>
      <t xml:space="preserve">3)</t>
    </r>
  </si>
  <si>
    <t xml:space="preserve">Property income </t>
  </si>
  <si>
    <t xml:space="preserve">Other property income</t>
  </si>
  <si>
    <r>
      <rPr>
        <sz val="8"/>
        <rFont val="Calibri"/>
        <family val="2"/>
      </rPr>
      <t xml:space="preserve">Sales</t>
    </r>
    <r>
      <rPr>
        <vertAlign val="superscript"/>
        <sz val="8"/>
        <rFont val="Calibri"/>
        <family val="2"/>
      </rPr>
      <t xml:space="preserve">4)</t>
    </r>
  </si>
  <si>
    <t xml:space="preserve">Other current transfers and subsidies </t>
  </si>
  <si>
    <t xml:space="preserve">Investment grants </t>
  </si>
  <si>
    <t xml:space="preserve">-</t>
  </si>
  <si>
    <t xml:space="preserve">Other capital transfers </t>
  </si>
  <si>
    <t xml:space="preserve">growth in %</t>
  </si>
  <si>
    <r>
      <rPr>
        <i val="true"/>
        <vertAlign val="superscript"/>
        <sz val="7"/>
        <rFont val="Calibri"/>
        <family val="2"/>
        <charset val="238"/>
      </rPr>
      <t xml:space="preserve">1) </t>
    </r>
    <r>
      <rPr>
        <i val="true"/>
        <sz val="7"/>
        <rFont val="Calibri"/>
        <family val="2"/>
        <charset val="238"/>
      </rPr>
      <t xml:space="preserve">Compulsory and voluntary payments of employers (on behalf of employees), employees, self-employed and non-employed persons to social security funds and insurance enterprises.</t>
    </r>
  </si>
  <si>
    <r>
      <rPr>
        <i val="true"/>
        <vertAlign val="superscript"/>
        <sz val="7"/>
        <rFont val="Calibri"/>
        <family val="2"/>
        <charset val="238"/>
      </rPr>
      <t xml:space="preserve">2)</t>
    </r>
    <r>
      <rPr>
        <i val="true"/>
        <sz val="7"/>
        <rFont val="Calibri"/>
        <family val="2"/>
        <charset val="238"/>
      </rPr>
      <t xml:space="preserve"> Compulsory, unrequited payments, in cash or in kind, which are levied by general government, in respect of the production and importation of goods and services, the employment of labour, the ownership or use of land, buildings or other assets used in production (for example VAT, excises etc.).</t>
    </r>
  </si>
  <si>
    <r>
      <rPr>
        <i val="true"/>
        <vertAlign val="superscript"/>
        <sz val="7"/>
        <rFont val="Calibri"/>
        <family val="2"/>
        <charset val="238"/>
      </rPr>
      <t xml:space="preserve">3)</t>
    </r>
    <r>
      <rPr>
        <i val="true"/>
        <sz val="7"/>
        <rFont val="Calibri"/>
        <family val="2"/>
        <charset val="238"/>
      </rPr>
      <t xml:space="preserve"> Taxes levied at irregular and very infrequent intervals on the values of the assets or net worth owned by institutional units or on the values of assets transferred between institutional units as a result of legacies, gifts or other transfers.</t>
    </r>
  </si>
  <si>
    <r>
      <rPr>
        <i val="true"/>
        <vertAlign val="superscript"/>
        <sz val="7"/>
        <rFont val="Calibri"/>
        <family val="2"/>
        <charset val="238"/>
      </rPr>
      <t xml:space="preserve">4)</t>
    </r>
    <r>
      <rPr>
        <i val="true"/>
        <sz val="7"/>
        <rFont val="Calibri"/>
        <family val="2"/>
        <charset val="238"/>
      </rPr>
      <t xml:space="preserve"> Consists of market output, output produced for own final use and payments for other non-market output.</t>
    </r>
  </si>
  <si>
    <t xml:space="preserve">Source: CZSO: General government sector, government deficit and debt. Prague, Czech Statistical Office, 3.10.2011 [cit. 25.10.2011], &lt;http://www.czso.cz/eng/redakce.nsf/i/general_government_sector_government_deficit_and_debt&gt;.</t>
  </si>
  <si>
    <t xml:space="preserve">CZK bn, growth in %</t>
  </si>
  <si>
    <t xml:space="preserve">Taxes and social contributions</t>
  </si>
  <si>
    <t xml:space="preserve">Tax on individual or household income incl. holding gains</t>
  </si>
  <si>
    <t xml:space="preserve">Taxes on the income or profits of corporations incl. holding gains</t>
  </si>
  <si>
    <t xml:space="preserve">Levy on lottery revenue</t>
  </si>
  <si>
    <t xml:space="preserve">Other current taxes</t>
  </si>
  <si>
    <t xml:space="preserve">Employers' actual social contributions</t>
  </si>
  <si>
    <t xml:space="preserve">Employees' social contributions</t>
  </si>
  <si>
    <t xml:space="preserve">Social contributions by self- and non-employed persons</t>
  </si>
  <si>
    <t xml:space="preserve">Imputed social contributions</t>
  </si>
  <si>
    <t xml:space="preserve">Taxes on production and imports</t>
  </si>
  <si>
    <r>
      <rPr>
        <sz val="8"/>
        <rFont val="Calibri"/>
        <family val="2"/>
      </rPr>
      <t xml:space="preserve">Taxes on products</t>
    </r>
    <r>
      <rPr>
        <vertAlign val="superscript"/>
        <sz val="8"/>
        <rFont val="Calibri"/>
        <family val="2"/>
        <charset val="238"/>
      </rPr>
      <t xml:space="preserve">1</t>
    </r>
    <r>
      <rPr>
        <vertAlign val="superscript"/>
        <sz val="8"/>
        <rFont val="Calibri"/>
        <family val="2"/>
      </rPr>
      <t xml:space="preserve">)</t>
    </r>
  </si>
  <si>
    <t xml:space="preserve">VAT</t>
  </si>
  <si>
    <r>
      <rPr>
        <sz val="8"/>
        <rFont val="Calibri"/>
        <family val="2"/>
      </rPr>
      <t xml:space="preserve">Other taxes on products</t>
    </r>
    <r>
      <rPr>
        <vertAlign val="superscript"/>
        <sz val="8"/>
        <rFont val="Calibri"/>
        <family val="2"/>
      </rPr>
      <t xml:space="preserve">2)</t>
    </r>
  </si>
  <si>
    <r>
      <rPr>
        <sz val="8"/>
        <rFont val="Calibri"/>
        <family val="2"/>
      </rPr>
      <t xml:space="preserve">Other taxes on production</t>
    </r>
    <r>
      <rPr>
        <vertAlign val="superscript"/>
        <sz val="8"/>
        <rFont val="Calibri"/>
        <family val="2"/>
      </rPr>
      <t xml:space="preserve">3)</t>
    </r>
  </si>
  <si>
    <t xml:space="preserve">Capital taxes</t>
  </si>
  <si>
    <r>
      <rPr>
        <i val="true"/>
        <vertAlign val="superscript"/>
        <sz val="7"/>
        <rFont val="Calibri"/>
        <family val="2"/>
        <charset val="238"/>
      </rPr>
      <t xml:space="preserve">1)</t>
    </r>
    <r>
      <rPr>
        <i val="true"/>
        <sz val="7"/>
        <rFont val="Calibri"/>
        <family val="2"/>
        <charset val="238"/>
      </rPr>
      <t xml:space="preserve"> Taxes that are payable per unit of some good or service produced or transacted. </t>
    </r>
  </si>
  <si>
    <r>
      <rPr>
        <i val="true"/>
        <vertAlign val="superscript"/>
        <sz val="7"/>
        <rFont val="Calibri"/>
        <family val="2"/>
        <charset val="238"/>
      </rPr>
      <t xml:space="preserve">2)</t>
    </r>
    <r>
      <rPr>
        <i val="true"/>
        <sz val="7"/>
        <rFont val="Calibri"/>
        <family val="2"/>
        <charset val="238"/>
      </rPr>
      <t xml:space="preserve"> This item contains, for example, customs duty, taxes from financial and capital transactions, payments from entertainment, lottery taxes and other.</t>
    </r>
  </si>
  <si>
    <r>
      <rPr>
        <i val="true"/>
        <vertAlign val="superscript"/>
        <sz val="7"/>
        <rFont val="Calibri"/>
        <family val="2"/>
        <charset val="238"/>
      </rPr>
      <t xml:space="preserve">3)</t>
    </r>
    <r>
      <rPr>
        <i val="true"/>
        <sz val="7"/>
        <rFont val="Calibri"/>
        <family val="2"/>
        <charset val="238"/>
      </rPr>
      <t xml:space="preserve"> All taxes that enterprises incur as a result of engaging in production, independenty of the quantity or value of the goods and services produced or sold.(real estate tax, road tax, etc.).</t>
    </r>
  </si>
  <si>
    <t xml:space="preserve">Taxes on products</t>
  </si>
  <si>
    <t xml:space="preserve">Excise taxes</t>
  </si>
  <si>
    <t xml:space="preserve">Other taxes on products</t>
  </si>
  <si>
    <t xml:space="preserve">Other taxes on production</t>
  </si>
  <si>
    <r>
      <rPr>
        <sz val="8"/>
        <rFont val="Calibri"/>
        <family val="2"/>
      </rPr>
      <t xml:space="preserve">Property income</t>
    </r>
    <r>
      <rPr>
        <vertAlign val="superscript"/>
        <sz val="8"/>
        <rFont val="Calibri"/>
        <family val="2"/>
      </rPr>
      <t xml:space="preserve"> </t>
    </r>
  </si>
  <si>
    <t xml:space="preserve">Sales</t>
  </si>
  <si>
    <t xml:space="preserve">Total expenditure</t>
  </si>
  <si>
    <t xml:space="preserve">Intermediate consumption</t>
  </si>
  <si>
    <r>
      <rPr>
        <sz val="8"/>
        <rFont val="Calibri"/>
        <family val="2"/>
      </rPr>
      <t xml:space="preserve">Social benefits other than social transfers in kind</t>
    </r>
    <r>
      <rPr>
        <vertAlign val="superscript"/>
        <sz val="8"/>
        <rFont val="Calibri"/>
        <family val="2"/>
      </rPr>
      <t xml:space="preserve">1)</t>
    </r>
  </si>
  <si>
    <t xml:space="preserve">Social benefits in kind</t>
  </si>
  <si>
    <t xml:space="preserve">Gross fixed capital formation</t>
  </si>
  <si>
    <r>
      <rPr>
        <sz val="8"/>
        <rFont val="Calibri"/>
        <family val="2"/>
      </rPr>
      <t xml:space="preserve">Capital transfers</t>
    </r>
    <r>
      <rPr>
        <vertAlign val="superscript"/>
        <sz val="8"/>
        <rFont val="Calibri"/>
        <family val="2"/>
      </rPr>
      <t xml:space="preserve">2)</t>
    </r>
  </si>
  <si>
    <r>
      <rPr>
        <sz val="8"/>
        <rFont val="Calibri"/>
        <family val="2"/>
      </rPr>
      <t xml:space="preserve">Investment grants</t>
    </r>
    <r>
      <rPr>
        <vertAlign val="superscript"/>
        <sz val="8"/>
        <rFont val="Calibri"/>
        <family val="2"/>
      </rPr>
      <t xml:space="preserve">3)</t>
    </r>
  </si>
  <si>
    <t xml:space="preserve">Other capital transfers</t>
  </si>
  <si>
    <t xml:space="preserve">Other expenditure</t>
  </si>
  <si>
    <t xml:space="preserve">Final consumption expenditure</t>
  </si>
  <si>
    <r>
      <rPr>
        <sz val="8"/>
        <rFont val="Calibri"/>
        <family val="2"/>
      </rPr>
      <t xml:space="preserve">Collective consumption</t>
    </r>
    <r>
      <rPr>
        <vertAlign val="superscript"/>
        <sz val="8"/>
        <rFont val="Calibri"/>
        <family val="2"/>
      </rPr>
      <t xml:space="preserve">4)</t>
    </r>
  </si>
  <si>
    <t xml:space="preserve">Individual consumption</t>
  </si>
  <si>
    <r>
      <rPr>
        <i val="true"/>
        <vertAlign val="superscript"/>
        <sz val="7"/>
        <rFont val="Calibri"/>
        <family val="2"/>
        <charset val="238"/>
      </rPr>
      <t xml:space="preserve">1)</t>
    </r>
    <r>
      <rPr>
        <i val="true"/>
        <sz val="7"/>
        <rFont val="Calibri"/>
        <family val="2"/>
        <charset val="238"/>
      </rPr>
      <t xml:space="preserve"> Transfers to households, in cash or in kind, intended to relieve them of financial burdens from a number of risks or needs (for example, sickness, disability, old age, unemployment, family, etc.).</t>
    </r>
  </si>
  <si>
    <r>
      <rPr>
        <i val="true"/>
        <vertAlign val="superscript"/>
        <sz val="7"/>
        <rFont val="Calibri"/>
        <family val="2"/>
        <charset val="238"/>
      </rPr>
      <t xml:space="preserve">2) </t>
    </r>
    <r>
      <rPr>
        <i val="true"/>
        <sz val="7"/>
        <rFont val="Calibri"/>
        <family val="2"/>
        <charset val="238"/>
      </rPr>
      <t xml:space="preserve">Transactions of capital distribution, both in cash and in kind, which have no influence either on beneficiary's ordinary income or these transaction's payer but on amount of their net property.</t>
    </r>
  </si>
  <si>
    <r>
      <rPr>
        <i val="true"/>
        <vertAlign val="superscript"/>
        <sz val="7"/>
        <rFont val="Calibri"/>
        <family val="2"/>
        <charset val="238"/>
      </rPr>
      <t xml:space="preserve">3)</t>
    </r>
    <r>
      <rPr>
        <i val="true"/>
        <sz val="7"/>
        <rFont val="Calibri"/>
        <family val="2"/>
        <charset val="238"/>
      </rPr>
      <t xml:space="preserve"> Capital transfers in cash or in kind made by governments to other institutional units to finance all or part of the costs of their acquiring fixed assets.</t>
    </r>
  </si>
  <si>
    <r>
      <rPr>
        <i val="true"/>
        <vertAlign val="superscript"/>
        <sz val="7"/>
        <rFont val="Calibri"/>
        <family val="2"/>
        <charset val="238"/>
      </rPr>
      <t xml:space="preserve">4)</t>
    </r>
    <r>
      <rPr>
        <i val="true"/>
        <sz val="7"/>
        <rFont val="Calibri"/>
        <family val="2"/>
        <charset val="238"/>
      </rPr>
      <t xml:space="preserve"> Value of all services provided to all members of society or to specific groups, i.e. expenditure for public services, defence, security, justice, health protection, environmental protection, research and development, infrastructure development.</t>
    </r>
  </si>
  <si>
    <t xml:space="preserve">Social benefits other than social transfers in kind</t>
  </si>
  <si>
    <t xml:space="preserve">Capital transfers </t>
  </si>
  <si>
    <t xml:space="preserve">   Investment grants </t>
  </si>
  <si>
    <t xml:space="preserve">   Other capital transfers</t>
  </si>
  <si>
    <t xml:space="preserve">Collective consumption</t>
  </si>
  <si>
    <t xml:space="preserve">CZK bn, % of GDP</t>
  </si>
  <si>
    <t xml:space="preserve">General government</t>
  </si>
  <si>
    <t xml:space="preserve">Central government</t>
  </si>
  <si>
    <t xml:space="preserve">Local government</t>
  </si>
  <si>
    <t xml:space="preserve">General government debt</t>
  </si>
  <si>
    <t xml:space="preserve">Currency and deposits</t>
  </si>
  <si>
    <t xml:space="preserve">Securities other than shares</t>
  </si>
  <si>
    <t xml:space="preserve">Loans</t>
  </si>
  <si>
    <t xml:space="preserve">Central government debt</t>
  </si>
  <si>
    <t xml:space="preserve">Local government debt</t>
  </si>
  <si>
    <t xml:space="preserve">Social security funds debt</t>
  </si>
  <si>
    <t xml:space="preserve">Note: Government debt consists of following financial instruments: currency and deposits, securities issued other than shares excluding financial derivatives and loans. Government debt means total gross debt at nominal value outstanding at the end of the year and consolidated between and within the sectors of general government. The nominal value is considered equivalent to the face value of liabilities. It is therefore equal to the amount that the government will have to refund to creditors at maturity.</t>
  </si>
  <si>
    <t xml:space="preserve">Note.: Securities other than shares are exclusive of financial derivatives.</t>
  </si>
  <si>
    <t xml:space="preserve">Balance</t>
  </si>
  <si>
    <t xml:space="preserve">Debt</t>
  </si>
  <si>
    <t xml:space="preserve">EU27</t>
  </si>
  <si>
    <r>
      <rPr>
        <b val="true"/>
        <sz val="8"/>
        <rFont val="Calibri"/>
        <family val="2"/>
      </rPr>
      <t xml:space="preserve">EA</t>
    </r>
    <r>
      <rPr>
        <b val="true"/>
        <vertAlign val="superscript"/>
        <sz val="8"/>
        <rFont val="Calibri"/>
        <family val="2"/>
        <charset val="238"/>
      </rPr>
      <t xml:space="preserve">1</t>
    </r>
  </si>
  <si>
    <t xml:space="preserve">Austria</t>
  </si>
  <si>
    <t xml:space="preserve">Belgium</t>
  </si>
  <si>
    <t xml:space="preserve">Bulgar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reland</t>
  </si>
  <si>
    <t xml:space="preserve">Italy</t>
  </si>
  <si>
    <t xml:space="preserve">Latvia</t>
  </si>
  <si>
    <t xml:space="preserve">Lithuania</t>
  </si>
  <si>
    <t xml:space="preserve">Luxembourg</t>
  </si>
  <si>
    <t xml:space="preserve">Malta</t>
  </si>
  <si>
    <t xml:space="preserve">Netherlands</t>
  </si>
  <si>
    <t xml:space="preserve">Poland</t>
  </si>
  <si>
    <t xml:space="preserve">Portugal</t>
  </si>
  <si>
    <t xml:space="preserve">Romania</t>
  </si>
  <si>
    <t xml:space="preserve">Slovakia</t>
  </si>
  <si>
    <t xml:space="preserve">Slovenia</t>
  </si>
  <si>
    <t xml:space="preserve">Spain</t>
  </si>
  <si>
    <t xml:space="preserve">Sweden</t>
  </si>
  <si>
    <r>
      <rPr>
        <b val="true"/>
        <sz val="8"/>
        <rFont val="Calibri"/>
        <family val="2"/>
      </rPr>
      <t xml:space="preserve">United Kingdom</t>
    </r>
    <r>
      <rPr>
        <b val="true"/>
        <vertAlign val="superscript"/>
        <sz val="8"/>
        <rFont val="Calibri"/>
        <family val="2"/>
        <charset val="238"/>
      </rPr>
      <t xml:space="preserve">2</t>
    </r>
  </si>
  <si>
    <t xml:space="preserve">1) 17 current member states - Belgium, Estonia, Finland, France, Ireland, Italy, Cyprus, Luxembourg, Malta, Germany, Netherlands, Portugal, Austria, Greece, Slovakia, Slovenia, Spain</t>
  </si>
  <si>
    <t xml:space="preserve">2) data for financial year (1 April 2010 to 31 March 2011) relevant for implementation of the excessive deficit procedure</t>
  </si>
  <si>
    <t xml:space="preserve">Source: Eurostat, United Kingdom data for 2011 based on its Notification</t>
  </si>
  <si>
    <t xml:space="preserve">Source: Eurostat: Eurostat Database. Luxembourg, Eurostat, October 2011 [cit. 26.10.2011], &lt;http://epp.eurostat.ec.europa.eu/portal/page/portal/statistics/search_database&gt;.</t>
  </si>
  <si>
    <t xml:space="preserve">Revenue</t>
  </si>
  <si>
    <t xml:space="preserve">Expenditure</t>
  </si>
  <si>
    <t xml:space="preserve">Employees' compensation</t>
  </si>
  <si>
    <t xml:space="preserve">Cash social benefits</t>
  </si>
  <si>
    <r>
      <rPr>
        <b val="true"/>
        <sz val="8"/>
        <rFont val="Calibri"/>
        <family val="2"/>
      </rPr>
      <t xml:space="preserve">Consumption </t>
    </r>
    <r>
      <rPr>
        <b val="true"/>
        <vertAlign val="superscript"/>
        <sz val="8"/>
        <rFont val="Calibri"/>
        <family val="2"/>
        <charset val="238"/>
      </rPr>
      <t xml:space="preserve">1</t>
    </r>
  </si>
  <si>
    <r>
      <rPr>
        <b val="true"/>
        <sz val="8"/>
        <rFont val="Calibri"/>
        <family val="2"/>
      </rPr>
      <t xml:space="preserve">Investments </t>
    </r>
    <r>
      <rPr>
        <b val="true"/>
        <vertAlign val="superscript"/>
        <sz val="8"/>
        <rFont val="Calibri"/>
        <family val="2"/>
        <charset val="238"/>
      </rPr>
      <t xml:space="preserve">2</t>
    </r>
  </si>
  <si>
    <t xml:space="preserve">Interest expenditure</t>
  </si>
  <si>
    <r>
      <rPr>
        <b val="true"/>
        <sz val="8"/>
        <rFont val="Calibri"/>
        <family val="2"/>
      </rPr>
      <t xml:space="preserve">EA</t>
    </r>
    <r>
      <rPr>
        <b val="true"/>
        <vertAlign val="superscript"/>
        <sz val="8"/>
        <rFont val="Calibri"/>
        <family val="2"/>
        <charset val="238"/>
      </rPr>
      <t xml:space="preserve">3</t>
    </r>
  </si>
  <si>
    <r>
      <rPr>
        <b val="true"/>
        <sz val="8"/>
        <rFont val="Calibri"/>
        <family val="2"/>
      </rPr>
      <t xml:space="preserve">United Kingdom</t>
    </r>
    <r>
      <rPr>
        <b val="true"/>
        <vertAlign val="superscript"/>
        <sz val="8"/>
        <rFont val="Calibri"/>
        <family val="2"/>
        <charset val="238"/>
      </rPr>
      <t xml:space="preserve">4</t>
    </r>
  </si>
  <si>
    <t xml:space="preserve">1) Collective and individual consumption of general government.</t>
  </si>
  <si>
    <t xml:space="preserve">2) Gross fixed capital formation.</t>
  </si>
  <si>
    <t xml:space="preserve">3) 17 current member states - Belgium, Estonia, Finland, France, Ireland, Italy, Cyprus, Luxembourg, Malta, Germany, Netherlands, Portugal, Austria, Greece, Slovakia, Slovenia, Spain</t>
  </si>
  <si>
    <t xml:space="preserve">4) Calendar year.</t>
  </si>
</sst>
</file>

<file path=xl/styles.xml><?xml version="1.0" encoding="utf-8"?>
<styleSheet xmlns="http://schemas.openxmlformats.org/spreadsheetml/2006/main">
  <numFmts count="11">
    <numFmt numFmtId="164" formatCode="General"/>
    <numFmt numFmtId="165" formatCode="@*."/>
    <numFmt numFmtId="166" formatCode="_ @*."/>
    <numFmt numFmtId="167" formatCode="__@*."/>
    <numFmt numFmtId="168" formatCode="___ @*."/>
    <numFmt numFmtId="169" formatCode="[$-409]m/d/yyyy"/>
    <numFmt numFmtId="170" formatCode="0.0"/>
    <numFmt numFmtId="171" formatCode="0"/>
    <numFmt numFmtId="172" formatCode="#,##0"/>
    <numFmt numFmtId="173" formatCode="@"/>
    <numFmt numFmtId="174" formatCode="#,##0.0"/>
  </numFmts>
  <fonts count="44">
    <font>
      <sz val="10"/>
      <name val="Arial CE"/>
      <family val="0"/>
    </font>
    <font>
      <sz val="10"/>
      <name val="Arial"/>
      <family val="0"/>
    </font>
    <font>
      <sz val="10"/>
      <name val="Arial"/>
      <family val="0"/>
    </font>
    <font>
      <sz val="10"/>
      <name val="Arial"/>
      <family val="0"/>
    </font>
    <font>
      <b val="true"/>
      <sz val="9"/>
      <name val="Arial Narrow"/>
      <family val="2"/>
    </font>
    <font>
      <sz val="10"/>
      <color rgb="FF000000"/>
      <name val="Calibri"/>
      <family val="2"/>
    </font>
    <font>
      <sz val="9"/>
      <name val="Arial Narrow"/>
      <family val="2"/>
    </font>
    <font>
      <sz val="10"/>
      <color rgb="FFFFFFFF"/>
      <name val="Calibri"/>
      <family val="2"/>
    </font>
    <font>
      <sz val="10"/>
      <color rgb="FF800080"/>
      <name val="Calibri"/>
      <family val="2"/>
    </font>
    <font>
      <b val="true"/>
      <sz val="10"/>
      <color rgb="FFFF9900"/>
      <name val="Calibri"/>
      <family val="2"/>
    </font>
    <font>
      <b val="true"/>
      <sz val="10"/>
      <color rgb="FFFFFFFF"/>
      <name val="Calibri"/>
      <family val="2"/>
    </font>
    <font>
      <i val="true"/>
      <sz val="10"/>
      <color rgb="FF808080"/>
      <name val="Calibri"/>
      <family val="2"/>
    </font>
    <font>
      <sz val="10"/>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0"/>
      <color rgb="FF333399"/>
      <name val="Calibri"/>
      <family val="2"/>
    </font>
    <font>
      <sz val="10"/>
      <color rgb="FFFF9900"/>
      <name val="Calibri"/>
      <family val="2"/>
    </font>
    <font>
      <sz val="10"/>
      <color rgb="FF993300"/>
      <name val="Calibri"/>
      <family val="2"/>
    </font>
    <font>
      <sz val="10"/>
      <name val="Times New Roman CE"/>
      <family val="0"/>
    </font>
    <font>
      <b val="true"/>
      <sz val="10"/>
      <color rgb="FF333333"/>
      <name val="Calibri"/>
      <family val="2"/>
    </font>
    <font>
      <b val="true"/>
      <sz val="18"/>
      <color rgb="FF333399"/>
      <name val="Cambria"/>
      <family val="2"/>
    </font>
    <font>
      <b val="true"/>
      <sz val="10"/>
      <color rgb="FF000000"/>
      <name val="Calibri"/>
      <family val="2"/>
    </font>
    <font>
      <sz val="10"/>
      <color rgb="FFFF0000"/>
      <name val="Calibri"/>
      <family val="2"/>
    </font>
    <font>
      <sz val="10"/>
      <name val="Calibri"/>
      <family val="2"/>
      <charset val="238"/>
    </font>
    <font>
      <b val="true"/>
      <sz val="12"/>
      <name val="Calibri"/>
      <family val="2"/>
      <charset val="238"/>
    </font>
    <font>
      <sz val="12"/>
      <name val="Calibri"/>
      <family val="2"/>
      <charset val="238"/>
    </font>
    <font>
      <b val="true"/>
      <sz val="26"/>
      <name val="Calibri"/>
      <family val="2"/>
      <charset val="238"/>
    </font>
    <font>
      <b val="true"/>
      <sz val="14"/>
      <name val="Calibri"/>
      <family val="2"/>
      <charset val="238"/>
    </font>
    <font>
      <b val="true"/>
      <sz val="10"/>
      <color rgb="FF0000FF"/>
      <name val="Calibri"/>
      <family val="2"/>
    </font>
    <font>
      <u val="single"/>
      <sz val="10"/>
      <color rgb="FF0000FF"/>
      <name val="Arial CE"/>
      <family val="0"/>
    </font>
    <font>
      <b val="true"/>
      <sz val="10"/>
      <name val="Calibri"/>
      <family val="2"/>
    </font>
    <font>
      <sz val="8"/>
      <name val="Calibri"/>
      <family val="2"/>
    </font>
    <font>
      <i val="true"/>
      <sz val="7"/>
      <name val="Calibri"/>
      <family val="2"/>
      <charset val="238"/>
    </font>
    <font>
      <b val="true"/>
      <i val="true"/>
      <sz val="7"/>
      <name val="Calibri"/>
      <family val="2"/>
      <charset val="238"/>
    </font>
    <font>
      <i val="true"/>
      <sz val="8"/>
      <name val="Calibri"/>
      <family val="2"/>
    </font>
    <font>
      <b val="true"/>
      <sz val="8"/>
      <name val="Calibri"/>
      <family val="2"/>
    </font>
    <font>
      <vertAlign val="superscript"/>
      <sz val="8"/>
      <name val="Calibri"/>
      <family val="2"/>
    </font>
    <font>
      <i val="true"/>
      <sz val="7"/>
      <color rgb="FF969696"/>
      <name val="Calibri"/>
      <family val="2"/>
      <charset val="238"/>
    </font>
    <font>
      <sz val="8"/>
      <color rgb="FF969696"/>
      <name val="Calibri"/>
      <family val="2"/>
    </font>
    <font>
      <b val="true"/>
      <vertAlign val="superscript"/>
      <sz val="8"/>
      <name val="Calibri"/>
      <family val="2"/>
      <charset val="238"/>
    </font>
    <font>
      <vertAlign val="superscript"/>
      <sz val="8"/>
      <name val="Calibri"/>
      <family val="2"/>
      <charset val="238"/>
    </font>
    <font>
      <sz val="7"/>
      <name val="Calibri"/>
      <family val="2"/>
      <charset val="238"/>
    </font>
    <font>
      <i val="true"/>
      <vertAlign val="superscript"/>
      <sz val="7"/>
      <name val="Calibri"/>
      <family val="2"/>
      <charset val="238"/>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A0C7E8"/>
      </patternFill>
    </fill>
    <fill>
      <patternFill patternType="solid">
        <fgColor rgb="FFFF8080"/>
        <bgColor rgb="FFFF99CC"/>
      </patternFill>
    </fill>
    <fill>
      <patternFill patternType="solid">
        <fgColor rgb="FFFFFF99"/>
        <bgColor rgb="FFFFFFCC"/>
      </patternFill>
    </fill>
    <fill>
      <patternFill patternType="solid">
        <fgColor rgb="FFA0C7E8"/>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DBE5F1"/>
        <bgColor rgb="FFCCFFFF"/>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style="thin"/>
      <top/>
      <bottom/>
      <diagonal/>
    </border>
    <border diagonalUp="false" diagonalDown="false">
      <left/>
      <right/>
      <top/>
      <bottom style="medium">
        <color rgb="FFDBE5F1"/>
      </bottom>
      <diagonal/>
    </border>
    <border diagonalUp="false" diagonalDown="false">
      <left/>
      <right/>
      <top/>
      <bottom style="medium">
        <color rgb="FF31527B"/>
      </bottom>
      <diagonal/>
    </border>
    <border diagonalUp="false" diagonalDown="false">
      <left/>
      <right/>
      <top style="medium">
        <color rgb="FF31527B"/>
      </top>
      <bottom style="hair">
        <color rgb="FF31527B"/>
      </bottom>
      <diagonal/>
    </border>
    <border diagonalUp="false" diagonalDown="false">
      <left/>
      <right style="hair"/>
      <top style="medium">
        <color rgb="FF31527B"/>
      </top>
      <bottom style="hair">
        <color rgb="FF31527B"/>
      </bottom>
      <diagonal/>
    </border>
    <border diagonalUp="false" diagonalDown="false">
      <left/>
      <right style="hair"/>
      <top/>
      <bottom/>
      <diagonal/>
    </border>
    <border diagonalUp="false" diagonalDown="false">
      <left/>
      <right/>
      <top/>
      <bottom style="hair">
        <color rgb="FF31527B"/>
      </bottom>
      <diagonal/>
    </border>
    <border diagonalUp="false" diagonalDown="false">
      <left/>
      <right style="hair"/>
      <top/>
      <bottom style="hair">
        <color rgb="FF31527B"/>
      </bottom>
      <diagonal/>
    </border>
    <border diagonalUp="false" diagonalDown="false">
      <left/>
      <right/>
      <top/>
      <bottom style="hair"/>
      <diagonal/>
    </border>
    <border diagonalUp="false" diagonalDown="false">
      <left/>
      <right style="hair"/>
      <top/>
      <bottom style="medium">
        <color rgb="FF31527B"/>
      </bottom>
      <diagonal/>
    </border>
    <border diagonalUp="false" diagonalDown="false">
      <left/>
      <right style="hair"/>
      <top/>
      <bottom style="hair"/>
      <diagonal/>
    </border>
    <border diagonalUp="false" diagonalDown="false">
      <left/>
      <right/>
      <top style="medium">
        <color rgb="FF31527B"/>
      </top>
      <bottom style="hair"/>
      <diagonal/>
    </border>
    <border diagonalUp="false" diagonalDown="false">
      <left/>
      <right style="hair"/>
      <top style="medium">
        <color rgb="FF31527B"/>
      </top>
      <bottom style="hair"/>
      <diagonal/>
    </border>
    <border diagonalUp="false" diagonalDown="false">
      <left/>
      <right/>
      <top style="hair"/>
      <bottom/>
      <diagonal/>
    </border>
    <border diagonalUp="false" diagonalDown="false">
      <left style="hair"/>
      <right/>
      <top/>
      <bottom/>
      <diagonal/>
    </border>
    <border diagonalUp="false" diagonalDown="false">
      <left style="hair"/>
      <right/>
      <top/>
      <bottom style="medium">
        <color rgb="FF31527B"/>
      </bottom>
      <diagonal/>
    </border>
    <border diagonalUp="false" diagonalDown="false">
      <left/>
      <right style="hair"/>
      <top style="hair"/>
      <bottom/>
      <diagonal/>
    </border>
    <border diagonalUp="false" diagonalDown="false">
      <left/>
      <right/>
      <top style="medium">
        <color rgb="FF31527B"/>
      </top>
      <bottom/>
      <diagonal/>
    </border>
    <border diagonalUp="false" diagonalDown="false">
      <left/>
      <right style="hair"/>
      <top style="medium">
        <color rgb="FF31527B"/>
      </top>
      <bottom/>
      <diagonal/>
    </border>
    <border diagonalUp="false" diagonalDown="false">
      <left/>
      <right/>
      <top style="hair"/>
      <bottom style="medium">
        <color rgb="FF31527B"/>
      </bottom>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hair">
        <color rgb="FF31527B"/>
      </right>
      <top style="medium">
        <color rgb="FF31527B"/>
      </top>
      <bottom style="hair">
        <color rgb="FF31527B"/>
      </bottom>
      <diagonal/>
    </border>
    <border diagonalUp="false" diagonalDown="false">
      <left/>
      <right/>
      <top style="hair">
        <color rgb="FF31527B"/>
      </top>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5" fontId="4" fillId="0" borderId="0" applyFont="true" applyBorder="true" applyAlignment="true" applyProtection="false">
      <alignment horizontal="general" vertical="bottom" textRotation="0" wrapText="true" indent="0" shrinkToFit="false"/>
    </xf>
    <xf numFmtId="165" fontId="4" fillId="0" borderId="0" applyFont="true" applyBorder="true" applyAlignment="true" applyProtection="false">
      <alignment horizontal="general" vertical="bottom" textRotation="0" wrapText="true" indent="0" shrinkToFit="false"/>
    </xf>
    <xf numFmtId="165" fontId="4" fillId="0" borderId="0" applyFont="true" applyBorder="true" applyAlignment="true" applyProtection="false">
      <alignment horizontal="general" vertical="bottom" textRotation="0" wrapText="true" indent="0" shrinkToFit="false"/>
    </xf>
    <xf numFmtId="165" fontId="4" fillId="0" borderId="0" applyFont="true" applyBorder="true" applyAlignment="true" applyProtection="false">
      <alignment horizontal="general" vertical="bottom" textRotation="0" wrapText="true" indent="0" shrinkToFit="false"/>
    </xf>
    <xf numFmtId="165" fontId="4" fillId="0" borderId="0" applyFont="true" applyBorder="true" applyAlignment="true" applyProtection="false">
      <alignment horizontal="general" vertical="bottom" textRotation="0" wrapText="true" indent="0" shrinkToFit="false"/>
    </xf>
    <xf numFmtId="166"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7" fontId="6" fillId="0" borderId="0" applyFont="true" applyBorder="true" applyAlignment="true" applyProtection="false">
      <alignment horizontal="general" vertical="bottom" textRotation="0" wrapText="false" indent="0" shrinkToFit="false"/>
    </xf>
    <xf numFmtId="167" fontId="4"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7" fillId="10"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7" fillId="6" borderId="0" applyFont="true" applyBorder="false" applyAlignment="false" applyProtection="false"/>
    <xf numFmtId="164" fontId="7" fillId="10" borderId="0" applyFont="true" applyBorder="false" applyAlignment="false" applyProtection="false"/>
    <xf numFmtId="164" fontId="7" fillId="3"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xf numFmtId="164" fontId="7" fillId="13" borderId="0" applyFont="true" applyBorder="false" applyAlignment="false" applyProtection="false"/>
    <xf numFmtId="164" fontId="7" fillId="10" borderId="0" applyFont="true" applyBorder="false" applyAlignment="false" applyProtection="false"/>
    <xf numFmtId="164" fontId="7" fillId="14" borderId="0" applyFont="true" applyBorder="false" applyAlignment="false" applyProtection="false"/>
    <xf numFmtId="164" fontId="8" fillId="15" borderId="0" applyFont="true" applyBorder="false" applyAlignment="false" applyProtection="false"/>
    <xf numFmtId="164" fontId="9" fillId="2" borderId="1" applyFont="true" applyBorder="true" applyAlignment="false" applyProtection="false"/>
    <xf numFmtId="164" fontId="10" fillId="16" borderId="2"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8"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2"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9" fontId="31"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2" fillId="0" borderId="12" xfId="0" applyFont="true" applyBorder="tru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right" vertical="bottom" textRotation="0" wrapText="false" indent="0" shrinkToFit="false"/>
      <protection locked="true" hidden="false"/>
    </xf>
    <xf numFmtId="164" fontId="32" fillId="18" borderId="13" xfId="0" applyFont="true" applyBorder="true" applyAlignment="true" applyProtection="false">
      <alignment horizontal="general" vertical="center" textRotation="0" wrapText="false" indent="0" shrinkToFit="false"/>
      <protection locked="true" hidden="false"/>
    </xf>
    <xf numFmtId="164" fontId="34" fillId="18" borderId="14" xfId="0" applyFont="true" applyBorder="true" applyAlignment="true" applyProtection="false">
      <alignment horizontal="right" vertical="center" textRotation="0" wrapText="false" indent="0" shrinkToFit="false"/>
      <protection locked="true" hidden="false"/>
    </xf>
    <xf numFmtId="164" fontId="36" fillId="18" borderId="1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70" fontId="33" fillId="0" borderId="15" xfId="0" applyFont="true" applyBorder="true" applyAlignment="true" applyProtection="false">
      <alignment horizontal="right" vertical="center" textRotation="0" wrapText="false" indent="0" shrinkToFit="false"/>
      <protection locked="true" hidden="false"/>
    </xf>
    <xf numFmtId="171" fontId="36" fillId="0" borderId="0"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70" fontId="33" fillId="0" borderId="17" xfId="0" applyFont="true" applyBorder="true" applyAlignment="true" applyProtection="false">
      <alignment horizontal="right" vertical="center" textRotation="0" wrapText="false" indent="0" shrinkToFit="false"/>
      <protection locked="true" hidden="false"/>
    </xf>
    <xf numFmtId="171" fontId="32" fillId="0" borderId="16" xfId="0" applyFont="true" applyBorder="true" applyAlignment="true" applyProtection="false">
      <alignment horizontal="general" vertical="center" textRotation="0" wrapText="false" indent="0" shrinkToFit="false"/>
      <protection locked="true" hidden="false"/>
    </xf>
    <xf numFmtId="170" fontId="34" fillId="0" borderId="15"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1" shrinkToFit="false"/>
      <protection locked="true" hidden="false"/>
    </xf>
    <xf numFmtId="171"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2" shrinkToFit="false"/>
      <protection locked="true" hidden="false"/>
    </xf>
    <xf numFmtId="164" fontId="32" fillId="0" borderId="16" xfId="0" applyFont="true" applyBorder="true" applyAlignment="true" applyProtection="false">
      <alignment horizontal="left" vertical="center" textRotation="0" wrapText="false" indent="2" shrinkToFit="false"/>
      <protection locked="true" hidden="false"/>
    </xf>
    <xf numFmtId="164" fontId="32" fillId="0" borderId="16" xfId="0" applyFont="true" applyBorder="true" applyAlignment="true" applyProtection="false">
      <alignment horizontal="left" vertical="center" textRotation="0" wrapText="false" indent="1" shrinkToFit="false"/>
      <protection locked="true" hidden="false"/>
    </xf>
    <xf numFmtId="164" fontId="36" fillId="0" borderId="0" xfId="0" applyFont="true" applyBorder="true" applyAlignment="true" applyProtection="false">
      <alignment horizontal="left" vertical="center" textRotation="0" wrapText="false" indent="1" shrinkToFit="false"/>
      <protection locked="true" hidden="false"/>
    </xf>
    <xf numFmtId="164" fontId="36" fillId="0" borderId="18" xfId="0" applyFont="true" applyBorder="true" applyAlignment="true" applyProtection="false">
      <alignment horizontal="left" vertical="center" textRotation="0" wrapText="false" indent="1" shrinkToFit="false"/>
      <protection locked="true" hidden="false"/>
    </xf>
    <xf numFmtId="170" fontId="34" fillId="0" borderId="17" xfId="0" applyFont="true" applyBorder="true" applyAlignment="true" applyProtection="false">
      <alignment horizontal="right" vertical="center" textRotation="0" wrapText="false" indent="0" shrinkToFit="false"/>
      <protection locked="true" hidden="false"/>
    </xf>
    <xf numFmtId="171" fontId="36" fillId="0" borderId="16"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false" indent="1" shrinkToFit="false"/>
      <protection locked="true" hidden="false"/>
    </xf>
    <xf numFmtId="170" fontId="33" fillId="0" borderId="19" xfId="0" applyFont="true" applyBorder="true" applyAlignment="true" applyProtection="false">
      <alignment horizontal="right" vertical="center" textRotation="0" wrapText="false" indent="0" shrinkToFit="false"/>
      <protection locked="true" hidden="false"/>
    </xf>
    <xf numFmtId="171" fontId="32" fillId="0" borderId="1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70" fontId="36" fillId="0" borderId="0" xfId="0" applyFont="true" applyBorder="true" applyAlignment="true" applyProtection="false">
      <alignment horizontal="general" vertical="center" textRotation="0" wrapText="false" indent="0" shrinkToFit="false"/>
      <protection locked="true" hidden="false"/>
    </xf>
    <xf numFmtId="170" fontId="32" fillId="0" borderId="16" xfId="0" applyFont="true" applyBorder="true" applyAlignment="true" applyProtection="false">
      <alignment horizontal="general" vertical="center" textRotation="0" wrapText="false" indent="0" shrinkToFit="false"/>
      <protection locked="true" hidden="false"/>
    </xf>
    <xf numFmtId="170" fontId="32" fillId="0" borderId="0" xfId="0" applyFont="true" applyBorder="true" applyAlignment="true" applyProtection="false">
      <alignment horizontal="general" vertical="center" textRotation="0" wrapText="false" indent="0" shrinkToFit="false"/>
      <protection locked="true" hidden="false"/>
    </xf>
    <xf numFmtId="170" fontId="36" fillId="0" borderId="16" xfId="0" applyFont="true" applyBorder="true" applyAlignment="true" applyProtection="false">
      <alignment horizontal="general" vertical="center" textRotation="0" wrapText="false" indent="0" shrinkToFit="false"/>
      <protection locked="true" hidden="false"/>
    </xf>
    <xf numFmtId="170" fontId="32" fillId="0" borderId="12" xfId="0" applyFont="true" applyBorder="true" applyAlignment="true" applyProtection="false">
      <alignment horizontal="general" vertical="center" textRotation="0" wrapText="false" indent="0" shrinkToFit="false"/>
      <protection locked="true" hidden="false"/>
    </xf>
    <xf numFmtId="164" fontId="31" fillId="0" borderId="0" xfId="70" applyFont="true" applyBorder="true" applyAlignment="false" applyProtection="false">
      <alignment horizontal="general" vertical="bottom" textRotation="0" wrapText="false" indent="0" shrinkToFit="false"/>
      <protection locked="true" hidden="false"/>
    </xf>
    <xf numFmtId="164" fontId="38" fillId="0" borderId="0" xfId="70" applyFont="true" applyBorder="true" applyAlignment="true" applyProtection="false">
      <alignment horizontal="right" vertical="center" textRotation="0" wrapText="false" indent="0" shrinkToFit="false"/>
      <protection locked="true" hidden="false"/>
    </xf>
    <xf numFmtId="170" fontId="39" fillId="0" borderId="0" xfId="70" applyFont="true" applyBorder="true" applyAlignment="true" applyProtection="false">
      <alignment horizontal="center" vertical="center" textRotation="0" wrapText="false" indent="0" shrinkToFit="false"/>
      <protection locked="true" hidden="false"/>
    </xf>
    <xf numFmtId="164" fontId="32" fillId="0" borderId="0" xfId="70" applyFont="true" applyBorder="true" applyAlignment="false" applyProtection="false">
      <alignment horizontal="general" vertical="bottom" textRotation="0" wrapText="false" indent="0" shrinkToFit="false"/>
      <protection locked="true" hidden="false"/>
    </xf>
    <xf numFmtId="164" fontId="33" fillId="0" borderId="0" xfId="7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right" vertical="bottom" textRotation="0" wrapText="false" indent="0" shrinkToFit="false"/>
      <protection locked="true" hidden="false"/>
    </xf>
    <xf numFmtId="172" fontId="36" fillId="0" borderId="0" xfId="0" applyFont="true" applyBorder="true" applyAlignment="true" applyProtection="false">
      <alignment horizontal="general" vertical="bottom" textRotation="0" wrapText="false" indent="0" shrinkToFit="false"/>
      <protection locked="true" hidden="false"/>
    </xf>
    <xf numFmtId="173" fontId="32" fillId="0" borderId="0" xfId="26" applyFont="true" applyBorder="true" applyAlignment="false" applyProtection="false">
      <alignment horizontal="general" vertical="bottom" textRotation="0" wrapText="false" indent="0" shrinkToFit="false"/>
      <protection locked="true" hidden="false"/>
    </xf>
    <xf numFmtId="172" fontId="32" fillId="0" borderId="0" xfId="0" applyFont="true" applyBorder="true" applyAlignment="true" applyProtection="false">
      <alignment horizontal="general" vertical="bottom" textRotation="0" wrapText="false" indent="0" shrinkToFit="false"/>
      <protection locked="true" hidden="false"/>
    </xf>
    <xf numFmtId="173" fontId="32" fillId="0" borderId="0" xfId="33" applyFont="true" applyBorder="true" applyAlignment="true" applyProtection="true">
      <alignment horizontal="left" vertical="bottom" textRotation="0" wrapText="false" indent="1" shrinkToFit="false"/>
      <protection locked="true" hidden="false"/>
    </xf>
    <xf numFmtId="173" fontId="32" fillId="0" borderId="0" xfId="35" applyFont="true" applyBorder="true" applyAlignment="true" applyProtection="false">
      <alignment horizontal="left" vertical="bottom" textRotation="0" wrapText="false" indent="2" shrinkToFit="false"/>
      <protection locked="true" hidden="false"/>
    </xf>
    <xf numFmtId="173" fontId="32" fillId="0" borderId="18" xfId="35" applyFont="true" applyBorder="true" applyAlignment="true" applyProtection="false">
      <alignment horizontal="left" vertical="bottom" textRotation="0" wrapText="false" indent="2" shrinkToFit="false"/>
      <protection locked="true" hidden="false"/>
    </xf>
    <xf numFmtId="164" fontId="33" fillId="0" borderId="20" xfId="0" applyFont="true" applyBorder="true" applyAlignment="true" applyProtection="false">
      <alignment horizontal="right" vertical="bottom" textRotation="0" wrapText="false" indent="0" shrinkToFit="false"/>
      <protection locked="true" hidden="false"/>
    </xf>
    <xf numFmtId="172" fontId="32" fillId="0" borderId="18" xfId="0" applyFont="true" applyBorder="true" applyAlignment="true" applyProtection="false">
      <alignment horizontal="general" vertical="bottom" textRotation="0" wrapText="false" indent="0" shrinkToFit="false"/>
      <protection locked="true" hidden="false"/>
    </xf>
    <xf numFmtId="173" fontId="32" fillId="0" borderId="12" xfId="33" applyFont="true" applyBorder="true" applyAlignment="true" applyProtection="true">
      <alignment horizontal="left" vertical="bottom" textRotation="0" wrapText="false" indent="1" shrinkToFit="false"/>
      <protection locked="true" hidden="false"/>
    </xf>
    <xf numFmtId="164" fontId="33" fillId="0" borderId="19" xfId="0" applyFont="true" applyBorder="true" applyAlignment="true" applyProtection="false">
      <alignment horizontal="right" vertical="bottom" textRotation="0" wrapText="false" indent="0" shrinkToFit="false"/>
      <protection locked="true" hidden="false"/>
    </xf>
    <xf numFmtId="172" fontId="32" fillId="0" borderId="12" xfId="0" applyFont="true" applyBorder="true" applyAlignment="true" applyProtection="false">
      <alignment horizontal="general" vertical="bottom" textRotation="0" wrapText="false" indent="0" shrinkToFit="false"/>
      <protection locked="true" hidden="false"/>
    </xf>
    <xf numFmtId="174" fontId="32" fillId="0" borderId="0" xfId="0" applyFont="true" applyBorder="true" applyAlignment="true" applyProtection="false">
      <alignment horizontal="general" vertical="bottom" textRotation="0" wrapText="false" indent="0" shrinkToFit="false"/>
      <protection locked="true" hidden="false"/>
    </xf>
    <xf numFmtId="173" fontId="32" fillId="0" borderId="0" xfId="35" applyFont="true" applyBorder="true" applyAlignment="false" applyProtection="false">
      <alignment horizontal="general" vertical="bottom" textRotation="0" wrapText="false" indent="0" shrinkToFit="false"/>
      <protection locked="true" hidden="false"/>
    </xf>
    <xf numFmtId="173" fontId="32" fillId="0" borderId="0" xfId="34" applyFont="true" applyBorder="true" applyAlignment="false" applyProtection="false">
      <alignment horizontal="general" vertical="bottom" textRotation="0" wrapText="false" indent="0" shrinkToFit="false"/>
      <protection locked="true" hidden="false"/>
    </xf>
    <xf numFmtId="173" fontId="36" fillId="0" borderId="0" xfId="35"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true" applyProtection="false">
      <alignment horizontal="general" vertical="bottom" textRotation="0" wrapText="false" indent="0" shrinkToFit="false"/>
      <protection locked="true" hidden="false"/>
    </xf>
    <xf numFmtId="173" fontId="32" fillId="0" borderId="0" xfId="33"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4" fontId="32" fillId="0" borderId="18" xfId="0" applyFont="true" applyBorder="true" applyAlignment="true" applyProtection="false">
      <alignment horizontal="general" vertical="bottom" textRotation="0" wrapText="false" indent="0" shrinkToFit="false"/>
      <protection locked="true" hidden="false"/>
    </xf>
    <xf numFmtId="174" fontId="32" fillId="0" borderId="12"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73" fontId="32" fillId="0" borderId="12" xfId="33" applyFont="true" applyBorder="true" applyAlignment="false" applyProtection="true">
      <alignment horizontal="general" vertical="bottom" textRotation="0" wrapText="false" indent="0" shrinkToFit="false"/>
      <protection locked="true" hidden="false"/>
    </xf>
    <xf numFmtId="174" fontId="35" fillId="0" borderId="0" xfId="0" applyFont="true" applyBorder="true" applyAlignment="true" applyProtection="false">
      <alignment horizontal="right" vertical="bottom" textRotation="0" wrapText="false" indent="0" shrinkToFit="false"/>
      <protection locked="true" hidden="false"/>
    </xf>
    <xf numFmtId="173" fontId="35" fillId="0" borderId="0" xfId="35"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71" fontId="42" fillId="0" borderId="15" xfId="0" applyFont="true" applyBorder="true" applyAlignment="true" applyProtection="false">
      <alignment horizontal="right" vertical="bottom" textRotation="0" wrapText="false" indent="0" shrinkToFit="false"/>
      <protection locked="true" hidden="false"/>
    </xf>
    <xf numFmtId="171" fontId="32" fillId="0" borderId="0" xfId="0" applyFont="true" applyBorder="true" applyAlignment="true" applyProtection="false">
      <alignment horizontal="right" vertical="bottom" textRotation="0" wrapText="false" indent="0" shrinkToFit="false"/>
      <protection locked="true" hidden="false"/>
    </xf>
    <xf numFmtId="171" fontId="32" fillId="0" borderId="0" xfId="0" applyFont="true" applyBorder="true" applyAlignment="true" applyProtection="false">
      <alignment horizontal="left" vertical="bottom" textRotation="0" wrapText="false" indent="0" shrinkToFit="false"/>
      <protection locked="true" hidden="false"/>
    </xf>
    <xf numFmtId="171" fontId="36" fillId="0" borderId="12" xfId="0" applyFont="true" applyBorder="true" applyAlignment="true" applyProtection="false">
      <alignment horizontal="left" vertical="bottom" textRotation="0" wrapText="false" indent="0" shrinkToFit="false"/>
      <protection locked="true" hidden="false"/>
    </xf>
    <xf numFmtId="171" fontId="42" fillId="0" borderId="19" xfId="0" applyFont="true" applyBorder="true" applyAlignment="true" applyProtection="false">
      <alignment horizontal="right" vertical="bottom" textRotation="0" wrapText="false" indent="0" shrinkToFit="false"/>
      <protection locked="true" hidden="false"/>
    </xf>
    <xf numFmtId="171" fontId="36" fillId="0" borderId="12" xfId="0" applyFont="true" applyBorder="true" applyAlignment="true" applyProtection="false">
      <alignment horizontal="right" vertical="bottom" textRotation="0" wrapText="false" indent="0" shrinkToFit="false"/>
      <protection locked="true" hidden="false"/>
    </xf>
    <xf numFmtId="173" fontId="36" fillId="0" borderId="0" xfId="66" applyFont="true" applyBorder="true" applyAlignment="true" applyProtection="true">
      <alignment horizontal="general" vertical="bottom" textRotation="0" wrapText="false" indent="0" shrinkToFit="false"/>
      <protection locked="true" hidden="false"/>
    </xf>
    <xf numFmtId="173" fontId="36" fillId="0" borderId="0" xfId="21" applyFont="true" applyBorder="true" applyAlignment="false" applyProtection="true">
      <alignment horizontal="general" vertical="bottom" textRotation="0" wrapText="true" indent="0" shrinkToFit="false"/>
      <protection locked="true" hidden="false"/>
    </xf>
    <xf numFmtId="173" fontId="32" fillId="0" borderId="0" xfId="26" applyFont="true" applyBorder="true" applyAlignment="true" applyProtection="false">
      <alignment horizontal="left" vertical="bottom" textRotation="0" wrapText="false" indent="2" shrinkToFit="false"/>
      <protection locked="true" hidden="false"/>
    </xf>
    <xf numFmtId="173" fontId="36" fillId="0" borderId="18" xfId="21" applyFont="true" applyBorder="true" applyAlignment="false" applyProtection="true">
      <alignment horizontal="general" vertical="bottom" textRotation="0" wrapText="true" indent="0" shrinkToFit="false"/>
      <protection locked="true" hidden="false"/>
    </xf>
    <xf numFmtId="164" fontId="42" fillId="0" borderId="20" xfId="0" applyFont="true" applyBorder="true" applyAlignment="true" applyProtection="false">
      <alignment horizontal="right" vertical="bottom" textRotation="0" wrapText="false" indent="0" shrinkToFit="false"/>
      <protection locked="true" hidden="false"/>
    </xf>
    <xf numFmtId="172" fontId="36" fillId="0" borderId="18" xfId="0" applyFont="true" applyBorder="true" applyAlignment="true" applyProtection="false">
      <alignment horizontal="general" vertical="bottom" textRotation="0" wrapText="false" indent="0" shrinkToFit="false"/>
      <protection locked="true" hidden="false"/>
    </xf>
    <xf numFmtId="173" fontId="36" fillId="0" borderId="0" xfId="26" applyFont="true" applyBorder="true" applyAlignment="false" applyProtection="false">
      <alignment horizontal="general" vertical="bottom" textRotation="0" wrapText="false" indent="0" shrinkToFit="false"/>
      <protection locked="true" hidden="false"/>
    </xf>
    <xf numFmtId="173" fontId="32" fillId="0" borderId="0" xfId="33" applyFont="true" applyBorder="true" applyAlignment="true" applyProtection="true">
      <alignment horizontal="left" vertical="bottom" textRotation="0" wrapText="false" indent="2" shrinkToFit="false"/>
      <protection locked="true" hidden="false"/>
    </xf>
    <xf numFmtId="164" fontId="42" fillId="0" borderId="15" xfId="0" applyFont="true" applyBorder="true" applyAlignment="true" applyProtection="false">
      <alignment horizontal="right" vertical="bottom" textRotation="0" wrapText="false" indent="0" shrinkToFit="false"/>
      <protection locked="true" hidden="false"/>
    </xf>
    <xf numFmtId="173" fontId="36" fillId="0" borderId="12" xfId="21" applyFont="true" applyBorder="true" applyAlignment="false" applyProtection="true">
      <alignment horizontal="general" vertical="bottom" textRotation="0" wrapText="true" indent="0" shrinkToFit="false"/>
      <protection locked="true" hidden="false"/>
    </xf>
    <xf numFmtId="164" fontId="42" fillId="0" borderId="19" xfId="0" applyFont="true" applyBorder="true" applyAlignment="true" applyProtection="false">
      <alignment horizontal="right" vertical="bottom" textRotation="0" wrapText="false" indent="0" shrinkToFit="false"/>
      <protection locked="true" hidden="false"/>
    </xf>
    <xf numFmtId="172" fontId="36" fillId="0" borderId="12" xfId="0" applyFont="true" applyBorder="true" applyAlignment="true" applyProtection="false">
      <alignment horizontal="general" vertical="bottom" textRotation="0" wrapText="false" indent="0" shrinkToFit="false"/>
      <protection locked="true" hidden="false"/>
    </xf>
    <xf numFmtId="164" fontId="36" fillId="0" borderId="0" xfId="68" applyFont="true" applyBorder="true" applyAlignment="false" applyProtection="false">
      <alignment horizontal="general" vertical="bottom" textRotation="0" wrapText="false" indent="0" shrinkToFit="false"/>
      <protection locked="true" hidden="false"/>
    </xf>
    <xf numFmtId="164" fontId="32" fillId="0" borderId="0" xfId="68" applyFont="true" applyBorder="true" applyAlignment="true" applyProtection="false">
      <alignment horizontal="left" vertical="bottom" textRotation="0" wrapText="false" indent="2" shrinkToFit="false"/>
      <protection locked="true" hidden="false"/>
    </xf>
    <xf numFmtId="164" fontId="32" fillId="0" borderId="12" xfId="68" applyFont="true" applyBorder="true" applyAlignment="true" applyProtection="false">
      <alignment horizontal="left" vertical="bottom" textRotation="0" wrapText="false" indent="2"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general" vertical="bottom" textRotation="0" wrapText="false" indent="0" shrinkToFit="false"/>
      <protection locked="true" hidden="false"/>
    </xf>
    <xf numFmtId="164" fontId="32" fillId="18" borderId="21" xfId="0" applyFont="true" applyBorder="true" applyAlignment="true" applyProtection="false">
      <alignment horizontal="general" vertical="center" textRotation="0" wrapText="false" indent="0" shrinkToFit="false"/>
      <protection locked="true" hidden="false"/>
    </xf>
    <xf numFmtId="164" fontId="36" fillId="18" borderId="22" xfId="0" applyFont="true" applyBorder="true" applyAlignment="true" applyProtection="false">
      <alignment horizontal="center" vertical="center" textRotation="0" wrapText="false" indent="0" shrinkToFit="false"/>
      <protection locked="true" hidden="false"/>
    </xf>
    <xf numFmtId="164" fontId="36" fillId="18" borderId="21" xfId="0" applyFont="true" applyBorder="true" applyAlignment="true" applyProtection="false">
      <alignment horizontal="right"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71" fontId="36"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71"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1" shrinkToFit="false"/>
      <protection locked="true" hidden="false"/>
    </xf>
    <xf numFmtId="171" fontId="32" fillId="0" borderId="0" xfId="0" applyFont="true" applyBorder="tru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false">
      <alignment horizontal="general" vertical="top" textRotation="0" wrapText="false" indent="0" shrinkToFit="false"/>
      <protection locked="true" hidden="false"/>
    </xf>
    <xf numFmtId="164" fontId="33" fillId="0" borderId="19" xfId="0" applyFont="true" applyBorder="true" applyAlignment="true" applyProtection="false">
      <alignment horizontal="right" vertical="center" textRotation="0" wrapText="false" indent="0" shrinkToFit="false"/>
      <protection locked="true" hidden="false"/>
    </xf>
    <xf numFmtId="170" fontId="32" fillId="0" borderId="12" xfId="0" applyFont="true" applyBorder="true" applyAlignment="true" applyProtection="false">
      <alignment horizontal="general" vertical="center" textRotation="0" wrapText="false" indent="0" shrinkToFit="false"/>
      <protection locked="true" hidden="false"/>
    </xf>
    <xf numFmtId="170" fontId="32" fillId="0" borderId="0" xfId="0" applyFont="true" applyBorder="true" applyAlignment="true" applyProtection="false">
      <alignment horizontal="general" vertical="center" textRotation="0" wrapText="false" indent="0" shrinkToFit="false"/>
      <protection locked="true" hidden="false"/>
    </xf>
    <xf numFmtId="170" fontId="32" fillId="0" borderId="24" xfId="0" applyFont="true" applyBorder="true" applyAlignment="true" applyProtection="false">
      <alignment horizontal="right" vertical="center" textRotation="0" wrapText="false" indent="0" shrinkToFit="false"/>
      <protection locked="true" hidden="false"/>
    </xf>
    <xf numFmtId="170" fontId="36" fillId="0" borderId="0" xfId="0" applyFont="true" applyBorder="true" applyAlignment="true" applyProtection="false">
      <alignment horizontal="general" vertical="center" textRotation="0" wrapText="false" indent="0" shrinkToFit="false"/>
      <protection locked="true" hidden="false"/>
    </xf>
    <xf numFmtId="171" fontId="36" fillId="0" borderId="0" xfId="0" applyFont="true" applyBorder="true" applyAlignment="true" applyProtection="false">
      <alignment horizontal="right" vertical="center" textRotation="0" wrapText="false" indent="0" shrinkToFit="false"/>
      <protection locked="true" hidden="false"/>
    </xf>
    <xf numFmtId="170" fontId="32" fillId="0" borderId="25" xfId="0" applyFont="true" applyBorder="true" applyAlignment="true" applyProtection="false">
      <alignment horizontal="right" vertical="center" textRotation="0" wrapText="false" indent="0" shrinkToFit="false"/>
      <protection locked="true" hidden="false"/>
    </xf>
    <xf numFmtId="170" fontId="36" fillId="0" borderId="0" xfId="0" applyFont="true" applyBorder="true" applyAlignment="true" applyProtection="false">
      <alignment horizontal="right" vertical="center" textRotation="0" wrapText="false" indent="0" shrinkToFit="false"/>
      <protection locked="true" hidden="false"/>
    </xf>
    <xf numFmtId="170" fontId="32" fillId="0" borderId="0" xfId="0" applyFont="true" applyBorder="true" applyAlignment="true" applyProtection="false">
      <alignment horizontal="right" vertical="center" textRotation="0" wrapText="false" indent="0" shrinkToFit="false"/>
      <protection locked="true" hidden="false"/>
    </xf>
    <xf numFmtId="170" fontId="32" fillId="0" borderId="12"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2" xfId="0" applyFont="true" applyBorder="true" applyAlignment="true" applyProtection="false">
      <alignment horizontal="right" vertical="bottom" textRotation="0" wrapText="false" indent="0" shrinkToFit="false"/>
      <protection locked="true" hidden="false"/>
    </xf>
    <xf numFmtId="164" fontId="36" fillId="18" borderId="21"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right"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6" fillId="0" borderId="23"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3" fillId="0" borderId="20" xfId="0" applyFont="true" applyBorder="true" applyAlignment="true" applyProtection="false">
      <alignment horizontal="right" vertical="center" textRotation="0" wrapText="false" indent="0" shrinkToFit="false"/>
      <protection locked="true" hidden="false"/>
    </xf>
    <xf numFmtId="171" fontId="36" fillId="0" borderId="18" xfId="0" applyFont="true" applyBorder="true" applyAlignment="true" applyProtection="false">
      <alignment horizontal="right" vertical="center" textRotation="0" wrapText="false" indent="0" shrinkToFit="false"/>
      <protection locked="true" hidden="false"/>
    </xf>
    <xf numFmtId="164" fontId="36" fillId="0" borderId="23"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1" shrinkToFit="false"/>
      <protection locked="true" hidden="false"/>
    </xf>
    <xf numFmtId="171" fontId="32" fillId="0" borderId="18"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2" shrinkToFit="false"/>
      <protection locked="true" hidden="false"/>
    </xf>
    <xf numFmtId="171" fontId="36" fillId="0" borderId="12" xfId="0" applyFont="true" applyBorder="true" applyAlignment="true" applyProtection="false">
      <alignment horizontal="right" vertical="center" textRotation="0" wrapText="false" indent="0" shrinkToFit="false"/>
      <protection locked="true" hidden="false"/>
    </xf>
    <xf numFmtId="164" fontId="32" fillId="0" borderId="27" xfId="0" applyFont="true" applyBorder="true" applyAlignment="true" applyProtection="false">
      <alignment horizontal="general" vertical="bottom" textRotation="0" wrapText="false" indent="0" shrinkToFit="false"/>
      <protection locked="true" hidden="false"/>
    </xf>
    <xf numFmtId="164" fontId="33" fillId="0" borderId="28" xfId="0" applyFont="true" applyBorder="true" applyAlignment="true" applyProtection="false">
      <alignment horizontal="right" vertical="center" textRotation="0" wrapText="false" indent="0" shrinkToFit="false"/>
      <protection locked="true" hidden="false"/>
    </xf>
    <xf numFmtId="170" fontId="36" fillId="0" borderId="18" xfId="0" applyFont="true" applyBorder="true" applyAlignment="true" applyProtection="false">
      <alignment horizontal="right" vertical="center" textRotation="0" wrapText="false" indent="0" shrinkToFit="false"/>
      <protection locked="true" hidden="false"/>
    </xf>
    <xf numFmtId="170" fontId="32" fillId="0" borderId="18" xfId="0" applyFont="true" applyBorder="true" applyAlignment="true" applyProtection="false">
      <alignment horizontal="right" vertical="center" textRotation="0" wrapText="false" indent="0" shrinkToFit="false"/>
      <protection locked="true" hidden="false"/>
    </xf>
    <xf numFmtId="164" fontId="36" fillId="0" borderId="29" xfId="0" applyFont="true" applyBorder="true" applyAlignment="true" applyProtection="false">
      <alignment horizontal="general" vertical="top" textRotation="0" wrapText="true" indent="0" shrinkToFit="false"/>
      <protection locked="true" hidden="false"/>
    </xf>
    <xf numFmtId="170" fontId="36" fillId="0" borderId="12" xfId="0" applyFont="true" applyBorder="true" applyAlignment="true" applyProtection="false">
      <alignment horizontal="right" vertical="center" textRotation="0" wrapText="false" indent="0" shrinkToFit="false"/>
      <protection locked="true" hidden="false"/>
    </xf>
    <xf numFmtId="164" fontId="32" fillId="18" borderId="22" xfId="0" applyFont="true" applyBorder="true" applyAlignment="true" applyProtection="false">
      <alignment horizontal="general" vertical="center" textRotation="0" wrapText="false" indent="0" shrinkToFit="false"/>
      <protection locked="true" hidden="false"/>
    </xf>
    <xf numFmtId="164" fontId="36" fillId="0" borderId="30" xfId="0" applyFont="true" applyBorder="true" applyAlignment="true" applyProtection="false">
      <alignment horizontal="general" vertical="center" textRotation="0" wrapText="false" indent="0" shrinkToFit="false"/>
      <protection locked="true" hidden="false"/>
    </xf>
    <xf numFmtId="170" fontId="36" fillId="0" borderId="31" xfId="0" applyFont="true" applyBorder="true" applyAlignment="true" applyProtection="false">
      <alignment horizontal="right"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true" indent="1" shrinkToFit="false"/>
      <protection locked="true" hidden="false"/>
    </xf>
    <xf numFmtId="164" fontId="32" fillId="0" borderId="15" xfId="0" applyFont="true" applyBorder="true" applyAlignment="true" applyProtection="false">
      <alignment horizontal="left" vertical="center" textRotation="0" wrapText="false" indent="1" shrinkToFit="false"/>
      <protection locked="true" hidden="false"/>
    </xf>
    <xf numFmtId="164" fontId="32" fillId="0" borderId="20" xfId="0" applyFont="true" applyBorder="true" applyAlignment="true" applyProtection="false">
      <alignment horizontal="left" vertical="center" textRotation="0" wrapText="false" indent="1" shrinkToFit="false"/>
      <protection locked="true" hidden="false"/>
    </xf>
    <xf numFmtId="164" fontId="32" fillId="0" borderId="15" xfId="0" applyFont="true" applyBorder="true" applyAlignment="true" applyProtection="false">
      <alignment horizontal="left" vertical="center" textRotation="0" wrapText="true" indent="2" shrinkToFit="false"/>
      <protection locked="true" hidden="false"/>
    </xf>
    <xf numFmtId="164" fontId="32" fillId="0" borderId="15" xfId="0" applyFont="true" applyBorder="true" applyAlignment="true" applyProtection="false">
      <alignment horizontal="left" vertical="center" textRotation="0" wrapText="false" indent="2"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71" fontId="32" fillId="0" borderId="12" xfId="0" applyFont="true" applyBorder="true" applyAlignment="true" applyProtection="false">
      <alignment horizontal="general" vertical="center" textRotation="0" wrapText="false" indent="0" shrinkToFit="false"/>
      <protection locked="true" hidden="false"/>
    </xf>
    <xf numFmtId="171" fontId="32" fillId="0" borderId="12" xfId="0" applyFont="true" applyBorder="true" applyAlignment="true" applyProtection="false">
      <alignment horizontal="right" vertical="center" textRotation="0" wrapText="false" indent="0" shrinkToFit="false"/>
      <protection locked="true" hidden="false"/>
    </xf>
    <xf numFmtId="164" fontId="32" fillId="0" borderId="27" xfId="0" applyFont="true" applyBorder="true" applyAlignment="true" applyProtection="false">
      <alignment horizontal="general" vertical="top" textRotation="0" wrapText="true" indent="0" shrinkToFit="false"/>
      <protection locked="true" hidden="false"/>
    </xf>
    <xf numFmtId="164" fontId="32" fillId="0" borderId="12" xfId="0" applyFont="true" applyBorder="true" applyAlignment="true" applyProtection="false">
      <alignment horizontal="general" vertical="top" textRotation="0" wrapText="true" indent="0" shrinkToFit="false"/>
      <protection locked="true" hidden="false"/>
    </xf>
    <xf numFmtId="164" fontId="33" fillId="0" borderId="12" xfId="0" applyFont="true" applyBorder="true" applyAlignment="true" applyProtection="false">
      <alignment horizontal="right" vertical="bottom" textRotation="0" wrapText="false" indent="0" shrinkToFit="false"/>
      <protection locked="true" hidden="false"/>
    </xf>
    <xf numFmtId="164" fontId="36" fillId="0" borderId="2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71" fontId="32" fillId="0" borderId="18"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left" vertical="top" textRotation="0" wrapText="false" indent="1" shrinkToFit="false"/>
      <protection locked="true" hidden="false"/>
    </xf>
    <xf numFmtId="164" fontId="32" fillId="0" borderId="18" xfId="0" applyFont="true" applyBorder="true" applyAlignment="true" applyProtection="false">
      <alignment horizontal="left" vertical="top" textRotation="0" wrapText="true" indent="1" shrinkToFit="false"/>
      <protection locked="true" hidden="false"/>
    </xf>
    <xf numFmtId="170" fontId="32" fillId="0" borderId="18"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70" fontId="32" fillId="0" borderId="0" xfId="0" applyFont="true" applyBorder="true" applyAlignment="true" applyProtection="false">
      <alignment horizontal="right" vertical="top"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left" vertical="center" textRotation="0" wrapText="false" indent="1"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false">
      <alignment horizontal="right" vertical="center" textRotation="0" wrapText="false" indent="0" shrinkToFit="false"/>
      <protection locked="true" hidden="false"/>
    </xf>
    <xf numFmtId="171" fontId="32"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70" fontId="3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18" borderId="14" xfId="0" applyFont="true" applyBorder="true" applyAlignment="true" applyProtection="false">
      <alignment horizontal="general" vertical="center" textRotation="0" wrapText="false" indent="0" shrinkToFit="false"/>
      <protection locked="true" hidden="false"/>
    </xf>
    <xf numFmtId="171" fontId="36" fillId="18" borderId="13"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right"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false" indent="2" shrinkToFit="false"/>
      <protection locked="true" hidden="false"/>
    </xf>
    <xf numFmtId="164" fontId="32" fillId="0" borderId="12" xfId="0" applyFont="true" applyBorder="true" applyAlignment="true" applyProtection="false">
      <alignment horizontal="left" vertical="center" textRotation="0" wrapText="false" indent="2" shrinkToFit="false"/>
      <protection locked="true" hidden="false"/>
    </xf>
    <xf numFmtId="164" fontId="32" fillId="0" borderId="19" xfId="0" applyFont="true" applyBorder="true" applyAlignment="true" applyProtection="false">
      <alignment horizontal="left" vertical="center" textRotation="0" wrapText="false" indent="2"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12" xfId="0" applyFont="true" applyBorder="true" applyAlignment="true" applyProtection="false">
      <alignment horizontal="left" vertical="top" textRotation="0" wrapText="false" indent="0" shrinkToFit="false"/>
      <protection locked="true" hidden="false"/>
    </xf>
    <xf numFmtId="164" fontId="33" fillId="0" borderId="24" xfId="0" applyFont="true" applyBorder="true" applyAlignment="true" applyProtection="false">
      <alignment horizontal="right"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2" fillId="0" borderId="20" xfId="0" applyFont="true" applyBorder="true" applyAlignment="true" applyProtection="false">
      <alignment horizontal="left" vertical="center" textRotation="0" wrapText="false" indent="2" shrinkToFit="false"/>
      <protection locked="true" hidden="false"/>
    </xf>
    <xf numFmtId="164" fontId="32" fillId="0" borderId="19" xfId="0" applyFont="true" applyBorder="true" applyAlignment="true" applyProtection="false">
      <alignment horizontal="left" vertical="center" textRotation="0" wrapText="false" indent="2" shrinkToFit="false"/>
      <protection locked="true" hidden="false"/>
    </xf>
    <xf numFmtId="164" fontId="32" fillId="0" borderId="0" xfId="67" applyFont="true" applyBorder="true" applyAlignment="false" applyProtection="false">
      <alignment horizontal="general" vertical="bottom" textRotation="0" wrapText="false" indent="0" shrinkToFit="false"/>
      <protection locked="true" hidden="false"/>
    </xf>
    <xf numFmtId="164" fontId="39" fillId="0" borderId="0" xfId="70" applyFont="true" applyBorder="true" applyAlignment="true" applyProtection="false">
      <alignment horizontal="left" vertical="center" textRotation="0" wrapText="false" indent="0" shrinkToFit="false"/>
      <protection locked="true" hidden="false"/>
    </xf>
    <xf numFmtId="164" fontId="39" fillId="0" borderId="0" xfId="70" applyFont="true" applyBorder="true" applyAlignment="false" applyProtection="false">
      <alignment horizontal="general" vertical="bottom" textRotation="0" wrapText="false" indent="0" shrinkToFit="false"/>
      <protection locked="true" hidden="false"/>
    </xf>
    <xf numFmtId="164" fontId="32" fillId="0" borderId="12" xfId="70" applyFont="true" applyBorder="true" applyAlignment="false" applyProtection="false">
      <alignment horizontal="general" vertical="bottom" textRotation="0" wrapText="false" indent="0" shrinkToFit="false"/>
      <protection locked="true" hidden="false"/>
    </xf>
    <xf numFmtId="164" fontId="36" fillId="18" borderId="28" xfId="70" applyFont="true" applyBorder="true" applyAlignment="true" applyProtection="false">
      <alignment horizontal="general" vertical="center" textRotation="0" wrapText="false" indent="0" shrinkToFit="false"/>
      <protection locked="true" hidden="false"/>
    </xf>
    <xf numFmtId="164" fontId="36" fillId="18" borderId="28" xfId="69" applyFont="true" applyBorder="true" applyAlignment="true" applyProtection="false">
      <alignment horizontal="center" vertical="center" textRotation="0" wrapText="false" indent="0" shrinkToFit="false"/>
      <protection locked="true" hidden="false"/>
    </xf>
    <xf numFmtId="164" fontId="36" fillId="18" borderId="27" xfId="69" applyFont="true" applyBorder="true" applyAlignment="true" applyProtection="false">
      <alignment horizontal="center" vertical="center" textRotation="0" wrapText="false" indent="0" shrinkToFit="false"/>
      <protection locked="true" hidden="false"/>
    </xf>
    <xf numFmtId="164" fontId="36" fillId="18" borderId="20" xfId="70" applyFont="true" applyBorder="true" applyAlignment="true" applyProtection="false">
      <alignment horizontal="general" vertical="center" textRotation="0" wrapText="false" indent="0" shrinkToFit="false"/>
      <protection locked="true" hidden="false"/>
    </xf>
    <xf numFmtId="164" fontId="36" fillId="18" borderId="18" xfId="69" applyFont="true" applyBorder="true" applyAlignment="true" applyProtection="false">
      <alignment horizontal="right" vertical="center" textRotation="0" wrapText="false" indent="1" shrinkToFit="false"/>
      <protection locked="true" hidden="false"/>
    </xf>
    <xf numFmtId="164" fontId="36" fillId="18" borderId="20" xfId="69" applyFont="true" applyBorder="true" applyAlignment="true" applyProtection="false">
      <alignment horizontal="right" vertical="center" textRotation="0" wrapText="false" indent="1" shrinkToFit="false"/>
      <protection locked="true" hidden="false"/>
    </xf>
    <xf numFmtId="164" fontId="36" fillId="0" borderId="15" xfId="71" applyFont="true" applyBorder="true" applyAlignment="true" applyProtection="false">
      <alignment horizontal="left" vertical="center" textRotation="0" wrapText="true" indent="0" shrinkToFit="false"/>
      <protection locked="true" hidden="false"/>
    </xf>
    <xf numFmtId="170" fontId="32" fillId="0" borderId="0" xfId="67" applyFont="true" applyBorder="true" applyAlignment="true" applyProtection="false">
      <alignment horizontal="right" vertical="center" textRotation="0" wrapText="false" indent="1" shrinkToFit="false"/>
      <protection locked="true" hidden="false"/>
    </xf>
    <xf numFmtId="170" fontId="32" fillId="0" borderId="15" xfId="67" applyFont="true" applyBorder="true" applyAlignment="true" applyProtection="false">
      <alignment horizontal="right" vertical="center" textRotation="0" wrapText="false" indent="1" shrinkToFit="false"/>
      <protection locked="true" hidden="false"/>
    </xf>
    <xf numFmtId="170" fontId="32" fillId="0" borderId="0" xfId="69" applyFont="true" applyBorder="true" applyAlignment="true" applyProtection="false">
      <alignment horizontal="right" vertical="center" textRotation="0" wrapText="false" indent="1" shrinkToFit="false"/>
      <protection locked="true" hidden="false"/>
    </xf>
    <xf numFmtId="164" fontId="36" fillId="0" borderId="20" xfId="71" applyFont="true" applyBorder="true" applyAlignment="true" applyProtection="false">
      <alignment horizontal="left" vertical="center" textRotation="0" wrapText="true" indent="0" shrinkToFit="false"/>
      <protection locked="true" hidden="false"/>
    </xf>
    <xf numFmtId="170" fontId="32" fillId="0" borderId="18" xfId="70" applyFont="true" applyBorder="true" applyAlignment="true" applyProtection="false">
      <alignment horizontal="right" vertical="center" textRotation="0" wrapText="false" indent="1" shrinkToFit="false"/>
      <protection locked="true" hidden="false"/>
    </xf>
    <xf numFmtId="170" fontId="32" fillId="0" borderId="20" xfId="67" applyFont="true" applyBorder="true" applyAlignment="true" applyProtection="false">
      <alignment horizontal="right" vertical="center" textRotation="0" wrapText="false" indent="1" shrinkToFit="false"/>
      <protection locked="true" hidden="false"/>
    </xf>
    <xf numFmtId="164" fontId="36" fillId="0" borderId="15" xfId="70" applyFont="true" applyBorder="true" applyAlignment="true" applyProtection="false">
      <alignment horizontal="left" vertical="center" textRotation="0" wrapText="true" indent="0" shrinkToFit="false"/>
      <protection locked="true" hidden="false"/>
    </xf>
    <xf numFmtId="170" fontId="32" fillId="0" borderId="0" xfId="70" applyFont="true" applyBorder="true" applyAlignment="true" applyProtection="false">
      <alignment horizontal="right" vertical="center" textRotation="0" wrapText="false" indent="1" shrinkToFit="false"/>
      <protection locked="true" hidden="false"/>
    </xf>
    <xf numFmtId="164" fontId="36" fillId="0" borderId="20" xfId="70" applyFont="true" applyBorder="true" applyAlignment="true" applyProtection="false">
      <alignment horizontal="left" vertical="center" textRotation="0" wrapText="true" indent="0" shrinkToFit="false"/>
      <protection locked="true" hidden="false"/>
    </xf>
    <xf numFmtId="170" fontId="32" fillId="0" borderId="18" xfId="67" applyFont="true" applyBorder="true" applyAlignment="true" applyProtection="false">
      <alignment horizontal="right" vertical="center" textRotation="0" wrapText="false" indent="1" shrinkToFit="false"/>
      <protection locked="true" hidden="false"/>
    </xf>
    <xf numFmtId="170" fontId="32" fillId="0" borderId="18" xfId="69" applyFont="true" applyBorder="true" applyAlignment="true" applyProtection="false">
      <alignment horizontal="right" vertical="center" textRotation="0" wrapText="false" indent="1" shrinkToFit="false"/>
      <protection locked="true" hidden="false"/>
    </xf>
    <xf numFmtId="164" fontId="36" fillId="0" borderId="26" xfId="70" applyFont="true" applyBorder="true" applyAlignment="true" applyProtection="false">
      <alignment horizontal="left" vertical="center" textRotation="0" wrapText="true" indent="0" shrinkToFit="false"/>
      <protection locked="true" hidden="false"/>
    </xf>
    <xf numFmtId="164" fontId="36" fillId="0" borderId="19" xfId="70" applyFont="true" applyBorder="true" applyAlignment="true" applyProtection="false">
      <alignment horizontal="left" vertical="center" textRotation="0" wrapText="true" indent="0" shrinkToFit="false"/>
      <protection locked="true" hidden="false"/>
    </xf>
    <xf numFmtId="170" fontId="32" fillId="0" borderId="12" xfId="67" applyFont="true" applyBorder="true" applyAlignment="true" applyProtection="false">
      <alignment horizontal="right" vertical="center" textRotation="0" wrapText="false" indent="1" shrinkToFit="false"/>
      <protection locked="true" hidden="false"/>
    </xf>
    <xf numFmtId="170" fontId="32" fillId="0" borderId="19" xfId="67" applyFont="true" applyBorder="true" applyAlignment="true" applyProtection="false">
      <alignment horizontal="right" vertical="center" textRotation="0" wrapText="false" indent="1" shrinkToFit="false"/>
      <protection locked="true" hidden="false"/>
    </xf>
    <xf numFmtId="170" fontId="32" fillId="0" borderId="12" xfId="69" applyFont="true" applyBorder="true" applyAlignment="true" applyProtection="false">
      <alignment horizontal="right" vertical="center" textRotation="0" wrapText="false" indent="1" shrinkToFit="false"/>
      <protection locked="true" hidden="false"/>
    </xf>
    <xf numFmtId="164" fontId="33" fillId="0" borderId="0" xfId="71"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39" fillId="0" borderId="0" xfId="71" applyFont="true" applyBorder="true" applyAlignment="true" applyProtection="false">
      <alignment horizontal="center" vertical="center" textRotation="0" wrapText="false" indent="0" shrinkToFit="false"/>
      <protection locked="true" hidden="false"/>
    </xf>
    <xf numFmtId="164" fontId="39" fillId="0" borderId="0" xfId="71" applyFont="true" applyBorder="true" applyAlignment="true" applyProtection="false">
      <alignment horizontal="left" vertical="center" textRotation="0" wrapText="false" indent="0" shrinkToFit="false"/>
      <protection locked="true" hidden="false"/>
    </xf>
    <xf numFmtId="164" fontId="32" fillId="0" borderId="0" xfId="71" applyFont="true" applyBorder="true" applyAlignment="false" applyProtection="false">
      <alignment horizontal="general" vertical="bottom" textRotation="0" wrapText="false" indent="0" shrinkToFit="false"/>
      <protection locked="true" hidden="false"/>
    </xf>
    <xf numFmtId="164" fontId="36" fillId="0" borderId="0" xfId="71" applyFont="true" applyBorder="true" applyAlignment="true" applyProtection="false">
      <alignment horizontal="center" vertical="center" textRotation="0" wrapText="false" indent="0" shrinkToFit="false"/>
      <protection locked="true" hidden="false"/>
    </xf>
    <xf numFmtId="164" fontId="32" fillId="18" borderId="32" xfId="0" applyFont="true" applyBorder="true" applyAlignment="true" applyProtection="false">
      <alignment horizontal="general" vertical="center" textRotation="0" wrapText="false" indent="0" shrinkToFit="false"/>
      <protection locked="true" hidden="false"/>
    </xf>
    <xf numFmtId="164" fontId="36" fillId="18" borderId="13" xfId="0" applyFont="true" applyBorder="true" applyAlignment="true" applyProtection="false">
      <alignment horizontal="right" vertical="center" textRotation="0" wrapText="true" indent="1" shrinkToFit="false"/>
      <protection locked="true" hidden="false"/>
    </xf>
    <xf numFmtId="164" fontId="36" fillId="18" borderId="13" xfId="0" applyFont="true" applyBorder="true" applyAlignment="true" applyProtection="false">
      <alignment horizontal="center" vertical="center" textRotation="0" wrapText="true" indent="0" shrinkToFit="false"/>
      <protection locked="true" hidden="false"/>
    </xf>
    <xf numFmtId="164" fontId="36" fillId="18" borderId="13" xfId="0" applyFont="true" applyBorder="true" applyAlignment="true" applyProtection="false">
      <alignment horizontal="right" vertical="center" textRotation="0" wrapText="true" indent="0" shrinkToFit="false"/>
      <protection locked="true" hidden="false"/>
    </xf>
    <xf numFmtId="170" fontId="32" fillId="0" borderId="0" xfId="71" applyFont="true" applyBorder="true" applyAlignment="true" applyProtection="false">
      <alignment horizontal="center" vertical="center" textRotation="0" wrapText="false" indent="0" shrinkToFit="false"/>
      <protection locked="true" hidden="false"/>
    </xf>
    <xf numFmtId="170" fontId="32" fillId="0" borderId="33" xfId="67" applyFont="true" applyBorder="true" applyAlignment="true" applyProtection="false">
      <alignment horizontal="right" vertical="center" textRotation="0" wrapText="false" indent="1"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0_mezer" xfId="21"/>
    <cellStyle name="0_mezer_Tabulky_FV" xfId="22"/>
    <cellStyle name="0_mezer_Tabulky_FV_web" xfId="23"/>
    <cellStyle name="0_mezer_Tabulky_FV_web_CZ" xfId="24"/>
    <cellStyle name="0_mezer_Tabulky_FV_web_EN" xfId="25"/>
    <cellStyle name="1_mezera" xfId="26"/>
    <cellStyle name="20% - Accent1" xfId="27"/>
    <cellStyle name="20% - Accent2" xfId="28"/>
    <cellStyle name="20% - Accent3" xfId="29"/>
    <cellStyle name="20% - Accent4" xfId="30"/>
    <cellStyle name="20% - Accent5" xfId="31"/>
    <cellStyle name="20% - Accent6" xfId="32"/>
    <cellStyle name="2_mezery" xfId="33"/>
    <cellStyle name="2_mezeryT" xfId="34"/>
    <cellStyle name="3_mezery" xfId="35"/>
    <cellStyle name="40% - Accent1" xfId="36"/>
    <cellStyle name="40% - Accent2" xfId="37"/>
    <cellStyle name="40% - Accent3" xfId="38"/>
    <cellStyle name="40% - Accent4" xfId="39"/>
    <cellStyle name="40% - Accent5" xfId="40"/>
    <cellStyle name="40% - Accent6" xfId="41"/>
    <cellStyle name="60% - Accent1" xfId="42"/>
    <cellStyle name="60% - Accent2" xfId="43"/>
    <cellStyle name="60% - Accent3" xfId="44"/>
    <cellStyle name="60% - Accent4" xfId="45"/>
    <cellStyle name="60% - Accent5" xfId="46"/>
    <cellStyle name="60% - Accent6" xfId="47"/>
    <cellStyle name="Accent1" xfId="48"/>
    <cellStyle name="Accent2" xfId="49"/>
    <cellStyle name="Accent3" xfId="50"/>
    <cellStyle name="Accent4" xfId="51"/>
    <cellStyle name="Accent5" xfId="52"/>
    <cellStyle name="Accent6" xfId="53"/>
    <cellStyle name="Bad 1" xfId="54"/>
    <cellStyle name="Calculation" xfId="55"/>
    <cellStyle name="Check Cell" xfId="56"/>
    <cellStyle name="Explanatory Text" xfId="57"/>
    <cellStyle name="Good 1" xfId="58"/>
    <cellStyle name="Heading 1 1" xfId="59"/>
    <cellStyle name="Heading 2 1" xfId="60"/>
    <cellStyle name="Heading 3" xfId="61"/>
    <cellStyle name="Heading 4" xfId="62"/>
    <cellStyle name="Input" xfId="63"/>
    <cellStyle name="Linked Cell" xfId="64"/>
    <cellStyle name="Neutral 1" xfId="65"/>
    <cellStyle name="normální_935GFSYQNewData" xfId="66"/>
    <cellStyle name="normální_FVyhled" xfId="67"/>
    <cellStyle name="normální_GFSod93podleVR new1" xfId="68"/>
    <cellStyle name="normální_Tab 2-7" xfId="69"/>
    <cellStyle name="normální_Tab 5-19" xfId="70"/>
    <cellStyle name="normální_Tab 5-20" xfId="71"/>
    <cellStyle name="Note 1" xfId="72"/>
    <cellStyle name="Output" xfId="73"/>
    <cellStyle name="Title" xfId="74"/>
    <cellStyle name="Total" xfId="75"/>
    <cellStyle name="Warning Text" xfId="7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E5F1"/>
      <rgbColor rgb="FF000080"/>
      <rgbColor rgb="FFFF00FF"/>
      <rgbColor rgb="FFFFFF00"/>
      <rgbColor rgb="FF00FFFF"/>
      <rgbColor rgb="FF800080"/>
      <rgbColor rgb="FF800000"/>
      <rgbColor rgb="FF008080"/>
      <rgbColor rgb="FF0000FF"/>
      <rgbColor rgb="FF00CCFF"/>
      <rgbColor rgb="FFCCFFFF"/>
      <rgbColor rgb="FFCCFFCC"/>
      <rgbColor rgb="FFFFFF99"/>
      <rgbColor rgb="FFA0C7E8"/>
      <rgbColor rgb="FFFF99CC"/>
      <rgbColor rgb="FFCC99FF"/>
      <rgbColor rgb="FFFFCC99"/>
      <rgbColor rgb="FF3366FF"/>
      <rgbColor rgb="FF33CCCC"/>
      <rgbColor rgb="FF99CC00"/>
      <rgbColor rgb="FFFFCC00"/>
      <rgbColor rgb="FFFF9900"/>
      <rgbColor rgb="FFFF6600"/>
      <rgbColor rgb="FF666699"/>
      <rgbColor rgb="FF969696"/>
      <rgbColor rgb="FF31527B"/>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G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5" activeCellId="0" sqref="B35"/>
    </sheetView>
  </sheetViews>
  <sheetFormatPr defaultColWidth="7.13671875" defaultRowHeight="12.75" zeroHeight="false" outlineLevelRow="0" outlineLevelCol="0"/>
  <cols>
    <col collapsed="false" customWidth="true" hidden="false" outlineLevel="0" max="1" min="1" style="1" width="2.7"/>
    <col collapsed="false" customWidth="true" hidden="false" outlineLevel="0" max="2" min="2" style="1" width="42.85"/>
    <col collapsed="false" customWidth="true" hidden="false" outlineLevel="0" max="4" min="3" style="1" width="4.27"/>
    <col collapsed="false" customWidth="true" hidden="false" outlineLevel="0" max="5" min="5" style="1" width="60.42"/>
    <col collapsed="false" customWidth="true" hidden="false" outlineLevel="0" max="6" min="6" style="1" width="4.27"/>
    <col collapsed="false" customWidth="true" hidden="false" outlineLevel="0" max="7" min="7" style="1" width="74.84"/>
    <col collapsed="false" customWidth="false" hidden="false" outlineLevel="0" max="257" min="8" style="1" width="7.14"/>
  </cols>
  <sheetData>
    <row r="1" customFormat="false" ht="22.5" hidden="false" customHeight="true" outlineLevel="0" collapsed="false"/>
    <row r="2" customFormat="false" ht="15.75" hidden="false" customHeight="false" outlineLevel="0" collapsed="false">
      <c r="B2" s="2" t="s">
        <v>0</v>
      </c>
      <c r="C2" s="3"/>
    </row>
    <row r="3" customFormat="false" ht="15.75" hidden="false" customHeight="false" outlineLevel="0" collapsed="false">
      <c r="B3" s="4" t="s">
        <v>1</v>
      </c>
      <c r="C3" s="3"/>
    </row>
    <row r="4" customFormat="false" ht="75" hidden="false" customHeight="true" outlineLevel="0" collapsed="false">
      <c r="B4" s="5" t="s">
        <v>2</v>
      </c>
      <c r="C4" s="3"/>
      <c r="E4" s="6" t="s">
        <v>3</v>
      </c>
    </row>
    <row r="5" customFormat="false" ht="16.5" hidden="false" customHeight="false" outlineLevel="0" collapsed="false">
      <c r="C5" s="3"/>
      <c r="E5" s="7" t="s">
        <v>4</v>
      </c>
      <c r="F5" s="8"/>
      <c r="G5" s="7" t="s">
        <v>5</v>
      </c>
    </row>
    <row r="6" customFormat="false" ht="15.75" hidden="false" customHeight="false" outlineLevel="0" collapsed="false">
      <c r="B6" s="2" t="s">
        <v>6</v>
      </c>
      <c r="C6" s="3"/>
      <c r="E6" s="9" t="s">
        <v>7</v>
      </c>
      <c r="F6" s="10"/>
      <c r="G6" s="9" t="s">
        <v>8</v>
      </c>
    </row>
    <row r="7" customFormat="false" ht="12.75" hidden="false" customHeight="false" outlineLevel="0" collapsed="false">
      <c r="C7" s="3"/>
      <c r="E7" s="9" t="s">
        <v>9</v>
      </c>
      <c r="F7" s="10"/>
      <c r="G7" s="9" t="s">
        <v>10</v>
      </c>
    </row>
    <row r="8" customFormat="false" ht="12.75" hidden="false" customHeight="true" outlineLevel="0" collapsed="false">
      <c r="C8" s="3"/>
      <c r="E8" s="9" t="s">
        <v>11</v>
      </c>
      <c r="F8" s="10"/>
      <c r="G8" s="9" t="s">
        <v>12</v>
      </c>
    </row>
    <row r="9" customFormat="false" ht="12.75" hidden="false" customHeight="true" outlineLevel="0" collapsed="false">
      <c r="C9" s="3"/>
      <c r="E9" s="9" t="s">
        <v>13</v>
      </c>
      <c r="F9" s="10"/>
      <c r="G9" s="9" t="s">
        <v>14</v>
      </c>
    </row>
    <row r="10" customFormat="false" ht="12.75" hidden="false" customHeight="true" outlineLevel="0" collapsed="false">
      <c r="C10" s="3"/>
      <c r="E10" s="9" t="s">
        <v>15</v>
      </c>
      <c r="F10" s="10"/>
      <c r="G10" s="9" t="s">
        <v>16</v>
      </c>
    </row>
    <row r="11" customFormat="false" ht="12.75" hidden="false" customHeight="true" outlineLevel="0" collapsed="false">
      <c r="C11" s="3"/>
      <c r="E11" s="9" t="s">
        <v>17</v>
      </c>
      <c r="F11" s="10"/>
      <c r="G11" s="9" t="s">
        <v>18</v>
      </c>
    </row>
    <row r="12" customFormat="false" ht="12.75" hidden="false" customHeight="true" outlineLevel="0" collapsed="false">
      <c r="C12" s="3"/>
      <c r="E12" s="9" t="s">
        <v>19</v>
      </c>
      <c r="F12" s="10"/>
      <c r="G12" s="9" t="s">
        <v>20</v>
      </c>
    </row>
    <row r="13" customFormat="false" ht="12.75" hidden="false" customHeight="true" outlineLevel="0" collapsed="false">
      <c r="C13" s="3"/>
      <c r="E13" s="9" t="s">
        <v>21</v>
      </c>
      <c r="F13" s="10"/>
      <c r="G13" s="9" t="s">
        <v>22</v>
      </c>
    </row>
    <row r="14" customFormat="false" ht="12.75" hidden="false" customHeight="false" outlineLevel="0" collapsed="false">
      <c r="C14" s="3"/>
      <c r="E14" s="9" t="s">
        <v>23</v>
      </c>
      <c r="F14" s="10"/>
      <c r="G14" s="9" t="s">
        <v>24</v>
      </c>
    </row>
    <row r="15" customFormat="false" ht="12.75" hidden="false" customHeight="false" outlineLevel="0" collapsed="false">
      <c r="C15" s="3"/>
      <c r="E15" s="9" t="s">
        <v>25</v>
      </c>
      <c r="F15" s="10"/>
      <c r="G15" s="9" t="s">
        <v>26</v>
      </c>
    </row>
    <row r="16" customFormat="false" ht="12.75" hidden="false" customHeight="false" outlineLevel="0" collapsed="false">
      <c r="C16" s="3"/>
      <c r="E16" s="9" t="s">
        <v>27</v>
      </c>
      <c r="F16" s="10"/>
      <c r="G16" s="9" t="s">
        <v>28</v>
      </c>
    </row>
    <row r="17" customFormat="false" ht="12.75" hidden="false" customHeight="false" outlineLevel="0" collapsed="false">
      <c r="C17" s="3"/>
      <c r="F17" s="10"/>
      <c r="G17" s="9" t="s">
        <v>29</v>
      </c>
    </row>
    <row r="18" customFormat="false" ht="12.75" hidden="false" customHeight="false" outlineLevel="0" collapsed="false">
      <c r="C18" s="3"/>
      <c r="F18" s="10"/>
      <c r="G18" s="9" t="s">
        <v>30</v>
      </c>
    </row>
    <row r="19" customFormat="false" ht="12.75" hidden="false" customHeight="false" outlineLevel="0" collapsed="false">
      <c r="C19" s="3"/>
      <c r="F19" s="10"/>
      <c r="G19" s="9" t="s">
        <v>31</v>
      </c>
    </row>
    <row r="20" customFormat="false" ht="12.75" hidden="false" customHeight="false" outlineLevel="0" collapsed="false">
      <c r="C20" s="3"/>
      <c r="F20" s="10"/>
      <c r="G20" s="9" t="s">
        <v>32</v>
      </c>
    </row>
    <row r="21" customFormat="false" ht="12.75" hidden="false" customHeight="false" outlineLevel="0" collapsed="false">
      <c r="C21" s="3"/>
      <c r="F21" s="10"/>
      <c r="G21" s="9" t="s">
        <v>33</v>
      </c>
    </row>
    <row r="22" customFormat="false" ht="12.75" hidden="false" customHeight="false" outlineLevel="0" collapsed="false">
      <c r="C22" s="3"/>
      <c r="F22" s="10"/>
      <c r="G22" s="9"/>
    </row>
    <row r="23" customFormat="false" ht="12.75" hidden="false" customHeight="false" outlineLevel="0" collapsed="false">
      <c r="C23" s="3"/>
      <c r="F23" s="10"/>
      <c r="G23" s="9"/>
    </row>
    <row r="24" customFormat="false" ht="12.75" hidden="false" customHeight="false" outlineLevel="0" collapsed="false">
      <c r="C24" s="3"/>
      <c r="F24" s="10"/>
    </row>
    <row r="25" customFormat="false" ht="12.75" hidden="false" customHeight="false" outlineLevel="0" collapsed="false">
      <c r="C25" s="3"/>
      <c r="F25" s="10"/>
    </row>
    <row r="26" customFormat="false" ht="12.75" hidden="false" customHeight="false" outlineLevel="0" collapsed="false">
      <c r="C26" s="3"/>
    </row>
    <row r="27" customFormat="false" ht="12.75" hidden="false" customHeight="false" outlineLevel="0" collapsed="false">
      <c r="C27" s="3"/>
    </row>
    <row r="28" customFormat="false" ht="12.75" hidden="false" customHeight="false" outlineLevel="0" collapsed="false">
      <c r="C28" s="3"/>
    </row>
    <row r="29" customFormat="false" ht="12.75" hidden="false" customHeight="false" outlineLevel="0" collapsed="false">
      <c r="C29" s="3"/>
    </row>
    <row r="30" customFormat="false" ht="12.75" hidden="false" customHeight="false" outlineLevel="0" collapsed="false">
      <c r="B30" s="11" t="s">
        <v>34</v>
      </c>
      <c r="C30" s="3"/>
    </row>
    <row r="31" customFormat="false" ht="12.75" hidden="false" customHeight="false" outlineLevel="0" collapsed="false">
      <c r="B31" s="12" t="s">
        <v>35</v>
      </c>
      <c r="C31" s="3"/>
    </row>
  </sheetData>
  <hyperlinks>
    <hyperlink ref="E6" location="A.1!B2" display="Table A-1: Consolidated General Government - Revenue in CZK bn"/>
    <hyperlink ref="G6" location="B.1!A1" display="Table B-1: General Government Revenue (CZK bn, growth in %)"/>
    <hyperlink ref="E7" location="A.2!B2" display="Table A-2: Consolidated General Government  - Revenue in % of GDP"/>
    <hyperlink ref="G7" location="B.2!B2" display="Table B-2: General Government Tax Revenue and Social Contributions (CZK bn, growth in %)"/>
    <hyperlink ref="E8" location="A.3!B2" display="Table A-3: Consolidated General Government - Expenditure in CZK bn"/>
    <hyperlink ref="G8" location="B.3!B2" display="Table B-3: General Government Tax Revenue and Social Contributions (% of GDP)"/>
    <hyperlink ref="E9" location="A.4!B2" display="Table A-4: Consolidated General Government  - Expenditure in % of GDP"/>
    <hyperlink ref="G9" location="B.4!B2" display="Table B-4: Central Government Revenue (CZK bn, growth in %)"/>
    <hyperlink ref="E10" location="'A.5 6 7 8'!B2" display="Table A-5: Consolidated General Government  - Balance in CZK bn"/>
    <hyperlink ref="G10" location="B.5!B2" display="Table B-5: Local Government Revenue (CZK bn, growth in %)"/>
    <hyperlink ref="E11" location="'A.5 6 7 8'!B11" display="Table A-6: Consolidated General Government  - Balance in % of GDP"/>
    <hyperlink ref="G11" location="B.6!B2" display="Table B-6: Social Security Funds Revenue (CZK bn, growth in %)"/>
    <hyperlink ref="E12" location="'A.5 6 7 8'!B20" display="Table A-7: General Government Balance Structure in CZK bn"/>
    <hyperlink ref="G12" location="B.7!B2" display="Table B-7: General Government Expenditure (CZK bn, growth in %)"/>
    <hyperlink ref="E13" location="'A.5 6 7 8'!B31" display="Table A-8: Fiscal Targeting Balance Structure in CZK bn"/>
    <hyperlink ref="G13" location="B.8!B2" display="Table B-8: General Government Expenditure (% of GDP)"/>
    <hyperlink ref="E14" location="A.9!B2" display="Table A-9: Consolidated General Government - Sources and Use in CZK bn"/>
    <hyperlink ref="G14" location="B.9!B2" display="Table B-9: Central Government Expenditure (CZK bn, growth in %)"/>
    <hyperlink ref="E15" location="'A.10 11'!B2" display="Table A-10: Consolidated General Government - Debt in CZK bn"/>
    <hyperlink ref="G15" location="B.10!B2" display="Table B-10: Local Government Expenditure (CZK bn, growth in %)"/>
    <hyperlink ref="E16" location="'A.10 11'!B12" display="Table A-11: Consolidated General Government - Debt in % of GDP"/>
    <hyperlink ref="G16" location="B.11!B2" display="Table B-11: Social Security Fund Expenditure (CZK bn, growth in %)"/>
    <hyperlink ref="G17" location="B.12!B2" display="Table B-12: General Government Net Lending/Borrowing by Subsectors (CZK bn, % of GDP)"/>
    <hyperlink ref="G18" location="B.13!B2" display="Table B-13: General Government Debt by Subsectors and Instruments (CZK bn, growth in %)"/>
    <hyperlink ref="G19" location="B.14!B2" display="Table B-14: General Government Debt by Subsectors and Instruments (% of GDP)"/>
    <hyperlink ref="G20" location="B.15!B2" display="Table B-15: General Government Balance and Debt of EU Countries (% of GDP)"/>
    <hyperlink ref="G21" location="B.16!B2" display="Table B-16: Transactions of General Government of EU Countries in 2011 (% of GD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1527B"/>
    <pageSetUpPr fitToPage="false"/>
  </sheetPr>
  <dimension ref="B2:S48"/>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6.41796875" defaultRowHeight="12.75" zeroHeight="false" outlineLevelRow="0" outlineLevelCol="0"/>
  <cols>
    <col collapsed="false" customWidth="true" hidden="false" outlineLevel="0" max="1" min="1" style="13" width="2.84"/>
    <col collapsed="false" customWidth="true" hidden="false" outlineLevel="0" max="2" min="2" style="13" width="41.7"/>
    <col collapsed="false" customWidth="false" hidden="false" outlineLevel="0" max="4" min="3" style="14" width="6.41"/>
    <col collapsed="false" customWidth="false" hidden="false" outlineLevel="0" max="14" min="5" style="132" width="6.41"/>
    <col collapsed="false" customWidth="false" hidden="false" outlineLevel="0" max="257" min="15" style="13" width="6.41"/>
  </cols>
  <sheetData>
    <row r="2" customFormat="false" ht="15" hidden="false" customHeight="true" outlineLevel="0" collapsed="false">
      <c r="B2" s="106" t="s">
        <v>10</v>
      </c>
      <c r="E2" s="14"/>
      <c r="F2" s="14"/>
      <c r="G2" s="14"/>
      <c r="H2" s="14"/>
      <c r="O2" s="132"/>
      <c r="P2" s="132"/>
      <c r="Q2" s="132"/>
      <c r="S2" s="19" t="s">
        <v>153</v>
      </c>
    </row>
    <row r="3" customFormat="false" ht="2.1" hidden="false" customHeight="true" outlineLevel="0" collapsed="false">
      <c r="B3" s="107"/>
      <c r="C3" s="107"/>
      <c r="D3" s="107"/>
      <c r="E3" s="133"/>
      <c r="F3" s="133"/>
      <c r="G3" s="133"/>
      <c r="H3" s="133"/>
      <c r="I3" s="133"/>
      <c r="J3" s="133"/>
      <c r="K3" s="133"/>
      <c r="L3" s="133"/>
      <c r="M3" s="133"/>
      <c r="N3" s="133"/>
      <c r="O3" s="133"/>
      <c r="P3" s="133"/>
      <c r="Q3" s="133"/>
      <c r="R3" s="133"/>
      <c r="S3" s="133"/>
    </row>
    <row r="4" customFormat="false" ht="15" hidden="false" customHeight="true" outlineLevel="0" collapsed="false">
      <c r="B4" s="108"/>
      <c r="C4" s="109"/>
      <c r="D4" s="110" t="n">
        <v>1995</v>
      </c>
      <c r="E4" s="134" t="n">
        <v>1996</v>
      </c>
      <c r="F4" s="110" t="n">
        <v>1997</v>
      </c>
      <c r="G4" s="110" t="n">
        <v>1998</v>
      </c>
      <c r="H4" s="110" t="n">
        <v>1999</v>
      </c>
      <c r="I4" s="110" t="n">
        <v>2000</v>
      </c>
      <c r="J4" s="110" t="n">
        <v>2001</v>
      </c>
      <c r="K4" s="110" t="n">
        <v>2002</v>
      </c>
      <c r="L4" s="110" t="n">
        <v>2003</v>
      </c>
      <c r="M4" s="110" t="n">
        <v>2004</v>
      </c>
      <c r="N4" s="110" t="n">
        <v>2005</v>
      </c>
      <c r="O4" s="110" t="n">
        <v>2006</v>
      </c>
      <c r="P4" s="110" t="n">
        <v>2007</v>
      </c>
      <c r="Q4" s="110" t="n">
        <v>2008</v>
      </c>
      <c r="R4" s="110" t="n">
        <v>2009</v>
      </c>
      <c r="S4" s="110" t="n">
        <v>2010</v>
      </c>
    </row>
    <row r="5" customFormat="false" ht="12.75" hidden="false" customHeight="true" outlineLevel="0" collapsed="false">
      <c r="B5" s="111"/>
      <c r="C5" s="135" t="s">
        <v>36</v>
      </c>
      <c r="D5" s="136"/>
      <c r="E5" s="137"/>
      <c r="F5" s="137"/>
      <c r="G5" s="137"/>
      <c r="H5" s="137"/>
      <c r="I5" s="137"/>
      <c r="J5" s="137"/>
      <c r="K5" s="137"/>
      <c r="L5" s="137"/>
      <c r="M5" s="137"/>
      <c r="N5" s="137"/>
      <c r="O5" s="137"/>
      <c r="P5" s="137"/>
      <c r="Q5" s="137"/>
      <c r="R5" s="137"/>
      <c r="S5" s="137"/>
    </row>
    <row r="6" customFormat="false" ht="12.75" hidden="false" customHeight="true" outlineLevel="0" collapsed="false">
      <c r="B6" s="138" t="s">
        <v>154</v>
      </c>
      <c r="C6" s="139"/>
      <c r="D6" s="140" t="n">
        <v>544.992</v>
      </c>
      <c r="E6" s="140" t="n">
        <v>601.098</v>
      </c>
      <c r="F6" s="140" t="n">
        <v>653.205</v>
      </c>
      <c r="G6" s="140" t="n">
        <v>689.963</v>
      </c>
      <c r="H6" s="140" t="n">
        <v>736.546</v>
      </c>
      <c r="I6" s="140" t="n">
        <v>768.687</v>
      </c>
      <c r="J6" s="140" t="n">
        <v>827.627</v>
      </c>
      <c r="K6" s="140" t="n">
        <v>888.551</v>
      </c>
      <c r="L6" s="140" t="n">
        <v>954.008</v>
      </c>
      <c r="M6" s="140" t="n">
        <v>1046.847</v>
      </c>
      <c r="N6" s="140" t="n">
        <v>1101.754</v>
      </c>
      <c r="O6" s="140" t="n">
        <v>1174.891</v>
      </c>
      <c r="P6" s="140" t="n">
        <v>1302.565</v>
      </c>
      <c r="Q6" s="140" t="n">
        <v>1313.53</v>
      </c>
      <c r="R6" s="140" t="n">
        <v>1246.387</v>
      </c>
      <c r="S6" s="140" t="n">
        <v>1266.443</v>
      </c>
    </row>
    <row r="7" customFormat="false" ht="12.75" hidden="false" customHeight="true" outlineLevel="0" collapsed="false">
      <c r="B7" s="141" t="s">
        <v>136</v>
      </c>
      <c r="C7" s="112"/>
      <c r="D7" s="126" t="n">
        <v>139.981</v>
      </c>
      <c r="E7" s="126" t="n">
        <v>140.178</v>
      </c>
      <c r="F7" s="126" t="n">
        <v>159.83</v>
      </c>
      <c r="G7" s="126" t="n">
        <v>165.127</v>
      </c>
      <c r="H7" s="126" t="n">
        <v>175.462</v>
      </c>
      <c r="I7" s="126" t="n">
        <v>179.837</v>
      </c>
      <c r="J7" s="126" t="n">
        <v>203.316</v>
      </c>
      <c r="K7" s="126" t="n">
        <v>224.083</v>
      </c>
      <c r="L7" s="126" t="n">
        <v>246.966</v>
      </c>
      <c r="M7" s="126" t="n">
        <v>267.535</v>
      </c>
      <c r="N7" s="126" t="n">
        <v>275.926</v>
      </c>
      <c r="O7" s="126" t="n">
        <v>296.189</v>
      </c>
      <c r="P7" s="126" t="n">
        <v>330.232</v>
      </c>
      <c r="Q7" s="126" t="n">
        <v>307.592</v>
      </c>
      <c r="R7" s="126" t="n">
        <v>271.711</v>
      </c>
      <c r="S7" s="126" t="n">
        <v>265.787</v>
      </c>
    </row>
    <row r="8" customFormat="false" ht="12.75" hidden="false" customHeight="true" outlineLevel="0" collapsed="false">
      <c r="B8" s="142" t="s">
        <v>155</v>
      </c>
      <c r="C8" s="112"/>
      <c r="D8" s="119" t="n">
        <v>70.361</v>
      </c>
      <c r="E8" s="119" t="n">
        <v>80.206</v>
      </c>
      <c r="F8" s="119" t="n">
        <v>87.356</v>
      </c>
      <c r="G8" s="119" t="n">
        <v>93.983</v>
      </c>
      <c r="H8" s="119" t="n">
        <v>92.962</v>
      </c>
      <c r="I8" s="119" t="n">
        <v>99.881</v>
      </c>
      <c r="J8" s="119" t="n">
        <v>105.406</v>
      </c>
      <c r="K8" s="119" t="n">
        <v>114.957</v>
      </c>
      <c r="L8" s="119" t="n">
        <v>125.399</v>
      </c>
      <c r="M8" s="119" t="n">
        <v>136.375</v>
      </c>
      <c r="N8" s="119" t="n">
        <v>138.089</v>
      </c>
      <c r="O8" s="119" t="n">
        <v>139.487</v>
      </c>
      <c r="P8" s="119" t="n">
        <v>155.937</v>
      </c>
      <c r="Q8" s="119" t="n">
        <v>142.535</v>
      </c>
      <c r="R8" s="119" t="n">
        <v>135.971</v>
      </c>
      <c r="S8" s="119" t="n">
        <v>135.215</v>
      </c>
    </row>
    <row r="9" customFormat="false" ht="12.75" hidden="false" customHeight="true" outlineLevel="0" collapsed="false">
      <c r="B9" s="142" t="s">
        <v>156</v>
      </c>
      <c r="C9" s="112"/>
      <c r="D9" s="119" t="n">
        <v>67.255</v>
      </c>
      <c r="E9" s="119" t="n">
        <v>56.51</v>
      </c>
      <c r="F9" s="119" t="n">
        <v>69.357</v>
      </c>
      <c r="G9" s="119" t="n">
        <v>67.464</v>
      </c>
      <c r="H9" s="119" t="n">
        <v>79.458</v>
      </c>
      <c r="I9" s="119" t="n">
        <v>75.155</v>
      </c>
      <c r="J9" s="119" t="n">
        <v>94.393</v>
      </c>
      <c r="K9" s="119" t="n">
        <v>106.731</v>
      </c>
      <c r="L9" s="119" t="n">
        <v>118.882</v>
      </c>
      <c r="M9" s="119" t="n">
        <v>128.665</v>
      </c>
      <c r="N9" s="119" t="n">
        <v>134.909</v>
      </c>
      <c r="O9" s="119" t="n">
        <v>153.627</v>
      </c>
      <c r="P9" s="119" t="n">
        <v>171.071</v>
      </c>
      <c r="Q9" s="119" t="n">
        <v>161.826</v>
      </c>
      <c r="R9" s="119" t="n">
        <v>132.25</v>
      </c>
      <c r="S9" s="119" t="n">
        <v>127.213</v>
      </c>
    </row>
    <row r="10" customFormat="false" ht="12.75" hidden="false" customHeight="true" outlineLevel="0" collapsed="false">
      <c r="B10" s="142" t="s">
        <v>157</v>
      </c>
      <c r="C10" s="112"/>
      <c r="D10" s="119" t="s">
        <v>145</v>
      </c>
      <c r="E10" s="119" t="s">
        <v>145</v>
      </c>
      <c r="F10" s="119" t="s">
        <v>145</v>
      </c>
      <c r="G10" s="119" t="s">
        <v>145</v>
      </c>
      <c r="H10" s="119" t="s">
        <v>145</v>
      </c>
      <c r="I10" s="119" t="s">
        <v>145</v>
      </c>
      <c r="J10" s="119" t="s">
        <v>145</v>
      </c>
      <c r="K10" s="119" t="s">
        <v>145</v>
      </c>
      <c r="L10" s="119" t="s">
        <v>145</v>
      </c>
      <c r="M10" s="119" t="s">
        <v>145</v>
      </c>
      <c r="N10" s="119" t="s">
        <v>145</v>
      </c>
      <c r="O10" s="119" t="s">
        <v>145</v>
      </c>
      <c r="P10" s="119" t="s">
        <v>145</v>
      </c>
      <c r="Q10" s="119" t="s">
        <v>145</v>
      </c>
      <c r="R10" s="119" t="n">
        <v>0.158</v>
      </c>
      <c r="S10" s="119" t="s">
        <v>145</v>
      </c>
    </row>
    <row r="11" customFormat="false" ht="12.75" hidden="false" customHeight="true" outlineLevel="0" collapsed="false">
      <c r="B11" s="142" t="s">
        <v>158</v>
      </c>
      <c r="C11" s="139"/>
      <c r="D11" s="143" t="n">
        <v>2.365</v>
      </c>
      <c r="E11" s="143" t="n">
        <v>3.462</v>
      </c>
      <c r="F11" s="143" t="n">
        <v>3.117</v>
      </c>
      <c r="G11" s="143" t="n">
        <v>3.68</v>
      </c>
      <c r="H11" s="143" t="n">
        <v>3.042</v>
      </c>
      <c r="I11" s="143" t="n">
        <v>4.801</v>
      </c>
      <c r="J11" s="143" t="n">
        <v>3.517</v>
      </c>
      <c r="K11" s="143" t="n">
        <v>2.395</v>
      </c>
      <c r="L11" s="143" t="n">
        <v>2.685</v>
      </c>
      <c r="M11" s="143" t="n">
        <v>2.495</v>
      </c>
      <c r="N11" s="143" t="n">
        <v>2.928</v>
      </c>
      <c r="O11" s="143" t="n">
        <v>3.075</v>
      </c>
      <c r="P11" s="143" t="n">
        <v>3.224</v>
      </c>
      <c r="Q11" s="143" t="n">
        <v>3.231</v>
      </c>
      <c r="R11" s="143" t="n">
        <v>3.332</v>
      </c>
      <c r="S11" s="143" t="n">
        <v>3.359</v>
      </c>
    </row>
    <row r="12" customFormat="false" ht="12.75" hidden="false" customHeight="true" outlineLevel="0" collapsed="false">
      <c r="B12" s="141" t="s">
        <v>47</v>
      </c>
      <c r="C12" s="112"/>
      <c r="D12" s="126" t="n">
        <v>225.555</v>
      </c>
      <c r="E12" s="126" t="n">
        <v>257.527</v>
      </c>
      <c r="F12" s="126" t="n">
        <v>284.734</v>
      </c>
      <c r="G12" s="126" t="n">
        <v>306.568</v>
      </c>
      <c r="H12" s="126" t="n">
        <v>321.658</v>
      </c>
      <c r="I12" s="126" t="n">
        <v>342.251</v>
      </c>
      <c r="J12" s="126" t="n">
        <v>366.869</v>
      </c>
      <c r="K12" s="126" t="n">
        <v>398.001</v>
      </c>
      <c r="L12" s="126" t="n">
        <v>421.418</v>
      </c>
      <c r="M12" s="126" t="n">
        <v>452.801</v>
      </c>
      <c r="N12" s="126" t="n">
        <v>482.132</v>
      </c>
      <c r="O12" s="126" t="n">
        <v>524.783</v>
      </c>
      <c r="P12" s="126" t="n">
        <v>576.714</v>
      </c>
      <c r="Q12" s="126" t="n">
        <v>599.173</v>
      </c>
      <c r="R12" s="126" t="n">
        <v>559.659</v>
      </c>
      <c r="S12" s="126" t="n">
        <v>577.806</v>
      </c>
    </row>
    <row r="13" customFormat="false" ht="12.75" hidden="false" customHeight="true" outlineLevel="0" collapsed="false">
      <c r="B13" s="142" t="s">
        <v>77</v>
      </c>
      <c r="C13" s="112"/>
      <c r="D13" s="119" t="n">
        <v>225.432</v>
      </c>
      <c r="E13" s="119" t="n">
        <v>257.441</v>
      </c>
      <c r="F13" s="119" t="n">
        <v>284.652</v>
      </c>
      <c r="G13" s="119" t="n">
        <v>306.406</v>
      </c>
      <c r="H13" s="119" t="n">
        <v>321.456</v>
      </c>
      <c r="I13" s="119" t="n">
        <v>341.828</v>
      </c>
      <c r="J13" s="119" t="n">
        <v>366.624</v>
      </c>
      <c r="K13" s="119" t="n">
        <v>397.75</v>
      </c>
      <c r="L13" s="119" t="n">
        <v>421.123</v>
      </c>
      <c r="M13" s="119" t="n">
        <v>452.398</v>
      </c>
      <c r="N13" s="119" t="n">
        <v>481.735</v>
      </c>
      <c r="O13" s="119" t="n">
        <v>524.378</v>
      </c>
      <c r="P13" s="119" t="n">
        <v>576.415</v>
      </c>
      <c r="Q13" s="119" t="n">
        <v>598.888</v>
      </c>
      <c r="R13" s="119" t="n">
        <v>558.831</v>
      </c>
      <c r="S13" s="119" t="n">
        <v>577.206</v>
      </c>
    </row>
    <row r="14" customFormat="false" ht="12.75" hidden="false" customHeight="true" outlineLevel="0" collapsed="false">
      <c r="B14" s="144" t="s">
        <v>159</v>
      </c>
      <c r="C14" s="112"/>
      <c r="D14" s="119" t="n">
        <v>145.975</v>
      </c>
      <c r="E14" s="119" t="n">
        <v>168.869</v>
      </c>
      <c r="F14" s="119" t="n">
        <v>186.514</v>
      </c>
      <c r="G14" s="119" t="n">
        <v>198.518</v>
      </c>
      <c r="H14" s="119" t="n">
        <v>206.116</v>
      </c>
      <c r="I14" s="119" t="n">
        <v>219.764</v>
      </c>
      <c r="J14" s="119" t="n">
        <v>236.015</v>
      </c>
      <c r="K14" s="119" t="n">
        <v>255.851</v>
      </c>
      <c r="L14" s="119" t="n">
        <v>270.722</v>
      </c>
      <c r="M14" s="119" t="n">
        <v>289.772</v>
      </c>
      <c r="N14" s="119" t="n">
        <v>308.662</v>
      </c>
      <c r="O14" s="119" t="n">
        <v>332.377</v>
      </c>
      <c r="P14" s="119" t="n">
        <v>363.777</v>
      </c>
      <c r="Q14" s="119" t="n">
        <v>380.108</v>
      </c>
      <c r="R14" s="119" t="n">
        <v>350.029</v>
      </c>
      <c r="S14" s="119" t="n">
        <v>367.741</v>
      </c>
    </row>
    <row r="15" customFormat="false" ht="12.75" hidden="false" customHeight="true" outlineLevel="0" collapsed="false">
      <c r="B15" s="144" t="s">
        <v>160</v>
      </c>
      <c r="C15" s="112"/>
      <c r="D15" s="119" t="n">
        <v>54.536</v>
      </c>
      <c r="E15" s="119" t="n">
        <v>59.925</v>
      </c>
      <c r="F15" s="119" t="n">
        <v>65.929</v>
      </c>
      <c r="G15" s="119" t="n">
        <v>70.164</v>
      </c>
      <c r="H15" s="119" t="n">
        <v>72.968</v>
      </c>
      <c r="I15" s="119" t="n">
        <v>77.272</v>
      </c>
      <c r="J15" s="119" t="n">
        <v>82.673</v>
      </c>
      <c r="K15" s="119" t="n">
        <v>89.613</v>
      </c>
      <c r="L15" s="119" t="n">
        <v>94.864</v>
      </c>
      <c r="M15" s="119" t="n">
        <v>101.323</v>
      </c>
      <c r="N15" s="119" t="n">
        <v>108.316</v>
      </c>
      <c r="O15" s="119" t="n">
        <v>116.556</v>
      </c>
      <c r="P15" s="119" t="n">
        <v>127.662</v>
      </c>
      <c r="Q15" s="119" t="n">
        <v>133.235</v>
      </c>
      <c r="R15" s="119" t="n">
        <v>112.156</v>
      </c>
      <c r="S15" s="119" t="n">
        <v>116.818</v>
      </c>
    </row>
    <row r="16" customFormat="false" ht="12.75" hidden="false" customHeight="true" outlineLevel="0" collapsed="false">
      <c r="B16" s="144" t="s">
        <v>161</v>
      </c>
      <c r="C16" s="112"/>
      <c r="D16" s="119" t="n">
        <v>24.921</v>
      </c>
      <c r="E16" s="119" t="n">
        <v>28.647</v>
      </c>
      <c r="F16" s="119" t="n">
        <v>32.209</v>
      </c>
      <c r="G16" s="119" t="n">
        <v>37.724</v>
      </c>
      <c r="H16" s="119" t="n">
        <v>42.372</v>
      </c>
      <c r="I16" s="119" t="n">
        <v>44.792</v>
      </c>
      <c r="J16" s="119" t="n">
        <v>47.936</v>
      </c>
      <c r="K16" s="119" t="n">
        <v>52.286</v>
      </c>
      <c r="L16" s="119" t="n">
        <v>55.537</v>
      </c>
      <c r="M16" s="119" t="n">
        <v>61.303</v>
      </c>
      <c r="N16" s="119" t="n">
        <v>64.757</v>
      </c>
      <c r="O16" s="119" t="n">
        <v>75.445</v>
      </c>
      <c r="P16" s="119" t="n">
        <v>84.976</v>
      </c>
      <c r="Q16" s="119" t="n">
        <v>85.545</v>
      </c>
      <c r="R16" s="119" t="n">
        <v>96.646</v>
      </c>
      <c r="S16" s="119" t="n">
        <v>92.647</v>
      </c>
    </row>
    <row r="17" customFormat="false" ht="12.75" hidden="false" customHeight="true" outlineLevel="0" collapsed="false">
      <c r="B17" s="142" t="s">
        <v>162</v>
      </c>
      <c r="C17" s="139"/>
      <c r="D17" s="143" t="n">
        <v>0.123</v>
      </c>
      <c r="E17" s="143" t="n">
        <v>0.086</v>
      </c>
      <c r="F17" s="143" t="n">
        <v>0.082</v>
      </c>
      <c r="G17" s="143" t="n">
        <v>0.162</v>
      </c>
      <c r="H17" s="143" t="n">
        <v>0.202</v>
      </c>
      <c r="I17" s="143" t="n">
        <v>0.423</v>
      </c>
      <c r="J17" s="143" t="n">
        <v>0.245</v>
      </c>
      <c r="K17" s="143" t="n">
        <v>0.251</v>
      </c>
      <c r="L17" s="143" t="n">
        <v>0.295</v>
      </c>
      <c r="M17" s="143" t="n">
        <v>0.403</v>
      </c>
      <c r="N17" s="143" t="n">
        <v>0.397</v>
      </c>
      <c r="O17" s="143" t="n">
        <v>0.405</v>
      </c>
      <c r="P17" s="143" t="n">
        <v>0.299</v>
      </c>
      <c r="Q17" s="143" t="n">
        <v>0.285</v>
      </c>
      <c r="R17" s="143" t="n">
        <v>0.828</v>
      </c>
      <c r="S17" s="143" t="n">
        <v>0.6</v>
      </c>
    </row>
    <row r="18" customFormat="false" ht="12.75" hidden="false" customHeight="true" outlineLevel="0" collapsed="false">
      <c r="B18" s="141" t="s">
        <v>163</v>
      </c>
      <c r="C18" s="112"/>
      <c r="D18" s="126" t="n">
        <v>179.063</v>
      </c>
      <c r="E18" s="126" t="n">
        <v>202.927</v>
      </c>
      <c r="F18" s="126" t="n">
        <v>208.068</v>
      </c>
      <c r="G18" s="126" t="n">
        <v>217.716</v>
      </c>
      <c r="H18" s="126" t="n">
        <v>238.891</v>
      </c>
      <c r="I18" s="126" t="n">
        <v>246.012</v>
      </c>
      <c r="J18" s="126" t="n">
        <v>256.755</v>
      </c>
      <c r="K18" s="126" t="n">
        <v>265.719</v>
      </c>
      <c r="L18" s="126" t="n">
        <v>284.759</v>
      </c>
      <c r="M18" s="126" t="n">
        <v>325.889</v>
      </c>
      <c r="N18" s="126" t="n">
        <v>342.959</v>
      </c>
      <c r="O18" s="126" t="n">
        <v>353.114</v>
      </c>
      <c r="P18" s="126" t="n">
        <v>395.155</v>
      </c>
      <c r="Q18" s="126" t="n">
        <v>406.509</v>
      </c>
      <c r="R18" s="126" t="n">
        <v>414.782</v>
      </c>
      <c r="S18" s="126" t="n">
        <v>422.615</v>
      </c>
    </row>
    <row r="19" customFormat="false" ht="12.75" hidden="false" customHeight="true" outlineLevel="0" collapsed="false">
      <c r="B19" s="116" t="s">
        <v>164</v>
      </c>
      <c r="C19" s="112"/>
      <c r="D19" s="119" t="n">
        <v>166.962</v>
      </c>
      <c r="E19" s="119" t="n">
        <v>190.385</v>
      </c>
      <c r="F19" s="119" t="n">
        <v>196.973</v>
      </c>
      <c r="G19" s="119" t="n">
        <v>206.756</v>
      </c>
      <c r="H19" s="119" t="n">
        <v>226.389</v>
      </c>
      <c r="I19" s="119" t="n">
        <v>233.134</v>
      </c>
      <c r="J19" s="119" t="n">
        <v>244.039</v>
      </c>
      <c r="K19" s="119" t="n">
        <v>252.743</v>
      </c>
      <c r="L19" s="119" t="n">
        <v>271.338</v>
      </c>
      <c r="M19" s="119" t="n">
        <v>312.702</v>
      </c>
      <c r="N19" s="119" t="n">
        <v>330.001</v>
      </c>
      <c r="O19" s="119" t="n">
        <v>339.618</v>
      </c>
      <c r="P19" s="119" t="n">
        <v>380.956</v>
      </c>
      <c r="Q19" s="119" t="n">
        <v>392.473</v>
      </c>
      <c r="R19" s="119" t="n">
        <v>400.548</v>
      </c>
      <c r="S19" s="119" t="n">
        <v>406.197</v>
      </c>
    </row>
    <row r="20" customFormat="false" ht="12.75" hidden="false" customHeight="true" outlineLevel="0" collapsed="false">
      <c r="B20" s="142" t="s">
        <v>165</v>
      </c>
      <c r="C20" s="112"/>
      <c r="D20" s="119" t="n">
        <v>91.673</v>
      </c>
      <c r="E20" s="119" t="n">
        <v>107.572</v>
      </c>
      <c r="F20" s="119" t="n">
        <v>114.458</v>
      </c>
      <c r="G20" s="119" t="n">
        <v>121.058</v>
      </c>
      <c r="H20" s="119" t="n">
        <v>136.497</v>
      </c>
      <c r="I20" s="119" t="n">
        <v>141.341</v>
      </c>
      <c r="J20" s="119" t="n">
        <v>149.271</v>
      </c>
      <c r="K20" s="119" t="n">
        <v>155.136</v>
      </c>
      <c r="L20" s="119" t="n">
        <v>164.25</v>
      </c>
      <c r="M20" s="119" t="n">
        <v>202.069</v>
      </c>
      <c r="N20" s="119" t="n">
        <v>210.61</v>
      </c>
      <c r="O20" s="119" t="n">
        <v>208.831</v>
      </c>
      <c r="P20" s="119" t="n">
        <v>226.787</v>
      </c>
      <c r="Q20" s="119" t="n">
        <v>254.763</v>
      </c>
      <c r="R20" s="119" t="n">
        <v>254.022</v>
      </c>
      <c r="S20" s="119" t="n">
        <v>258.838</v>
      </c>
    </row>
    <row r="21" customFormat="false" ht="12.75" hidden="false" customHeight="true" outlineLevel="0" collapsed="false">
      <c r="B21" s="142" t="s">
        <v>46</v>
      </c>
      <c r="C21" s="112"/>
      <c r="D21" s="119" t="n">
        <v>53.73</v>
      </c>
      <c r="E21" s="119" t="n">
        <v>58.039</v>
      </c>
      <c r="F21" s="119" t="n">
        <v>60.906</v>
      </c>
      <c r="G21" s="119" t="n">
        <v>64.352</v>
      </c>
      <c r="H21" s="119" t="n">
        <v>71.384</v>
      </c>
      <c r="I21" s="119" t="n">
        <v>71.37</v>
      </c>
      <c r="J21" s="119" t="n">
        <v>76.793</v>
      </c>
      <c r="K21" s="119" t="n">
        <v>79.535</v>
      </c>
      <c r="L21" s="119" t="n">
        <v>87.502</v>
      </c>
      <c r="M21" s="119" t="n">
        <v>99.203</v>
      </c>
      <c r="N21" s="119" t="n">
        <v>110.521</v>
      </c>
      <c r="O21" s="119" t="n">
        <v>120.894</v>
      </c>
      <c r="P21" s="119" t="n">
        <v>142.518</v>
      </c>
      <c r="Q21" s="119" t="n">
        <v>126.12</v>
      </c>
      <c r="R21" s="119" t="n">
        <v>137.254</v>
      </c>
      <c r="S21" s="119" t="n">
        <v>138.44</v>
      </c>
    </row>
    <row r="22" customFormat="false" ht="12.75" hidden="false" customHeight="true" outlineLevel="0" collapsed="false">
      <c r="B22" s="142" t="s">
        <v>166</v>
      </c>
      <c r="C22" s="112"/>
      <c r="D22" s="119" t="n">
        <v>21.559</v>
      </c>
      <c r="E22" s="119" t="n">
        <v>24.774</v>
      </c>
      <c r="F22" s="119" t="n">
        <v>21.609</v>
      </c>
      <c r="G22" s="119" t="n">
        <v>21.346</v>
      </c>
      <c r="H22" s="119" t="n">
        <v>18.508</v>
      </c>
      <c r="I22" s="119" t="n">
        <v>20.423</v>
      </c>
      <c r="J22" s="119" t="n">
        <v>17.975</v>
      </c>
      <c r="K22" s="119" t="n">
        <v>18.072</v>
      </c>
      <c r="L22" s="119" t="n">
        <v>19.586</v>
      </c>
      <c r="M22" s="119" t="n">
        <v>11.43</v>
      </c>
      <c r="N22" s="119" t="n">
        <v>8.87</v>
      </c>
      <c r="O22" s="119" t="n">
        <v>9.893</v>
      </c>
      <c r="P22" s="119" t="n">
        <v>11.651</v>
      </c>
      <c r="Q22" s="119" t="n">
        <v>11.59</v>
      </c>
      <c r="R22" s="119" t="n">
        <v>9.272</v>
      </c>
      <c r="S22" s="119" t="n">
        <v>8.919</v>
      </c>
    </row>
    <row r="23" customFormat="false" ht="12.75" hidden="false" customHeight="true" outlineLevel="0" collapsed="false">
      <c r="B23" s="116" t="s">
        <v>167</v>
      </c>
      <c r="C23" s="139"/>
      <c r="D23" s="143" t="n">
        <v>12.101</v>
      </c>
      <c r="E23" s="143" t="n">
        <v>12.542</v>
      </c>
      <c r="F23" s="143" t="n">
        <v>11.095</v>
      </c>
      <c r="G23" s="143" t="n">
        <v>10.96</v>
      </c>
      <c r="H23" s="143" t="n">
        <v>12.502</v>
      </c>
      <c r="I23" s="143" t="n">
        <v>12.878</v>
      </c>
      <c r="J23" s="143" t="n">
        <v>12.716</v>
      </c>
      <c r="K23" s="143" t="n">
        <v>12.976</v>
      </c>
      <c r="L23" s="143" t="n">
        <v>13.421</v>
      </c>
      <c r="M23" s="143" t="n">
        <v>13.187</v>
      </c>
      <c r="N23" s="143" t="n">
        <v>12.958</v>
      </c>
      <c r="O23" s="143" t="n">
        <v>13.496</v>
      </c>
      <c r="P23" s="143" t="n">
        <v>14.199</v>
      </c>
      <c r="Q23" s="143" t="n">
        <v>14.036</v>
      </c>
      <c r="R23" s="143" t="n">
        <v>14.234</v>
      </c>
      <c r="S23" s="143" t="n">
        <v>16.418</v>
      </c>
    </row>
    <row r="24" customFormat="false" ht="12.75" hidden="false" customHeight="true" outlineLevel="0" collapsed="false">
      <c r="B24" s="141" t="s">
        <v>168</v>
      </c>
      <c r="C24" s="121"/>
      <c r="D24" s="145" t="n">
        <v>0.393</v>
      </c>
      <c r="E24" s="145" t="n">
        <v>0.466</v>
      </c>
      <c r="F24" s="145" t="n">
        <v>0.573</v>
      </c>
      <c r="G24" s="145" t="n">
        <v>0.552</v>
      </c>
      <c r="H24" s="145" t="n">
        <v>0.535</v>
      </c>
      <c r="I24" s="145" t="n">
        <v>0.587</v>
      </c>
      <c r="J24" s="145" t="n">
        <v>0.687</v>
      </c>
      <c r="K24" s="145" t="n">
        <v>0.748</v>
      </c>
      <c r="L24" s="145" t="n">
        <v>0.865</v>
      </c>
      <c r="M24" s="145" t="n">
        <v>0.622</v>
      </c>
      <c r="N24" s="145" t="n">
        <v>0.737</v>
      </c>
      <c r="O24" s="145" t="n">
        <v>0.805</v>
      </c>
      <c r="P24" s="145" t="n">
        <v>0.464</v>
      </c>
      <c r="Q24" s="145" t="n">
        <v>0.256</v>
      </c>
      <c r="R24" s="145" t="n">
        <v>0.235</v>
      </c>
      <c r="S24" s="145" t="n">
        <v>0.235</v>
      </c>
    </row>
    <row r="25" customFormat="false" ht="12.75" hidden="false" customHeight="true" outlineLevel="0" collapsed="false">
      <c r="B25" s="146"/>
      <c r="C25" s="147" t="s">
        <v>147</v>
      </c>
      <c r="D25" s="45"/>
    </row>
    <row r="26" customFormat="false" ht="12.75" hidden="false" customHeight="true" outlineLevel="0" collapsed="false">
      <c r="B26" s="138" t="s">
        <v>154</v>
      </c>
      <c r="C26" s="139"/>
      <c r="D26" s="140" t="s">
        <v>145</v>
      </c>
      <c r="E26" s="148" t="n">
        <v>10.2948300158535</v>
      </c>
      <c r="F26" s="148" t="n">
        <v>8.66863639539643</v>
      </c>
      <c r="G26" s="148" t="n">
        <v>5.62732985816091</v>
      </c>
      <c r="H26" s="148" t="n">
        <v>6.75152145839707</v>
      </c>
      <c r="I26" s="148" t="n">
        <v>4.36374645982735</v>
      </c>
      <c r="J26" s="148" t="n">
        <v>7.66762024074819</v>
      </c>
      <c r="K26" s="148" t="n">
        <v>7.36128714988757</v>
      </c>
      <c r="L26" s="148" t="n">
        <v>7.36671277169234</v>
      </c>
      <c r="M26" s="148" t="n">
        <v>9.73146975706702</v>
      </c>
      <c r="N26" s="148" t="n">
        <v>5.24498804505338</v>
      </c>
      <c r="O26" s="148" t="n">
        <v>6.63823321721549</v>
      </c>
      <c r="P26" s="148" t="n">
        <v>10.8668804169919</v>
      </c>
      <c r="Q26" s="148" t="n">
        <v>0.841800601121619</v>
      </c>
      <c r="R26" s="148" t="n">
        <v>-5.11164571802701</v>
      </c>
      <c r="S26" s="148" t="n">
        <v>1.60913103233587</v>
      </c>
    </row>
    <row r="27" customFormat="false" ht="12.75" hidden="false" customHeight="true" outlineLevel="0" collapsed="false">
      <c r="B27" s="141" t="s">
        <v>136</v>
      </c>
      <c r="C27" s="112"/>
      <c r="D27" s="126" t="s">
        <v>145</v>
      </c>
      <c r="E27" s="128" t="n">
        <v>0.140733385245142</v>
      </c>
      <c r="F27" s="128" t="n">
        <v>14.0193182953103</v>
      </c>
      <c r="G27" s="128" t="n">
        <v>3.31414628042295</v>
      </c>
      <c r="H27" s="128" t="n">
        <v>6.25881896964154</v>
      </c>
      <c r="I27" s="128" t="n">
        <v>2.49341737812176</v>
      </c>
      <c r="J27" s="128" t="n">
        <v>13.0557115610247</v>
      </c>
      <c r="K27" s="128" t="n">
        <v>10.2141494028999</v>
      </c>
      <c r="L27" s="128" t="n">
        <v>10.211841148146</v>
      </c>
      <c r="M27" s="128" t="n">
        <v>8.32867682191072</v>
      </c>
      <c r="N27" s="128" t="n">
        <v>3.13641205823537</v>
      </c>
      <c r="O27" s="128" t="n">
        <v>7.34363561244682</v>
      </c>
      <c r="P27" s="128" t="n">
        <v>11.4936746469315</v>
      </c>
      <c r="Q27" s="128" t="n">
        <v>-6.85578623513167</v>
      </c>
      <c r="R27" s="128" t="n">
        <v>-11.6651278316731</v>
      </c>
      <c r="S27" s="128" t="n">
        <v>-2.18025770027714</v>
      </c>
    </row>
    <row r="28" customFormat="false" ht="12.75" hidden="false" customHeight="true" outlineLevel="0" collapsed="false">
      <c r="B28" s="142" t="s">
        <v>155</v>
      </c>
      <c r="C28" s="112"/>
      <c r="D28" s="119" t="s">
        <v>145</v>
      </c>
      <c r="E28" s="129" t="n">
        <v>13.9921263199784</v>
      </c>
      <c r="F28" s="129" t="n">
        <v>8.91454504650524</v>
      </c>
      <c r="G28" s="129" t="n">
        <v>7.58619900178582</v>
      </c>
      <c r="H28" s="129" t="n">
        <v>-1.08636668333635</v>
      </c>
      <c r="I28" s="129" t="n">
        <v>7.4428261009875</v>
      </c>
      <c r="J28" s="129" t="n">
        <v>5.53158258327412</v>
      </c>
      <c r="K28" s="129" t="n">
        <v>9.06115401400298</v>
      </c>
      <c r="L28" s="129" t="n">
        <v>9.0833964003932</v>
      </c>
      <c r="M28" s="129" t="n">
        <v>8.752860868109</v>
      </c>
      <c r="N28" s="129" t="n">
        <v>1.25682859761686</v>
      </c>
      <c r="O28" s="129" t="n">
        <v>1.01239055971149</v>
      </c>
      <c r="P28" s="129" t="n">
        <v>11.7932137045029</v>
      </c>
      <c r="Q28" s="129" t="n">
        <v>-8.59449649537956</v>
      </c>
      <c r="R28" s="129" t="n">
        <v>-4.60518469147928</v>
      </c>
      <c r="S28" s="129" t="n">
        <v>-0.55600091195916</v>
      </c>
    </row>
    <row r="29" customFormat="false" ht="12.75" hidden="false" customHeight="true" outlineLevel="0" collapsed="false">
      <c r="B29" s="142" t="s">
        <v>156</v>
      </c>
      <c r="C29" s="112"/>
      <c r="D29" s="119" t="s">
        <v>145</v>
      </c>
      <c r="E29" s="129" t="n">
        <v>-15.9765073228756</v>
      </c>
      <c r="F29" s="129" t="n">
        <v>22.7340293753318</v>
      </c>
      <c r="G29" s="129" t="n">
        <v>-2.72935680609024</v>
      </c>
      <c r="H29" s="129" t="n">
        <v>17.7783706865884</v>
      </c>
      <c r="I29" s="129" t="n">
        <v>-5.41543960331244</v>
      </c>
      <c r="J29" s="129" t="n">
        <v>25.5977646197858</v>
      </c>
      <c r="K29" s="129" t="n">
        <v>13.0708844935535</v>
      </c>
      <c r="L29" s="129" t="n">
        <v>11.3846961051616</v>
      </c>
      <c r="M29" s="129" t="n">
        <v>8.22916841910464</v>
      </c>
      <c r="N29" s="129" t="n">
        <v>4.85291260249485</v>
      </c>
      <c r="O29" s="129" t="n">
        <v>13.8745376513057</v>
      </c>
      <c r="P29" s="129" t="n">
        <v>11.354774876812</v>
      </c>
      <c r="Q29" s="129" t="n">
        <v>-5.40418890402231</v>
      </c>
      <c r="R29" s="129" t="n">
        <v>-18.2764203527245</v>
      </c>
      <c r="S29" s="129" t="n">
        <v>-3.80869565217392</v>
      </c>
    </row>
    <row r="30" customFormat="false" ht="12.75" hidden="false" customHeight="true" outlineLevel="0" collapsed="false">
      <c r="B30" s="142" t="s">
        <v>157</v>
      </c>
      <c r="C30" s="112"/>
      <c r="D30" s="119" t="s">
        <v>145</v>
      </c>
      <c r="E30" s="129" t="s">
        <v>145</v>
      </c>
      <c r="F30" s="129" t="s">
        <v>145</v>
      </c>
      <c r="G30" s="129" t="s">
        <v>145</v>
      </c>
      <c r="H30" s="129" t="s">
        <v>145</v>
      </c>
      <c r="I30" s="129" t="s">
        <v>145</v>
      </c>
      <c r="J30" s="129" t="s">
        <v>145</v>
      </c>
      <c r="K30" s="129" t="s">
        <v>145</v>
      </c>
      <c r="L30" s="129" t="s">
        <v>145</v>
      </c>
      <c r="M30" s="129" t="s">
        <v>145</v>
      </c>
      <c r="N30" s="129" t="s">
        <v>145</v>
      </c>
      <c r="O30" s="129" t="s">
        <v>145</v>
      </c>
      <c r="P30" s="129" t="s">
        <v>145</v>
      </c>
      <c r="Q30" s="129" t="s">
        <v>145</v>
      </c>
      <c r="R30" s="129" t="s">
        <v>145</v>
      </c>
      <c r="S30" s="129" t="s">
        <v>145</v>
      </c>
    </row>
    <row r="31" customFormat="false" ht="12.75" hidden="false" customHeight="true" outlineLevel="0" collapsed="false">
      <c r="B31" s="142" t="s">
        <v>158</v>
      </c>
      <c r="C31" s="139"/>
      <c r="D31" s="143" t="s">
        <v>145</v>
      </c>
      <c r="E31" s="149" t="n">
        <v>46.384778012685</v>
      </c>
      <c r="F31" s="149" t="n">
        <v>-9.96533795493934</v>
      </c>
      <c r="G31" s="149" t="n">
        <v>18.0622393326917</v>
      </c>
      <c r="H31" s="149" t="n">
        <v>-17.3369565217391</v>
      </c>
      <c r="I31" s="149" t="n">
        <v>57.8238001314925</v>
      </c>
      <c r="J31" s="149" t="n">
        <v>-26.7444282441158</v>
      </c>
      <c r="K31" s="149" t="n">
        <v>-31.9021893659369</v>
      </c>
      <c r="L31" s="149" t="n">
        <v>12.1085594989562</v>
      </c>
      <c r="M31" s="149" t="n">
        <v>-7.07635009310987</v>
      </c>
      <c r="N31" s="149" t="n">
        <v>17.3547094188377</v>
      </c>
      <c r="O31" s="149" t="n">
        <v>5.0204918032787</v>
      </c>
      <c r="P31" s="149" t="n">
        <v>4.84552845528454</v>
      </c>
      <c r="Q31" s="149" t="n">
        <v>0.217121588089327</v>
      </c>
      <c r="R31" s="149" t="n">
        <v>3.12596719281957</v>
      </c>
      <c r="S31" s="149" t="n">
        <v>0.810324129651875</v>
      </c>
    </row>
    <row r="32" customFormat="false" ht="12.75" hidden="false" customHeight="true" outlineLevel="0" collapsed="false">
      <c r="B32" s="141" t="s">
        <v>47</v>
      </c>
      <c r="C32" s="112"/>
      <c r="D32" s="126" t="s">
        <v>145</v>
      </c>
      <c r="E32" s="128" t="n">
        <v>14.1748132384562</v>
      </c>
      <c r="F32" s="128" t="n">
        <v>10.5647174859335</v>
      </c>
      <c r="G32" s="128" t="n">
        <v>7.66820962723102</v>
      </c>
      <c r="H32" s="128" t="n">
        <v>4.92223584979516</v>
      </c>
      <c r="I32" s="128" t="n">
        <v>6.40214140484612</v>
      </c>
      <c r="J32" s="128" t="n">
        <v>7.1929665654739</v>
      </c>
      <c r="K32" s="128" t="n">
        <v>8.48586280116335</v>
      </c>
      <c r="L32" s="128" t="n">
        <v>5.8836535586594</v>
      </c>
      <c r="M32" s="128" t="n">
        <v>7.44700036543289</v>
      </c>
      <c r="N32" s="128" t="n">
        <v>6.47768004045928</v>
      </c>
      <c r="O32" s="128" t="n">
        <v>8.84633253963645</v>
      </c>
      <c r="P32" s="128" t="n">
        <v>9.89570927411903</v>
      </c>
      <c r="Q32" s="128" t="n">
        <v>3.894304629331</v>
      </c>
      <c r="R32" s="128" t="n">
        <v>-6.59475643929216</v>
      </c>
      <c r="S32" s="128" t="n">
        <v>3.24251017137223</v>
      </c>
    </row>
    <row r="33" customFormat="false" ht="12.75" hidden="false" customHeight="true" outlineLevel="0" collapsed="false">
      <c r="B33" s="142" t="s">
        <v>77</v>
      </c>
      <c r="C33" s="112"/>
      <c r="D33" s="119" t="s">
        <v>145</v>
      </c>
      <c r="E33" s="129" t="n">
        <v>14.1989602186025</v>
      </c>
      <c r="F33" s="129" t="n">
        <v>10.5698004591343</v>
      </c>
      <c r="G33" s="129" t="n">
        <v>7.64231412391271</v>
      </c>
      <c r="H33" s="129" t="n">
        <v>4.9117837118072</v>
      </c>
      <c r="I33" s="129" t="n">
        <v>6.33741476282911</v>
      </c>
      <c r="J33" s="129" t="n">
        <v>7.25394057830255</v>
      </c>
      <c r="K33" s="129" t="n">
        <v>8.48989700619707</v>
      </c>
      <c r="L33" s="129" t="n">
        <v>5.87630421118791</v>
      </c>
      <c r="M33" s="129" t="n">
        <v>7.42657133426576</v>
      </c>
      <c r="N33" s="129" t="n">
        <v>6.48477667894198</v>
      </c>
      <c r="O33" s="129" t="n">
        <v>8.8519621783761</v>
      </c>
      <c r="P33" s="129" t="n">
        <v>9.92356658746169</v>
      </c>
      <c r="Q33" s="129" t="n">
        <v>3.898753502251</v>
      </c>
      <c r="R33" s="129" t="n">
        <v>-6.68856280306169</v>
      </c>
      <c r="S33" s="129" t="n">
        <v>3.28811393784525</v>
      </c>
    </row>
    <row r="34" customFormat="false" ht="12.75" hidden="false" customHeight="true" outlineLevel="0" collapsed="false">
      <c r="B34" s="144" t="s">
        <v>159</v>
      </c>
      <c r="C34" s="112"/>
      <c r="D34" s="119" t="s">
        <v>145</v>
      </c>
      <c r="E34" s="129" t="n">
        <v>15.6835074499058</v>
      </c>
      <c r="F34" s="129" t="n">
        <v>10.4489278671633</v>
      </c>
      <c r="G34" s="129" t="n">
        <v>6.43597799628981</v>
      </c>
      <c r="H34" s="129" t="n">
        <v>3.82736074310644</v>
      </c>
      <c r="I34" s="129" t="n">
        <v>6.62151409885696</v>
      </c>
      <c r="J34" s="129" t="n">
        <v>7.39475073260405</v>
      </c>
      <c r="K34" s="129" t="n">
        <v>8.40455055822724</v>
      </c>
      <c r="L34" s="129" t="n">
        <v>5.81236735443676</v>
      </c>
      <c r="M34" s="129" t="n">
        <v>7.03673879477842</v>
      </c>
      <c r="N34" s="129" t="n">
        <v>6.51891832199108</v>
      </c>
      <c r="O34" s="129" t="n">
        <v>7.68316151648082</v>
      </c>
      <c r="P34" s="129" t="n">
        <v>9.44710374063187</v>
      </c>
      <c r="Q34" s="129" t="n">
        <v>4.48928876756915</v>
      </c>
      <c r="R34" s="129" t="n">
        <v>-7.9132772790891</v>
      </c>
      <c r="S34" s="129" t="n">
        <v>5.06015215882113</v>
      </c>
    </row>
    <row r="35" customFormat="false" ht="12.75" hidden="false" customHeight="true" outlineLevel="0" collapsed="false">
      <c r="B35" s="144" t="s">
        <v>160</v>
      </c>
      <c r="C35" s="112"/>
      <c r="D35" s="119" t="s">
        <v>145</v>
      </c>
      <c r="E35" s="129" t="n">
        <v>9.88154613466334</v>
      </c>
      <c r="F35" s="129" t="n">
        <v>10.0191906549854</v>
      </c>
      <c r="G35" s="129" t="n">
        <v>6.42357687815679</v>
      </c>
      <c r="H35" s="129" t="n">
        <v>3.99635140527906</v>
      </c>
      <c r="I35" s="129" t="n">
        <v>5.89847604429339</v>
      </c>
      <c r="J35" s="129" t="n">
        <v>6.98959519619007</v>
      </c>
      <c r="K35" s="129" t="n">
        <v>8.39451816191502</v>
      </c>
      <c r="L35" s="129" t="n">
        <v>5.85964090031581</v>
      </c>
      <c r="M35" s="129" t="n">
        <v>6.80869455220103</v>
      </c>
      <c r="N35" s="129" t="n">
        <v>6.90169063292639</v>
      </c>
      <c r="O35" s="129" t="n">
        <v>7.60737102551792</v>
      </c>
      <c r="P35" s="129" t="n">
        <v>9.52846700298571</v>
      </c>
      <c r="Q35" s="129" t="n">
        <v>4.36543372342592</v>
      </c>
      <c r="R35" s="129" t="n">
        <v>-15.8209179269711</v>
      </c>
      <c r="S35" s="129" t="n">
        <v>4.15671029637291</v>
      </c>
    </row>
    <row r="36" customFormat="false" ht="12.75" hidden="false" customHeight="true" outlineLevel="0" collapsed="false">
      <c r="B36" s="144" t="s">
        <v>161</v>
      </c>
      <c r="C36" s="112"/>
      <c r="D36" s="119" t="s">
        <v>145</v>
      </c>
      <c r="E36" s="129" t="n">
        <v>14.9512459371614</v>
      </c>
      <c r="F36" s="129" t="n">
        <v>12.4341117743569</v>
      </c>
      <c r="G36" s="129" t="n">
        <v>17.1225433884939</v>
      </c>
      <c r="H36" s="129" t="n">
        <v>12.3210688156081</v>
      </c>
      <c r="I36" s="129" t="n">
        <v>5.71131879543094</v>
      </c>
      <c r="J36" s="129" t="n">
        <v>7.01911055545632</v>
      </c>
      <c r="K36" s="129" t="n">
        <v>9.07459946595462</v>
      </c>
      <c r="L36" s="129" t="n">
        <v>6.21772558619898</v>
      </c>
      <c r="M36" s="129" t="n">
        <v>10.3822676774042</v>
      </c>
      <c r="N36" s="129" t="n">
        <v>5.63430827202585</v>
      </c>
      <c r="O36" s="129" t="n">
        <v>16.5047794060874</v>
      </c>
      <c r="P36" s="129" t="n">
        <v>12.6330439392935</v>
      </c>
      <c r="Q36" s="129" t="n">
        <v>0.669600828469214</v>
      </c>
      <c r="R36" s="129" t="n">
        <v>12.9767958384476</v>
      </c>
      <c r="S36" s="129" t="n">
        <v>-4.13778118080417</v>
      </c>
    </row>
    <row r="37" customFormat="false" ht="12.75" hidden="false" customHeight="true" outlineLevel="0" collapsed="false">
      <c r="B37" s="142" t="s">
        <v>162</v>
      </c>
      <c r="C37" s="139"/>
      <c r="D37" s="143" t="s">
        <v>145</v>
      </c>
      <c r="E37" s="149" t="n">
        <v>-30.0813008130081</v>
      </c>
      <c r="F37" s="149" t="n">
        <v>-4.65116279069765</v>
      </c>
      <c r="G37" s="149" t="n">
        <v>97.5609756097561</v>
      </c>
      <c r="H37" s="149" t="n">
        <v>24.6913580246914</v>
      </c>
      <c r="I37" s="149" t="n">
        <v>109.405940594059</v>
      </c>
      <c r="J37" s="149" t="n">
        <v>-42.080378250591</v>
      </c>
      <c r="K37" s="149" t="n">
        <v>2.44897959183675</v>
      </c>
      <c r="L37" s="149" t="n">
        <v>17.5298804780876</v>
      </c>
      <c r="M37" s="149" t="n">
        <v>36.6101694915255</v>
      </c>
      <c r="N37" s="149" t="n">
        <v>-1.48883374689827</v>
      </c>
      <c r="O37" s="149" t="n">
        <v>2.01511335012594</v>
      </c>
      <c r="P37" s="149" t="n">
        <v>-26.1728395061729</v>
      </c>
      <c r="Q37" s="149" t="n">
        <v>-4.68227424749165</v>
      </c>
      <c r="R37" s="149" t="n">
        <v>190.526315789474</v>
      </c>
      <c r="S37" s="149" t="n">
        <v>-27.536231884058</v>
      </c>
    </row>
    <row r="38" customFormat="false" ht="12.75" hidden="false" customHeight="true" outlineLevel="0" collapsed="false">
      <c r="B38" s="141" t="s">
        <v>163</v>
      </c>
      <c r="C38" s="112"/>
      <c r="D38" s="126" t="s">
        <v>145</v>
      </c>
      <c r="E38" s="128" t="n">
        <v>13.3271530131853</v>
      </c>
      <c r="F38" s="128" t="n">
        <v>2.53342334928325</v>
      </c>
      <c r="G38" s="128" t="n">
        <v>4.6369456139339</v>
      </c>
      <c r="H38" s="128" t="n">
        <v>9.72597328629958</v>
      </c>
      <c r="I38" s="128" t="n">
        <v>2.98085737846969</v>
      </c>
      <c r="J38" s="128" t="n">
        <v>4.36686015316326</v>
      </c>
      <c r="K38" s="128" t="n">
        <v>3.49126599287257</v>
      </c>
      <c r="L38" s="128" t="n">
        <v>7.16546426864471</v>
      </c>
      <c r="M38" s="128" t="n">
        <v>14.443792821298</v>
      </c>
      <c r="N38" s="128" t="n">
        <v>5.23797980293904</v>
      </c>
      <c r="O38" s="128" t="n">
        <v>2.9609953376351</v>
      </c>
      <c r="P38" s="128" t="n">
        <v>11.9057867997304</v>
      </c>
      <c r="Q38" s="128" t="n">
        <v>2.87330288114791</v>
      </c>
      <c r="R38" s="128" t="n">
        <v>2.03513329348182</v>
      </c>
      <c r="S38" s="128" t="n">
        <v>1.88846189082459</v>
      </c>
    </row>
    <row r="39" customFormat="false" ht="12.75" hidden="false" customHeight="true" outlineLevel="0" collapsed="false">
      <c r="B39" s="116" t="s">
        <v>164</v>
      </c>
      <c r="C39" s="112"/>
      <c r="D39" s="119" t="s">
        <v>145</v>
      </c>
      <c r="E39" s="129" t="n">
        <v>14.0289407170494</v>
      </c>
      <c r="F39" s="129" t="n">
        <v>3.46035664574416</v>
      </c>
      <c r="G39" s="129" t="n">
        <v>4.96667055890909</v>
      </c>
      <c r="H39" s="129" t="n">
        <v>9.49573410203333</v>
      </c>
      <c r="I39" s="129" t="n">
        <v>2.97938504079261</v>
      </c>
      <c r="J39" s="129" t="n">
        <v>4.67756740758534</v>
      </c>
      <c r="K39" s="129" t="n">
        <v>3.56664303656382</v>
      </c>
      <c r="L39" s="129" t="n">
        <v>7.35727596807824</v>
      </c>
      <c r="M39" s="129" t="n">
        <v>15.2444552550693</v>
      </c>
      <c r="N39" s="129" t="n">
        <v>5.53210404794339</v>
      </c>
      <c r="O39" s="129" t="n">
        <v>2.91423359323156</v>
      </c>
      <c r="P39" s="129" t="n">
        <v>12.171910793892</v>
      </c>
      <c r="Q39" s="129" t="n">
        <v>3.02318377975411</v>
      </c>
      <c r="R39" s="129" t="n">
        <v>2.05746637348301</v>
      </c>
      <c r="S39" s="129" t="n">
        <v>1.4103178645256</v>
      </c>
    </row>
    <row r="40" customFormat="false" ht="12.75" hidden="false" customHeight="true" outlineLevel="0" collapsed="false">
      <c r="B40" s="142" t="s">
        <v>165</v>
      </c>
      <c r="C40" s="112"/>
      <c r="D40" s="119" t="s">
        <v>145</v>
      </c>
      <c r="E40" s="129" t="n">
        <v>17.3431653813009</v>
      </c>
      <c r="F40" s="129" t="n">
        <v>6.40129401703045</v>
      </c>
      <c r="G40" s="129" t="n">
        <v>5.76630729175768</v>
      </c>
      <c r="H40" s="129" t="n">
        <v>12.7533909365759</v>
      </c>
      <c r="I40" s="129" t="n">
        <v>3.54879594423321</v>
      </c>
      <c r="J40" s="129" t="n">
        <v>5.61054471101802</v>
      </c>
      <c r="K40" s="129" t="n">
        <v>3.92909540366179</v>
      </c>
      <c r="L40" s="129" t="n">
        <v>5.87484529702971</v>
      </c>
      <c r="M40" s="129" t="n">
        <v>23.0252663622527</v>
      </c>
      <c r="N40" s="129" t="n">
        <v>4.22677402273482</v>
      </c>
      <c r="O40" s="129" t="n">
        <v>-0.8446892360287</v>
      </c>
      <c r="P40" s="129" t="n">
        <v>8.59834028472785</v>
      </c>
      <c r="Q40" s="129" t="n">
        <v>12.3358040804808</v>
      </c>
      <c r="R40" s="129" t="n">
        <v>-0.290858562664127</v>
      </c>
      <c r="S40" s="129" t="n">
        <v>1.89589878042059</v>
      </c>
    </row>
    <row r="41" customFormat="false" ht="12.75" hidden="false" customHeight="true" outlineLevel="0" collapsed="false">
      <c r="B41" s="142" t="s">
        <v>46</v>
      </c>
      <c r="C41" s="112"/>
      <c r="D41" s="119" t="s">
        <v>145</v>
      </c>
      <c r="E41" s="129" t="n">
        <v>8.01972827098454</v>
      </c>
      <c r="F41" s="129" t="n">
        <v>4.939781870811</v>
      </c>
      <c r="G41" s="129" t="n">
        <v>5.65789905756411</v>
      </c>
      <c r="H41" s="129" t="n">
        <v>10.9273993038289</v>
      </c>
      <c r="I41" s="129" t="n">
        <v>-0.0196122380365296</v>
      </c>
      <c r="J41" s="129" t="n">
        <v>7.59843071318483</v>
      </c>
      <c r="K41" s="129" t="n">
        <v>3.57063794877135</v>
      </c>
      <c r="L41" s="129" t="n">
        <v>10.0169736593952</v>
      </c>
      <c r="M41" s="129" t="n">
        <v>13.3722657767823</v>
      </c>
      <c r="N41" s="129" t="n">
        <v>11.4089291654486</v>
      </c>
      <c r="O41" s="129" t="n">
        <v>9.38554663819544</v>
      </c>
      <c r="P41" s="129" t="n">
        <v>17.8867437589955</v>
      </c>
      <c r="Q41" s="129" t="n">
        <v>-11.5059150423104</v>
      </c>
      <c r="R41" s="129" t="n">
        <v>8.82810022201079</v>
      </c>
      <c r="S41" s="129" t="n">
        <v>0.864091392600571</v>
      </c>
    </row>
    <row r="42" customFormat="false" ht="12.75" hidden="false" customHeight="true" outlineLevel="0" collapsed="false">
      <c r="B42" s="142" t="s">
        <v>166</v>
      </c>
      <c r="C42" s="112"/>
      <c r="D42" s="119" t="s">
        <v>145</v>
      </c>
      <c r="E42" s="129" t="n">
        <v>14.9125655178812</v>
      </c>
      <c r="F42" s="129" t="n">
        <v>-12.775490433519</v>
      </c>
      <c r="G42" s="129" t="n">
        <v>-1.21708547364523</v>
      </c>
      <c r="H42" s="129" t="n">
        <v>-13.2952309566195</v>
      </c>
      <c r="I42" s="129" t="n">
        <v>10.3468770261509</v>
      </c>
      <c r="J42" s="129" t="n">
        <v>-11.9864858248054</v>
      </c>
      <c r="K42" s="129" t="n">
        <v>0.53963838664815</v>
      </c>
      <c r="L42" s="129" t="n">
        <v>8.37760070827798</v>
      </c>
      <c r="M42" s="129" t="n">
        <v>-41.641989175942</v>
      </c>
      <c r="N42" s="129" t="n">
        <v>-22.3972003499562</v>
      </c>
      <c r="O42" s="129" t="n">
        <v>11.5332581736189</v>
      </c>
      <c r="P42" s="129" t="n">
        <v>17.7701405033862</v>
      </c>
      <c r="Q42" s="129" t="n">
        <v>-0.523560209424105</v>
      </c>
      <c r="R42" s="129" t="n">
        <v>-20</v>
      </c>
      <c r="S42" s="129" t="n">
        <v>-3.80716134598792</v>
      </c>
    </row>
    <row r="43" customFormat="false" ht="12.75" hidden="false" customHeight="true" outlineLevel="0" collapsed="false">
      <c r="B43" s="116" t="s">
        <v>167</v>
      </c>
      <c r="C43" s="139"/>
      <c r="D43" s="143" t="s">
        <v>145</v>
      </c>
      <c r="E43" s="149" t="n">
        <v>3.64432691513098</v>
      </c>
      <c r="F43" s="149" t="n">
        <v>-11.537234890767</v>
      </c>
      <c r="G43" s="149" t="n">
        <v>-1.21676430824695</v>
      </c>
      <c r="H43" s="149" t="n">
        <v>14.0693430656934</v>
      </c>
      <c r="I43" s="149" t="n">
        <v>3.00751879699249</v>
      </c>
      <c r="J43" s="149" t="n">
        <v>-1.25795931045194</v>
      </c>
      <c r="K43" s="149" t="n">
        <v>2.04466813463355</v>
      </c>
      <c r="L43" s="149" t="n">
        <v>3.42940813810111</v>
      </c>
      <c r="M43" s="149" t="n">
        <v>-1.74353624916176</v>
      </c>
      <c r="N43" s="149" t="n">
        <v>-1.73655873208463</v>
      </c>
      <c r="O43" s="149" t="n">
        <v>4.15187528939651</v>
      </c>
      <c r="P43" s="149" t="n">
        <v>5.20895080023711</v>
      </c>
      <c r="Q43" s="149" t="n">
        <v>-1.1479681667723</v>
      </c>
      <c r="R43" s="149" t="n">
        <v>1.41065830721003</v>
      </c>
      <c r="S43" s="149" t="n">
        <v>15.3435436279331</v>
      </c>
    </row>
    <row r="44" customFormat="false" ht="12.75" hidden="false" customHeight="true" outlineLevel="0" collapsed="false">
      <c r="B44" s="150" t="s">
        <v>168</v>
      </c>
      <c r="C44" s="121"/>
      <c r="D44" s="145" t="s">
        <v>145</v>
      </c>
      <c r="E44" s="151" t="n">
        <v>18.5750636132316</v>
      </c>
      <c r="F44" s="151" t="n">
        <v>22.9613733905579</v>
      </c>
      <c r="G44" s="151" t="n">
        <v>-3.66492146596858</v>
      </c>
      <c r="H44" s="151" t="n">
        <v>-3.07971014492753</v>
      </c>
      <c r="I44" s="151" t="n">
        <v>9.71962616822428</v>
      </c>
      <c r="J44" s="151" t="n">
        <v>17.0357751277683</v>
      </c>
      <c r="K44" s="151" t="n">
        <v>8.87918486171759</v>
      </c>
      <c r="L44" s="151" t="n">
        <v>15.6417112299465</v>
      </c>
      <c r="M44" s="151" t="n">
        <v>-28.0924855491329</v>
      </c>
      <c r="N44" s="151" t="n">
        <v>18.4887459807074</v>
      </c>
      <c r="O44" s="151" t="n">
        <v>9.22659430122117</v>
      </c>
      <c r="P44" s="151" t="n">
        <v>-42.360248447205</v>
      </c>
      <c r="Q44" s="151" t="n">
        <v>-44.8275862068966</v>
      </c>
      <c r="R44" s="151" t="n">
        <v>-8.20312500000001</v>
      </c>
      <c r="S44" s="151" t="n">
        <v>0</v>
      </c>
    </row>
    <row r="45" s="44" customFormat="true" ht="12.75" hidden="false" customHeight="true" outlineLevel="0" collapsed="false">
      <c r="B45" s="131" t="s">
        <v>169</v>
      </c>
      <c r="C45" s="14"/>
      <c r="D45" s="14"/>
      <c r="E45" s="14"/>
      <c r="F45" s="14"/>
      <c r="G45" s="14"/>
      <c r="H45" s="14"/>
      <c r="I45" s="14"/>
      <c r="J45" s="14"/>
      <c r="K45" s="14"/>
      <c r="L45" s="14"/>
      <c r="M45" s="14"/>
      <c r="N45" s="14"/>
    </row>
    <row r="46" s="44" customFormat="true" ht="12.75" hidden="false" customHeight="true" outlineLevel="0" collapsed="false">
      <c r="B46" s="131" t="s">
        <v>170</v>
      </c>
      <c r="C46" s="14"/>
      <c r="D46" s="14"/>
      <c r="E46" s="14"/>
      <c r="F46" s="14"/>
      <c r="G46" s="14"/>
      <c r="H46" s="14"/>
      <c r="I46" s="14"/>
      <c r="J46" s="14"/>
      <c r="K46" s="14"/>
      <c r="L46" s="14"/>
      <c r="M46" s="14"/>
      <c r="N46" s="14"/>
    </row>
    <row r="47" s="44" customFormat="true" ht="12.75" hidden="false" customHeight="true" outlineLevel="0" collapsed="false">
      <c r="B47" s="131" t="s">
        <v>171</v>
      </c>
      <c r="C47" s="14"/>
      <c r="D47" s="14"/>
      <c r="E47" s="14"/>
      <c r="F47" s="14"/>
      <c r="G47" s="14"/>
      <c r="H47" s="14"/>
      <c r="I47" s="14"/>
      <c r="J47" s="14"/>
      <c r="K47" s="14"/>
      <c r="L47" s="14"/>
      <c r="M47" s="14"/>
      <c r="N47" s="14"/>
    </row>
    <row r="48" customFormat="false" ht="12.75" hidden="false" customHeight="true" outlineLevel="0" collapsed="false">
      <c r="B48" s="44" t="s">
        <v>1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1527B"/>
    <pageSetUpPr fitToPage="false"/>
  </sheetPr>
  <dimension ref="B2:R2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6.41796875" defaultRowHeight="12.75" zeroHeight="false" outlineLevelRow="0" outlineLevelCol="0"/>
  <cols>
    <col collapsed="false" customWidth="true" hidden="false" outlineLevel="0" max="1" min="1" style="13" width="2.84"/>
    <col collapsed="false" customWidth="true" hidden="false" outlineLevel="0" max="2" min="2" style="13" width="27.42"/>
    <col collapsed="false" customWidth="false" hidden="false" outlineLevel="0" max="257" min="3" style="13" width="6.41"/>
  </cols>
  <sheetData>
    <row r="2" customFormat="false" ht="15" hidden="false" customHeight="true" outlineLevel="0" collapsed="false">
      <c r="B2" s="106" t="s">
        <v>12</v>
      </c>
      <c r="R2" s="19" t="s">
        <v>72</v>
      </c>
    </row>
    <row r="3" customFormat="false" ht="2.1" hidden="false" customHeight="true" outlineLevel="0" collapsed="false">
      <c r="B3" s="107"/>
      <c r="C3" s="107"/>
      <c r="D3" s="107"/>
      <c r="E3" s="107"/>
      <c r="F3" s="107"/>
      <c r="G3" s="107"/>
      <c r="H3" s="107"/>
      <c r="I3" s="107"/>
      <c r="J3" s="107"/>
      <c r="K3" s="107"/>
      <c r="L3" s="107"/>
      <c r="M3" s="107"/>
      <c r="N3" s="107"/>
      <c r="O3" s="107"/>
      <c r="P3" s="107"/>
      <c r="Q3" s="107"/>
      <c r="R3" s="107"/>
    </row>
    <row r="4" customFormat="false" ht="15" hidden="false" customHeight="true" outlineLevel="0" collapsed="false">
      <c r="B4" s="152"/>
      <c r="C4" s="134" t="n">
        <v>1995</v>
      </c>
      <c r="D4" s="110" t="n">
        <v>1996</v>
      </c>
      <c r="E4" s="110" t="n">
        <v>1997</v>
      </c>
      <c r="F4" s="110" t="n">
        <v>1998</v>
      </c>
      <c r="G4" s="110" t="n">
        <v>1999</v>
      </c>
      <c r="H4" s="110" t="n">
        <v>2000</v>
      </c>
      <c r="I4" s="110" t="n">
        <v>2001</v>
      </c>
      <c r="J4" s="110" t="n">
        <v>2002</v>
      </c>
      <c r="K4" s="110" t="n">
        <v>2003</v>
      </c>
      <c r="L4" s="110" t="n">
        <v>2004</v>
      </c>
      <c r="M4" s="110" t="n">
        <v>2005</v>
      </c>
      <c r="N4" s="110" t="n">
        <v>2006</v>
      </c>
      <c r="O4" s="110" t="n">
        <v>2007</v>
      </c>
      <c r="P4" s="110" t="n">
        <v>2008</v>
      </c>
      <c r="Q4" s="110" t="n">
        <v>2009</v>
      </c>
      <c r="R4" s="110" t="n">
        <v>2010</v>
      </c>
    </row>
    <row r="5" customFormat="false" ht="12.75" hidden="false" customHeight="true" outlineLevel="0" collapsed="false">
      <c r="B5" s="153" t="s">
        <v>154</v>
      </c>
      <c r="C5" s="154" t="n">
        <v>35.5350152183382</v>
      </c>
      <c r="D5" s="154" t="n">
        <v>34.1227594624129</v>
      </c>
      <c r="E5" s="154" t="n">
        <v>34.6541823436913</v>
      </c>
      <c r="F5" s="154" t="n">
        <v>33.4676314269181</v>
      </c>
      <c r="G5" s="154" t="n">
        <v>34.2735280171501</v>
      </c>
      <c r="H5" s="154" t="n">
        <v>33.8674139036302</v>
      </c>
      <c r="I5" s="154" t="n">
        <v>33.800601742169</v>
      </c>
      <c r="J5" s="154" t="n">
        <v>34.6072295163056</v>
      </c>
      <c r="K5" s="154" t="n">
        <v>35.489956314983</v>
      </c>
      <c r="L5" s="154" t="n">
        <v>35.7386660803804</v>
      </c>
      <c r="M5" s="154" t="n">
        <v>35.3573234884097</v>
      </c>
      <c r="N5" s="154" t="n">
        <v>35.0441851232432</v>
      </c>
      <c r="O5" s="154" t="n">
        <v>35.5642058192424</v>
      </c>
      <c r="P5" s="154" t="n">
        <v>34.1317494415227</v>
      </c>
      <c r="Q5" s="154" t="n">
        <v>33.3327628051267</v>
      </c>
      <c r="R5" s="154" t="n">
        <v>33.5460528703231</v>
      </c>
    </row>
    <row r="6" customFormat="false" ht="12.75" hidden="false" customHeight="true" outlineLevel="0" collapsed="false">
      <c r="B6" s="155" t="s">
        <v>136</v>
      </c>
      <c r="C6" s="128" t="n">
        <v>9.12715593123971</v>
      </c>
      <c r="D6" s="128" t="n">
        <v>7.95753799866597</v>
      </c>
      <c r="E6" s="128" t="n">
        <v>8.479386967326</v>
      </c>
      <c r="F6" s="128" t="n">
        <v>8.00971874525547</v>
      </c>
      <c r="G6" s="128" t="n">
        <v>8.16473346260138</v>
      </c>
      <c r="H6" s="128" t="n">
        <v>7.92339939947878</v>
      </c>
      <c r="I6" s="128" t="n">
        <v>8.30350283861066</v>
      </c>
      <c r="J6" s="128" t="n">
        <v>8.72757085603674</v>
      </c>
      <c r="K6" s="128" t="n">
        <v>9.187357497302</v>
      </c>
      <c r="L6" s="128" t="n">
        <v>9.13346843408308</v>
      </c>
      <c r="M6" s="128" t="n">
        <v>8.85497564870464</v>
      </c>
      <c r="N6" s="128" t="n">
        <v>8.83460861260175</v>
      </c>
      <c r="O6" s="128" t="n">
        <v>9.01639366641976</v>
      </c>
      <c r="P6" s="128" t="n">
        <v>7.99270140325449</v>
      </c>
      <c r="Q6" s="128" t="n">
        <v>7.2665057598834</v>
      </c>
      <c r="R6" s="128" t="n">
        <v>7.04027323317715</v>
      </c>
    </row>
    <row r="7" customFormat="false" ht="20.25" hidden="false" customHeight="true" outlineLevel="0" collapsed="false">
      <c r="B7" s="156" t="s">
        <v>155</v>
      </c>
      <c r="C7" s="129" t="n">
        <v>4.58773561038968</v>
      </c>
      <c r="D7" s="129" t="n">
        <v>4.55308459759022</v>
      </c>
      <c r="E7" s="129" t="n">
        <v>4.63445741048445</v>
      </c>
      <c r="F7" s="129" t="n">
        <v>4.55877837564629</v>
      </c>
      <c r="G7" s="129" t="n">
        <v>4.32577966824925</v>
      </c>
      <c r="H7" s="129" t="n">
        <v>4.40063532765416</v>
      </c>
      <c r="I7" s="129" t="n">
        <v>4.30482116609905</v>
      </c>
      <c r="J7" s="129" t="n">
        <v>4.47733814210545</v>
      </c>
      <c r="K7" s="129" t="n">
        <v>4.66495567326747</v>
      </c>
      <c r="L7" s="129" t="n">
        <v>4.65575254713619</v>
      </c>
      <c r="M7" s="129" t="n">
        <v>4.43153139738182</v>
      </c>
      <c r="N7" s="129" t="n">
        <v>4.16056319291392</v>
      </c>
      <c r="O7" s="129" t="n">
        <v>4.25758066801672</v>
      </c>
      <c r="P7" s="129" t="n">
        <v>3.70373642524148</v>
      </c>
      <c r="Q7" s="129" t="n">
        <v>3.63634175531026</v>
      </c>
      <c r="R7" s="129" t="n">
        <v>3.58162944472095</v>
      </c>
    </row>
    <row r="8" customFormat="false" ht="20.25" hidden="false" customHeight="true" outlineLevel="0" collapsed="false">
      <c r="B8" s="156" t="s">
        <v>156</v>
      </c>
      <c r="C8" s="129" t="n">
        <v>4.38521565180651</v>
      </c>
      <c r="D8" s="129" t="n">
        <v>3.20792472645218</v>
      </c>
      <c r="E8" s="129" t="n">
        <v>3.67956479942958</v>
      </c>
      <c r="F8" s="129" t="n">
        <v>3.27243676339978</v>
      </c>
      <c r="G8" s="129" t="n">
        <v>3.69740109808038</v>
      </c>
      <c r="H8" s="129" t="n">
        <v>3.3112378535442</v>
      </c>
      <c r="I8" s="129" t="n">
        <v>3.85504605365528</v>
      </c>
      <c r="J8" s="129" t="n">
        <v>4.15695240172461</v>
      </c>
      <c r="K8" s="129" t="n">
        <v>4.42251740723119</v>
      </c>
      <c r="L8" s="129" t="n">
        <v>4.39253823264732</v>
      </c>
      <c r="M8" s="129" t="n">
        <v>4.3294793161612</v>
      </c>
      <c r="N8" s="129" t="n">
        <v>4.58232553311625</v>
      </c>
      <c r="O8" s="129" t="n">
        <v>4.67078744915118</v>
      </c>
      <c r="P8" s="129" t="n">
        <v>4.20500824885907</v>
      </c>
      <c r="Q8" s="129" t="n">
        <v>3.53682915577426</v>
      </c>
      <c r="R8" s="129" t="n">
        <v>3.36966924195752</v>
      </c>
    </row>
    <row r="9" customFormat="false" ht="12.75" hidden="false" customHeight="true" outlineLevel="0" collapsed="false">
      <c r="B9" s="157" t="s">
        <v>157</v>
      </c>
      <c r="C9" s="129" t="s">
        <v>145</v>
      </c>
      <c r="D9" s="129" t="s">
        <v>145</v>
      </c>
      <c r="E9" s="129" t="s">
        <v>145</v>
      </c>
      <c r="F9" s="129" t="s">
        <v>145</v>
      </c>
      <c r="G9" s="129" t="s">
        <v>145</v>
      </c>
      <c r="H9" s="129" t="s">
        <v>145</v>
      </c>
      <c r="I9" s="129" t="s">
        <v>145</v>
      </c>
      <c r="J9" s="129" t="s">
        <v>145</v>
      </c>
      <c r="K9" s="129" t="s">
        <v>145</v>
      </c>
      <c r="L9" s="129" t="s">
        <v>145</v>
      </c>
      <c r="M9" s="129" t="s">
        <v>145</v>
      </c>
      <c r="N9" s="129" t="s">
        <v>145</v>
      </c>
      <c r="O9" s="129" t="s">
        <v>145</v>
      </c>
      <c r="P9" s="129" t="s">
        <v>145</v>
      </c>
      <c r="Q9" s="129" t="n">
        <v>0.00422547453014997</v>
      </c>
      <c r="R9" s="129" t="s">
        <v>145</v>
      </c>
    </row>
    <row r="10" customFormat="false" ht="12.75" hidden="false" customHeight="true" outlineLevel="0" collapsed="false">
      <c r="B10" s="158" t="s">
        <v>158</v>
      </c>
      <c r="C10" s="149" t="n">
        <v>0.154204669043527</v>
      </c>
      <c r="D10" s="149" t="n">
        <v>0.196528674623561</v>
      </c>
      <c r="E10" s="149" t="n">
        <v>0.16536475741197</v>
      </c>
      <c r="F10" s="149" t="n">
        <v>0.178503606209403</v>
      </c>
      <c r="G10" s="149" t="n">
        <v>0.141552696271748</v>
      </c>
      <c r="H10" s="149" t="n">
        <v>0.21152621828043</v>
      </c>
      <c r="I10" s="149" t="n">
        <v>0.143635618856331</v>
      </c>
      <c r="J10" s="149" t="n">
        <v>0.0932803122066733</v>
      </c>
      <c r="K10" s="149" t="n">
        <v>0.099884416803349</v>
      </c>
      <c r="L10" s="149" t="n">
        <v>0.0851776542995768</v>
      </c>
      <c r="M10" s="149" t="n">
        <v>0.0939649351616274</v>
      </c>
      <c r="N10" s="149" t="n">
        <v>0.0917198865715822</v>
      </c>
      <c r="O10" s="149" t="n">
        <v>0.0880255492518511</v>
      </c>
      <c r="P10" s="149" t="n">
        <v>0.0839567291539287</v>
      </c>
      <c r="Q10" s="149" t="n">
        <v>0.0891093742687322</v>
      </c>
      <c r="R10" s="149" t="n">
        <v>0.0889745464986702</v>
      </c>
    </row>
    <row r="11" customFormat="false" ht="12.75" hidden="false" customHeight="true" outlineLevel="0" collapsed="false">
      <c r="B11" s="155" t="s">
        <v>47</v>
      </c>
      <c r="C11" s="128" t="n">
        <v>14.7068220406396</v>
      </c>
      <c r="D11" s="128" t="n">
        <v>14.619133445922</v>
      </c>
      <c r="E11" s="128" t="n">
        <v>15.1058610320628</v>
      </c>
      <c r="F11" s="128" t="n">
        <v>14.8705145511968</v>
      </c>
      <c r="G11" s="128" t="n">
        <v>14.9676387828329</v>
      </c>
      <c r="H11" s="128" t="n">
        <v>15.079162618766</v>
      </c>
      <c r="I11" s="128" t="n">
        <v>14.9830696201885</v>
      </c>
      <c r="J11" s="128" t="n">
        <v>15.5013183877111</v>
      </c>
      <c r="K11" s="128" t="n">
        <v>15.6771289238114</v>
      </c>
      <c r="L11" s="128" t="n">
        <v>15.4583274727466</v>
      </c>
      <c r="M11" s="128" t="n">
        <v>15.4725075544214</v>
      </c>
      <c r="N11" s="128" t="n">
        <v>15.6530202389251</v>
      </c>
      <c r="O11" s="128" t="n">
        <v>15.7461434898362</v>
      </c>
      <c r="P11" s="128" t="n">
        <v>15.5693609648242</v>
      </c>
      <c r="Q11" s="128" t="n">
        <v>14.9672458865139</v>
      </c>
      <c r="R11" s="128" t="n">
        <v>15.3051583251595</v>
      </c>
    </row>
    <row r="12" customFormat="false" ht="12.75" hidden="false" customHeight="true" outlineLevel="0" collapsed="false">
      <c r="B12" s="157" t="s">
        <v>77</v>
      </c>
      <c r="C12" s="129" t="n">
        <v>14.698802093793</v>
      </c>
      <c r="D12" s="129" t="n">
        <v>14.6142514511162</v>
      </c>
      <c r="E12" s="129" t="n">
        <v>15.1015107240398</v>
      </c>
      <c r="F12" s="129" t="n">
        <v>14.8626565120104</v>
      </c>
      <c r="G12" s="129" t="n">
        <v>14.9582391626334</v>
      </c>
      <c r="H12" s="129" t="n">
        <v>15.0605257534603</v>
      </c>
      <c r="I12" s="129" t="n">
        <v>14.9730637269216</v>
      </c>
      <c r="J12" s="129" t="n">
        <v>15.4915424552001</v>
      </c>
      <c r="K12" s="129" t="n">
        <v>15.6661546582781</v>
      </c>
      <c r="L12" s="129" t="n">
        <v>15.4445693185651</v>
      </c>
      <c r="M12" s="129" t="n">
        <v>15.4597670901935</v>
      </c>
      <c r="N12" s="129" t="n">
        <v>15.6409400587425</v>
      </c>
      <c r="O12" s="129" t="n">
        <v>15.7379798300266</v>
      </c>
      <c r="P12" s="129" t="n">
        <v>15.5619553109062</v>
      </c>
      <c r="Q12" s="129" t="n">
        <v>14.9451022604952</v>
      </c>
      <c r="R12" s="129" t="n">
        <v>15.2892652832127</v>
      </c>
    </row>
    <row r="13" customFormat="false" ht="20.25" hidden="false" customHeight="true" outlineLevel="0" collapsed="false">
      <c r="B13" s="159" t="s">
        <v>159</v>
      </c>
      <c r="C13" s="129" t="n">
        <v>9.51798163366969</v>
      </c>
      <c r="D13" s="129" t="n">
        <v>9.58625094020976</v>
      </c>
      <c r="E13" s="129" t="n">
        <v>9.89504086106389</v>
      </c>
      <c r="F13" s="129" t="n">
        <v>9.62939643953215</v>
      </c>
      <c r="G13" s="129" t="n">
        <v>9.59114909426284</v>
      </c>
      <c r="H13" s="129" t="n">
        <v>9.68253443744644</v>
      </c>
      <c r="I13" s="129" t="n">
        <v>9.63894244651033</v>
      </c>
      <c r="J13" s="129" t="n">
        <v>9.96486895966162</v>
      </c>
      <c r="K13" s="129" t="n">
        <v>10.0711020803859</v>
      </c>
      <c r="L13" s="129" t="n">
        <v>9.89262494657193</v>
      </c>
      <c r="M13" s="129" t="n">
        <v>9.9055344319871</v>
      </c>
      <c r="N13" s="129" t="n">
        <v>9.91400999642367</v>
      </c>
      <c r="O13" s="129" t="n">
        <v>9.93227984807402</v>
      </c>
      <c r="P13" s="129" t="n">
        <v>9.87701157698593</v>
      </c>
      <c r="Q13" s="129" t="n">
        <v>9.36100395135356</v>
      </c>
      <c r="R13" s="129" t="n">
        <v>9.74087189757888</v>
      </c>
    </row>
    <row r="14" customFormat="false" ht="12.75" hidden="false" customHeight="true" outlineLevel="0" collapsed="false">
      <c r="B14" s="160" t="s">
        <v>160</v>
      </c>
      <c r="C14" s="129" t="n">
        <v>3.55590098560583</v>
      </c>
      <c r="D14" s="129" t="n">
        <v>3.401785334147</v>
      </c>
      <c r="E14" s="129" t="n">
        <v>3.49770070305222</v>
      </c>
      <c r="F14" s="129" t="n">
        <v>3.40340408317298</v>
      </c>
      <c r="G14" s="129" t="n">
        <v>3.39540339959135</v>
      </c>
      <c r="H14" s="129" t="n">
        <v>3.40451029763911</v>
      </c>
      <c r="I14" s="129" t="n">
        <v>3.37639679206978</v>
      </c>
      <c r="J14" s="129" t="n">
        <v>3.49024159406122</v>
      </c>
      <c r="K14" s="129" t="n">
        <v>3.52902618831765</v>
      </c>
      <c r="L14" s="129" t="n">
        <v>3.45910038741323</v>
      </c>
      <c r="M14" s="129" t="n">
        <v>3.4760607639914</v>
      </c>
      <c r="N14" s="129" t="n">
        <v>3.47658637373572</v>
      </c>
      <c r="O14" s="129" t="n">
        <v>3.48558240340875</v>
      </c>
      <c r="P14" s="129" t="n">
        <v>3.46207824476128</v>
      </c>
      <c r="Q14" s="129" t="n">
        <v>2.99944507217405</v>
      </c>
      <c r="R14" s="129" t="n">
        <v>3.09432229022973</v>
      </c>
    </row>
    <row r="15" customFormat="false" ht="20.25" hidden="false" customHeight="true" outlineLevel="0" collapsed="false">
      <c r="B15" s="159" t="s">
        <v>161</v>
      </c>
      <c r="C15" s="129" t="n">
        <v>1.62491947451743</v>
      </c>
      <c r="D15" s="129" t="n">
        <v>1.62621517675943</v>
      </c>
      <c r="E15" s="129" t="n">
        <v>1.70876915992369</v>
      </c>
      <c r="F15" s="129" t="n">
        <v>1.82985598930531</v>
      </c>
      <c r="G15" s="129" t="n">
        <v>1.97168666877925</v>
      </c>
      <c r="H15" s="129" t="n">
        <v>1.97348101837472</v>
      </c>
      <c r="I15" s="129" t="n">
        <v>1.9577244883415</v>
      </c>
      <c r="J15" s="129" t="n">
        <v>2.0364319014773</v>
      </c>
      <c r="K15" s="129" t="n">
        <v>2.06602638957452</v>
      </c>
      <c r="L15" s="129" t="n">
        <v>2.09284398457994</v>
      </c>
      <c r="M15" s="129" t="n">
        <v>2.078171894215</v>
      </c>
      <c r="N15" s="129" t="n">
        <v>2.2503436885831</v>
      </c>
      <c r="O15" s="129" t="n">
        <v>2.32011757854383</v>
      </c>
      <c r="P15" s="129" t="n">
        <v>2.22286548915903</v>
      </c>
      <c r="Q15" s="129" t="n">
        <v>2.58465323696755</v>
      </c>
      <c r="R15" s="129" t="n">
        <v>2.45407109540408</v>
      </c>
    </row>
    <row r="16" customFormat="false" ht="12.75" hidden="false" customHeight="true" outlineLevel="0" collapsed="false">
      <c r="B16" s="158" t="s">
        <v>162</v>
      </c>
      <c r="C16" s="149" t="n">
        <v>0.00801994684666122</v>
      </c>
      <c r="D16" s="149" t="n">
        <v>0.0048819948057846</v>
      </c>
      <c r="E16" s="149" t="n">
        <v>0.00435030802302905</v>
      </c>
      <c r="F16" s="149" t="n">
        <v>0.0078580391863922</v>
      </c>
      <c r="G16" s="149" t="n">
        <v>0.00939962019950461</v>
      </c>
      <c r="H16" s="149" t="n">
        <v>0.0186368653056909</v>
      </c>
      <c r="I16" s="149" t="n">
        <v>0.0100058932669323</v>
      </c>
      <c r="J16" s="149" t="n">
        <v>0.00977593251101253</v>
      </c>
      <c r="K16" s="149" t="n">
        <v>0.0109742655333288</v>
      </c>
      <c r="L16" s="149" t="n">
        <v>0.0137581541814547</v>
      </c>
      <c r="M16" s="149" t="n">
        <v>0.0127404642278573</v>
      </c>
      <c r="N16" s="149" t="n">
        <v>0.0120801801825986</v>
      </c>
      <c r="O16" s="149" t="n">
        <v>0.00816365980964748</v>
      </c>
      <c r="P16" s="149" t="n">
        <v>0.00740565391794172</v>
      </c>
      <c r="Q16" s="149" t="n">
        <v>0.0221436260187606</v>
      </c>
      <c r="R16" s="149" t="n">
        <v>0.0158930419467705</v>
      </c>
    </row>
    <row r="17" customFormat="false" ht="12.75" hidden="false" customHeight="true" outlineLevel="0" collapsed="false">
      <c r="B17" s="155" t="s">
        <v>163</v>
      </c>
      <c r="C17" s="128" t="n">
        <v>11.6754125382415</v>
      </c>
      <c r="D17" s="128" t="n">
        <v>11.5196344180634</v>
      </c>
      <c r="E17" s="128" t="n">
        <v>11.0385352406781</v>
      </c>
      <c r="F17" s="128" t="n">
        <v>10.5606225895344</v>
      </c>
      <c r="G17" s="128" t="n">
        <v>11.1162607380191</v>
      </c>
      <c r="H17" s="128" t="n">
        <v>10.8389893796303</v>
      </c>
      <c r="I17" s="128" t="n">
        <v>10.4859719418417</v>
      </c>
      <c r="J17" s="128" t="n">
        <v>10.3492072147161</v>
      </c>
      <c r="K17" s="128" t="n">
        <v>10.5932911152718</v>
      </c>
      <c r="L17" s="128" t="n">
        <v>11.1256355038216</v>
      </c>
      <c r="M17" s="128" t="n">
        <v>11.0061885922461</v>
      </c>
      <c r="N17" s="128" t="n">
        <v>10.5325450493781</v>
      </c>
      <c r="O17" s="128" t="n">
        <v>10.7889999735159</v>
      </c>
      <c r="P17" s="128" t="n">
        <v>10.5630349772932</v>
      </c>
      <c r="Q17" s="128" t="n">
        <v>11.0927264339536</v>
      </c>
      <c r="R17" s="128" t="n">
        <v>11.194396537224</v>
      </c>
    </row>
    <row r="18" customFormat="false" ht="12.75" hidden="false" customHeight="true" outlineLevel="0" collapsed="false">
      <c r="B18" s="157" t="s">
        <v>172</v>
      </c>
      <c r="C18" s="129" t="n">
        <v>10.8863932147338</v>
      </c>
      <c r="D18" s="129" t="n">
        <v>10.8076579197593</v>
      </c>
      <c r="E18" s="129" t="n">
        <v>10.4499173441476</v>
      </c>
      <c r="F18" s="129" t="n">
        <v>10.0289922840846</v>
      </c>
      <c r="G18" s="129" t="n">
        <v>10.5345080066616</v>
      </c>
      <c r="H18" s="129" t="n">
        <v>10.2716003692126</v>
      </c>
      <c r="I18" s="129" t="n">
        <v>9.96664566109754</v>
      </c>
      <c r="J18" s="129" t="n">
        <v>9.84381876745354</v>
      </c>
      <c r="K18" s="129" t="n">
        <v>10.0940178348555</v>
      </c>
      <c r="L18" s="129" t="n">
        <v>10.6754400219584</v>
      </c>
      <c r="M18" s="129" t="n">
        <v>10.5903424071968</v>
      </c>
      <c r="N18" s="129" t="n">
        <v>10.1299916870464</v>
      </c>
      <c r="O18" s="129" t="n">
        <v>10.4013216937929</v>
      </c>
      <c r="P18" s="129" t="n">
        <v>10.1983130180222</v>
      </c>
      <c r="Q18" s="129" t="n">
        <v>10.7120593171045</v>
      </c>
      <c r="R18" s="129" t="n">
        <v>10.7595099327539</v>
      </c>
    </row>
    <row r="19" customFormat="false" ht="12.75" hidden="false" customHeight="true" outlineLevel="0" collapsed="false">
      <c r="B19" s="160" t="s">
        <v>165</v>
      </c>
      <c r="C19" s="129" t="n">
        <v>5.97733810791849</v>
      </c>
      <c r="D19" s="129" t="n">
        <v>6.10658075869605</v>
      </c>
      <c r="E19" s="129" t="n">
        <v>6.07228726463242</v>
      </c>
      <c r="F19" s="129" t="n">
        <v>5.87208955448313</v>
      </c>
      <c r="G19" s="129" t="n">
        <v>6.35158395233555</v>
      </c>
      <c r="H19" s="129" t="n">
        <v>6.22731248031123</v>
      </c>
      <c r="I19" s="129" t="n">
        <v>6.09628446468675</v>
      </c>
      <c r="J19" s="129" t="n">
        <v>6.04222735469498</v>
      </c>
      <c r="K19" s="129" t="n">
        <v>6.11024784355682</v>
      </c>
      <c r="L19" s="129" t="n">
        <v>6.89850237541531</v>
      </c>
      <c r="M19" s="129" t="n">
        <v>6.75886441065244</v>
      </c>
      <c r="N19" s="129" t="n">
        <v>6.22892866101791</v>
      </c>
      <c r="O19" s="129" t="n">
        <v>6.19201310117232</v>
      </c>
      <c r="P19" s="129" t="n">
        <v>6.61995301437398</v>
      </c>
      <c r="Q19" s="129" t="n">
        <v>6.79343981707439</v>
      </c>
      <c r="R19" s="129" t="n">
        <v>6.8562053190303</v>
      </c>
    </row>
    <row r="20" customFormat="false" ht="12.75" hidden="false" customHeight="true" outlineLevel="0" collapsed="false">
      <c r="B20" s="160" t="s">
        <v>173</v>
      </c>
      <c r="C20" s="129" t="n">
        <v>3.50334751277323</v>
      </c>
      <c r="D20" s="129" t="n">
        <v>3.29472205270851</v>
      </c>
      <c r="E20" s="129" t="n">
        <v>3.23121781037326</v>
      </c>
      <c r="F20" s="129" t="n">
        <v>3.12148480075748</v>
      </c>
      <c r="G20" s="129" t="n">
        <v>3.32169548673979</v>
      </c>
      <c r="H20" s="129" t="n">
        <v>3.14447535902401</v>
      </c>
      <c r="I20" s="129" t="n">
        <v>3.1362553536634</v>
      </c>
      <c r="J20" s="129" t="n">
        <v>3.09772427196566</v>
      </c>
      <c r="K20" s="129" t="n">
        <v>3.2551531616859</v>
      </c>
      <c r="L20" s="129" t="n">
        <v>3.38672498576389</v>
      </c>
      <c r="M20" s="129" t="n">
        <v>3.54682329200759</v>
      </c>
      <c r="N20" s="129" t="n">
        <v>3.60597852591378</v>
      </c>
      <c r="O20" s="129" t="n">
        <v>3.89119889214495</v>
      </c>
      <c r="P20" s="129" t="n">
        <v>3.27719674431863</v>
      </c>
      <c r="Q20" s="129" t="n">
        <v>3.67065367823546</v>
      </c>
      <c r="R20" s="129" t="n">
        <v>3.66705454518485</v>
      </c>
    </row>
    <row r="21" customFormat="false" ht="12.75" hidden="false" customHeight="true" outlineLevel="0" collapsed="false">
      <c r="B21" s="160" t="s">
        <v>174</v>
      </c>
      <c r="C21" s="129" t="n">
        <v>1.40570759404203</v>
      </c>
      <c r="D21" s="129" t="n">
        <v>1.40635510835474</v>
      </c>
      <c r="E21" s="129" t="n">
        <v>1.14641226914189</v>
      </c>
      <c r="F21" s="129" t="n">
        <v>1.035417928844</v>
      </c>
      <c r="G21" s="129" t="n">
        <v>0.861228567586294</v>
      </c>
      <c r="H21" s="129" t="n">
        <v>0.899812529877362</v>
      </c>
      <c r="I21" s="129" t="n">
        <v>0.734105842747381</v>
      </c>
      <c r="J21" s="129" t="n">
        <v>0.703867140792902</v>
      </c>
      <c r="K21" s="129" t="n">
        <v>0.728616829612809</v>
      </c>
      <c r="L21" s="129" t="n">
        <v>0.390212660779224</v>
      </c>
      <c r="M21" s="129" t="n">
        <v>0.284654704536761</v>
      </c>
      <c r="N21" s="129" t="n">
        <v>0.295084500114687</v>
      </c>
      <c r="O21" s="129" t="n">
        <v>0.318109700475595</v>
      </c>
      <c r="P21" s="129" t="n">
        <v>0.30116325932963</v>
      </c>
      <c r="Q21" s="129" t="n">
        <v>0.247965821794623</v>
      </c>
      <c r="R21" s="129" t="n">
        <v>0.236250068538743</v>
      </c>
    </row>
    <row r="22" customFormat="false" ht="12.75" hidden="false" customHeight="true" outlineLevel="0" collapsed="false">
      <c r="B22" s="158" t="s">
        <v>175</v>
      </c>
      <c r="C22" s="149" t="n">
        <v>0.789019323507703</v>
      </c>
      <c r="D22" s="149" t="n">
        <v>0.711976498304074</v>
      </c>
      <c r="E22" s="149" t="n">
        <v>0.588617896530576</v>
      </c>
      <c r="F22" s="149" t="n">
        <v>0.531630305449744</v>
      </c>
      <c r="G22" s="149" t="n">
        <v>0.581752731357459</v>
      </c>
      <c r="H22" s="149" t="n">
        <v>0.567389010417699</v>
      </c>
      <c r="I22" s="149" t="n">
        <v>0.519326280744128</v>
      </c>
      <c r="J22" s="149" t="n">
        <v>0.505388447262544</v>
      </c>
      <c r="K22" s="149" t="n">
        <v>0.499273280416293</v>
      </c>
      <c r="L22" s="149" t="n">
        <v>0.450195481863134</v>
      </c>
      <c r="M22" s="149" t="n">
        <v>0.415846185049306</v>
      </c>
      <c r="N22" s="149" t="n">
        <v>0.402553362331731</v>
      </c>
      <c r="O22" s="149" t="n">
        <v>0.387678279723025</v>
      </c>
      <c r="P22" s="149" t="n">
        <v>0.364721959270982</v>
      </c>
      <c r="Q22" s="149" t="n">
        <v>0.38066711684908</v>
      </c>
      <c r="R22" s="149" t="n">
        <v>0.43488660447013</v>
      </c>
    </row>
    <row r="23" customFormat="false" ht="12.75" hidden="false" customHeight="true" outlineLevel="0" collapsed="false">
      <c r="B23" s="161" t="s">
        <v>168</v>
      </c>
      <c r="C23" s="151" t="n">
        <v>0.025624708217381</v>
      </c>
      <c r="D23" s="151" t="n">
        <v>0.026453599761577</v>
      </c>
      <c r="E23" s="151" t="n">
        <v>0.0303991036243371</v>
      </c>
      <c r="F23" s="151" t="n">
        <v>0.0267755409314105</v>
      </c>
      <c r="G23" s="151" t="n">
        <v>0.0248950336967078</v>
      </c>
      <c r="H23" s="151" t="n">
        <v>0.0258625057551786</v>
      </c>
      <c r="I23" s="151" t="n">
        <v>0.0280573415280919</v>
      </c>
      <c r="J23" s="151" t="n">
        <v>0.0291330578415832</v>
      </c>
      <c r="K23" s="151" t="n">
        <v>0.032178778597727</v>
      </c>
      <c r="L23" s="151" t="n">
        <v>0.0212346697291931</v>
      </c>
      <c r="M23" s="151" t="n">
        <v>0.0236516930376091</v>
      </c>
      <c r="N23" s="151" t="n">
        <v>0.0240112223382516</v>
      </c>
      <c r="O23" s="151" t="n">
        <v>0.0126686894704897</v>
      </c>
      <c r="P23" s="151" t="n">
        <v>0.00665209615085291</v>
      </c>
      <c r="Q23" s="151" t="n">
        <v>0.00628472477585596</v>
      </c>
      <c r="R23" s="151" t="n">
        <v>0.00622477476248511</v>
      </c>
    </row>
    <row r="24" customFormat="false" ht="12.75" hidden="false" customHeight="true" outlineLevel="0" collapsed="false">
      <c r="B24" s="44" t="s">
        <v>152</v>
      </c>
      <c r="C24" s="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1527B"/>
    <pageSetUpPr fitToPage="false"/>
  </sheetPr>
  <dimension ref="B2:S23"/>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6.41796875" defaultRowHeight="12.75" zeroHeight="false" outlineLevelRow="0" outlineLevelCol="0"/>
  <cols>
    <col collapsed="false" customWidth="true" hidden="false" outlineLevel="0" max="1" min="1" style="13" width="2.84"/>
    <col collapsed="false" customWidth="true" hidden="false" outlineLevel="0" max="2" min="2" style="13" width="25.56"/>
    <col collapsed="false" customWidth="false" hidden="false" outlineLevel="0" max="5" min="3" style="14" width="6.41"/>
    <col collapsed="false" customWidth="false" hidden="false" outlineLevel="0" max="6" min="6" style="13" width="6.41"/>
    <col collapsed="false" customWidth="false" hidden="false" outlineLevel="0" max="15" min="7" style="132" width="6.41"/>
    <col collapsed="false" customWidth="false" hidden="false" outlineLevel="0" max="257" min="16" style="13" width="6.41"/>
  </cols>
  <sheetData>
    <row r="2" customFormat="false" ht="15" hidden="false" customHeight="true" outlineLevel="0" collapsed="false">
      <c r="B2" s="106" t="s">
        <v>14</v>
      </c>
      <c r="F2" s="14"/>
      <c r="G2" s="14"/>
      <c r="H2" s="14"/>
      <c r="I2" s="13"/>
      <c r="J2" s="13"/>
      <c r="K2" s="13"/>
      <c r="L2" s="13"/>
      <c r="M2" s="13"/>
      <c r="N2" s="13"/>
      <c r="O2" s="13"/>
      <c r="S2" s="19" t="s">
        <v>153</v>
      </c>
    </row>
    <row r="3" customFormat="false" ht="1.5" hidden="false" customHeight="true" outlineLevel="0" collapsed="false">
      <c r="B3" s="107"/>
      <c r="C3" s="107"/>
      <c r="D3" s="107"/>
      <c r="E3" s="107"/>
      <c r="F3" s="107"/>
      <c r="G3" s="107"/>
      <c r="H3" s="107"/>
      <c r="I3" s="107"/>
      <c r="J3" s="107"/>
      <c r="K3" s="133"/>
      <c r="L3" s="133"/>
      <c r="M3" s="133"/>
      <c r="N3" s="133"/>
      <c r="O3" s="133"/>
      <c r="P3" s="133"/>
      <c r="Q3" s="133"/>
      <c r="R3" s="133"/>
      <c r="S3" s="133"/>
    </row>
    <row r="4" customFormat="false" ht="15" hidden="false" customHeight="true" outlineLevel="0" collapsed="false">
      <c r="B4" s="108"/>
      <c r="C4" s="109"/>
      <c r="D4" s="110" t="n">
        <v>1995</v>
      </c>
      <c r="E4" s="134" t="n">
        <v>1996</v>
      </c>
      <c r="F4" s="134" t="n">
        <v>1997</v>
      </c>
      <c r="G4" s="134" t="n">
        <v>1998</v>
      </c>
      <c r="H4" s="134" t="n">
        <v>1999</v>
      </c>
      <c r="I4" s="134" t="n">
        <v>2000</v>
      </c>
      <c r="J4" s="134" t="n">
        <v>2001</v>
      </c>
      <c r="K4" s="134" t="n">
        <v>2002</v>
      </c>
      <c r="L4" s="134" t="n">
        <v>2003</v>
      </c>
      <c r="M4" s="134" t="n">
        <v>2004</v>
      </c>
      <c r="N4" s="134" t="n">
        <v>2005</v>
      </c>
      <c r="O4" s="134" t="n">
        <v>2006</v>
      </c>
      <c r="P4" s="134" t="n">
        <v>2007</v>
      </c>
      <c r="Q4" s="134" t="n">
        <v>2008</v>
      </c>
      <c r="R4" s="134" t="n">
        <v>2009</v>
      </c>
      <c r="S4" s="134" t="n">
        <v>2010</v>
      </c>
    </row>
    <row r="5" customFormat="false" ht="12.75" hidden="false" customHeight="true" outlineLevel="0" collapsed="false">
      <c r="B5" s="111"/>
      <c r="C5" s="112" t="s">
        <v>36</v>
      </c>
      <c r="D5" s="45"/>
      <c r="E5" s="114"/>
      <c r="F5" s="114"/>
      <c r="G5" s="114"/>
      <c r="H5" s="114"/>
      <c r="I5" s="114"/>
      <c r="J5" s="114"/>
      <c r="K5" s="114"/>
      <c r="L5" s="114"/>
      <c r="M5" s="114"/>
      <c r="N5" s="114"/>
      <c r="O5" s="114"/>
      <c r="P5" s="114"/>
      <c r="Q5" s="114"/>
      <c r="R5" s="114"/>
      <c r="S5" s="114"/>
    </row>
    <row r="6" customFormat="false" ht="12.75" hidden="false" customHeight="true" outlineLevel="0" collapsed="false">
      <c r="B6" s="162" t="s">
        <v>37</v>
      </c>
      <c r="C6" s="112"/>
      <c r="D6" s="115" t="n">
        <v>449.042</v>
      </c>
      <c r="E6" s="115" t="n">
        <v>487.912</v>
      </c>
      <c r="F6" s="115" t="n">
        <v>521.497</v>
      </c>
      <c r="G6" s="115" t="n">
        <v>548.427</v>
      </c>
      <c r="H6" s="115" t="n">
        <v>582.768</v>
      </c>
      <c r="I6" s="115" t="n">
        <v>607.183</v>
      </c>
      <c r="J6" s="115" t="n">
        <v>675.859</v>
      </c>
      <c r="K6" s="126" t="n">
        <v>702.359</v>
      </c>
      <c r="L6" s="126" t="n">
        <v>835.49</v>
      </c>
      <c r="M6" s="126" t="n">
        <v>830.454</v>
      </c>
      <c r="N6" s="126" t="n">
        <v>844.625</v>
      </c>
      <c r="O6" s="126" t="n">
        <v>900.463</v>
      </c>
      <c r="P6" s="126" t="n">
        <v>1005.612</v>
      </c>
      <c r="Q6" s="126" t="n">
        <v>1012.643</v>
      </c>
      <c r="R6" s="126" t="n">
        <v>969.635</v>
      </c>
      <c r="S6" s="126" t="n">
        <v>988.811</v>
      </c>
    </row>
    <row r="7" customFormat="false" ht="12.75" hidden="false" customHeight="true" outlineLevel="0" collapsed="false">
      <c r="B7" s="116" t="s">
        <v>136</v>
      </c>
      <c r="C7" s="112"/>
      <c r="D7" s="117" t="n">
        <v>80.351</v>
      </c>
      <c r="E7" s="117" t="n">
        <v>76.78</v>
      </c>
      <c r="F7" s="117" t="n">
        <v>88.326</v>
      </c>
      <c r="G7" s="117" t="n">
        <v>90.764</v>
      </c>
      <c r="H7" s="117" t="n">
        <v>93.253</v>
      </c>
      <c r="I7" s="117" t="n">
        <v>97.045</v>
      </c>
      <c r="J7" s="117" t="n">
        <v>151.316</v>
      </c>
      <c r="K7" s="119" t="n">
        <v>160.038</v>
      </c>
      <c r="L7" s="119" t="n">
        <v>176.731</v>
      </c>
      <c r="M7" s="119" t="n">
        <v>191.869</v>
      </c>
      <c r="N7" s="119" t="n">
        <v>183.743</v>
      </c>
      <c r="O7" s="119" t="n">
        <v>197.926</v>
      </c>
      <c r="P7" s="119" t="n">
        <v>221.412</v>
      </c>
      <c r="Q7" s="119" t="n">
        <v>204.212</v>
      </c>
      <c r="R7" s="119" t="n">
        <v>180.182</v>
      </c>
      <c r="S7" s="119" t="n">
        <v>177.045</v>
      </c>
    </row>
    <row r="8" customFormat="false" ht="12.75" hidden="false" customHeight="true" outlineLevel="0" collapsed="false">
      <c r="B8" s="116" t="s">
        <v>47</v>
      </c>
      <c r="C8" s="112"/>
      <c r="D8" s="117" t="n">
        <v>152.192</v>
      </c>
      <c r="E8" s="117" t="n">
        <v>172</v>
      </c>
      <c r="F8" s="117" t="n">
        <v>190.837</v>
      </c>
      <c r="G8" s="117" t="n">
        <v>202.977</v>
      </c>
      <c r="H8" s="117" t="n">
        <v>210.394</v>
      </c>
      <c r="I8" s="117" t="n">
        <v>224.603</v>
      </c>
      <c r="J8" s="117" t="n">
        <v>243.875</v>
      </c>
      <c r="K8" s="119" t="n">
        <v>262.862</v>
      </c>
      <c r="L8" s="119" t="n">
        <v>277.205</v>
      </c>
      <c r="M8" s="119" t="n">
        <v>300.125</v>
      </c>
      <c r="N8" s="119" t="n">
        <v>318.661</v>
      </c>
      <c r="O8" s="119" t="n">
        <v>342.599</v>
      </c>
      <c r="P8" s="119" t="n">
        <v>376.337</v>
      </c>
      <c r="Q8" s="119" t="n">
        <v>392.359</v>
      </c>
      <c r="R8" s="119" t="n">
        <v>351.689</v>
      </c>
      <c r="S8" s="119" t="n">
        <v>364.553</v>
      </c>
    </row>
    <row r="9" customFormat="false" ht="12.75" hidden="false" customHeight="true" outlineLevel="0" collapsed="false">
      <c r="B9" s="116" t="s">
        <v>163</v>
      </c>
      <c r="C9" s="112"/>
      <c r="D9" s="117" t="n">
        <v>174.403</v>
      </c>
      <c r="E9" s="117" t="n">
        <v>198.004</v>
      </c>
      <c r="F9" s="117" t="n">
        <v>203.021</v>
      </c>
      <c r="G9" s="117" t="n">
        <v>212.371</v>
      </c>
      <c r="H9" s="117" t="n">
        <v>233.544</v>
      </c>
      <c r="I9" s="117" t="n">
        <v>240.123</v>
      </c>
      <c r="J9" s="117" t="n">
        <v>220.245</v>
      </c>
      <c r="K9" s="119" t="n">
        <v>223.241</v>
      </c>
      <c r="L9" s="119" t="n">
        <v>239.161</v>
      </c>
      <c r="M9" s="119" t="n">
        <v>270.375</v>
      </c>
      <c r="N9" s="119" t="n">
        <v>272.299</v>
      </c>
      <c r="O9" s="119" t="n">
        <v>282.647</v>
      </c>
      <c r="P9" s="119" t="n">
        <v>318.875</v>
      </c>
      <c r="Q9" s="119" t="n">
        <v>319.672</v>
      </c>
      <c r="R9" s="119" t="n">
        <v>327.882</v>
      </c>
      <c r="S9" s="119" t="n">
        <v>332.414</v>
      </c>
    </row>
    <row r="10" customFormat="false" ht="12.75" hidden="false" customHeight="true" outlineLevel="0" collapsed="false">
      <c r="B10" s="116" t="s">
        <v>168</v>
      </c>
      <c r="C10" s="112"/>
      <c r="D10" s="117" t="n">
        <v>0.393</v>
      </c>
      <c r="E10" s="117" t="n">
        <v>0.466</v>
      </c>
      <c r="F10" s="117" t="n">
        <v>0.573</v>
      </c>
      <c r="G10" s="117" t="n">
        <v>0.552</v>
      </c>
      <c r="H10" s="117" t="n">
        <v>0.535</v>
      </c>
      <c r="I10" s="117" t="n">
        <v>0.587</v>
      </c>
      <c r="J10" s="117" t="n">
        <v>0.687</v>
      </c>
      <c r="K10" s="119" t="n">
        <v>0.748</v>
      </c>
      <c r="L10" s="119" t="n">
        <v>0.86</v>
      </c>
      <c r="M10" s="119" t="n">
        <v>0.613</v>
      </c>
      <c r="N10" s="119" t="n">
        <v>0.728</v>
      </c>
      <c r="O10" s="119" t="n">
        <v>0.801</v>
      </c>
      <c r="P10" s="119" t="n">
        <v>0.46</v>
      </c>
      <c r="Q10" s="119" t="n">
        <v>0.25</v>
      </c>
      <c r="R10" s="119" t="n">
        <v>0.224</v>
      </c>
      <c r="S10" s="119" t="n">
        <v>0.226</v>
      </c>
    </row>
    <row r="11" customFormat="false" ht="12.75" hidden="false" customHeight="true" outlineLevel="0" collapsed="false">
      <c r="B11" s="116" t="s">
        <v>176</v>
      </c>
      <c r="C11" s="112"/>
      <c r="D11" s="117" t="n">
        <v>14.005</v>
      </c>
      <c r="E11" s="117" t="n">
        <v>10.926</v>
      </c>
      <c r="F11" s="117" t="n">
        <v>12.071</v>
      </c>
      <c r="G11" s="117" t="n">
        <v>10.411</v>
      </c>
      <c r="H11" s="117" t="n">
        <v>7.254</v>
      </c>
      <c r="I11" s="117" t="n">
        <v>13.304</v>
      </c>
      <c r="J11" s="117" t="n">
        <v>21.957</v>
      </c>
      <c r="K11" s="119" t="n">
        <v>21.774</v>
      </c>
      <c r="L11" s="119" t="n">
        <v>16.711</v>
      </c>
      <c r="M11" s="119" t="n">
        <v>14.239</v>
      </c>
      <c r="N11" s="119" t="n">
        <v>14.071</v>
      </c>
      <c r="O11" s="119" t="n">
        <v>18.377</v>
      </c>
      <c r="P11" s="119" t="n">
        <v>19.463</v>
      </c>
      <c r="Q11" s="119" t="n">
        <v>21.556</v>
      </c>
      <c r="R11" s="119" t="n">
        <v>23.662</v>
      </c>
      <c r="S11" s="119" t="n">
        <v>23.852</v>
      </c>
    </row>
    <row r="12" customFormat="false" ht="12.75" hidden="false" customHeight="true" outlineLevel="0" collapsed="false">
      <c r="B12" s="116" t="s">
        <v>177</v>
      </c>
      <c r="C12" s="112"/>
      <c r="D12" s="117" t="n">
        <v>16.581</v>
      </c>
      <c r="E12" s="117" t="n">
        <v>18.478</v>
      </c>
      <c r="F12" s="117" t="n">
        <v>15.706</v>
      </c>
      <c r="G12" s="117" t="n">
        <v>16.296</v>
      </c>
      <c r="H12" s="117" t="n">
        <v>19.696</v>
      </c>
      <c r="I12" s="117" t="n">
        <v>20.65</v>
      </c>
      <c r="J12" s="117" t="n">
        <v>23.188</v>
      </c>
      <c r="K12" s="119" t="n">
        <v>24.181</v>
      </c>
      <c r="L12" s="119" t="n">
        <v>27.927</v>
      </c>
      <c r="M12" s="119" t="n">
        <v>27.817</v>
      </c>
      <c r="N12" s="119" t="n">
        <v>28.618</v>
      </c>
      <c r="O12" s="119" t="n">
        <v>29.705</v>
      </c>
      <c r="P12" s="119" t="n">
        <v>37.548</v>
      </c>
      <c r="Q12" s="119" t="n">
        <v>39.818</v>
      </c>
      <c r="R12" s="119" t="n">
        <v>37.914</v>
      </c>
      <c r="S12" s="119" t="n">
        <v>40.645</v>
      </c>
    </row>
    <row r="13" customFormat="false" ht="12.75" hidden="false" customHeight="true" outlineLevel="0" collapsed="false">
      <c r="B13" s="116" t="s">
        <v>57</v>
      </c>
      <c r="C13" s="121"/>
      <c r="D13" s="163" t="n">
        <v>11.117</v>
      </c>
      <c r="E13" s="163" t="n">
        <v>11.258</v>
      </c>
      <c r="F13" s="163" t="n">
        <v>10.963</v>
      </c>
      <c r="G13" s="163" t="n">
        <v>15.056</v>
      </c>
      <c r="H13" s="163" t="n">
        <v>18.092</v>
      </c>
      <c r="I13" s="163" t="n">
        <v>10.871</v>
      </c>
      <c r="J13" s="163" t="n">
        <v>14.591</v>
      </c>
      <c r="K13" s="164" t="n">
        <v>9.515</v>
      </c>
      <c r="L13" s="164" t="n">
        <v>96.895</v>
      </c>
      <c r="M13" s="164" t="n">
        <v>25.416</v>
      </c>
      <c r="N13" s="164" t="n">
        <v>26.505</v>
      </c>
      <c r="O13" s="164" t="n">
        <v>28.408</v>
      </c>
      <c r="P13" s="164" t="n">
        <v>31.517</v>
      </c>
      <c r="Q13" s="164" t="n">
        <v>34.776</v>
      </c>
      <c r="R13" s="164" t="n">
        <v>48.082</v>
      </c>
      <c r="S13" s="164" t="n">
        <v>50.076</v>
      </c>
    </row>
    <row r="14" customFormat="false" ht="12.75" hidden="false" customHeight="true" outlineLevel="0" collapsed="false">
      <c r="B14" s="165"/>
      <c r="C14" s="112" t="s">
        <v>147</v>
      </c>
      <c r="D14" s="45"/>
      <c r="E14" s="115"/>
      <c r="F14" s="115"/>
      <c r="G14" s="115"/>
      <c r="H14" s="115"/>
      <c r="I14" s="115"/>
      <c r="J14" s="115"/>
      <c r="K14" s="126"/>
      <c r="L14" s="126"/>
      <c r="M14" s="126"/>
      <c r="N14" s="126"/>
      <c r="O14" s="126"/>
      <c r="P14" s="126"/>
      <c r="Q14" s="126"/>
      <c r="R14" s="126"/>
      <c r="S14" s="126"/>
    </row>
    <row r="15" customFormat="false" ht="12.75" hidden="false" customHeight="true" outlineLevel="0" collapsed="false">
      <c r="B15" s="162" t="s">
        <v>37</v>
      </c>
      <c r="C15" s="112"/>
      <c r="D15" s="129" t="s">
        <v>145</v>
      </c>
      <c r="E15" s="125" t="n">
        <v>8.65620587829201</v>
      </c>
      <c r="F15" s="125" t="n">
        <v>6.88341340241682</v>
      </c>
      <c r="G15" s="125" t="n">
        <v>5.16397985031554</v>
      </c>
      <c r="H15" s="125" t="n">
        <v>6.26172672023806</v>
      </c>
      <c r="I15" s="125" t="n">
        <v>4.18948878455919</v>
      </c>
      <c r="J15" s="125" t="n">
        <v>11.3105933466517</v>
      </c>
      <c r="K15" s="125" t="n">
        <v>3.92093617159792</v>
      </c>
      <c r="L15" s="125" t="n">
        <v>18.9548364867539</v>
      </c>
      <c r="M15" s="125" t="n">
        <v>-0.602760056972556</v>
      </c>
      <c r="N15" s="125" t="n">
        <v>1.7064160085929</v>
      </c>
      <c r="O15" s="125" t="n">
        <v>6.61098120467662</v>
      </c>
      <c r="P15" s="125" t="n">
        <v>11.6772149438678</v>
      </c>
      <c r="Q15" s="125" t="n">
        <v>0.699176223036318</v>
      </c>
      <c r="R15" s="125" t="n">
        <v>-4.24710386582437</v>
      </c>
      <c r="S15" s="125" t="n">
        <v>1.97765138428379</v>
      </c>
    </row>
    <row r="16" customFormat="false" ht="12.75" hidden="false" customHeight="true" outlineLevel="0" collapsed="false">
      <c r="B16" s="116" t="s">
        <v>136</v>
      </c>
      <c r="C16" s="112"/>
      <c r="D16" s="129" t="s">
        <v>145</v>
      </c>
      <c r="E16" s="123" t="n">
        <v>-4.44425084939827</v>
      </c>
      <c r="F16" s="123" t="n">
        <v>15.0377702526699</v>
      </c>
      <c r="G16" s="123" t="n">
        <v>2.76022915109935</v>
      </c>
      <c r="H16" s="123" t="n">
        <v>2.74227667357103</v>
      </c>
      <c r="I16" s="123" t="n">
        <v>4.06635711451642</v>
      </c>
      <c r="J16" s="123" t="n">
        <v>55.923540625483</v>
      </c>
      <c r="K16" s="123" t="n">
        <v>5.76409632821382</v>
      </c>
      <c r="L16" s="123" t="n">
        <v>10.4306477211662</v>
      </c>
      <c r="M16" s="123" t="n">
        <v>8.56556008849607</v>
      </c>
      <c r="N16" s="123" t="n">
        <v>-4.23518129557145</v>
      </c>
      <c r="O16" s="123" t="n">
        <v>7.71893351039223</v>
      </c>
      <c r="P16" s="123" t="n">
        <v>11.8660509483342</v>
      </c>
      <c r="Q16" s="123" t="n">
        <v>-7.76832330677651</v>
      </c>
      <c r="R16" s="123" t="n">
        <v>-11.7671831234208</v>
      </c>
      <c r="S16" s="123" t="n">
        <v>-1.7410174157241</v>
      </c>
    </row>
    <row r="17" customFormat="false" ht="12.75" hidden="false" customHeight="true" outlineLevel="0" collapsed="false">
      <c r="B17" s="116" t="s">
        <v>47</v>
      </c>
      <c r="C17" s="112"/>
      <c r="D17" s="129" t="s">
        <v>145</v>
      </c>
      <c r="E17" s="123" t="n">
        <v>13.0151387720774</v>
      </c>
      <c r="F17" s="123" t="n">
        <v>10.9517441860465</v>
      </c>
      <c r="G17" s="123" t="n">
        <v>6.36144982367154</v>
      </c>
      <c r="H17" s="123" t="n">
        <v>3.65410859358451</v>
      </c>
      <c r="I17" s="123" t="n">
        <v>6.75351958706048</v>
      </c>
      <c r="J17" s="123" t="n">
        <v>8.58047310142784</v>
      </c>
      <c r="K17" s="123" t="n">
        <v>7.78554587391082</v>
      </c>
      <c r="L17" s="123" t="n">
        <v>5.45647526078321</v>
      </c>
      <c r="M17" s="123" t="n">
        <v>8.26824912970545</v>
      </c>
      <c r="N17" s="123" t="n">
        <v>6.17609329446066</v>
      </c>
      <c r="O17" s="123" t="n">
        <v>7.51205826881858</v>
      </c>
      <c r="P17" s="123" t="n">
        <v>9.84766447070773</v>
      </c>
      <c r="Q17" s="123" t="n">
        <v>4.25735444561657</v>
      </c>
      <c r="R17" s="123" t="n">
        <v>-10.3655070993656</v>
      </c>
      <c r="S17" s="123" t="n">
        <v>3.65777718381865</v>
      </c>
    </row>
    <row r="18" customFormat="false" ht="12.75" hidden="false" customHeight="true" outlineLevel="0" collapsed="false">
      <c r="B18" s="116" t="s">
        <v>163</v>
      </c>
      <c r="C18" s="112"/>
      <c r="D18" s="129" t="s">
        <v>145</v>
      </c>
      <c r="E18" s="123" t="n">
        <v>13.5324507032563</v>
      </c>
      <c r="F18" s="123" t="n">
        <v>2.53378719621826</v>
      </c>
      <c r="G18" s="123" t="n">
        <v>4.60543490574867</v>
      </c>
      <c r="H18" s="123" t="n">
        <v>9.96981697124373</v>
      </c>
      <c r="I18" s="123" t="n">
        <v>2.81702805467063</v>
      </c>
      <c r="J18" s="123" t="n">
        <v>-8.27825739308604</v>
      </c>
      <c r="K18" s="123" t="n">
        <v>1.36030329859929</v>
      </c>
      <c r="L18" s="123" t="n">
        <v>7.13130652523506</v>
      </c>
      <c r="M18" s="123" t="n">
        <v>13.0514590589603</v>
      </c>
      <c r="N18" s="123" t="n">
        <v>0.711604253351823</v>
      </c>
      <c r="O18" s="123" t="n">
        <v>3.80023430126441</v>
      </c>
      <c r="P18" s="123" t="n">
        <v>12.8174012106975</v>
      </c>
      <c r="Q18" s="123" t="n">
        <v>0.249941199529616</v>
      </c>
      <c r="R18" s="123" t="n">
        <v>2.56825746390048</v>
      </c>
      <c r="S18" s="123" t="n">
        <v>1.3822045735966</v>
      </c>
    </row>
    <row r="19" customFormat="false" ht="12.75" hidden="false" customHeight="true" outlineLevel="0" collapsed="false">
      <c r="B19" s="116" t="s">
        <v>168</v>
      </c>
      <c r="C19" s="112"/>
      <c r="D19" s="129" t="s">
        <v>145</v>
      </c>
      <c r="E19" s="123" t="n">
        <v>18.5750636132316</v>
      </c>
      <c r="F19" s="123" t="n">
        <v>22.9613733905579</v>
      </c>
      <c r="G19" s="123" t="n">
        <v>-3.66492146596858</v>
      </c>
      <c r="H19" s="123" t="n">
        <v>-3.07971014492753</v>
      </c>
      <c r="I19" s="123" t="n">
        <v>9.71962616822428</v>
      </c>
      <c r="J19" s="123" t="n">
        <v>17.0357751277683</v>
      </c>
      <c r="K19" s="123" t="n">
        <v>8.87918486171759</v>
      </c>
      <c r="L19" s="123" t="n">
        <v>14.9732620320856</v>
      </c>
      <c r="M19" s="123" t="n">
        <v>-28.7209302325581</v>
      </c>
      <c r="N19" s="123" t="n">
        <v>18.7601957585645</v>
      </c>
      <c r="O19" s="123" t="n">
        <v>10.0274725274725</v>
      </c>
      <c r="P19" s="123" t="n">
        <v>-42.5717852684145</v>
      </c>
      <c r="Q19" s="123" t="n">
        <v>-45.6521739130435</v>
      </c>
      <c r="R19" s="123" t="n">
        <v>-10.4</v>
      </c>
      <c r="S19" s="123" t="n">
        <v>0.892857142857139</v>
      </c>
    </row>
    <row r="20" customFormat="false" ht="12.75" hidden="false" customHeight="true" outlineLevel="0" collapsed="false">
      <c r="B20" s="116" t="s">
        <v>176</v>
      </c>
      <c r="C20" s="112"/>
      <c r="D20" s="129" t="s">
        <v>145</v>
      </c>
      <c r="E20" s="123" t="n">
        <v>-21.9850053552303</v>
      </c>
      <c r="F20" s="123" t="n">
        <v>10.4795899688816</v>
      </c>
      <c r="G20" s="123" t="n">
        <v>-13.7519675254743</v>
      </c>
      <c r="H20" s="123" t="n">
        <v>-30.3236960906733</v>
      </c>
      <c r="I20" s="123" t="n">
        <v>83.4022608216157</v>
      </c>
      <c r="J20" s="123" t="n">
        <v>65.0405892964522</v>
      </c>
      <c r="K20" s="123" t="n">
        <v>-0.833447192239376</v>
      </c>
      <c r="L20" s="123" t="n">
        <v>-23.2525029852117</v>
      </c>
      <c r="M20" s="123" t="n">
        <v>-14.7926515468853</v>
      </c>
      <c r="N20" s="123" t="n">
        <v>-1.17985813610507</v>
      </c>
      <c r="O20" s="123" t="n">
        <v>30.6019472674295</v>
      </c>
      <c r="P20" s="123" t="n">
        <v>5.90956086412365</v>
      </c>
      <c r="Q20" s="123" t="n">
        <v>10.7537378615835</v>
      </c>
      <c r="R20" s="123" t="n">
        <v>9.76990165151233</v>
      </c>
      <c r="S20" s="123" t="n">
        <v>0.802975234553301</v>
      </c>
    </row>
    <row r="21" customFormat="false" ht="12.75" hidden="false" customHeight="true" outlineLevel="0" collapsed="false">
      <c r="B21" s="116" t="s">
        <v>177</v>
      </c>
      <c r="C21" s="112"/>
      <c r="D21" s="129" t="s">
        <v>145</v>
      </c>
      <c r="E21" s="123" t="n">
        <v>11.4408057415114</v>
      </c>
      <c r="F21" s="123" t="n">
        <v>-15.0016235523325</v>
      </c>
      <c r="G21" s="123" t="n">
        <v>3.7565261683433</v>
      </c>
      <c r="H21" s="123" t="n">
        <v>20.8640157093765</v>
      </c>
      <c r="I21" s="123" t="n">
        <v>4.84362307067426</v>
      </c>
      <c r="J21" s="123" t="n">
        <v>12.2905569007264</v>
      </c>
      <c r="K21" s="123" t="n">
        <v>4.28238744178022</v>
      </c>
      <c r="L21" s="123" t="n">
        <v>15.4915015921592</v>
      </c>
      <c r="M21" s="123" t="n">
        <v>-0.39388405485731</v>
      </c>
      <c r="N21" s="123" t="n">
        <v>2.87953409785382</v>
      </c>
      <c r="O21" s="123" t="n">
        <v>3.79830875672653</v>
      </c>
      <c r="P21" s="123" t="n">
        <v>26.4029624642316</v>
      </c>
      <c r="Q21" s="123" t="n">
        <v>6.04559497176946</v>
      </c>
      <c r="R21" s="123" t="n">
        <v>-4.78175699432417</v>
      </c>
      <c r="S21" s="123" t="n">
        <v>7.20314395737719</v>
      </c>
    </row>
    <row r="22" customFormat="false" ht="12.75" hidden="false" customHeight="true" outlineLevel="0" collapsed="false">
      <c r="B22" s="166" t="s">
        <v>57</v>
      </c>
      <c r="C22" s="121"/>
      <c r="D22" s="130" t="s">
        <v>145</v>
      </c>
      <c r="E22" s="122" t="n">
        <v>1.26832778627326</v>
      </c>
      <c r="F22" s="122" t="n">
        <v>-2.62035885592466</v>
      </c>
      <c r="G22" s="122" t="n">
        <v>37.3346711666515</v>
      </c>
      <c r="H22" s="122" t="n">
        <v>20.1647183846971</v>
      </c>
      <c r="I22" s="122" t="n">
        <v>-39.912668582799</v>
      </c>
      <c r="J22" s="122" t="n">
        <v>34.2194830282403</v>
      </c>
      <c r="K22" s="122" t="n">
        <v>-34.7885682955246</v>
      </c>
      <c r="L22" s="122" t="n">
        <v>918.339464004204</v>
      </c>
      <c r="M22" s="122" t="n">
        <v>-73.7695443521338</v>
      </c>
      <c r="N22" s="122" t="n">
        <v>4.28470254957507</v>
      </c>
      <c r="O22" s="122" t="n">
        <v>7.17977740049048</v>
      </c>
      <c r="P22" s="122" t="n">
        <v>10.9441002534498</v>
      </c>
      <c r="Q22" s="122" t="n">
        <v>10.3404511850747</v>
      </c>
      <c r="R22" s="122" t="n">
        <v>38.2620197837589</v>
      </c>
      <c r="S22" s="122" t="n">
        <v>4.14708206813361</v>
      </c>
    </row>
    <row r="23" customFormat="false" ht="12.75" hidden="false" customHeight="true" outlineLevel="0" collapsed="false">
      <c r="B23" s="44" t="s">
        <v>1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1527B"/>
    <pageSetUpPr fitToPage="false"/>
  </sheetPr>
  <dimension ref="B2:S23"/>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6.41796875" defaultRowHeight="12.75" zeroHeight="false" outlineLevelRow="0" outlineLevelCol="0"/>
  <cols>
    <col collapsed="false" customWidth="true" hidden="false" outlineLevel="0" max="1" min="1" style="13" width="2.84"/>
    <col collapsed="false" customWidth="true" hidden="false" outlineLevel="0" max="2" min="2" style="13" width="25.56"/>
    <col collapsed="false" customWidth="false" hidden="false" outlineLevel="0" max="5" min="3" style="14" width="6.41"/>
    <col collapsed="false" customWidth="false" hidden="false" outlineLevel="0" max="6" min="6" style="13" width="6.41"/>
    <col collapsed="false" customWidth="false" hidden="false" outlineLevel="0" max="15" min="7" style="132" width="6.41"/>
    <col collapsed="false" customWidth="false" hidden="false" outlineLevel="0" max="257" min="16" style="13" width="6.41"/>
  </cols>
  <sheetData>
    <row r="2" customFormat="false" ht="15" hidden="false" customHeight="true" outlineLevel="0" collapsed="false">
      <c r="B2" s="106" t="s">
        <v>16</v>
      </c>
      <c r="F2" s="14"/>
      <c r="G2" s="14"/>
      <c r="H2" s="14"/>
      <c r="I2" s="13"/>
      <c r="J2" s="13"/>
      <c r="K2" s="13"/>
      <c r="L2" s="13"/>
      <c r="M2" s="13"/>
      <c r="N2" s="13"/>
      <c r="O2" s="13"/>
      <c r="S2" s="19" t="s">
        <v>153</v>
      </c>
    </row>
    <row r="3" customFormat="false" ht="2.1" hidden="false" customHeight="true" outlineLevel="0" collapsed="false">
      <c r="B3" s="107"/>
      <c r="C3" s="107"/>
      <c r="D3" s="107"/>
      <c r="E3" s="107"/>
      <c r="F3" s="107"/>
      <c r="G3" s="107"/>
      <c r="H3" s="107"/>
      <c r="I3" s="107"/>
      <c r="J3" s="107"/>
      <c r="K3" s="133"/>
      <c r="L3" s="133"/>
      <c r="M3" s="133"/>
      <c r="N3" s="133"/>
      <c r="O3" s="133"/>
      <c r="P3" s="133"/>
      <c r="Q3" s="133"/>
      <c r="R3" s="133"/>
      <c r="S3" s="133"/>
    </row>
    <row r="4" customFormat="false" ht="15" hidden="false" customHeight="true" outlineLevel="0" collapsed="false">
      <c r="B4" s="108"/>
      <c r="C4" s="109"/>
      <c r="D4" s="110" t="n">
        <v>1995</v>
      </c>
      <c r="E4" s="134" t="n">
        <v>1996</v>
      </c>
      <c r="F4" s="134" t="n">
        <v>1997</v>
      </c>
      <c r="G4" s="134" t="n">
        <v>1998</v>
      </c>
      <c r="H4" s="134" t="n">
        <v>1999</v>
      </c>
      <c r="I4" s="134" t="n">
        <v>2000</v>
      </c>
      <c r="J4" s="134" t="n">
        <v>2001</v>
      </c>
      <c r="K4" s="134" t="n">
        <v>2002</v>
      </c>
      <c r="L4" s="134" t="n">
        <v>2003</v>
      </c>
      <c r="M4" s="134" t="n">
        <v>2004</v>
      </c>
      <c r="N4" s="134" t="n">
        <v>2005</v>
      </c>
      <c r="O4" s="134" t="n">
        <v>2006</v>
      </c>
      <c r="P4" s="134" t="n">
        <v>2007</v>
      </c>
      <c r="Q4" s="134" t="n">
        <v>2008</v>
      </c>
      <c r="R4" s="134" t="n">
        <v>2009</v>
      </c>
      <c r="S4" s="134" t="n">
        <v>2010</v>
      </c>
    </row>
    <row r="5" customFormat="false" ht="12.75" hidden="false" customHeight="true" outlineLevel="0" collapsed="false">
      <c r="B5" s="111"/>
      <c r="C5" s="112" t="s">
        <v>36</v>
      </c>
      <c r="D5" s="45"/>
      <c r="E5" s="114"/>
      <c r="F5" s="114"/>
      <c r="G5" s="114"/>
      <c r="H5" s="114"/>
      <c r="I5" s="114"/>
      <c r="J5" s="114"/>
      <c r="K5" s="114"/>
      <c r="L5" s="114"/>
      <c r="M5" s="114"/>
      <c r="N5" s="114"/>
      <c r="O5" s="114"/>
      <c r="P5" s="114"/>
      <c r="Q5" s="114"/>
      <c r="R5" s="114"/>
      <c r="S5" s="114"/>
    </row>
    <row r="6" customFormat="false" ht="12.75" hidden="false" customHeight="true" outlineLevel="0" collapsed="false">
      <c r="B6" s="162" t="s">
        <v>37</v>
      </c>
      <c r="C6" s="112"/>
      <c r="D6" s="126" t="n">
        <v>187.632</v>
      </c>
      <c r="E6" s="126" t="n">
        <v>261.062</v>
      </c>
      <c r="F6" s="126" t="n">
        <v>180.019</v>
      </c>
      <c r="G6" s="126" t="n">
        <v>217.839</v>
      </c>
      <c r="H6" s="126" t="n">
        <v>204.65</v>
      </c>
      <c r="I6" s="126" t="n">
        <v>215.435</v>
      </c>
      <c r="J6" s="126" t="n">
        <v>236.316</v>
      </c>
      <c r="K6" s="126" t="n">
        <v>268.627</v>
      </c>
      <c r="L6" s="126" t="n">
        <v>328.425</v>
      </c>
      <c r="M6" s="126" t="n">
        <v>348.363</v>
      </c>
      <c r="N6" s="126" t="n">
        <v>352.433</v>
      </c>
      <c r="O6" s="126" t="n">
        <v>375.96</v>
      </c>
      <c r="P6" s="126" t="n">
        <v>409.797</v>
      </c>
      <c r="Q6" s="126" t="n">
        <v>415.806</v>
      </c>
      <c r="R6" s="126" t="n">
        <v>430.606</v>
      </c>
      <c r="S6" s="126" t="n">
        <v>429.705</v>
      </c>
    </row>
    <row r="7" customFormat="false" ht="12.75" hidden="false" customHeight="true" outlineLevel="0" collapsed="false">
      <c r="B7" s="116" t="s">
        <v>136</v>
      </c>
      <c r="C7" s="112"/>
      <c r="D7" s="119" t="n">
        <v>59.63</v>
      </c>
      <c r="E7" s="119" t="n">
        <v>63.398</v>
      </c>
      <c r="F7" s="119" t="n">
        <v>71.504</v>
      </c>
      <c r="G7" s="119" t="n">
        <v>74.363</v>
      </c>
      <c r="H7" s="119" t="n">
        <v>82.209</v>
      </c>
      <c r="I7" s="119" t="n">
        <v>82.792</v>
      </c>
      <c r="J7" s="119" t="n">
        <v>52</v>
      </c>
      <c r="K7" s="119" t="n">
        <v>64.045</v>
      </c>
      <c r="L7" s="119" t="n">
        <v>70.235</v>
      </c>
      <c r="M7" s="119" t="n">
        <v>75.666</v>
      </c>
      <c r="N7" s="119" t="n">
        <v>92.183</v>
      </c>
      <c r="O7" s="119" t="n">
        <v>98.263</v>
      </c>
      <c r="P7" s="119" t="n">
        <v>108.82</v>
      </c>
      <c r="Q7" s="119" t="n">
        <v>103.38</v>
      </c>
      <c r="R7" s="119" t="n">
        <v>91.529</v>
      </c>
      <c r="S7" s="119" t="n">
        <v>88.742</v>
      </c>
    </row>
    <row r="8" customFormat="false" ht="12.75" hidden="false" customHeight="true" outlineLevel="0" collapsed="false">
      <c r="B8" s="116" t="s">
        <v>47</v>
      </c>
      <c r="C8" s="112"/>
      <c r="D8" s="119" t="n">
        <v>0.048</v>
      </c>
      <c r="E8" s="119" t="n">
        <v>0.046</v>
      </c>
      <c r="F8" s="119" t="n">
        <v>0.034</v>
      </c>
      <c r="G8" s="119" t="n">
        <v>0.067</v>
      </c>
      <c r="H8" s="119" t="n">
        <v>0.067</v>
      </c>
      <c r="I8" s="119" t="n">
        <v>0.042</v>
      </c>
      <c r="J8" s="119" t="n">
        <v>0.08</v>
      </c>
      <c r="K8" s="119" t="n">
        <v>0.048</v>
      </c>
      <c r="L8" s="119" t="n">
        <v>0.05</v>
      </c>
      <c r="M8" s="119" t="n">
        <v>0.06</v>
      </c>
      <c r="N8" s="119" t="n">
        <v>0.073</v>
      </c>
      <c r="O8" s="119" t="n">
        <v>0.118</v>
      </c>
      <c r="P8" s="119" t="n">
        <v>0.067</v>
      </c>
      <c r="Q8" s="119" t="n">
        <v>0.014</v>
      </c>
      <c r="R8" s="119" t="n">
        <v>0.354</v>
      </c>
      <c r="S8" s="119" t="n">
        <v>0.281</v>
      </c>
    </row>
    <row r="9" customFormat="false" ht="12.75" hidden="false" customHeight="true" outlineLevel="0" collapsed="false">
      <c r="B9" s="116" t="s">
        <v>163</v>
      </c>
      <c r="C9" s="112"/>
      <c r="D9" s="119" t="n">
        <v>4.66</v>
      </c>
      <c r="E9" s="119" t="n">
        <v>4.923</v>
      </c>
      <c r="F9" s="119" t="n">
        <v>5.047</v>
      </c>
      <c r="G9" s="119" t="n">
        <v>5.345</v>
      </c>
      <c r="H9" s="119" t="n">
        <v>5.347</v>
      </c>
      <c r="I9" s="119" t="n">
        <v>5.889</v>
      </c>
      <c r="J9" s="119" t="n">
        <v>36.51</v>
      </c>
      <c r="K9" s="119" t="n">
        <v>42.478</v>
      </c>
      <c r="L9" s="119" t="n">
        <v>45.598</v>
      </c>
      <c r="M9" s="119" t="n">
        <v>55.514</v>
      </c>
      <c r="N9" s="119" t="n">
        <v>70.66</v>
      </c>
      <c r="O9" s="119" t="n">
        <v>70.467</v>
      </c>
      <c r="P9" s="119" t="n">
        <v>76.28</v>
      </c>
      <c r="Q9" s="119" t="n">
        <v>86.837</v>
      </c>
      <c r="R9" s="119" t="n">
        <v>86.9</v>
      </c>
      <c r="S9" s="119" t="n">
        <v>90.201</v>
      </c>
    </row>
    <row r="10" customFormat="false" ht="12.75" hidden="false" customHeight="true" outlineLevel="0" collapsed="false">
      <c r="B10" s="116" t="s">
        <v>168</v>
      </c>
      <c r="C10" s="112"/>
      <c r="D10" s="119" t="s">
        <v>145</v>
      </c>
      <c r="E10" s="119" t="s">
        <v>145</v>
      </c>
      <c r="F10" s="119" t="s">
        <v>145</v>
      </c>
      <c r="G10" s="119" t="s">
        <v>145</v>
      </c>
      <c r="H10" s="119" t="s">
        <v>145</v>
      </c>
      <c r="I10" s="119" t="s">
        <v>145</v>
      </c>
      <c r="J10" s="119" t="s">
        <v>145</v>
      </c>
      <c r="K10" s="119" t="s">
        <v>145</v>
      </c>
      <c r="L10" s="119" t="n">
        <v>0.005</v>
      </c>
      <c r="M10" s="119" t="n">
        <v>0.009</v>
      </c>
      <c r="N10" s="119" t="n">
        <v>0.009</v>
      </c>
      <c r="O10" s="119" t="n">
        <v>0.004</v>
      </c>
      <c r="P10" s="119" t="n">
        <v>0.004</v>
      </c>
      <c r="Q10" s="119" t="n">
        <v>0.006</v>
      </c>
      <c r="R10" s="119" t="n">
        <v>0.011</v>
      </c>
      <c r="S10" s="119" t="n">
        <v>0.009</v>
      </c>
    </row>
    <row r="11" customFormat="false" ht="12.75" hidden="false" customHeight="true" outlineLevel="0" collapsed="false">
      <c r="B11" s="116" t="s">
        <v>176</v>
      </c>
      <c r="C11" s="112"/>
      <c r="D11" s="119" t="n">
        <v>2.291</v>
      </c>
      <c r="E11" s="119" t="n">
        <v>2.915</v>
      </c>
      <c r="F11" s="119" t="n">
        <v>3.764</v>
      </c>
      <c r="G11" s="119" t="n">
        <v>4.359</v>
      </c>
      <c r="H11" s="119" t="n">
        <v>4.307</v>
      </c>
      <c r="I11" s="119" t="n">
        <v>4.335</v>
      </c>
      <c r="J11" s="119" t="n">
        <v>3.658</v>
      </c>
      <c r="K11" s="119" t="n">
        <v>6.549</v>
      </c>
      <c r="L11" s="119" t="n">
        <v>6.349</v>
      </c>
      <c r="M11" s="119" t="n">
        <v>7.451</v>
      </c>
      <c r="N11" s="119" t="n">
        <v>6.299</v>
      </c>
      <c r="O11" s="119" t="n">
        <v>6.651</v>
      </c>
      <c r="P11" s="119" t="n">
        <v>7.07</v>
      </c>
      <c r="Q11" s="119" t="n">
        <v>7.478</v>
      </c>
      <c r="R11" s="119" t="n">
        <v>6.671</v>
      </c>
      <c r="S11" s="119" t="n">
        <v>6.377</v>
      </c>
    </row>
    <row r="12" customFormat="false" ht="12.75" hidden="false" customHeight="true" outlineLevel="0" collapsed="false">
      <c r="B12" s="116" t="s">
        <v>177</v>
      </c>
      <c r="C12" s="112"/>
      <c r="D12" s="119" t="n">
        <v>26.026</v>
      </c>
      <c r="E12" s="119" t="n">
        <v>29.618</v>
      </c>
      <c r="F12" s="119" t="n">
        <v>32.445</v>
      </c>
      <c r="G12" s="119" t="n">
        <v>43.47</v>
      </c>
      <c r="H12" s="119" t="n">
        <v>38.661</v>
      </c>
      <c r="I12" s="119" t="n">
        <v>40.116</v>
      </c>
      <c r="J12" s="119" t="n">
        <v>41.286</v>
      </c>
      <c r="K12" s="119" t="n">
        <v>44.044</v>
      </c>
      <c r="L12" s="119" t="n">
        <v>49.581</v>
      </c>
      <c r="M12" s="119" t="n">
        <v>50.056</v>
      </c>
      <c r="N12" s="119" t="n">
        <v>51.353</v>
      </c>
      <c r="O12" s="119" t="n">
        <v>52.264</v>
      </c>
      <c r="P12" s="119" t="n">
        <v>57.468</v>
      </c>
      <c r="Q12" s="119" t="n">
        <v>62.991</v>
      </c>
      <c r="R12" s="119" t="n">
        <v>65.92</v>
      </c>
      <c r="S12" s="119" t="n">
        <v>57.949</v>
      </c>
    </row>
    <row r="13" customFormat="false" ht="12.75" hidden="false" customHeight="true" outlineLevel="0" collapsed="false">
      <c r="B13" s="116" t="s">
        <v>57</v>
      </c>
      <c r="C13" s="121"/>
      <c r="D13" s="164" t="n">
        <v>94.977</v>
      </c>
      <c r="E13" s="164" t="n">
        <v>160.162</v>
      </c>
      <c r="F13" s="164" t="n">
        <v>67.225</v>
      </c>
      <c r="G13" s="164" t="n">
        <v>90.235</v>
      </c>
      <c r="H13" s="164" t="n">
        <v>74.059</v>
      </c>
      <c r="I13" s="164" t="n">
        <v>82.261</v>
      </c>
      <c r="J13" s="164" t="n">
        <v>102.782</v>
      </c>
      <c r="K13" s="164" t="n">
        <v>111.463</v>
      </c>
      <c r="L13" s="164" t="n">
        <v>156.607</v>
      </c>
      <c r="M13" s="164" t="n">
        <v>159.607</v>
      </c>
      <c r="N13" s="164" t="n">
        <v>131.856</v>
      </c>
      <c r="O13" s="164" t="n">
        <v>148.193</v>
      </c>
      <c r="P13" s="164" t="n">
        <v>160.088</v>
      </c>
      <c r="Q13" s="164" t="n">
        <v>155.1</v>
      </c>
      <c r="R13" s="164" t="n">
        <v>179.221</v>
      </c>
      <c r="S13" s="164" t="n">
        <v>186.146</v>
      </c>
    </row>
    <row r="14" customFormat="false" ht="12.75" hidden="false" customHeight="true" outlineLevel="0" collapsed="false">
      <c r="B14" s="165"/>
      <c r="C14" s="112" t="s">
        <v>147</v>
      </c>
      <c r="D14" s="45"/>
      <c r="E14" s="126"/>
      <c r="F14" s="126"/>
      <c r="G14" s="126"/>
      <c r="H14" s="126"/>
      <c r="I14" s="126"/>
      <c r="J14" s="126"/>
      <c r="K14" s="126"/>
      <c r="L14" s="126"/>
      <c r="M14" s="126"/>
      <c r="N14" s="126"/>
      <c r="O14" s="126"/>
      <c r="P14" s="126"/>
      <c r="Q14" s="126"/>
      <c r="R14" s="126"/>
      <c r="S14" s="126"/>
    </row>
    <row r="15" customFormat="false" ht="12.75" hidden="false" customHeight="true" outlineLevel="0" collapsed="false">
      <c r="B15" s="162" t="s">
        <v>37</v>
      </c>
      <c r="C15" s="112"/>
      <c r="D15" s="129" t="s">
        <v>145</v>
      </c>
      <c r="E15" s="128" t="n">
        <v>39.1351155453228</v>
      </c>
      <c r="F15" s="128" t="n">
        <v>-31.0435835165593</v>
      </c>
      <c r="G15" s="128" t="n">
        <v>21.0088935056855</v>
      </c>
      <c r="H15" s="128" t="n">
        <v>-6.05447142155445</v>
      </c>
      <c r="I15" s="128" t="n">
        <v>5.2699731248473</v>
      </c>
      <c r="J15" s="128" t="n">
        <v>9.69248265137979</v>
      </c>
      <c r="K15" s="128" t="n">
        <v>13.6727940554173</v>
      </c>
      <c r="L15" s="128" t="n">
        <v>22.2606067148872</v>
      </c>
      <c r="M15" s="128" t="n">
        <v>6.07079241836036</v>
      </c>
      <c r="N15" s="128" t="n">
        <v>1.16832154964793</v>
      </c>
      <c r="O15" s="128" t="n">
        <v>6.67559507764597</v>
      </c>
      <c r="P15" s="128" t="n">
        <v>9.00015959144589</v>
      </c>
      <c r="Q15" s="128" t="n">
        <v>1.46633577112571</v>
      </c>
      <c r="R15" s="128" t="n">
        <v>3.5593521979</v>
      </c>
      <c r="S15" s="128" t="n">
        <v>-0.2092400013005</v>
      </c>
    </row>
    <row r="16" customFormat="false" ht="12.75" hidden="false" customHeight="true" outlineLevel="0" collapsed="false">
      <c r="B16" s="116" t="s">
        <v>136</v>
      </c>
      <c r="C16" s="112"/>
      <c r="D16" s="129" t="s">
        <v>145</v>
      </c>
      <c r="E16" s="129" t="n">
        <v>6.31896696293812</v>
      </c>
      <c r="F16" s="129" t="n">
        <v>12.7858922994416</v>
      </c>
      <c r="G16" s="129" t="n">
        <v>3.99837771313491</v>
      </c>
      <c r="H16" s="129" t="n">
        <v>10.5509460349905</v>
      </c>
      <c r="I16" s="129" t="n">
        <v>0.70916809595056</v>
      </c>
      <c r="J16" s="129" t="n">
        <v>-37.1919992269785</v>
      </c>
      <c r="K16" s="129" t="n">
        <v>23.1634615384615</v>
      </c>
      <c r="L16" s="129" t="n">
        <v>9.66507924115857</v>
      </c>
      <c r="M16" s="129" t="n">
        <v>7.73261194561117</v>
      </c>
      <c r="N16" s="129" t="n">
        <v>21.8288266856977</v>
      </c>
      <c r="O16" s="129" t="n">
        <v>6.59557619083779</v>
      </c>
      <c r="P16" s="129" t="n">
        <v>10.7436166207016</v>
      </c>
      <c r="Q16" s="129" t="n">
        <v>-4.99908105127733</v>
      </c>
      <c r="R16" s="129" t="n">
        <v>-11.4635325981815</v>
      </c>
      <c r="S16" s="129" t="n">
        <v>-3.04493657747817</v>
      </c>
    </row>
    <row r="17" customFormat="false" ht="12.75" hidden="false" customHeight="true" outlineLevel="0" collapsed="false">
      <c r="B17" s="116" t="s">
        <v>47</v>
      </c>
      <c r="C17" s="112"/>
      <c r="D17" s="129" t="s">
        <v>145</v>
      </c>
      <c r="E17" s="129" t="n">
        <v>-4.16666666666667</v>
      </c>
      <c r="F17" s="129" t="n">
        <v>-26.0869565217391</v>
      </c>
      <c r="G17" s="129" t="n">
        <v>97.0588235294117</v>
      </c>
      <c r="H17" s="129" t="n">
        <v>0</v>
      </c>
      <c r="I17" s="129" t="n">
        <v>-37.3134328358209</v>
      </c>
      <c r="J17" s="129" t="n">
        <v>90.4761904761905</v>
      </c>
      <c r="K17" s="129" t="n">
        <v>-40</v>
      </c>
      <c r="L17" s="129" t="n">
        <v>4.16666666666667</v>
      </c>
      <c r="M17" s="129" t="n">
        <v>20</v>
      </c>
      <c r="N17" s="129" t="n">
        <v>21.6666666666667</v>
      </c>
      <c r="O17" s="129" t="n">
        <v>61.6438356164384</v>
      </c>
      <c r="P17" s="129" t="n">
        <v>-43.2203389830508</v>
      </c>
      <c r="Q17" s="129" t="n">
        <v>-79.1044776119403</v>
      </c>
      <c r="R17" s="129" t="n">
        <v>2428.57142857143</v>
      </c>
      <c r="S17" s="129" t="n">
        <v>-20.6214689265537</v>
      </c>
    </row>
    <row r="18" customFormat="false" ht="12.75" hidden="false" customHeight="true" outlineLevel="0" collapsed="false">
      <c r="B18" s="116" t="s">
        <v>163</v>
      </c>
      <c r="C18" s="112"/>
      <c r="D18" s="129" t="s">
        <v>145</v>
      </c>
      <c r="E18" s="129" t="n">
        <v>5.64377682403435</v>
      </c>
      <c r="F18" s="129" t="n">
        <v>2.51878935608367</v>
      </c>
      <c r="G18" s="129" t="n">
        <v>5.90449772141865</v>
      </c>
      <c r="H18" s="129" t="n">
        <v>0.037418147801688</v>
      </c>
      <c r="I18" s="129" t="n">
        <v>10.1365251542921</v>
      </c>
      <c r="J18" s="129" t="n">
        <v>519.969434538971</v>
      </c>
      <c r="K18" s="129" t="n">
        <v>16.346206518762</v>
      </c>
      <c r="L18" s="129" t="n">
        <v>7.3449785771458</v>
      </c>
      <c r="M18" s="129" t="n">
        <v>21.7465678319225</v>
      </c>
      <c r="N18" s="129" t="n">
        <v>27.2832078394639</v>
      </c>
      <c r="O18" s="129" t="n">
        <v>-0.273138975375034</v>
      </c>
      <c r="P18" s="129" t="n">
        <v>8.24925142265174</v>
      </c>
      <c r="Q18" s="129" t="n">
        <v>13.8398007341374</v>
      </c>
      <c r="R18" s="129" t="n">
        <v>0.0725497195895883</v>
      </c>
      <c r="S18" s="129" t="n">
        <v>3.79861910241657</v>
      </c>
    </row>
    <row r="19" customFormat="false" ht="12.75" hidden="false" customHeight="true" outlineLevel="0" collapsed="false">
      <c r="B19" s="116" t="s">
        <v>168</v>
      </c>
      <c r="C19" s="112"/>
      <c r="D19" s="129" t="s">
        <v>145</v>
      </c>
      <c r="E19" s="129" t="s">
        <v>145</v>
      </c>
      <c r="F19" s="129" t="s">
        <v>145</v>
      </c>
      <c r="G19" s="129" t="s">
        <v>145</v>
      </c>
      <c r="H19" s="129" t="s">
        <v>145</v>
      </c>
      <c r="I19" s="129" t="s">
        <v>145</v>
      </c>
      <c r="J19" s="129" t="s">
        <v>145</v>
      </c>
      <c r="K19" s="129" t="s">
        <v>145</v>
      </c>
      <c r="L19" s="129" t="s">
        <v>145</v>
      </c>
      <c r="M19" s="129" t="n">
        <v>80</v>
      </c>
      <c r="N19" s="129" t="n">
        <v>0</v>
      </c>
      <c r="O19" s="129" t="n">
        <v>-55.5555555555556</v>
      </c>
      <c r="P19" s="129" t="n">
        <v>0</v>
      </c>
      <c r="Q19" s="129" t="n">
        <v>50</v>
      </c>
      <c r="R19" s="129" t="n">
        <v>83.3333333333333</v>
      </c>
      <c r="S19" s="129" t="n">
        <v>-18.1818181818182</v>
      </c>
    </row>
    <row r="20" customFormat="false" ht="12.75" hidden="false" customHeight="true" outlineLevel="0" collapsed="false">
      <c r="B20" s="116" t="s">
        <v>176</v>
      </c>
      <c r="C20" s="112"/>
      <c r="D20" s="129" t="s">
        <v>145</v>
      </c>
      <c r="E20" s="129" t="n">
        <v>27.2370144041903</v>
      </c>
      <c r="F20" s="129" t="n">
        <v>29.1252144082333</v>
      </c>
      <c r="G20" s="129" t="n">
        <v>15.807651434644</v>
      </c>
      <c r="H20" s="129" t="n">
        <v>-1.19293415921082</v>
      </c>
      <c r="I20" s="129" t="n">
        <v>0.650104481077293</v>
      </c>
      <c r="J20" s="129" t="n">
        <v>-15.6170703575548</v>
      </c>
      <c r="K20" s="129" t="n">
        <v>79.0322580645162</v>
      </c>
      <c r="L20" s="129" t="n">
        <v>-3.05390135898611</v>
      </c>
      <c r="M20" s="129" t="n">
        <v>17.3570641045834</v>
      </c>
      <c r="N20" s="129" t="n">
        <v>-15.4610119447054</v>
      </c>
      <c r="O20" s="129" t="n">
        <v>5.58818860136529</v>
      </c>
      <c r="P20" s="129" t="n">
        <v>6.29980454067058</v>
      </c>
      <c r="Q20" s="129" t="n">
        <v>5.77086280056575</v>
      </c>
      <c r="R20" s="129" t="n">
        <v>-10.7916555228671</v>
      </c>
      <c r="S20" s="129" t="n">
        <v>-4.4071353620147</v>
      </c>
    </row>
    <row r="21" customFormat="false" ht="12.75" hidden="false" customHeight="true" outlineLevel="0" collapsed="false">
      <c r="B21" s="116" t="s">
        <v>177</v>
      </c>
      <c r="C21" s="112"/>
      <c r="D21" s="129" t="s">
        <v>145</v>
      </c>
      <c r="E21" s="129" t="n">
        <v>13.8015830323523</v>
      </c>
      <c r="F21" s="129" t="n">
        <v>9.54487136200959</v>
      </c>
      <c r="G21" s="129" t="n">
        <v>33.9805825242718</v>
      </c>
      <c r="H21" s="129" t="n">
        <v>-11.0628019323671</v>
      </c>
      <c r="I21" s="129" t="n">
        <v>3.76348257934352</v>
      </c>
      <c r="J21" s="129" t="n">
        <v>2.91654202811846</v>
      </c>
      <c r="K21" s="129" t="n">
        <v>6.68023058663954</v>
      </c>
      <c r="L21" s="129" t="n">
        <v>12.5715193897012</v>
      </c>
      <c r="M21" s="129" t="n">
        <v>0.958028276960917</v>
      </c>
      <c r="N21" s="129" t="n">
        <v>2.59109797027328</v>
      </c>
      <c r="O21" s="129" t="n">
        <v>1.77399567698092</v>
      </c>
      <c r="P21" s="129" t="n">
        <v>9.95714067044237</v>
      </c>
      <c r="Q21" s="129" t="n">
        <v>9.61056588014198</v>
      </c>
      <c r="R21" s="129" t="n">
        <v>4.64987061643727</v>
      </c>
      <c r="S21" s="129" t="n">
        <v>-12.0919296116505</v>
      </c>
    </row>
    <row r="22" customFormat="false" ht="12.75" hidden="false" customHeight="true" outlineLevel="0" collapsed="false">
      <c r="B22" s="166" t="s">
        <v>57</v>
      </c>
      <c r="C22" s="121"/>
      <c r="D22" s="130" t="s">
        <v>145</v>
      </c>
      <c r="E22" s="130" t="n">
        <v>68.6324057403371</v>
      </c>
      <c r="F22" s="130" t="n">
        <v>-58.0268727912988</v>
      </c>
      <c r="G22" s="130" t="n">
        <v>34.2283376719971</v>
      </c>
      <c r="H22" s="130" t="n">
        <v>-17.9265251842412</v>
      </c>
      <c r="I22" s="130" t="n">
        <v>11.0749537530888</v>
      </c>
      <c r="J22" s="130" t="n">
        <v>24.9462078019961</v>
      </c>
      <c r="K22" s="130" t="n">
        <v>8.44603140627737</v>
      </c>
      <c r="L22" s="130" t="n">
        <v>40.5013322806671</v>
      </c>
      <c r="M22" s="130" t="n">
        <v>1.91562318414886</v>
      </c>
      <c r="N22" s="130" t="n">
        <v>-17.3870820202121</v>
      </c>
      <c r="O22" s="130" t="n">
        <v>12.3900315495692</v>
      </c>
      <c r="P22" s="130" t="n">
        <v>8.02669491811352</v>
      </c>
      <c r="Q22" s="130" t="n">
        <v>-3.11578631752535</v>
      </c>
      <c r="R22" s="130" t="n">
        <v>15.5519019987105</v>
      </c>
      <c r="S22" s="130" t="n">
        <v>3.86394451543062</v>
      </c>
    </row>
    <row r="23" customFormat="false" ht="12.75" hidden="false" customHeight="true" outlineLevel="0" collapsed="false">
      <c r="B23" s="44" t="s">
        <v>1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1527B"/>
    <pageSetUpPr fitToPage="false"/>
  </sheetPr>
  <dimension ref="B2:S23"/>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6.41796875" defaultRowHeight="12.75" zeroHeight="false" outlineLevelRow="0" outlineLevelCol="0"/>
  <cols>
    <col collapsed="false" customWidth="true" hidden="false" outlineLevel="0" max="1" min="1" style="13" width="2.84"/>
    <col collapsed="false" customWidth="true" hidden="false" outlineLevel="0" max="2" min="2" style="13" width="25.56"/>
    <col collapsed="false" customWidth="false" hidden="false" outlineLevel="0" max="5" min="3" style="14" width="6.41"/>
    <col collapsed="false" customWidth="false" hidden="false" outlineLevel="0" max="6" min="6" style="13" width="6.41"/>
    <col collapsed="false" customWidth="false" hidden="false" outlineLevel="0" max="15" min="7" style="132" width="6.41"/>
    <col collapsed="false" customWidth="false" hidden="false" outlineLevel="0" max="257" min="16" style="13" width="6.41"/>
  </cols>
  <sheetData>
    <row r="2" customFormat="false" ht="15" hidden="false" customHeight="true" outlineLevel="0" collapsed="false">
      <c r="B2" s="106" t="s">
        <v>18</v>
      </c>
      <c r="F2" s="14"/>
      <c r="G2" s="14"/>
      <c r="H2" s="14"/>
      <c r="I2" s="13"/>
      <c r="J2" s="13"/>
      <c r="K2" s="13"/>
      <c r="L2" s="13"/>
      <c r="M2" s="13"/>
      <c r="N2" s="13"/>
      <c r="O2" s="13"/>
      <c r="S2" s="19" t="s">
        <v>153</v>
      </c>
    </row>
    <row r="3" customFormat="false" ht="2.1" hidden="false" customHeight="true" outlineLevel="0" collapsed="false">
      <c r="B3" s="107"/>
      <c r="C3" s="107"/>
      <c r="D3" s="107"/>
      <c r="E3" s="107"/>
      <c r="F3" s="107"/>
      <c r="G3" s="107"/>
      <c r="H3" s="107"/>
      <c r="I3" s="107"/>
      <c r="J3" s="107"/>
      <c r="K3" s="133"/>
      <c r="L3" s="133"/>
      <c r="M3" s="133"/>
      <c r="N3" s="133"/>
      <c r="O3" s="133"/>
      <c r="P3" s="133"/>
      <c r="Q3" s="133"/>
      <c r="R3" s="133"/>
      <c r="S3" s="133"/>
    </row>
    <row r="4" customFormat="false" ht="15" hidden="false" customHeight="true" outlineLevel="0" collapsed="false">
      <c r="B4" s="108"/>
      <c r="C4" s="109"/>
      <c r="D4" s="110" t="n">
        <v>1995</v>
      </c>
      <c r="E4" s="134" t="n">
        <v>1996</v>
      </c>
      <c r="F4" s="134" t="n">
        <v>1997</v>
      </c>
      <c r="G4" s="134" t="n">
        <v>1998</v>
      </c>
      <c r="H4" s="134" t="n">
        <v>1999</v>
      </c>
      <c r="I4" s="134" t="n">
        <v>2000</v>
      </c>
      <c r="J4" s="134" t="n">
        <v>2001</v>
      </c>
      <c r="K4" s="134" t="n">
        <v>2002</v>
      </c>
      <c r="L4" s="134" t="n">
        <v>2003</v>
      </c>
      <c r="M4" s="134" t="n">
        <v>2004</v>
      </c>
      <c r="N4" s="134" t="n">
        <v>2005</v>
      </c>
      <c r="O4" s="134" t="n">
        <v>2006</v>
      </c>
      <c r="P4" s="134" t="n">
        <v>2007</v>
      </c>
      <c r="Q4" s="134" t="n">
        <v>2008</v>
      </c>
      <c r="R4" s="134" t="n">
        <v>2009</v>
      </c>
      <c r="S4" s="134" t="n">
        <v>2010</v>
      </c>
    </row>
    <row r="5" customFormat="false" ht="12.75" hidden="false" customHeight="true" outlineLevel="0" collapsed="false">
      <c r="B5" s="111"/>
      <c r="C5" s="112" t="s">
        <v>36</v>
      </c>
      <c r="D5" s="45"/>
      <c r="E5" s="114"/>
      <c r="F5" s="114"/>
      <c r="G5" s="114"/>
      <c r="H5" s="114"/>
      <c r="I5" s="114"/>
      <c r="J5" s="114"/>
      <c r="K5" s="114"/>
      <c r="L5" s="114"/>
      <c r="M5" s="114"/>
      <c r="N5" s="114"/>
      <c r="O5" s="114"/>
      <c r="P5" s="114"/>
      <c r="Q5" s="114"/>
      <c r="R5" s="114"/>
      <c r="S5" s="114"/>
    </row>
    <row r="6" customFormat="false" ht="12.75" hidden="false" customHeight="true" outlineLevel="0" collapsed="false">
      <c r="B6" s="162" t="s">
        <v>37</v>
      </c>
      <c r="C6" s="112"/>
      <c r="D6" s="126" t="n">
        <v>73.731</v>
      </c>
      <c r="E6" s="126" t="n">
        <v>85.829</v>
      </c>
      <c r="F6" s="126" t="n">
        <v>95.075</v>
      </c>
      <c r="G6" s="126" t="n">
        <v>104.829</v>
      </c>
      <c r="H6" s="126" t="n">
        <v>112.451</v>
      </c>
      <c r="I6" s="126" t="n">
        <v>119.347</v>
      </c>
      <c r="J6" s="126" t="n">
        <v>125.001</v>
      </c>
      <c r="K6" s="126" t="n">
        <v>136.329</v>
      </c>
      <c r="L6" s="126" t="n">
        <v>146.195</v>
      </c>
      <c r="M6" s="126" t="n">
        <v>158.989</v>
      </c>
      <c r="N6" s="126" t="n">
        <v>169.588</v>
      </c>
      <c r="O6" s="126" t="n">
        <v>184.894</v>
      </c>
      <c r="P6" s="126" t="n">
        <v>203.489</v>
      </c>
      <c r="Q6" s="126" t="n">
        <v>210.771</v>
      </c>
      <c r="R6" s="126" t="n">
        <v>211.13</v>
      </c>
      <c r="S6" s="126" t="n">
        <v>215.669</v>
      </c>
    </row>
    <row r="7" customFormat="false" ht="12.75" hidden="false" customHeight="true" outlineLevel="0" collapsed="false">
      <c r="B7" s="116" t="s">
        <v>136</v>
      </c>
      <c r="C7" s="112"/>
      <c r="D7" s="119" t="s">
        <v>145</v>
      </c>
      <c r="E7" s="119" t="s">
        <v>145</v>
      </c>
      <c r="F7" s="119" t="s">
        <v>145</v>
      </c>
      <c r="G7" s="119" t="s">
        <v>145</v>
      </c>
      <c r="H7" s="119" t="s">
        <v>145</v>
      </c>
      <c r="I7" s="119" t="s">
        <v>145</v>
      </c>
      <c r="J7" s="119" t="s">
        <v>145</v>
      </c>
      <c r="K7" s="119" t="s">
        <v>145</v>
      </c>
      <c r="L7" s="119" t="s">
        <v>145</v>
      </c>
      <c r="M7" s="119" t="s">
        <v>145</v>
      </c>
      <c r="N7" s="119" t="s">
        <v>145</v>
      </c>
      <c r="O7" s="119" t="s">
        <v>145</v>
      </c>
      <c r="P7" s="119" t="s">
        <v>145</v>
      </c>
      <c r="Q7" s="119" t="s">
        <v>145</v>
      </c>
      <c r="R7" s="119" t="s">
        <v>145</v>
      </c>
      <c r="S7" s="119" t="s">
        <v>145</v>
      </c>
    </row>
    <row r="8" customFormat="false" ht="12.75" hidden="false" customHeight="true" outlineLevel="0" collapsed="false">
      <c r="B8" s="116" t="s">
        <v>47</v>
      </c>
      <c r="C8" s="112"/>
      <c r="D8" s="119" t="n">
        <v>73.315</v>
      </c>
      <c r="E8" s="119" t="n">
        <v>85.481</v>
      </c>
      <c r="F8" s="119" t="n">
        <v>93.863</v>
      </c>
      <c r="G8" s="119" t="n">
        <v>103.524</v>
      </c>
      <c r="H8" s="119" t="n">
        <v>111.197</v>
      </c>
      <c r="I8" s="119" t="n">
        <v>117.606</v>
      </c>
      <c r="J8" s="119" t="n">
        <v>122.914</v>
      </c>
      <c r="K8" s="119" t="n">
        <v>135.091</v>
      </c>
      <c r="L8" s="119" t="n">
        <v>144.163</v>
      </c>
      <c r="M8" s="119" t="n">
        <v>152.616</v>
      </c>
      <c r="N8" s="119" t="n">
        <v>163.398</v>
      </c>
      <c r="O8" s="119" t="n">
        <v>182.066</v>
      </c>
      <c r="P8" s="119" t="n">
        <v>200.31</v>
      </c>
      <c r="Q8" s="119" t="n">
        <v>206.8</v>
      </c>
      <c r="R8" s="119" t="n">
        <v>207.616</v>
      </c>
      <c r="S8" s="119" t="n">
        <v>212.972</v>
      </c>
    </row>
    <row r="9" customFormat="false" ht="12.75" hidden="false" customHeight="true" outlineLevel="0" collapsed="false">
      <c r="B9" s="116" t="s">
        <v>163</v>
      </c>
      <c r="C9" s="112"/>
      <c r="D9" s="119" t="s">
        <v>145</v>
      </c>
      <c r="E9" s="119" t="s">
        <v>145</v>
      </c>
      <c r="F9" s="119" t="s">
        <v>145</v>
      </c>
      <c r="G9" s="119" t="s">
        <v>145</v>
      </c>
      <c r="H9" s="119" t="s">
        <v>145</v>
      </c>
      <c r="I9" s="119" t="s">
        <v>145</v>
      </c>
      <c r="J9" s="119" t="s">
        <v>145</v>
      </c>
      <c r="K9" s="119" t="s">
        <v>145</v>
      </c>
      <c r="L9" s="119" t="s">
        <v>145</v>
      </c>
      <c r="M9" s="119" t="s">
        <v>145</v>
      </c>
      <c r="N9" s="119" t="s">
        <v>145</v>
      </c>
      <c r="O9" s="119" t="s">
        <v>145</v>
      </c>
      <c r="P9" s="119" t="s">
        <v>145</v>
      </c>
      <c r="Q9" s="119" t="s">
        <v>145</v>
      </c>
      <c r="R9" s="119" t="s">
        <v>145</v>
      </c>
      <c r="S9" s="119" t="s">
        <v>145</v>
      </c>
    </row>
    <row r="10" customFormat="false" ht="12.75" hidden="false" customHeight="true" outlineLevel="0" collapsed="false">
      <c r="B10" s="116" t="s">
        <v>168</v>
      </c>
      <c r="C10" s="112"/>
      <c r="D10" s="119" t="s">
        <v>145</v>
      </c>
      <c r="E10" s="119" t="s">
        <v>145</v>
      </c>
      <c r="F10" s="119" t="s">
        <v>145</v>
      </c>
      <c r="G10" s="119" t="s">
        <v>145</v>
      </c>
      <c r="H10" s="119" t="s">
        <v>145</v>
      </c>
      <c r="I10" s="119" t="s">
        <v>145</v>
      </c>
      <c r="J10" s="119" t="s">
        <v>145</v>
      </c>
      <c r="K10" s="119" t="s">
        <v>145</v>
      </c>
      <c r="L10" s="119" t="s">
        <v>145</v>
      </c>
      <c r="M10" s="119" t="s">
        <v>145</v>
      </c>
      <c r="N10" s="119" t="s">
        <v>145</v>
      </c>
      <c r="O10" s="119" t="s">
        <v>145</v>
      </c>
      <c r="P10" s="119" t="s">
        <v>145</v>
      </c>
      <c r="Q10" s="119" t="s">
        <v>145</v>
      </c>
      <c r="R10" s="119" t="s">
        <v>145</v>
      </c>
      <c r="S10" s="119" t="s">
        <v>145</v>
      </c>
    </row>
    <row r="11" customFormat="false" ht="12.75" hidden="false" customHeight="true" outlineLevel="0" collapsed="false">
      <c r="B11" s="116" t="s">
        <v>176</v>
      </c>
      <c r="C11" s="112"/>
      <c r="D11" s="119" t="n">
        <v>0.201</v>
      </c>
      <c r="E11" s="119" t="n">
        <v>0.281</v>
      </c>
      <c r="F11" s="119" t="n">
        <v>0.387</v>
      </c>
      <c r="G11" s="119" t="n">
        <v>0.507</v>
      </c>
      <c r="H11" s="119" t="n">
        <v>0.232</v>
      </c>
      <c r="I11" s="119" t="n">
        <v>0.409</v>
      </c>
      <c r="J11" s="119" t="n">
        <v>0.554</v>
      </c>
      <c r="K11" s="119" t="n">
        <v>0.382</v>
      </c>
      <c r="L11" s="119" t="n">
        <v>0.257</v>
      </c>
      <c r="M11" s="119" t="n">
        <v>0.235</v>
      </c>
      <c r="N11" s="119" t="n">
        <v>0.287</v>
      </c>
      <c r="O11" s="119" t="n">
        <v>0.372</v>
      </c>
      <c r="P11" s="119" t="n">
        <v>0.654</v>
      </c>
      <c r="Q11" s="119" t="n">
        <v>1.382</v>
      </c>
      <c r="R11" s="119" t="n">
        <v>1.052</v>
      </c>
      <c r="S11" s="119" t="n">
        <v>0.576</v>
      </c>
    </row>
    <row r="12" customFormat="false" ht="12.75" hidden="false" customHeight="true" outlineLevel="0" collapsed="false">
      <c r="B12" s="116" t="s">
        <v>177</v>
      </c>
      <c r="C12" s="112"/>
      <c r="D12" s="119" t="n">
        <v>0.205</v>
      </c>
      <c r="E12" s="119" t="n">
        <v>0.042</v>
      </c>
      <c r="F12" s="119" t="n">
        <v>0.096</v>
      </c>
      <c r="G12" s="119" t="n">
        <v>0.108</v>
      </c>
      <c r="H12" s="119" t="n">
        <v>0.06</v>
      </c>
      <c r="I12" s="119" t="n">
        <v>0.06</v>
      </c>
      <c r="J12" s="119" t="n">
        <v>0.387</v>
      </c>
      <c r="K12" s="119" t="n">
        <v>0.134</v>
      </c>
      <c r="L12" s="119" t="n">
        <v>0.1</v>
      </c>
      <c r="M12" s="119" t="n">
        <v>0.14</v>
      </c>
      <c r="N12" s="119" t="n">
        <v>0.149</v>
      </c>
      <c r="O12" s="119" t="n">
        <v>0.145</v>
      </c>
      <c r="P12" s="119" t="n">
        <v>0.139</v>
      </c>
      <c r="Q12" s="119" t="n">
        <v>0.119</v>
      </c>
      <c r="R12" s="119" t="n">
        <v>0.116</v>
      </c>
      <c r="S12" s="119" t="n">
        <v>0.114</v>
      </c>
    </row>
    <row r="13" customFormat="false" ht="12.75" hidden="false" customHeight="true" outlineLevel="0" collapsed="false">
      <c r="B13" s="116" t="s">
        <v>57</v>
      </c>
      <c r="C13" s="121"/>
      <c r="D13" s="164" t="n">
        <v>0.01</v>
      </c>
      <c r="E13" s="164" t="n">
        <v>0.025</v>
      </c>
      <c r="F13" s="164" t="n">
        <v>0.729</v>
      </c>
      <c r="G13" s="164" t="n">
        <v>0.69</v>
      </c>
      <c r="H13" s="164" t="n">
        <v>0.962</v>
      </c>
      <c r="I13" s="164" t="n">
        <v>1.272</v>
      </c>
      <c r="J13" s="164" t="n">
        <v>1.146</v>
      </c>
      <c r="K13" s="164" t="n">
        <v>0.722</v>
      </c>
      <c r="L13" s="164" t="n">
        <v>1.675</v>
      </c>
      <c r="M13" s="164" t="n">
        <v>5.998</v>
      </c>
      <c r="N13" s="164" t="n">
        <v>5.754</v>
      </c>
      <c r="O13" s="164" t="n">
        <v>2.311</v>
      </c>
      <c r="P13" s="164" t="n">
        <v>2.386</v>
      </c>
      <c r="Q13" s="164" t="n">
        <v>2.47</v>
      </c>
      <c r="R13" s="164" t="n">
        <v>2.346</v>
      </c>
      <c r="S13" s="164" t="n">
        <v>2.007</v>
      </c>
    </row>
    <row r="14" customFormat="false" ht="12.75" hidden="false" customHeight="true" outlineLevel="0" collapsed="false">
      <c r="B14" s="165"/>
      <c r="C14" s="112" t="s">
        <v>147</v>
      </c>
      <c r="D14" s="45"/>
      <c r="E14" s="126"/>
      <c r="F14" s="126"/>
      <c r="G14" s="126"/>
      <c r="H14" s="126"/>
      <c r="I14" s="126"/>
      <c r="J14" s="126"/>
      <c r="K14" s="126"/>
      <c r="L14" s="126"/>
      <c r="M14" s="126"/>
      <c r="N14" s="126"/>
      <c r="O14" s="126"/>
      <c r="P14" s="126"/>
      <c r="Q14" s="126"/>
      <c r="R14" s="126"/>
      <c r="S14" s="126"/>
    </row>
    <row r="15" customFormat="false" ht="12.75" hidden="false" customHeight="true" outlineLevel="0" collapsed="false">
      <c r="B15" s="162" t="s">
        <v>37</v>
      </c>
      <c r="C15" s="112"/>
      <c r="D15" s="129" t="s">
        <v>145</v>
      </c>
      <c r="E15" s="128" t="n">
        <v>16.4082950183776</v>
      </c>
      <c r="F15" s="128" t="n">
        <v>10.7725826934952</v>
      </c>
      <c r="G15" s="128" t="n">
        <v>10.2592689981593</v>
      </c>
      <c r="H15" s="128" t="n">
        <v>7.27088878077633</v>
      </c>
      <c r="I15" s="128" t="n">
        <v>6.13244879992175</v>
      </c>
      <c r="J15" s="128" t="n">
        <v>4.73744627011992</v>
      </c>
      <c r="K15" s="128" t="n">
        <v>9.06232750137998</v>
      </c>
      <c r="L15" s="128" t="n">
        <v>7.23690484049615</v>
      </c>
      <c r="M15" s="128" t="n">
        <v>8.75132528472247</v>
      </c>
      <c r="N15" s="128" t="n">
        <v>6.66649894017823</v>
      </c>
      <c r="O15" s="128" t="n">
        <v>9.02540274075996</v>
      </c>
      <c r="P15" s="128" t="n">
        <v>10.0571138057482</v>
      </c>
      <c r="Q15" s="128" t="n">
        <v>3.57857181469269</v>
      </c>
      <c r="R15" s="128" t="n">
        <v>0.170327037400767</v>
      </c>
      <c r="S15" s="128" t="n">
        <v>2.14986027565955</v>
      </c>
    </row>
    <row r="16" customFormat="false" ht="12.75" hidden="false" customHeight="true" outlineLevel="0" collapsed="false">
      <c r="B16" s="116" t="s">
        <v>136</v>
      </c>
      <c r="C16" s="112"/>
      <c r="D16" s="129" t="s">
        <v>145</v>
      </c>
      <c r="E16" s="129" t="s">
        <v>145</v>
      </c>
      <c r="F16" s="129" t="s">
        <v>145</v>
      </c>
      <c r="G16" s="129" t="s">
        <v>145</v>
      </c>
      <c r="H16" s="129" t="s">
        <v>145</v>
      </c>
      <c r="I16" s="129" t="s">
        <v>145</v>
      </c>
      <c r="J16" s="129" t="s">
        <v>145</v>
      </c>
      <c r="K16" s="129" t="s">
        <v>145</v>
      </c>
      <c r="L16" s="129" t="s">
        <v>145</v>
      </c>
      <c r="M16" s="129" t="s">
        <v>145</v>
      </c>
      <c r="N16" s="129" t="s">
        <v>145</v>
      </c>
      <c r="O16" s="129" t="s">
        <v>145</v>
      </c>
      <c r="P16" s="129" t="s">
        <v>145</v>
      </c>
      <c r="Q16" s="129" t="s">
        <v>145</v>
      </c>
      <c r="R16" s="129" t="s">
        <v>145</v>
      </c>
      <c r="S16" s="129" t="s">
        <v>145</v>
      </c>
    </row>
    <row r="17" customFormat="false" ht="12.75" hidden="false" customHeight="true" outlineLevel="0" collapsed="false">
      <c r="B17" s="116" t="s">
        <v>47</v>
      </c>
      <c r="C17" s="112"/>
      <c r="D17" s="129" t="s">
        <v>145</v>
      </c>
      <c r="E17" s="129" t="n">
        <v>16.5941485371343</v>
      </c>
      <c r="F17" s="129" t="n">
        <v>9.8056878136662</v>
      </c>
      <c r="G17" s="129" t="n">
        <v>10.2926605797812</v>
      </c>
      <c r="H17" s="129" t="n">
        <v>7.41180788995789</v>
      </c>
      <c r="I17" s="129" t="n">
        <v>5.76364470264485</v>
      </c>
      <c r="J17" s="129" t="n">
        <v>4.51337516793362</v>
      </c>
      <c r="K17" s="129" t="n">
        <v>9.90692679434402</v>
      </c>
      <c r="L17" s="129" t="n">
        <v>6.71547327357116</v>
      </c>
      <c r="M17" s="129" t="n">
        <v>5.86350173067987</v>
      </c>
      <c r="N17" s="129" t="n">
        <v>7.06479006133039</v>
      </c>
      <c r="O17" s="129" t="n">
        <v>11.4248644414252</v>
      </c>
      <c r="P17" s="129" t="n">
        <v>10.0205420012523</v>
      </c>
      <c r="Q17" s="129" t="n">
        <v>3.23997803404723</v>
      </c>
      <c r="R17" s="129" t="n">
        <v>0.394584139264993</v>
      </c>
      <c r="S17" s="129" t="n">
        <v>2.57976263871763</v>
      </c>
    </row>
    <row r="18" customFormat="false" ht="12.75" hidden="false" customHeight="true" outlineLevel="0" collapsed="false">
      <c r="B18" s="116" t="s">
        <v>163</v>
      </c>
      <c r="C18" s="112"/>
      <c r="D18" s="129" t="s">
        <v>145</v>
      </c>
      <c r="E18" s="129" t="s">
        <v>145</v>
      </c>
      <c r="F18" s="129" t="s">
        <v>145</v>
      </c>
      <c r="G18" s="129" t="s">
        <v>145</v>
      </c>
      <c r="H18" s="129" t="s">
        <v>145</v>
      </c>
      <c r="I18" s="129" t="s">
        <v>145</v>
      </c>
      <c r="J18" s="129" t="s">
        <v>145</v>
      </c>
      <c r="K18" s="129" t="s">
        <v>145</v>
      </c>
      <c r="L18" s="129" t="s">
        <v>145</v>
      </c>
      <c r="M18" s="129" t="s">
        <v>145</v>
      </c>
      <c r="N18" s="129" t="s">
        <v>145</v>
      </c>
      <c r="O18" s="129" t="s">
        <v>145</v>
      </c>
      <c r="P18" s="129" t="s">
        <v>145</v>
      </c>
      <c r="Q18" s="129" t="s">
        <v>145</v>
      </c>
      <c r="R18" s="129" t="s">
        <v>145</v>
      </c>
      <c r="S18" s="129" t="s">
        <v>145</v>
      </c>
    </row>
    <row r="19" customFormat="false" ht="12.75" hidden="false" customHeight="true" outlineLevel="0" collapsed="false">
      <c r="B19" s="116" t="s">
        <v>168</v>
      </c>
      <c r="C19" s="112"/>
      <c r="D19" s="129" t="s">
        <v>145</v>
      </c>
      <c r="E19" s="129" t="s">
        <v>145</v>
      </c>
      <c r="F19" s="129" t="s">
        <v>145</v>
      </c>
      <c r="G19" s="129" t="s">
        <v>145</v>
      </c>
      <c r="H19" s="129" t="s">
        <v>145</v>
      </c>
      <c r="I19" s="129" t="s">
        <v>145</v>
      </c>
      <c r="J19" s="129" t="s">
        <v>145</v>
      </c>
      <c r="K19" s="129" t="s">
        <v>145</v>
      </c>
      <c r="L19" s="129" t="s">
        <v>145</v>
      </c>
      <c r="M19" s="129" t="s">
        <v>145</v>
      </c>
      <c r="N19" s="129" t="s">
        <v>145</v>
      </c>
      <c r="O19" s="129" t="s">
        <v>145</v>
      </c>
      <c r="P19" s="129" t="s">
        <v>145</v>
      </c>
      <c r="Q19" s="129" t="s">
        <v>145</v>
      </c>
      <c r="R19" s="129" t="s">
        <v>145</v>
      </c>
      <c r="S19" s="129" t="s">
        <v>145</v>
      </c>
    </row>
    <row r="20" customFormat="false" ht="12.75" hidden="false" customHeight="true" outlineLevel="0" collapsed="false">
      <c r="B20" s="116" t="s">
        <v>176</v>
      </c>
      <c r="C20" s="112"/>
      <c r="D20" s="129" t="s">
        <v>145</v>
      </c>
      <c r="E20" s="129" t="n">
        <v>39.8009950248756</v>
      </c>
      <c r="F20" s="129" t="n">
        <v>37.7224199288256</v>
      </c>
      <c r="G20" s="129" t="n">
        <v>31.0077519379845</v>
      </c>
      <c r="H20" s="129" t="n">
        <v>-54.2406311637081</v>
      </c>
      <c r="I20" s="129" t="n">
        <v>76.2931034482758</v>
      </c>
      <c r="J20" s="129" t="n">
        <v>35.4523227383863</v>
      </c>
      <c r="K20" s="129" t="n">
        <v>-31.0469314079423</v>
      </c>
      <c r="L20" s="129" t="n">
        <v>-32.7225130890052</v>
      </c>
      <c r="M20" s="129" t="n">
        <v>-8.56031128404669</v>
      </c>
      <c r="N20" s="129" t="n">
        <v>22.1276595744681</v>
      </c>
      <c r="O20" s="129" t="n">
        <v>29.616724738676</v>
      </c>
      <c r="P20" s="129" t="n">
        <v>75.8064516129032</v>
      </c>
      <c r="Q20" s="129" t="n">
        <v>111.31498470948</v>
      </c>
      <c r="R20" s="129" t="n">
        <v>-23.8784370477569</v>
      </c>
      <c r="S20" s="129" t="n">
        <v>-45.2471482889734</v>
      </c>
    </row>
    <row r="21" customFormat="false" ht="12.75" hidden="false" customHeight="true" outlineLevel="0" collapsed="false">
      <c r="B21" s="116" t="s">
        <v>177</v>
      </c>
      <c r="C21" s="112"/>
      <c r="D21" s="129" t="s">
        <v>145</v>
      </c>
      <c r="E21" s="129" t="n">
        <v>-79.5121951219512</v>
      </c>
      <c r="F21" s="129" t="n">
        <v>128.571428571429</v>
      </c>
      <c r="G21" s="129" t="n">
        <v>12.5</v>
      </c>
      <c r="H21" s="129" t="n">
        <v>-44.4444444444444</v>
      </c>
      <c r="I21" s="129" t="n">
        <v>0</v>
      </c>
      <c r="J21" s="129" t="n">
        <v>545</v>
      </c>
      <c r="K21" s="129" t="n">
        <v>-65.374677002584</v>
      </c>
      <c r="L21" s="129" t="n">
        <v>-25.3731343283582</v>
      </c>
      <c r="M21" s="129" t="n">
        <v>40</v>
      </c>
      <c r="N21" s="129" t="n">
        <v>6.4285714285714</v>
      </c>
      <c r="O21" s="129" t="n">
        <v>-2.68456375838927</v>
      </c>
      <c r="P21" s="129" t="n">
        <v>-4.13793103448275</v>
      </c>
      <c r="Q21" s="129" t="n">
        <v>-14.3884892086331</v>
      </c>
      <c r="R21" s="129" t="n">
        <v>-2.52100840336134</v>
      </c>
      <c r="S21" s="129" t="n">
        <v>-1.72413793103449</v>
      </c>
    </row>
    <row r="22" customFormat="false" ht="12.75" hidden="false" customHeight="true" outlineLevel="0" collapsed="false">
      <c r="B22" s="166" t="s">
        <v>57</v>
      </c>
      <c r="C22" s="121"/>
      <c r="D22" s="130" t="s">
        <v>145</v>
      </c>
      <c r="E22" s="130" t="n">
        <v>150</v>
      </c>
      <c r="F22" s="130" t="n">
        <v>2816</v>
      </c>
      <c r="G22" s="130" t="n">
        <v>-5.34979423868313</v>
      </c>
      <c r="H22" s="130" t="n">
        <v>39.4202898550725</v>
      </c>
      <c r="I22" s="130" t="n">
        <v>32.2245322245322</v>
      </c>
      <c r="J22" s="130" t="n">
        <v>-9.90566037735846</v>
      </c>
      <c r="K22" s="130" t="n">
        <v>-36.9982547993019</v>
      </c>
      <c r="L22" s="130" t="n">
        <v>131.994459833795</v>
      </c>
      <c r="M22" s="130" t="n">
        <v>258.089552238806</v>
      </c>
      <c r="N22" s="130" t="n">
        <v>-4.06802267422474</v>
      </c>
      <c r="O22" s="130" t="n">
        <v>-59.8366353840806</v>
      </c>
      <c r="P22" s="130" t="n">
        <v>3.24534833405453</v>
      </c>
      <c r="Q22" s="130" t="n">
        <v>3.52053646269907</v>
      </c>
      <c r="R22" s="130" t="n">
        <v>-5.02024291497976</v>
      </c>
      <c r="S22" s="130" t="n">
        <v>-14.4501278772379</v>
      </c>
    </row>
    <row r="23" customFormat="false" ht="12.75" hidden="false" customHeight="true" outlineLevel="0" collapsed="false">
      <c r="B23" s="44" t="s">
        <v>1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1527B"/>
    <pageSetUpPr fitToPage="false"/>
  </sheetPr>
  <dimension ref="B2:S4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6.41796875" defaultRowHeight="12.75" zeroHeight="false" outlineLevelRow="0" outlineLevelCol="0"/>
  <cols>
    <col collapsed="false" customWidth="true" hidden="false" outlineLevel="0" max="1" min="1" style="13" width="2.84"/>
    <col collapsed="false" customWidth="true" hidden="false" outlineLevel="0" max="2" min="2" style="13" width="35.13"/>
    <col collapsed="false" customWidth="false" hidden="false" outlineLevel="0" max="4" min="3" style="14" width="6.41"/>
    <col collapsed="false" customWidth="false" hidden="false" outlineLevel="0" max="257" min="5" style="13" width="6.41"/>
  </cols>
  <sheetData>
    <row r="2" customFormat="false" ht="15" hidden="false" customHeight="true" outlineLevel="0" collapsed="false">
      <c r="B2" s="106" t="s">
        <v>20</v>
      </c>
      <c r="E2" s="14"/>
      <c r="F2" s="14"/>
      <c r="G2" s="14"/>
      <c r="H2" s="14"/>
      <c r="S2" s="19" t="s">
        <v>153</v>
      </c>
    </row>
    <row r="3" customFormat="false" ht="2.1" hidden="false" customHeight="true" outlineLevel="0" collapsed="false">
      <c r="B3" s="107"/>
      <c r="C3" s="167"/>
      <c r="D3" s="167"/>
      <c r="E3" s="107"/>
      <c r="F3" s="107"/>
      <c r="G3" s="107"/>
      <c r="H3" s="107"/>
      <c r="I3" s="107"/>
      <c r="J3" s="107"/>
      <c r="K3" s="107"/>
      <c r="L3" s="107"/>
      <c r="M3" s="107"/>
      <c r="N3" s="107"/>
      <c r="O3" s="107"/>
      <c r="P3" s="107"/>
      <c r="Q3" s="107"/>
      <c r="R3" s="107"/>
      <c r="S3" s="107"/>
    </row>
    <row r="4" customFormat="false" ht="15" hidden="false" customHeight="true" outlineLevel="0" collapsed="false">
      <c r="B4" s="108"/>
      <c r="C4" s="109"/>
      <c r="D4" s="110" t="n">
        <v>1995</v>
      </c>
      <c r="E4" s="134" t="n">
        <v>1996</v>
      </c>
      <c r="F4" s="134" t="n">
        <v>1997</v>
      </c>
      <c r="G4" s="134" t="n">
        <v>1998</v>
      </c>
      <c r="H4" s="134" t="n">
        <v>1999</v>
      </c>
      <c r="I4" s="134" t="n">
        <v>2000</v>
      </c>
      <c r="J4" s="134" t="n">
        <v>2001</v>
      </c>
      <c r="K4" s="134" t="n">
        <v>2002</v>
      </c>
      <c r="L4" s="134" t="n">
        <v>2003</v>
      </c>
      <c r="M4" s="134" t="n">
        <v>2004</v>
      </c>
      <c r="N4" s="134" t="n">
        <v>2005</v>
      </c>
      <c r="O4" s="134" t="n">
        <v>2006</v>
      </c>
      <c r="P4" s="134" t="n">
        <v>2007</v>
      </c>
      <c r="Q4" s="134" t="n">
        <v>2008</v>
      </c>
      <c r="R4" s="134" t="n">
        <v>2009</v>
      </c>
      <c r="S4" s="134" t="n">
        <v>2010</v>
      </c>
    </row>
    <row r="5" customFormat="false" ht="12.75" hidden="false" customHeight="true" outlineLevel="0" collapsed="false">
      <c r="B5" s="111"/>
      <c r="C5" s="112" t="s">
        <v>36</v>
      </c>
      <c r="D5" s="45"/>
      <c r="E5" s="168"/>
      <c r="F5" s="168"/>
      <c r="G5" s="168"/>
      <c r="H5" s="168"/>
      <c r="I5" s="168"/>
      <c r="J5" s="168"/>
      <c r="K5" s="168"/>
      <c r="L5" s="168"/>
      <c r="M5" s="168"/>
      <c r="N5" s="168"/>
      <c r="O5" s="168"/>
      <c r="P5" s="168"/>
      <c r="Q5" s="168"/>
      <c r="R5" s="168"/>
      <c r="S5" s="168"/>
    </row>
    <row r="6" customFormat="false" ht="12.75" hidden="false" customHeight="true" outlineLevel="0" collapsed="false">
      <c r="B6" s="162" t="s">
        <v>178</v>
      </c>
      <c r="C6" s="112"/>
      <c r="D6" s="115" t="n">
        <v>813.015</v>
      </c>
      <c r="E6" s="115" t="n">
        <v>734.087</v>
      </c>
      <c r="F6" s="115" t="n">
        <v>802.486</v>
      </c>
      <c r="G6" s="115" t="n">
        <v>885.611</v>
      </c>
      <c r="H6" s="115" t="n">
        <v>907.393</v>
      </c>
      <c r="I6" s="115" t="n">
        <v>945.255</v>
      </c>
      <c r="J6" s="115" t="n">
        <v>1074.92</v>
      </c>
      <c r="K6" s="115" t="n">
        <v>1170.746</v>
      </c>
      <c r="L6" s="115" t="n">
        <v>1343.996</v>
      </c>
      <c r="M6" s="115" t="n">
        <v>1267.72</v>
      </c>
      <c r="N6" s="115" t="n">
        <v>1340.123</v>
      </c>
      <c r="O6" s="115" t="n">
        <v>1406.993</v>
      </c>
      <c r="P6" s="115" t="n">
        <v>1503.113</v>
      </c>
      <c r="Q6" s="115" t="n">
        <v>1583.527</v>
      </c>
      <c r="R6" s="115" t="n">
        <v>1679.693</v>
      </c>
      <c r="S6" s="115" t="n">
        <v>1665.24</v>
      </c>
    </row>
    <row r="7" customFormat="false" ht="12.75" hidden="false" customHeight="true" outlineLevel="0" collapsed="false">
      <c r="B7" s="169" t="s">
        <v>75</v>
      </c>
      <c r="C7" s="112"/>
      <c r="D7" s="117" t="n">
        <v>107.776</v>
      </c>
      <c r="E7" s="117" t="n">
        <v>126.731</v>
      </c>
      <c r="F7" s="117" t="n">
        <v>133.878</v>
      </c>
      <c r="G7" s="117" t="n">
        <v>135.044</v>
      </c>
      <c r="H7" s="117" t="n">
        <v>151.411</v>
      </c>
      <c r="I7" s="117" t="n">
        <v>154.716</v>
      </c>
      <c r="J7" s="117" t="n">
        <v>172.941</v>
      </c>
      <c r="K7" s="117" t="n">
        <v>191.558</v>
      </c>
      <c r="L7" s="117" t="n">
        <v>214.174</v>
      </c>
      <c r="M7" s="117" t="n">
        <v>222.149</v>
      </c>
      <c r="N7" s="117" t="n">
        <v>237.939</v>
      </c>
      <c r="O7" s="117" t="n">
        <v>252.412</v>
      </c>
      <c r="P7" s="117" t="n">
        <v>268.572</v>
      </c>
      <c r="Q7" s="117" t="n">
        <v>279.64</v>
      </c>
      <c r="R7" s="117" t="n">
        <v>292.858</v>
      </c>
      <c r="S7" s="117" t="n">
        <v>285.614</v>
      </c>
    </row>
    <row r="8" customFormat="false" ht="12.75" hidden="false" customHeight="true" outlineLevel="0" collapsed="false">
      <c r="B8" s="169" t="s">
        <v>179</v>
      </c>
      <c r="C8" s="112"/>
      <c r="D8" s="117" t="n">
        <v>96.862</v>
      </c>
      <c r="E8" s="117" t="n">
        <v>96.201</v>
      </c>
      <c r="F8" s="117" t="n">
        <v>113.699</v>
      </c>
      <c r="G8" s="117" t="n">
        <v>115.054</v>
      </c>
      <c r="H8" s="117" t="n">
        <v>132.572</v>
      </c>
      <c r="I8" s="117" t="n">
        <v>144.241</v>
      </c>
      <c r="J8" s="117" t="n">
        <v>153.194</v>
      </c>
      <c r="K8" s="117" t="n">
        <v>173.454</v>
      </c>
      <c r="L8" s="117" t="n">
        <v>195.848</v>
      </c>
      <c r="M8" s="117" t="n">
        <v>193.017</v>
      </c>
      <c r="N8" s="117" t="n">
        <v>205.523</v>
      </c>
      <c r="O8" s="117" t="n">
        <v>211.407</v>
      </c>
      <c r="P8" s="117" t="n">
        <v>218.693</v>
      </c>
      <c r="Q8" s="117" t="n">
        <v>227.853</v>
      </c>
      <c r="R8" s="117" t="n">
        <v>238.434</v>
      </c>
      <c r="S8" s="117" t="n">
        <v>234.874</v>
      </c>
    </row>
    <row r="9" customFormat="false" ht="12.75" hidden="false" customHeight="true" outlineLevel="0" collapsed="false">
      <c r="B9" s="116" t="s">
        <v>180</v>
      </c>
      <c r="C9" s="112"/>
      <c r="D9" s="117" t="n">
        <v>171.029</v>
      </c>
      <c r="E9" s="117" t="n">
        <v>199.998</v>
      </c>
      <c r="F9" s="117" t="n">
        <v>226.784</v>
      </c>
      <c r="G9" s="117" t="n">
        <v>249.229</v>
      </c>
      <c r="H9" s="117" t="n">
        <v>271.415</v>
      </c>
      <c r="I9" s="117" t="n">
        <v>293.032</v>
      </c>
      <c r="J9" s="117" t="n">
        <v>311.349</v>
      </c>
      <c r="K9" s="117" t="n">
        <v>332.624</v>
      </c>
      <c r="L9" s="117" t="n">
        <v>345.274</v>
      </c>
      <c r="M9" s="117" t="n">
        <v>359.335</v>
      </c>
      <c r="N9" s="117" t="n">
        <v>375.426</v>
      </c>
      <c r="O9" s="117" t="n">
        <v>408.041</v>
      </c>
      <c r="P9" s="117" t="n">
        <v>456.345</v>
      </c>
      <c r="Q9" s="117" t="n">
        <v>476.763</v>
      </c>
      <c r="R9" s="117" t="n">
        <v>509.301</v>
      </c>
      <c r="S9" s="117" t="n">
        <v>521.152</v>
      </c>
    </row>
    <row r="10" customFormat="false" ht="12.75" hidden="false" customHeight="true" outlineLevel="0" collapsed="false">
      <c r="B10" s="116" t="s">
        <v>181</v>
      </c>
      <c r="C10" s="112"/>
      <c r="D10" s="117" t="n">
        <v>74.887</v>
      </c>
      <c r="E10" s="117" t="n">
        <v>88.361</v>
      </c>
      <c r="F10" s="117" t="n">
        <v>95.197</v>
      </c>
      <c r="G10" s="117" t="n">
        <v>104.767</v>
      </c>
      <c r="H10" s="117" t="n">
        <v>111.082</v>
      </c>
      <c r="I10" s="117" t="n">
        <v>115.411</v>
      </c>
      <c r="J10" s="117" t="n">
        <v>127.468</v>
      </c>
      <c r="K10" s="117" t="n">
        <v>145.138</v>
      </c>
      <c r="L10" s="117" t="n">
        <v>153.079</v>
      </c>
      <c r="M10" s="117" t="n">
        <v>163.269</v>
      </c>
      <c r="N10" s="117" t="n">
        <v>169.865</v>
      </c>
      <c r="O10" s="117" t="n">
        <v>173.503</v>
      </c>
      <c r="P10" s="117" t="n">
        <v>187.106</v>
      </c>
      <c r="Q10" s="117" t="n">
        <v>198.612</v>
      </c>
      <c r="R10" s="117" t="n">
        <v>219.014</v>
      </c>
      <c r="S10" s="117" t="n">
        <v>222.39</v>
      </c>
    </row>
    <row r="11" customFormat="false" ht="12.75" hidden="false" customHeight="true" outlineLevel="0" collapsed="false">
      <c r="B11" s="169" t="s">
        <v>140</v>
      </c>
      <c r="C11" s="112"/>
      <c r="D11" s="117" t="n">
        <v>15.786</v>
      </c>
      <c r="E11" s="117" t="n">
        <v>20.383</v>
      </c>
      <c r="F11" s="117" t="n">
        <v>20.456</v>
      </c>
      <c r="G11" s="117" t="n">
        <v>22.878</v>
      </c>
      <c r="H11" s="117" t="n">
        <v>20.498</v>
      </c>
      <c r="I11" s="117" t="n">
        <v>18.185</v>
      </c>
      <c r="J11" s="117" t="n">
        <v>23.834</v>
      </c>
      <c r="K11" s="117" t="n">
        <v>29.532</v>
      </c>
      <c r="L11" s="117" t="n">
        <v>28.191</v>
      </c>
      <c r="M11" s="117" t="n">
        <v>31.672</v>
      </c>
      <c r="N11" s="117" t="n">
        <v>34.098</v>
      </c>
      <c r="O11" s="117" t="n">
        <v>35.385</v>
      </c>
      <c r="P11" s="117" t="n">
        <v>39.9</v>
      </c>
      <c r="Q11" s="117" t="n">
        <v>39.549</v>
      </c>
      <c r="R11" s="117" t="n">
        <v>47.529</v>
      </c>
      <c r="S11" s="117" t="n">
        <v>51.287</v>
      </c>
    </row>
    <row r="12" customFormat="false" ht="12.75" hidden="false" customHeight="true" outlineLevel="0" collapsed="false">
      <c r="B12" s="118" t="s">
        <v>110</v>
      </c>
      <c r="C12" s="112"/>
      <c r="D12" s="117" t="n">
        <v>15.786</v>
      </c>
      <c r="E12" s="117" t="n">
        <v>20.383</v>
      </c>
      <c r="F12" s="117" t="n">
        <v>20.444</v>
      </c>
      <c r="G12" s="117" t="n">
        <v>22.856</v>
      </c>
      <c r="H12" s="117" t="n">
        <v>20.472</v>
      </c>
      <c r="I12" s="117" t="n">
        <v>18.133</v>
      </c>
      <c r="J12" s="117" t="n">
        <v>23.792</v>
      </c>
      <c r="K12" s="117" t="n">
        <v>29.469</v>
      </c>
      <c r="L12" s="117" t="n">
        <v>28.144</v>
      </c>
      <c r="M12" s="117" t="n">
        <v>31.619</v>
      </c>
      <c r="N12" s="117" t="n">
        <v>34.047</v>
      </c>
      <c r="O12" s="117" t="n">
        <v>35.313</v>
      </c>
      <c r="P12" s="117" t="n">
        <v>39.821</v>
      </c>
      <c r="Q12" s="117" t="n">
        <v>39.449</v>
      </c>
      <c r="R12" s="117" t="n">
        <v>47.418</v>
      </c>
      <c r="S12" s="117" t="n">
        <v>51.227</v>
      </c>
    </row>
    <row r="13" customFormat="false" ht="12.75" hidden="false" customHeight="true" outlineLevel="0" collapsed="false">
      <c r="B13" s="142" t="s">
        <v>141</v>
      </c>
      <c r="C13" s="112"/>
      <c r="D13" s="119" t="s">
        <v>145</v>
      </c>
      <c r="E13" s="119" t="s">
        <v>145</v>
      </c>
      <c r="F13" s="119" t="n">
        <v>0.012</v>
      </c>
      <c r="G13" s="117" t="n">
        <v>0.022</v>
      </c>
      <c r="H13" s="117" t="n">
        <v>0.026</v>
      </c>
      <c r="I13" s="117" t="n">
        <v>0.052</v>
      </c>
      <c r="J13" s="117" t="n">
        <v>0.042</v>
      </c>
      <c r="K13" s="117" t="n">
        <v>0.063</v>
      </c>
      <c r="L13" s="117" t="n">
        <v>0.047</v>
      </c>
      <c r="M13" s="117" t="n">
        <v>0.053</v>
      </c>
      <c r="N13" s="117" t="n">
        <v>0.051</v>
      </c>
      <c r="O13" s="117" t="n">
        <v>0.072</v>
      </c>
      <c r="P13" s="117" t="n">
        <v>0.079</v>
      </c>
      <c r="Q13" s="117" t="n">
        <v>0.1</v>
      </c>
      <c r="R13" s="117" t="n">
        <v>0.111</v>
      </c>
      <c r="S13" s="117" t="n">
        <v>0.06</v>
      </c>
    </row>
    <row r="14" customFormat="false" ht="12.75" hidden="false" customHeight="true" outlineLevel="0" collapsed="false">
      <c r="B14" s="169" t="s">
        <v>79</v>
      </c>
      <c r="C14" s="112"/>
      <c r="D14" s="117" t="n">
        <v>40.455</v>
      </c>
      <c r="E14" s="117" t="n">
        <v>39.363</v>
      </c>
      <c r="F14" s="117" t="n">
        <v>48.534</v>
      </c>
      <c r="G14" s="117" t="n">
        <v>57.199</v>
      </c>
      <c r="H14" s="117" t="n">
        <v>60.648</v>
      </c>
      <c r="I14" s="117" t="n">
        <v>60.175</v>
      </c>
      <c r="J14" s="117" t="n">
        <v>64.32</v>
      </c>
      <c r="K14" s="117" t="n">
        <v>55.867</v>
      </c>
      <c r="L14" s="117" t="n">
        <v>66.859</v>
      </c>
      <c r="M14" s="117" t="n">
        <v>57.299</v>
      </c>
      <c r="N14" s="117" t="n">
        <v>53.081</v>
      </c>
      <c r="O14" s="117" t="n">
        <v>60.21</v>
      </c>
      <c r="P14" s="117" t="n">
        <v>60.828</v>
      </c>
      <c r="Q14" s="117" t="n">
        <v>62.269</v>
      </c>
      <c r="R14" s="117" t="n">
        <v>74.7</v>
      </c>
      <c r="S14" s="117" t="n">
        <v>71.337</v>
      </c>
    </row>
    <row r="15" customFormat="false" ht="12.75" hidden="false" customHeight="true" outlineLevel="0" collapsed="false">
      <c r="B15" s="116" t="s">
        <v>182</v>
      </c>
      <c r="C15" s="112"/>
      <c r="D15" s="117" t="n">
        <v>77.148</v>
      </c>
      <c r="E15" s="117" t="n">
        <v>76.758</v>
      </c>
      <c r="F15" s="117" t="n">
        <v>77.39</v>
      </c>
      <c r="G15" s="117" t="n">
        <v>83.872</v>
      </c>
      <c r="H15" s="117" t="n">
        <v>67.798</v>
      </c>
      <c r="I15" s="117" t="n">
        <v>79.229</v>
      </c>
      <c r="J15" s="117" t="n">
        <v>73.927</v>
      </c>
      <c r="K15" s="117" t="n">
        <v>78.626</v>
      </c>
      <c r="L15" s="117" t="n">
        <v>181.912</v>
      </c>
      <c r="M15" s="117" t="n">
        <v>123.32</v>
      </c>
      <c r="N15" s="117" t="n">
        <v>132.437</v>
      </c>
      <c r="O15" s="117" t="n">
        <v>150.409</v>
      </c>
      <c r="P15" s="117" t="n">
        <v>152.822</v>
      </c>
      <c r="Q15" s="117" t="n">
        <v>176.116</v>
      </c>
      <c r="R15" s="117" t="n">
        <v>191.776</v>
      </c>
      <c r="S15" s="117" t="n">
        <v>164.522</v>
      </c>
    </row>
    <row r="16" customFormat="false" ht="12.75" hidden="false" customHeight="true" outlineLevel="0" collapsed="false">
      <c r="B16" s="116" t="s">
        <v>183</v>
      </c>
      <c r="C16" s="112"/>
      <c r="D16" s="117" t="n">
        <v>217.518</v>
      </c>
      <c r="E16" s="117" t="n">
        <v>51.506</v>
      </c>
      <c r="F16" s="117" t="n">
        <v>73.584</v>
      </c>
      <c r="G16" s="117" t="n">
        <v>94.039</v>
      </c>
      <c r="H16" s="117" t="n">
        <v>79.007</v>
      </c>
      <c r="I16" s="117" t="n">
        <v>58.97</v>
      </c>
      <c r="J16" s="117" t="n">
        <v>135.349</v>
      </c>
      <c r="K16" s="117" t="n">
        <v>137.678</v>
      </c>
      <c r="L16" s="117" t="n">
        <v>124.087</v>
      </c>
      <c r="M16" s="117" t="n">
        <v>86.433</v>
      </c>
      <c r="N16" s="117" t="n">
        <v>152.095</v>
      </c>
      <c r="O16" s="117" t="n">
        <v>119.288</v>
      </c>
      <c r="P16" s="117" t="n">
        <v>78.537</v>
      </c>
      <c r="Q16" s="117" t="n">
        <v>104.296</v>
      </c>
      <c r="R16" s="117" t="n">
        <v>89.853</v>
      </c>
      <c r="S16" s="117" t="n">
        <v>91.357</v>
      </c>
    </row>
    <row r="17" customFormat="false" ht="12.75" hidden="false" customHeight="true" outlineLevel="0" collapsed="false">
      <c r="B17" s="142" t="s">
        <v>184</v>
      </c>
      <c r="C17" s="112"/>
      <c r="D17" s="117" t="n">
        <v>26.3</v>
      </c>
      <c r="E17" s="117" t="n">
        <v>20.105</v>
      </c>
      <c r="F17" s="117" t="n">
        <v>19.401</v>
      </c>
      <c r="G17" s="117" t="n">
        <v>19.763</v>
      </c>
      <c r="H17" s="117" t="n">
        <v>22.9</v>
      </c>
      <c r="I17" s="117" t="n">
        <v>26.743</v>
      </c>
      <c r="J17" s="117" t="n">
        <v>28.532</v>
      </c>
      <c r="K17" s="117" t="n">
        <v>37.636</v>
      </c>
      <c r="L17" s="117" t="n">
        <v>36.512</v>
      </c>
      <c r="M17" s="117" t="n">
        <v>36.9</v>
      </c>
      <c r="N17" s="117" t="n">
        <v>35.623</v>
      </c>
      <c r="O17" s="117" t="n">
        <v>38.267</v>
      </c>
      <c r="P17" s="117" t="n">
        <v>36.954</v>
      </c>
      <c r="Q17" s="117" t="n">
        <v>36.213</v>
      </c>
      <c r="R17" s="117" t="n">
        <v>34.14</v>
      </c>
      <c r="S17" s="117" t="n">
        <v>32.853</v>
      </c>
    </row>
    <row r="18" customFormat="false" ht="12.75" hidden="false" customHeight="true" outlineLevel="0" collapsed="false">
      <c r="B18" s="142" t="s">
        <v>185</v>
      </c>
      <c r="C18" s="112"/>
      <c r="D18" s="117" t="n">
        <v>191.218</v>
      </c>
      <c r="E18" s="117" t="n">
        <v>31.401</v>
      </c>
      <c r="F18" s="117" t="n">
        <v>54.183</v>
      </c>
      <c r="G18" s="117" t="n">
        <v>74.276</v>
      </c>
      <c r="H18" s="117" t="n">
        <v>56.107</v>
      </c>
      <c r="I18" s="117" t="n">
        <v>32.227</v>
      </c>
      <c r="J18" s="117" t="n">
        <v>106.817</v>
      </c>
      <c r="K18" s="117" t="n">
        <v>100.042</v>
      </c>
      <c r="L18" s="117" t="n">
        <v>87.575</v>
      </c>
      <c r="M18" s="117" t="n">
        <v>49.533</v>
      </c>
      <c r="N18" s="117" t="n">
        <v>116.472</v>
      </c>
      <c r="O18" s="117" t="n">
        <v>81.021</v>
      </c>
      <c r="P18" s="117" t="n">
        <v>41.583</v>
      </c>
      <c r="Q18" s="117" t="n">
        <v>68.083</v>
      </c>
      <c r="R18" s="117" t="n">
        <v>55.713</v>
      </c>
      <c r="S18" s="117" t="n">
        <v>58.504</v>
      </c>
    </row>
    <row r="19" customFormat="false" ht="12.75" hidden="false" customHeight="true" outlineLevel="0" collapsed="false">
      <c r="B19" s="169" t="s">
        <v>186</v>
      </c>
      <c r="C19" s="139"/>
      <c r="D19" s="170" t="n">
        <v>11.554</v>
      </c>
      <c r="E19" s="170" t="n">
        <v>34.786</v>
      </c>
      <c r="F19" s="170" t="n">
        <v>12.964</v>
      </c>
      <c r="G19" s="170" t="n">
        <v>23.529</v>
      </c>
      <c r="H19" s="170" t="n">
        <v>12.962</v>
      </c>
      <c r="I19" s="170" t="n">
        <v>21.296</v>
      </c>
      <c r="J19" s="170" t="n">
        <v>12.538</v>
      </c>
      <c r="K19" s="170" t="n">
        <v>26.269</v>
      </c>
      <c r="L19" s="170" t="n">
        <v>34.572</v>
      </c>
      <c r="M19" s="170" t="n">
        <v>31.226</v>
      </c>
      <c r="N19" s="170" t="n">
        <v>-20.341</v>
      </c>
      <c r="O19" s="170" t="n">
        <v>-3.662</v>
      </c>
      <c r="P19" s="170" t="n">
        <v>40.31</v>
      </c>
      <c r="Q19" s="170" t="n">
        <v>18.429</v>
      </c>
      <c r="R19" s="170" t="n">
        <v>16.228</v>
      </c>
      <c r="S19" s="170" t="n">
        <v>22.707</v>
      </c>
    </row>
    <row r="20" customFormat="false" ht="12.75" hidden="false" customHeight="true" outlineLevel="0" collapsed="false">
      <c r="B20" s="141" t="s">
        <v>187</v>
      </c>
      <c r="C20" s="112"/>
      <c r="D20" s="115" t="n">
        <v>308.716</v>
      </c>
      <c r="E20" s="115" t="n">
        <v>342.958</v>
      </c>
      <c r="F20" s="115" t="n">
        <v>383.263</v>
      </c>
      <c r="G20" s="115" t="n">
        <v>399.436</v>
      </c>
      <c r="H20" s="115" t="n">
        <v>440.117</v>
      </c>
      <c r="I20" s="115" t="n">
        <v>460.122</v>
      </c>
      <c r="J20" s="115" t="n">
        <v>498.119</v>
      </c>
      <c r="K20" s="115" t="n">
        <v>557.165</v>
      </c>
      <c r="L20" s="115" t="n">
        <v>610.081</v>
      </c>
      <c r="M20" s="115" t="n">
        <v>630.072</v>
      </c>
      <c r="N20" s="115" t="n">
        <v>667.479</v>
      </c>
      <c r="O20" s="115" t="n">
        <v>694.048</v>
      </c>
      <c r="P20" s="115" t="n">
        <v>725.863</v>
      </c>
      <c r="Q20" s="115" t="n">
        <v>759.399</v>
      </c>
      <c r="R20" s="115" t="n">
        <v>809.584</v>
      </c>
      <c r="S20" s="115" t="n">
        <v>807.959</v>
      </c>
    </row>
    <row r="21" customFormat="false" ht="12.75" hidden="false" customHeight="true" outlineLevel="0" collapsed="false">
      <c r="B21" s="118" t="s">
        <v>188</v>
      </c>
      <c r="C21" s="112"/>
      <c r="D21" s="117" t="n">
        <v>148.841</v>
      </c>
      <c r="E21" s="117" t="n">
        <v>159.547</v>
      </c>
      <c r="F21" s="117" t="n">
        <v>185.313</v>
      </c>
      <c r="G21" s="117" t="n">
        <v>187.095</v>
      </c>
      <c r="H21" s="117" t="n">
        <v>216.819</v>
      </c>
      <c r="I21" s="117" t="n">
        <v>231.254</v>
      </c>
      <c r="J21" s="117" t="n">
        <v>243.196</v>
      </c>
      <c r="K21" s="117" t="n">
        <v>275.821</v>
      </c>
      <c r="L21" s="117" t="n">
        <v>309.671</v>
      </c>
      <c r="M21" s="117" t="n">
        <v>302.463</v>
      </c>
      <c r="N21" s="117" t="n">
        <v>336.23</v>
      </c>
      <c r="O21" s="117" t="n">
        <v>349.229</v>
      </c>
      <c r="P21" s="117" t="n">
        <v>362.672</v>
      </c>
      <c r="Q21" s="117" t="n">
        <v>379.759</v>
      </c>
      <c r="R21" s="117" t="n">
        <v>399.099</v>
      </c>
      <c r="S21" s="117" t="n">
        <v>399.013</v>
      </c>
    </row>
    <row r="22" customFormat="false" ht="12.75" hidden="false" customHeight="true" outlineLevel="0" collapsed="false">
      <c r="B22" s="171" t="s">
        <v>189</v>
      </c>
      <c r="C22" s="121"/>
      <c r="D22" s="163" t="n">
        <v>159.875</v>
      </c>
      <c r="E22" s="163" t="n">
        <v>183.411</v>
      </c>
      <c r="F22" s="163" t="n">
        <v>197.95</v>
      </c>
      <c r="G22" s="163" t="n">
        <v>212.341</v>
      </c>
      <c r="H22" s="163" t="n">
        <v>223.298</v>
      </c>
      <c r="I22" s="163" t="n">
        <v>228.868</v>
      </c>
      <c r="J22" s="163" t="n">
        <v>254.923</v>
      </c>
      <c r="K22" s="163" t="n">
        <v>281.344</v>
      </c>
      <c r="L22" s="163" t="n">
        <v>300.41</v>
      </c>
      <c r="M22" s="163" t="n">
        <v>327.609</v>
      </c>
      <c r="N22" s="163" t="n">
        <v>331.249</v>
      </c>
      <c r="O22" s="163" t="n">
        <v>344.819</v>
      </c>
      <c r="P22" s="163" t="n">
        <v>363.191</v>
      </c>
      <c r="Q22" s="163" t="n">
        <v>379.64</v>
      </c>
      <c r="R22" s="163" t="n">
        <v>410.485</v>
      </c>
      <c r="S22" s="163" t="n">
        <v>408.946</v>
      </c>
    </row>
    <row r="23" customFormat="false" ht="12.75" hidden="false" customHeight="true" outlineLevel="0" collapsed="false">
      <c r="B23" s="169"/>
      <c r="C23" s="112" t="s">
        <v>147</v>
      </c>
      <c r="D23" s="45"/>
      <c r="E23" s="115"/>
      <c r="F23" s="115"/>
      <c r="G23" s="115"/>
      <c r="H23" s="115"/>
      <c r="I23" s="115"/>
      <c r="J23" s="115"/>
      <c r="K23" s="115"/>
      <c r="L23" s="115"/>
      <c r="M23" s="115"/>
      <c r="N23" s="115"/>
      <c r="O23" s="115"/>
      <c r="P23" s="115"/>
      <c r="Q23" s="115"/>
      <c r="R23" s="115"/>
      <c r="S23" s="115"/>
    </row>
    <row r="24" customFormat="false" ht="12.75" hidden="false" customHeight="true" outlineLevel="0" collapsed="false">
      <c r="B24" s="162" t="s">
        <v>178</v>
      </c>
      <c r="C24" s="112"/>
      <c r="D24" s="129" t="s">
        <v>145</v>
      </c>
      <c r="E24" s="125" t="n">
        <v>-9.70806196687639</v>
      </c>
      <c r="F24" s="125" t="n">
        <v>9.31756045264389</v>
      </c>
      <c r="G24" s="125" t="n">
        <v>10.3584361596339</v>
      </c>
      <c r="H24" s="125" t="n">
        <v>2.45954487918512</v>
      </c>
      <c r="I24" s="125" t="n">
        <v>4.17261318965431</v>
      </c>
      <c r="J24" s="125" t="n">
        <v>13.7174624836684</v>
      </c>
      <c r="K24" s="125" t="n">
        <v>8.91470993190191</v>
      </c>
      <c r="L24" s="125" t="n">
        <v>14.7982568379478</v>
      </c>
      <c r="M24" s="125" t="n">
        <v>-5.67531450986462</v>
      </c>
      <c r="N24" s="125" t="n">
        <v>5.71127693812514</v>
      </c>
      <c r="O24" s="125" t="n">
        <v>4.98984048479132</v>
      </c>
      <c r="P24" s="125" t="n">
        <v>6.83159049121068</v>
      </c>
      <c r="Q24" s="125" t="n">
        <v>5.3498306514547</v>
      </c>
      <c r="R24" s="125" t="n">
        <v>6.07289929379165</v>
      </c>
      <c r="S24" s="125" t="n">
        <v>-0.860454856929209</v>
      </c>
    </row>
    <row r="25" customFormat="false" ht="12.75" hidden="false" customHeight="true" outlineLevel="0" collapsed="false">
      <c r="B25" s="169" t="s">
        <v>75</v>
      </c>
      <c r="C25" s="112"/>
      <c r="D25" s="129" t="s">
        <v>145</v>
      </c>
      <c r="E25" s="123" t="n">
        <v>17.5874035035629</v>
      </c>
      <c r="F25" s="123" t="n">
        <v>5.63950414657819</v>
      </c>
      <c r="G25" s="123" t="n">
        <v>0.870942201108477</v>
      </c>
      <c r="H25" s="123" t="n">
        <v>12.1197535618021</v>
      </c>
      <c r="I25" s="123" t="n">
        <v>2.18280045703416</v>
      </c>
      <c r="J25" s="123" t="n">
        <v>11.7796478709377</v>
      </c>
      <c r="K25" s="123" t="n">
        <v>10.7649429574248</v>
      </c>
      <c r="L25" s="123" t="n">
        <v>11.8063458586956</v>
      </c>
      <c r="M25" s="123" t="n">
        <v>3.72360790758914</v>
      </c>
      <c r="N25" s="123" t="n">
        <v>7.10784203395019</v>
      </c>
      <c r="O25" s="123" t="n">
        <v>6.08265143587224</v>
      </c>
      <c r="P25" s="123" t="n">
        <v>6.40223127268118</v>
      </c>
      <c r="Q25" s="123" t="n">
        <v>4.12105506158498</v>
      </c>
      <c r="R25" s="123" t="n">
        <v>4.72679158918609</v>
      </c>
      <c r="S25" s="123" t="n">
        <v>-2.4735537359403</v>
      </c>
    </row>
    <row r="26" customFormat="false" ht="12.75" hidden="false" customHeight="true" outlineLevel="0" collapsed="false">
      <c r="B26" s="169" t="s">
        <v>179</v>
      </c>
      <c r="C26" s="112"/>
      <c r="D26" s="129" t="s">
        <v>145</v>
      </c>
      <c r="E26" s="123" t="n">
        <v>-0.682414156222251</v>
      </c>
      <c r="F26" s="123" t="n">
        <v>18.1890001143439</v>
      </c>
      <c r="G26" s="123" t="n">
        <v>1.19174311119711</v>
      </c>
      <c r="H26" s="123" t="n">
        <v>15.2258939280686</v>
      </c>
      <c r="I26" s="123" t="n">
        <v>8.80200947409711</v>
      </c>
      <c r="J26" s="123" t="n">
        <v>6.20697305204483</v>
      </c>
      <c r="K26" s="123" t="n">
        <v>13.225061033722</v>
      </c>
      <c r="L26" s="123" t="n">
        <v>12.9106276015543</v>
      </c>
      <c r="M26" s="123" t="n">
        <v>-1.44550876189699</v>
      </c>
      <c r="N26" s="123" t="n">
        <v>6.47922203743711</v>
      </c>
      <c r="O26" s="123" t="n">
        <v>2.86293991426751</v>
      </c>
      <c r="P26" s="123" t="n">
        <v>3.44643271036438</v>
      </c>
      <c r="Q26" s="123" t="n">
        <v>4.18851998006338</v>
      </c>
      <c r="R26" s="123" t="n">
        <v>4.64378349198825</v>
      </c>
      <c r="S26" s="123" t="n">
        <v>-1.49307565196239</v>
      </c>
    </row>
    <row r="27" customFormat="false" ht="12.75" hidden="false" customHeight="true" outlineLevel="0" collapsed="false">
      <c r="B27" s="116" t="s">
        <v>180</v>
      </c>
      <c r="C27" s="112"/>
      <c r="D27" s="129" t="s">
        <v>145</v>
      </c>
      <c r="E27" s="123" t="n">
        <v>16.9380631354917</v>
      </c>
      <c r="F27" s="123" t="n">
        <v>13.3931339313393</v>
      </c>
      <c r="G27" s="123" t="n">
        <v>9.89708268660927</v>
      </c>
      <c r="H27" s="123" t="n">
        <v>8.9018533156254</v>
      </c>
      <c r="I27" s="123" t="n">
        <v>7.96455612254296</v>
      </c>
      <c r="J27" s="123" t="n">
        <v>6.25085314914411</v>
      </c>
      <c r="K27" s="123" t="n">
        <v>6.83316792409802</v>
      </c>
      <c r="L27" s="123" t="n">
        <v>3.80309298186543</v>
      </c>
      <c r="M27" s="123" t="n">
        <v>4.07241784785416</v>
      </c>
      <c r="N27" s="123" t="n">
        <v>4.47799407238372</v>
      </c>
      <c r="O27" s="123" t="n">
        <v>8.6874643738047</v>
      </c>
      <c r="P27" s="123" t="n">
        <v>11.8380260807125</v>
      </c>
      <c r="Q27" s="123" t="n">
        <v>4.47424645827171</v>
      </c>
      <c r="R27" s="123" t="n">
        <v>6.82477457353023</v>
      </c>
      <c r="S27" s="123" t="n">
        <v>2.32691473215252</v>
      </c>
    </row>
    <row r="28" customFormat="false" ht="12.75" hidden="false" customHeight="true" outlineLevel="0" collapsed="false">
      <c r="B28" s="116" t="s">
        <v>181</v>
      </c>
      <c r="C28" s="112"/>
      <c r="D28" s="129" t="s">
        <v>145</v>
      </c>
      <c r="E28" s="123" t="n">
        <v>17.9924419458651</v>
      </c>
      <c r="F28" s="123" t="n">
        <v>7.73644481162501</v>
      </c>
      <c r="G28" s="123" t="n">
        <v>10.0528377995105</v>
      </c>
      <c r="H28" s="123" t="n">
        <v>6.02766138192369</v>
      </c>
      <c r="I28" s="123" t="n">
        <v>3.89712104571399</v>
      </c>
      <c r="J28" s="123" t="n">
        <v>10.4470111167913</v>
      </c>
      <c r="K28" s="123" t="n">
        <v>13.8623026955785</v>
      </c>
      <c r="L28" s="123" t="n">
        <v>5.47134451349749</v>
      </c>
      <c r="M28" s="123" t="n">
        <v>6.65669360264963</v>
      </c>
      <c r="N28" s="123" t="n">
        <v>4.03995859593678</v>
      </c>
      <c r="O28" s="123" t="n">
        <v>2.14170076237012</v>
      </c>
      <c r="P28" s="123" t="n">
        <v>7.84021025573045</v>
      </c>
      <c r="Q28" s="123" t="n">
        <v>6.14945538892391</v>
      </c>
      <c r="R28" s="123" t="n">
        <v>10.2722896904517</v>
      </c>
      <c r="S28" s="123" t="n">
        <v>1.54145397097902</v>
      </c>
    </row>
    <row r="29" customFormat="false" ht="12.75" hidden="false" customHeight="true" outlineLevel="0" collapsed="false">
      <c r="B29" s="169" t="s">
        <v>140</v>
      </c>
      <c r="C29" s="112"/>
      <c r="D29" s="129" t="s">
        <v>145</v>
      </c>
      <c r="E29" s="123" t="n">
        <v>29.1207398961105</v>
      </c>
      <c r="F29" s="123" t="n">
        <v>0.358141588578718</v>
      </c>
      <c r="G29" s="123" t="n">
        <v>11.8400469299961</v>
      </c>
      <c r="H29" s="123" t="n">
        <v>-10.403007255879</v>
      </c>
      <c r="I29" s="123" t="n">
        <v>-11.2840277100205</v>
      </c>
      <c r="J29" s="123" t="n">
        <v>31.064063788837</v>
      </c>
      <c r="K29" s="123" t="n">
        <v>23.90702357976</v>
      </c>
      <c r="L29" s="123" t="n">
        <v>-4.54083705810646</v>
      </c>
      <c r="M29" s="123" t="n">
        <v>12.3479124543294</v>
      </c>
      <c r="N29" s="123" t="n">
        <v>7.65976256630461</v>
      </c>
      <c r="O29" s="123" t="n">
        <v>3.77441492169628</v>
      </c>
      <c r="P29" s="123" t="n">
        <v>12.759643916914</v>
      </c>
      <c r="Q29" s="123" t="n">
        <v>-0.879699248120303</v>
      </c>
      <c r="R29" s="123" t="n">
        <v>20.1775013274672</v>
      </c>
      <c r="S29" s="123" t="n">
        <v>7.90675166740307</v>
      </c>
    </row>
    <row r="30" customFormat="false" ht="12.75" hidden="false" customHeight="true" outlineLevel="0" collapsed="false">
      <c r="B30" s="118" t="s">
        <v>110</v>
      </c>
      <c r="C30" s="112"/>
      <c r="D30" s="129" t="s">
        <v>145</v>
      </c>
      <c r="E30" s="123" t="n">
        <v>29.1207398961105</v>
      </c>
      <c r="F30" s="123" t="n">
        <v>0.299268998675359</v>
      </c>
      <c r="G30" s="123" t="n">
        <v>11.7980825670123</v>
      </c>
      <c r="H30" s="123" t="n">
        <v>-10.4305215260763</v>
      </c>
      <c r="I30" s="123" t="n">
        <v>-11.425361469324</v>
      </c>
      <c r="J30" s="123" t="n">
        <v>31.2082942701153</v>
      </c>
      <c r="K30" s="123" t="n">
        <v>23.8609616677875</v>
      </c>
      <c r="L30" s="123" t="n">
        <v>-4.4962502969222</v>
      </c>
      <c r="M30" s="123" t="n">
        <v>12.3472143263218</v>
      </c>
      <c r="N30" s="123" t="n">
        <v>7.67892722730004</v>
      </c>
      <c r="O30" s="123" t="n">
        <v>3.71838928539961</v>
      </c>
      <c r="P30" s="123" t="n">
        <v>12.7658369439017</v>
      </c>
      <c r="Q30" s="123" t="n">
        <v>-0.934180457547527</v>
      </c>
      <c r="R30" s="123" t="n">
        <v>20.2007655453877</v>
      </c>
      <c r="S30" s="123" t="n">
        <v>8.03281454300053</v>
      </c>
    </row>
    <row r="31" customFormat="false" ht="12.75" hidden="false" customHeight="true" outlineLevel="0" collapsed="false">
      <c r="B31" s="142" t="s">
        <v>141</v>
      </c>
      <c r="C31" s="112"/>
      <c r="D31" s="129" t="s">
        <v>145</v>
      </c>
      <c r="E31" s="129" t="s">
        <v>145</v>
      </c>
      <c r="F31" s="129" t="s">
        <v>145</v>
      </c>
      <c r="G31" s="123" t="n">
        <v>83.3333333333333</v>
      </c>
      <c r="H31" s="123" t="n">
        <v>18.1818181818182</v>
      </c>
      <c r="I31" s="123" t="n">
        <v>100</v>
      </c>
      <c r="J31" s="123" t="n">
        <v>-19.2307692307692</v>
      </c>
      <c r="K31" s="123" t="n">
        <v>50</v>
      </c>
      <c r="L31" s="123" t="n">
        <v>-25.3968253968254</v>
      </c>
      <c r="M31" s="123" t="n">
        <v>12.7659574468085</v>
      </c>
      <c r="N31" s="123" t="n">
        <v>-3.77358490566037</v>
      </c>
      <c r="O31" s="123" t="n">
        <v>41.1764705882353</v>
      </c>
      <c r="P31" s="123" t="n">
        <v>9.72222222222223</v>
      </c>
      <c r="Q31" s="123" t="n">
        <v>26.5822784810127</v>
      </c>
      <c r="R31" s="123" t="n">
        <v>11</v>
      </c>
      <c r="S31" s="123" t="n">
        <v>-45.945945945946</v>
      </c>
    </row>
    <row r="32" customFormat="false" ht="12.75" hidden="false" customHeight="true" outlineLevel="0" collapsed="false">
      <c r="B32" s="169" t="s">
        <v>79</v>
      </c>
      <c r="C32" s="112"/>
      <c r="D32" s="129" t="s">
        <v>145</v>
      </c>
      <c r="E32" s="123" t="n">
        <v>-2.69929551353356</v>
      </c>
      <c r="F32" s="123" t="n">
        <v>23.2985290755278</v>
      </c>
      <c r="G32" s="123" t="n">
        <v>17.8534635513249</v>
      </c>
      <c r="H32" s="123" t="n">
        <v>6.02982569625343</v>
      </c>
      <c r="I32" s="123" t="n">
        <v>-0.779910302070974</v>
      </c>
      <c r="J32" s="123" t="n">
        <v>6.88824262567511</v>
      </c>
      <c r="K32" s="123" t="n">
        <v>-13.1421019900497</v>
      </c>
      <c r="L32" s="123" t="n">
        <v>19.6753002667049</v>
      </c>
      <c r="M32" s="123" t="n">
        <v>-14.2987481116978</v>
      </c>
      <c r="N32" s="123" t="n">
        <v>-7.36138501544529</v>
      </c>
      <c r="O32" s="123" t="n">
        <v>13.4304176635708</v>
      </c>
      <c r="P32" s="123" t="n">
        <v>1.02640757349278</v>
      </c>
      <c r="Q32" s="123" t="n">
        <v>2.36897481423028</v>
      </c>
      <c r="R32" s="123" t="n">
        <v>19.9633846697394</v>
      </c>
      <c r="S32" s="123" t="n">
        <v>-4.50200803212852</v>
      </c>
    </row>
    <row r="33" customFormat="false" ht="12.75" hidden="false" customHeight="true" outlineLevel="0" collapsed="false">
      <c r="B33" s="116" t="s">
        <v>182</v>
      </c>
      <c r="C33" s="112"/>
      <c r="D33" s="129" t="s">
        <v>145</v>
      </c>
      <c r="E33" s="123" t="n">
        <v>-0.505521854098618</v>
      </c>
      <c r="F33" s="123" t="n">
        <v>0.823366945464969</v>
      </c>
      <c r="G33" s="123" t="n">
        <v>8.37575914200801</v>
      </c>
      <c r="H33" s="123" t="n">
        <v>-19.1649179702404</v>
      </c>
      <c r="I33" s="123" t="n">
        <v>16.8603793622231</v>
      </c>
      <c r="J33" s="123" t="n">
        <v>-6.69199409307197</v>
      </c>
      <c r="K33" s="123" t="n">
        <v>6.35627037482922</v>
      </c>
      <c r="L33" s="123" t="n">
        <v>131.363671050289</v>
      </c>
      <c r="M33" s="123" t="n">
        <v>-32.2089801662342</v>
      </c>
      <c r="N33" s="123" t="n">
        <v>7.39296140123258</v>
      </c>
      <c r="O33" s="123" t="n">
        <v>13.5702258432311</v>
      </c>
      <c r="P33" s="123" t="n">
        <v>1.60429229633863</v>
      </c>
      <c r="Q33" s="123" t="n">
        <v>15.2425697870725</v>
      </c>
      <c r="R33" s="123" t="n">
        <v>8.89186672420451</v>
      </c>
      <c r="S33" s="123" t="n">
        <v>-14.2113716002002</v>
      </c>
    </row>
    <row r="34" customFormat="false" ht="12.75" hidden="false" customHeight="true" outlineLevel="0" collapsed="false">
      <c r="B34" s="116" t="s">
        <v>183</v>
      </c>
      <c r="C34" s="112"/>
      <c r="D34" s="129" t="s">
        <v>145</v>
      </c>
      <c r="E34" s="123" t="n">
        <v>-76.321040097831</v>
      </c>
      <c r="F34" s="123" t="n">
        <v>42.8649089426475</v>
      </c>
      <c r="G34" s="123" t="n">
        <v>27.7981626440531</v>
      </c>
      <c r="H34" s="123" t="n">
        <v>-15.9848573464201</v>
      </c>
      <c r="I34" s="123" t="n">
        <v>-25.3610439581303</v>
      </c>
      <c r="J34" s="123" t="n">
        <v>129.521790741055</v>
      </c>
      <c r="K34" s="123" t="n">
        <v>1.72073676200046</v>
      </c>
      <c r="L34" s="123" t="n">
        <v>-9.87158442162146</v>
      </c>
      <c r="M34" s="123" t="n">
        <v>-30.3448387018785</v>
      </c>
      <c r="N34" s="123" t="n">
        <v>75.968669373966</v>
      </c>
      <c r="O34" s="123" t="n">
        <v>-21.5700713369933</v>
      </c>
      <c r="P34" s="123" t="n">
        <v>-34.1618603715378</v>
      </c>
      <c r="Q34" s="123" t="n">
        <v>32.7985535480092</v>
      </c>
      <c r="R34" s="123" t="n">
        <v>-13.848086216154</v>
      </c>
      <c r="S34" s="123" t="n">
        <v>1.67384505803922</v>
      </c>
    </row>
    <row r="35" customFormat="false" ht="12.75" hidden="false" customHeight="true" outlineLevel="0" collapsed="false">
      <c r="B35" s="142" t="s">
        <v>184</v>
      </c>
      <c r="C35" s="112"/>
      <c r="D35" s="129" t="s">
        <v>145</v>
      </c>
      <c r="E35" s="123" t="n">
        <v>-23.5551330798479</v>
      </c>
      <c r="F35" s="123" t="n">
        <v>-3.50161651330515</v>
      </c>
      <c r="G35" s="123" t="n">
        <v>1.86588320189682</v>
      </c>
      <c r="H35" s="123" t="n">
        <v>15.8730961898497</v>
      </c>
      <c r="I35" s="123" t="n">
        <v>16.7816593886463</v>
      </c>
      <c r="J35" s="123" t="n">
        <v>6.68960101708859</v>
      </c>
      <c r="K35" s="123" t="n">
        <v>31.9080330856582</v>
      </c>
      <c r="L35" s="123" t="n">
        <v>-2.98650228504623</v>
      </c>
      <c r="M35" s="123" t="n">
        <v>1.06266432953549</v>
      </c>
      <c r="N35" s="123" t="n">
        <v>-3.46070460704607</v>
      </c>
      <c r="O35" s="123" t="n">
        <v>7.42217106925303</v>
      </c>
      <c r="P35" s="123" t="n">
        <v>-3.43115478088171</v>
      </c>
      <c r="Q35" s="123" t="n">
        <v>-2.00519564864426</v>
      </c>
      <c r="R35" s="123" t="n">
        <v>-5.72446359042334</v>
      </c>
      <c r="S35" s="123" t="n">
        <v>-3.76977152899825</v>
      </c>
    </row>
    <row r="36" customFormat="false" ht="12.75" hidden="false" customHeight="true" outlineLevel="0" collapsed="false">
      <c r="B36" s="172" t="s">
        <v>185</v>
      </c>
      <c r="C36" s="139"/>
      <c r="D36" s="149" t="s">
        <v>145</v>
      </c>
      <c r="E36" s="173" t="n">
        <v>-83.5784288090033</v>
      </c>
      <c r="F36" s="173" t="n">
        <v>72.5518295595682</v>
      </c>
      <c r="G36" s="173" t="n">
        <v>37.0835871029659</v>
      </c>
      <c r="H36" s="173" t="n">
        <v>-24.4614680381281</v>
      </c>
      <c r="I36" s="173" t="n">
        <v>-42.5615342114175</v>
      </c>
      <c r="J36" s="173" t="n">
        <v>231.451888168306</v>
      </c>
      <c r="K36" s="173" t="n">
        <v>-6.34262336519467</v>
      </c>
      <c r="L36" s="173" t="n">
        <v>-12.4617660582555</v>
      </c>
      <c r="M36" s="173" t="n">
        <v>-43.4393377105338</v>
      </c>
      <c r="N36" s="173" t="n">
        <v>135.140209557265</v>
      </c>
      <c r="O36" s="173" t="n">
        <v>-30.4373583350505</v>
      </c>
      <c r="P36" s="173" t="n">
        <v>-48.6762691154145</v>
      </c>
      <c r="Q36" s="173" t="n">
        <v>63.7279657552365</v>
      </c>
      <c r="R36" s="173" t="n">
        <v>-18.1689996034252</v>
      </c>
      <c r="S36" s="173" t="n">
        <v>5.0096027857053</v>
      </c>
    </row>
    <row r="37" customFormat="false" ht="12.75" hidden="false" customHeight="true" outlineLevel="0" collapsed="false">
      <c r="B37" s="138" t="s">
        <v>187</v>
      </c>
      <c r="C37" s="112"/>
      <c r="D37" s="129" t="s">
        <v>145</v>
      </c>
      <c r="E37" s="125" t="n">
        <v>11.0917477552184</v>
      </c>
      <c r="F37" s="125" t="n">
        <v>11.7521679039416</v>
      </c>
      <c r="G37" s="125" t="n">
        <v>4.2198177230779</v>
      </c>
      <c r="H37" s="125" t="n">
        <v>10.1846103005238</v>
      </c>
      <c r="I37" s="125" t="n">
        <v>4.54538225062882</v>
      </c>
      <c r="J37" s="125" t="n">
        <v>8.25802721886804</v>
      </c>
      <c r="K37" s="125" t="n">
        <v>11.8537939729261</v>
      </c>
      <c r="L37" s="125" t="n">
        <v>9.49736613032046</v>
      </c>
      <c r="M37" s="125" t="n">
        <v>3.27677800160961</v>
      </c>
      <c r="N37" s="125" t="n">
        <v>5.93694054012875</v>
      </c>
      <c r="O37" s="125" t="n">
        <v>3.98049976104116</v>
      </c>
      <c r="P37" s="125" t="n">
        <v>4.58397690073309</v>
      </c>
      <c r="Q37" s="125" t="n">
        <v>4.6201555940997</v>
      </c>
      <c r="R37" s="125" t="n">
        <v>6.60851541811354</v>
      </c>
      <c r="S37" s="125" t="n">
        <v>-0.200720369967783</v>
      </c>
    </row>
    <row r="38" customFormat="false" ht="12.75" hidden="false" customHeight="true" outlineLevel="0" collapsed="false">
      <c r="B38" s="118" t="s">
        <v>188</v>
      </c>
      <c r="C38" s="112"/>
      <c r="D38" s="129" t="s">
        <v>145</v>
      </c>
      <c r="E38" s="123" t="n">
        <v>7.19291055555928</v>
      </c>
      <c r="F38" s="123" t="n">
        <v>16.1494731959861</v>
      </c>
      <c r="G38" s="123" t="n">
        <v>0.961616292434968</v>
      </c>
      <c r="H38" s="123" t="n">
        <v>15.8871161709292</v>
      </c>
      <c r="I38" s="123" t="n">
        <v>6.65762686849401</v>
      </c>
      <c r="J38" s="123" t="n">
        <v>5.16401878453993</v>
      </c>
      <c r="K38" s="123" t="n">
        <v>13.4151055116038</v>
      </c>
      <c r="L38" s="123" t="n">
        <v>12.2724520613006</v>
      </c>
      <c r="M38" s="123" t="n">
        <v>-2.32763158319635</v>
      </c>
      <c r="N38" s="123" t="n">
        <v>11.1640101433894</v>
      </c>
      <c r="O38" s="123" t="n">
        <v>3.86610356006305</v>
      </c>
      <c r="P38" s="123" t="n">
        <v>3.84933668166161</v>
      </c>
      <c r="Q38" s="123" t="n">
        <v>4.71141968500464</v>
      </c>
      <c r="R38" s="123" t="n">
        <v>5.0927035303969</v>
      </c>
      <c r="S38" s="123" t="n">
        <v>-0.0215485380820297</v>
      </c>
    </row>
    <row r="39" customFormat="false" ht="12.75" hidden="false" customHeight="true" outlineLevel="0" collapsed="false">
      <c r="B39" s="171" t="s">
        <v>189</v>
      </c>
      <c r="C39" s="121"/>
      <c r="D39" s="130" t="s">
        <v>145</v>
      </c>
      <c r="E39" s="122" t="n">
        <v>14.7215011727913</v>
      </c>
      <c r="F39" s="122" t="n">
        <v>7.9270054685924</v>
      </c>
      <c r="G39" s="122" t="n">
        <v>7.27001768123266</v>
      </c>
      <c r="H39" s="122" t="n">
        <v>5.16009626026062</v>
      </c>
      <c r="I39" s="122" t="n">
        <v>2.49442449103887</v>
      </c>
      <c r="J39" s="122" t="n">
        <v>11.384291381932</v>
      </c>
      <c r="K39" s="122" t="n">
        <v>10.3643060845824</v>
      </c>
      <c r="L39" s="122" t="n">
        <v>6.77675727934488</v>
      </c>
      <c r="M39" s="122" t="n">
        <v>9.05395958856228</v>
      </c>
      <c r="N39" s="122" t="n">
        <v>1.11108058691917</v>
      </c>
      <c r="O39" s="122" t="n">
        <v>4.09661614072796</v>
      </c>
      <c r="P39" s="122" t="n">
        <v>5.32801266751541</v>
      </c>
      <c r="Q39" s="122" t="n">
        <v>4.52902191959603</v>
      </c>
      <c r="R39" s="122" t="n">
        <v>8.12480244442104</v>
      </c>
      <c r="S39" s="122" t="n">
        <v>-0.374922347954239</v>
      </c>
    </row>
    <row r="40" customFormat="false" ht="12.75" hidden="false" customHeight="true" outlineLevel="0" collapsed="false">
      <c r="B40" s="131" t="s">
        <v>190</v>
      </c>
      <c r="E40" s="44"/>
      <c r="F40" s="44"/>
      <c r="G40" s="44"/>
      <c r="H40" s="44"/>
      <c r="I40" s="44"/>
      <c r="J40" s="44"/>
      <c r="K40" s="44"/>
      <c r="L40" s="44"/>
      <c r="M40" s="44"/>
      <c r="N40" s="44"/>
    </row>
    <row r="41" customFormat="false" ht="12.75" hidden="false" customHeight="true" outlineLevel="0" collapsed="false">
      <c r="B41" s="131" t="s">
        <v>191</v>
      </c>
      <c r="E41" s="44"/>
      <c r="F41" s="44"/>
      <c r="G41" s="44"/>
      <c r="H41" s="44"/>
      <c r="I41" s="44"/>
      <c r="J41" s="44"/>
      <c r="K41" s="44"/>
      <c r="L41" s="44"/>
      <c r="M41" s="44"/>
      <c r="N41" s="44"/>
    </row>
    <row r="42" customFormat="false" ht="12.75" hidden="false" customHeight="true" outlineLevel="0" collapsed="false">
      <c r="B42" s="131" t="s">
        <v>192</v>
      </c>
      <c r="E42" s="44"/>
      <c r="F42" s="44"/>
      <c r="G42" s="44"/>
      <c r="H42" s="44"/>
      <c r="I42" s="44"/>
      <c r="J42" s="44"/>
      <c r="K42" s="44"/>
      <c r="L42" s="44"/>
      <c r="M42" s="44"/>
      <c r="N42" s="44"/>
    </row>
    <row r="43" customFormat="false" ht="12.75" hidden="false" customHeight="true" outlineLevel="0" collapsed="false">
      <c r="B43" s="131" t="s">
        <v>193</v>
      </c>
      <c r="E43" s="44"/>
      <c r="F43" s="44"/>
      <c r="G43" s="44"/>
      <c r="H43" s="44"/>
      <c r="I43" s="44"/>
      <c r="J43" s="44"/>
      <c r="K43" s="44"/>
      <c r="L43" s="44"/>
      <c r="M43" s="44"/>
      <c r="N43" s="44"/>
    </row>
    <row r="44" customFormat="false" ht="12.75" hidden="false" customHeight="true" outlineLevel="0" collapsed="false">
      <c r="B44" s="44" t="s">
        <v>1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1527B"/>
    <pageSetUpPr fitToPage="false"/>
  </sheetPr>
  <dimension ref="B2:R2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6.41796875" defaultRowHeight="12.75" zeroHeight="false" outlineLevelRow="0" outlineLevelCol="0"/>
  <cols>
    <col collapsed="false" customWidth="true" hidden="false" outlineLevel="0" max="1" min="1" style="13" width="2.84"/>
    <col collapsed="false" customWidth="true" hidden="false" outlineLevel="0" max="2" min="2" style="13" width="34.13"/>
    <col collapsed="false" customWidth="false" hidden="false" outlineLevel="0" max="257" min="3" style="13" width="6.41"/>
  </cols>
  <sheetData>
    <row r="2" customFormat="false" ht="15" hidden="false" customHeight="true" outlineLevel="0" collapsed="false">
      <c r="B2" s="106" t="s">
        <v>22</v>
      </c>
      <c r="R2" s="19" t="s">
        <v>72</v>
      </c>
    </row>
    <row r="3" customFormat="false" ht="2.1" hidden="false" customHeight="true" outlineLevel="0" collapsed="false">
      <c r="B3" s="107"/>
      <c r="C3" s="107"/>
      <c r="D3" s="107"/>
      <c r="E3" s="107"/>
      <c r="F3" s="107"/>
      <c r="G3" s="107"/>
      <c r="H3" s="107"/>
      <c r="I3" s="107"/>
      <c r="J3" s="107"/>
      <c r="K3" s="107"/>
      <c r="L3" s="107"/>
      <c r="M3" s="107"/>
      <c r="N3" s="107"/>
      <c r="O3" s="107"/>
      <c r="P3" s="107"/>
      <c r="Q3" s="107"/>
      <c r="R3" s="107"/>
    </row>
    <row r="4" customFormat="false" ht="15" hidden="false" customHeight="true" outlineLevel="0" collapsed="false">
      <c r="B4" s="152"/>
      <c r="C4" s="134" t="n">
        <v>1995</v>
      </c>
      <c r="D4" s="110" t="n">
        <v>1996</v>
      </c>
      <c r="E4" s="110" t="n">
        <v>1997</v>
      </c>
      <c r="F4" s="110" t="n">
        <v>1998</v>
      </c>
      <c r="G4" s="110" t="n">
        <v>1999</v>
      </c>
      <c r="H4" s="110" t="n">
        <v>2000</v>
      </c>
      <c r="I4" s="110" t="n">
        <v>2001</v>
      </c>
      <c r="J4" s="110" t="n">
        <v>2002</v>
      </c>
      <c r="K4" s="110" t="n">
        <v>2003</v>
      </c>
      <c r="L4" s="110" t="n">
        <v>2004</v>
      </c>
      <c r="M4" s="110" t="n">
        <v>2005</v>
      </c>
      <c r="N4" s="110" t="n">
        <v>2006</v>
      </c>
      <c r="O4" s="110" t="n">
        <v>2007</v>
      </c>
      <c r="P4" s="110" t="n">
        <v>2008</v>
      </c>
      <c r="Q4" s="110" t="n">
        <v>2009</v>
      </c>
      <c r="R4" s="110" t="n">
        <v>2010</v>
      </c>
    </row>
    <row r="5" customFormat="false" ht="12.75" hidden="false" customHeight="true" outlineLevel="0" collapsed="false">
      <c r="B5" s="155" t="s">
        <v>178</v>
      </c>
      <c r="C5" s="128" t="n">
        <v>53.0108706141323</v>
      </c>
      <c r="D5" s="128" t="n">
        <v>41.6721967557441</v>
      </c>
      <c r="E5" s="128" t="n">
        <v>42.5739180996157</v>
      </c>
      <c r="F5" s="128" t="n">
        <v>42.9578144561728</v>
      </c>
      <c r="G5" s="128" t="n">
        <v>42.2235127311341</v>
      </c>
      <c r="H5" s="128" t="n">
        <v>41.6467851407348</v>
      </c>
      <c r="I5" s="128" t="n">
        <v>43.9001420020036</v>
      </c>
      <c r="J5" s="128" t="n">
        <v>45.5981429623023</v>
      </c>
      <c r="K5" s="128" t="n">
        <v>49.9978609482435</v>
      </c>
      <c r="L5" s="128" t="n">
        <v>43.2791246126892</v>
      </c>
      <c r="M5" s="128" t="n">
        <v>43.0070255476795</v>
      </c>
      <c r="N5" s="128" t="n">
        <v>41.9672319892716</v>
      </c>
      <c r="O5" s="128" t="n">
        <v>41.0398099915005</v>
      </c>
      <c r="P5" s="128" t="n">
        <v>41.1475541463737</v>
      </c>
      <c r="Q5" s="128" t="n">
        <v>44.9208860124759</v>
      </c>
      <c r="R5" s="128" t="n">
        <v>44.1095486190668</v>
      </c>
    </row>
    <row r="6" customFormat="false" ht="12.75" hidden="false" customHeight="true" outlineLevel="0" collapsed="false">
      <c r="B6" s="174" t="s">
        <v>75</v>
      </c>
      <c r="C6" s="129" t="n">
        <v>7.0272991166322</v>
      </c>
      <c r="D6" s="129" t="n">
        <v>7.19418702013823</v>
      </c>
      <c r="E6" s="129" t="n">
        <v>7.10256753057418</v>
      </c>
      <c r="F6" s="129" t="n">
        <v>6.55050027090833</v>
      </c>
      <c r="G6" s="129" t="n">
        <v>7.04557373280789</v>
      </c>
      <c r="H6" s="129" t="n">
        <v>6.81659870599354</v>
      </c>
      <c r="I6" s="129" t="n">
        <v>7.06297627541446</v>
      </c>
      <c r="J6" s="129" t="n">
        <v>7.46078916312565</v>
      </c>
      <c r="K6" s="129" t="n">
        <v>7.96746558079719</v>
      </c>
      <c r="L6" s="129" t="n">
        <v>7.58402033066</v>
      </c>
      <c r="M6" s="129" t="n">
        <v>7.6359025640104</v>
      </c>
      <c r="N6" s="129" t="n">
        <v>7.5288455314817</v>
      </c>
      <c r="O6" s="129" t="n">
        <v>7.33287773376804</v>
      </c>
      <c r="P6" s="129" t="n">
        <v>7.26637565478323</v>
      </c>
      <c r="Q6" s="129" t="n">
        <v>7.83205075918138</v>
      </c>
      <c r="R6" s="129" t="n">
        <v>7.56545880430818</v>
      </c>
    </row>
    <row r="7" customFormat="false" ht="12.75" hidden="false" customHeight="true" outlineLevel="0" collapsed="false">
      <c r="B7" s="174" t="s">
        <v>179</v>
      </c>
      <c r="C7" s="129" t="n">
        <v>6.31567554033577</v>
      </c>
      <c r="D7" s="129" t="n">
        <v>5.4610788640847</v>
      </c>
      <c r="E7" s="129" t="n">
        <v>6.03202038915097</v>
      </c>
      <c r="F7" s="129" t="n">
        <v>5.58085704043931</v>
      </c>
      <c r="G7" s="129" t="n">
        <v>6.16894281727092</v>
      </c>
      <c r="H7" s="129" t="n">
        <v>6.35508295167412</v>
      </c>
      <c r="I7" s="129" t="n">
        <v>6.25650127809971</v>
      </c>
      <c r="J7" s="129" t="n">
        <v>6.75567568830744</v>
      </c>
      <c r="K7" s="129" t="n">
        <v>7.28572188532674</v>
      </c>
      <c r="L7" s="129" t="n">
        <v>6.58947306610878</v>
      </c>
      <c r="M7" s="129" t="n">
        <v>6.59561317254889</v>
      </c>
      <c r="N7" s="129" t="n">
        <v>6.30576457250032</v>
      </c>
      <c r="O7" s="129" t="n">
        <v>5.97102091890046</v>
      </c>
      <c r="P7" s="129" t="n">
        <v>5.92070337601675</v>
      </c>
      <c r="Q7" s="129" t="n">
        <v>6.37656198811251</v>
      </c>
      <c r="R7" s="129" t="n">
        <v>6.22143722367629</v>
      </c>
    </row>
    <row r="8" customFormat="false" ht="12.75" hidden="false" customHeight="true" outlineLevel="0" collapsed="false">
      <c r="B8" s="175" t="s">
        <v>194</v>
      </c>
      <c r="C8" s="176" t="n">
        <v>11.1515730832327</v>
      </c>
      <c r="D8" s="176" t="n">
        <v>11.3533627577594</v>
      </c>
      <c r="E8" s="176" t="n">
        <v>12.0314665206661</v>
      </c>
      <c r="F8" s="176" t="n">
        <v>12.0892052369466</v>
      </c>
      <c r="G8" s="176" t="n">
        <v>12.6296926556859</v>
      </c>
      <c r="H8" s="176" t="n">
        <v>12.9106333670383</v>
      </c>
      <c r="I8" s="176" t="n">
        <v>12.7156116847596</v>
      </c>
      <c r="J8" s="176" t="n">
        <v>12.9550190260679</v>
      </c>
      <c r="K8" s="176" t="n">
        <v>12.8445035856088</v>
      </c>
      <c r="L8" s="176" t="n">
        <v>12.2674598828611</v>
      </c>
      <c r="M8" s="176" t="n">
        <v>12.0481146680291</v>
      </c>
      <c r="N8" s="176" t="n">
        <v>12.170885930587</v>
      </c>
      <c r="O8" s="176" t="n">
        <v>12.4596833974367</v>
      </c>
      <c r="P8" s="176" t="n">
        <v>12.3885676451917</v>
      </c>
      <c r="Q8" s="176" t="n">
        <v>13.6204962258222</v>
      </c>
      <c r="R8" s="176" t="n">
        <v>13.8044843277389</v>
      </c>
    </row>
    <row r="9" customFormat="false" ht="12.75" hidden="false" customHeight="true" outlineLevel="0" collapsed="false">
      <c r="B9" s="174" t="s">
        <v>181</v>
      </c>
      <c r="C9" s="129" t="n">
        <v>4.88284357321886</v>
      </c>
      <c r="D9" s="129" t="n">
        <v>5.01602259341782</v>
      </c>
      <c r="E9" s="129" t="n">
        <v>5.05044235205239</v>
      </c>
      <c r="F9" s="129" t="n">
        <v>5.08187155210341</v>
      </c>
      <c r="G9" s="129" t="n">
        <v>5.16895351980877</v>
      </c>
      <c r="H9" s="129" t="n">
        <v>5.08486823119406</v>
      </c>
      <c r="I9" s="129" t="n">
        <v>5.20584164469114</v>
      </c>
      <c r="J9" s="129" t="n">
        <v>5.6528258676627</v>
      </c>
      <c r="K9" s="129" t="n">
        <v>5.69467658839473</v>
      </c>
      <c r="L9" s="129" t="n">
        <v>5.57389596787078</v>
      </c>
      <c r="M9" s="129" t="n">
        <v>5.45128200520145</v>
      </c>
      <c r="N9" s="129" t="n">
        <v>5.17517901783064</v>
      </c>
      <c r="O9" s="129" t="n">
        <v>5.10859442255486</v>
      </c>
      <c r="P9" s="129" t="n">
        <v>5.16088328403593</v>
      </c>
      <c r="Q9" s="129" t="n">
        <v>5.85720303003965</v>
      </c>
      <c r="R9" s="129" t="n">
        <v>5.89075599757048</v>
      </c>
    </row>
    <row r="10" customFormat="false" ht="12.75" hidden="false" customHeight="true" outlineLevel="0" collapsed="false">
      <c r="B10" s="174" t="s">
        <v>140</v>
      </c>
      <c r="C10" s="129" t="n">
        <v>1.02929171480808</v>
      </c>
      <c r="D10" s="129" t="n">
        <v>1.15708953635241</v>
      </c>
      <c r="E10" s="129" t="n">
        <v>1.08524269413515</v>
      </c>
      <c r="F10" s="129" t="n">
        <v>1.10972975621161</v>
      </c>
      <c r="G10" s="129" t="n">
        <v>0.953828786383394</v>
      </c>
      <c r="H10" s="129" t="n">
        <v>0.801208973011792</v>
      </c>
      <c r="I10" s="129" t="n">
        <v>0.973389633159449</v>
      </c>
      <c r="J10" s="129" t="n">
        <v>1.15021051360646</v>
      </c>
      <c r="K10" s="129" t="n">
        <v>1.04873057508499</v>
      </c>
      <c r="L10" s="129" t="n">
        <v>1.08126118916882</v>
      </c>
      <c r="M10" s="129" t="n">
        <v>1.09426788222035</v>
      </c>
      <c r="N10" s="129" t="n">
        <v>1.05544981669445</v>
      </c>
      <c r="O10" s="129" t="n">
        <v>1.08939808162185</v>
      </c>
      <c r="P10" s="129" t="n">
        <v>1.02767090105501</v>
      </c>
      <c r="Q10" s="129" t="n">
        <v>1.27109227179429</v>
      </c>
      <c r="R10" s="129" t="n">
        <v>1.3585107372067</v>
      </c>
    </row>
    <row r="11" customFormat="false" ht="12.75" hidden="false" customHeight="true" outlineLevel="0" collapsed="false">
      <c r="B11" s="157" t="s">
        <v>110</v>
      </c>
      <c r="C11" s="129" t="n">
        <v>1.02929171480808</v>
      </c>
      <c r="D11" s="129" t="n">
        <v>1.15708953635241</v>
      </c>
      <c r="E11" s="129" t="n">
        <v>1.08460606369275</v>
      </c>
      <c r="F11" s="129" t="n">
        <v>1.10866261508753</v>
      </c>
      <c r="G11" s="129" t="n">
        <v>0.952618934278507</v>
      </c>
      <c r="H11" s="129" t="n">
        <v>0.798917916283906</v>
      </c>
      <c r="I11" s="129" t="n">
        <v>0.971674337170832</v>
      </c>
      <c r="J11" s="129" t="n">
        <v>1.14775679349414</v>
      </c>
      <c r="K11" s="129" t="n">
        <v>1.04698213277968</v>
      </c>
      <c r="L11" s="129" t="n">
        <v>1.07945180412758</v>
      </c>
      <c r="M11" s="129" t="n">
        <v>1.09263119789888</v>
      </c>
      <c r="N11" s="129" t="n">
        <v>1.05330222910643</v>
      </c>
      <c r="O11" s="129" t="n">
        <v>1.08724112802666</v>
      </c>
      <c r="P11" s="129" t="n">
        <v>1.02507242599608</v>
      </c>
      <c r="Q11" s="129" t="n">
        <v>1.26812374221931</v>
      </c>
      <c r="R11" s="129" t="n">
        <v>1.35692143301202</v>
      </c>
    </row>
    <row r="12" customFormat="false" ht="12.75" hidden="false" customHeight="true" outlineLevel="0" collapsed="false">
      <c r="B12" s="157" t="s">
        <v>141</v>
      </c>
      <c r="C12" s="129" t="s">
        <v>145</v>
      </c>
      <c r="D12" s="129" t="s">
        <v>145</v>
      </c>
      <c r="E12" s="129" t="n">
        <v>0.000636630442394494</v>
      </c>
      <c r="F12" s="129" t="n">
        <v>0.00106714112407795</v>
      </c>
      <c r="G12" s="129" t="n">
        <v>0.00120985210488673</v>
      </c>
      <c r="H12" s="129" t="n">
        <v>0.00229105672788635</v>
      </c>
      <c r="I12" s="129" t="n">
        <v>0.00171529598861697</v>
      </c>
      <c r="J12" s="129" t="n">
        <v>0.00245372011232585</v>
      </c>
      <c r="K12" s="129" t="n">
        <v>0.00174844230531002</v>
      </c>
      <c r="L12" s="129" t="n">
        <v>0.0018093850412335</v>
      </c>
      <c r="M12" s="129" t="n">
        <v>0.00163668432146277</v>
      </c>
      <c r="N12" s="129" t="n">
        <v>0.00214758758801753</v>
      </c>
      <c r="O12" s="129" t="n">
        <v>0.00215695359519114</v>
      </c>
      <c r="P12" s="129" t="n">
        <v>0.00259847505892692</v>
      </c>
      <c r="Q12" s="129" t="n">
        <v>0.00296852957497877</v>
      </c>
      <c r="R12" s="129" t="n">
        <v>0.00158930419467705</v>
      </c>
    </row>
    <row r="13" customFormat="false" ht="12.75" hidden="false" customHeight="true" outlineLevel="0" collapsed="false">
      <c r="B13" s="174" t="s">
        <v>79</v>
      </c>
      <c r="C13" s="129" t="n">
        <v>2.63778007871284</v>
      </c>
      <c r="D13" s="129" t="n">
        <v>2.23453443651278</v>
      </c>
      <c r="E13" s="129" t="n">
        <v>2.57485182426453</v>
      </c>
      <c r="F13" s="129" t="n">
        <v>2.77451841618795</v>
      </c>
      <c r="G13" s="129" t="n">
        <v>2.8221196329681</v>
      </c>
      <c r="H13" s="129" t="n">
        <v>2.65123728078002</v>
      </c>
      <c r="I13" s="129" t="n">
        <v>2.62685328542484</v>
      </c>
      <c r="J13" s="129" t="n">
        <v>2.17590446849696</v>
      </c>
      <c r="K13" s="129" t="n">
        <v>2.48721498065367</v>
      </c>
      <c r="L13" s="129" t="n">
        <v>1.95615006561581</v>
      </c>
      <c r="M13" s="129" t="n">
        <v>1.70346746014834</v>
      </c>
      <c r="N13" s="129" t="n">
        <v>1.79592012047966</v>
      </c>
      <c r="O13" s="129" t="n">
        <v>1.66079966187705</v>
      </c>
      <c r="P13" s="129" t="n">
        <v>1.6180444344432</v>
      </c>
      <c r="Q13" s="129" t="n">
        <v>1.99774017343166</v>
      </c>
      <c r="R13" s="129" t="n">
        <v>1.88960322226128</v>
      </c>
    </row>
    <row r="14" customFormat="false" ht="12.75" hidden="false" customHeight="true" outlineLevel="0" collapsed="false">
      <c r="B14" s="174" t="s">
        <v>182</v>
      </c>
      <c r="C14" s="129" t="n">
        <v>5.03026714899366</v>
      </c>
      <c r="D14" s="129" t="n">
        <v>4.35735066630714</v>
      </c>
      <c r="E14" s="129" t="n">
        <v>4.10573582807583</v>
      </c>
      <c r="F14" s="129" t="n">
        <v>4.06833001630301</v>
      </c>
      <c r="G14" s="129" t="n">
        <v>3.15482896181195</v>
      </c>
      <c r="H14" s="129" t="n">
        <v>3.49073333641745</v>
      </c>
      <c r="I14" s="129" t="n">
        <v>3.01920682263064</v>
      </c>
      <c r="J14" s="129" t="n">
        <v>3.06232059605925</v>
      </c>
      <c r="K14" s="129" t="n">
        <v>6.76729014135226</v>
      </c>
      <c r="L14" s="129" t="n">
        <v>4.21006345820594</v>
      </c>
      <c r="M14" s="129" t="n">
        <v>4.25014826434442</v>
      </c>
      <c r="N14" s="129" t="n">
        <v>4.48634029897402</v>
      </c>
      <c r="O14" s="129" t="n">
        <v>4.17253116866203</v>
      </c>
      <c r="P14" s="129" t="n">
        <v>4.57633033477973</v>
      </c>
      <c r="Q14" s="129" t="n">
        <v>5.12876331325342</v>
      </c>
      <c r="R14" s="129" t="n">
        <v>4.35792507861096</v>
      </c>
    </row>
    <row r="15" customFormat="false" ht="12.75" hidden="false" customHeight="true" outlineLevel="0" collapsed="false">
      <c r="B15" s="174" t="s">
        <v>195</v>
      </c>
      <c r="C15" s="129" t="n">
        <v>14.1827869771712</v>
      </c>
      <c r="D15" s="129" t="n">
        <v>2.92386074961327</v>
      </c>
      <c r="E15" s="129" t="n">
        <v>3.90381787276304</v>
      </c>
      <c r="F15" s="129" t="n">
        <v>4.56149473487121</v>
      </c>
      <c r="G15" s="129" t="n">
        <v>3.67641481733793</v>
      </c>
      <c r="H15" s="129" t="n">
        <v>2.59814644698957</v>
      </c>
      <c r="I15" s="129" t="n">
        <v>5.52770468484091</v>
      </c>
      <c r="J15" s="129" t="n">
        <v>5.36227424801268</v>
      </c>
      <c r="K15" s="129" t="n">
        <v>4.61614809231924</v>
      </c>
      <c r="L15" s="129" t="n">
        <v>2.95076560884782</v>
      </c>
      <c r="M15" s="129" t="n">
        <v>4.88100984064471</v>
      </c>
      <c r="N15" s="129" t="n">
        <v>3.55807539165883</v>
      </c>
      <c r="O15" s="129" t="n">
        <v>2.14431220893072</v>
      </c>
      <c r="P15" s="129" t="n">
        <v>2.71010554745842</v>
      </c>
      <c r="Q15" s="129" t="n">
        <v>2.40298457568079</v>
      </c>
      <c r="R15" s="129" t="n">
        <v>2.41990105521852</v>
      </c>
    </row>
    <row r="16" customFormat="false" ht="12.75" hidden="false" customHeight="true" outlineLevel="0" collapsed="false">
      <c r="B16" s="157" t="s">
        <v>196</v>
      </c>
      <c r="C16" s="129" t="n">
        <v>1.71483416314789</v>
      </c>
      <c r="D16" s="129" t="n">
        <v>1.14130820430581</v>
      </c>
      <c r="E16" s="129" t="n">
        <v>1.0292722677413</v>
      </c>
      <c r="F16" s="129" t="n">
        <v>0.958632274325118</v>
      </c>
      <c r="G16" s="129" t="n">
        <v>1.06560050776562</v>
      </c>
      <c r="H16" s="129" t="n">
        <v>1.17826403988201</v>
      </c>
      <c r="I16" s="129" t="n">
        <v>1.16525774160046</v>
      </c>
      <c r="J16" s="129" t="n">
        <v>1.46584460551581</v>
      </c>
      <c r="K16" s="129" t="n">
        <v>1.35827926492509</v>
      </c>
      <c r="L16" s="129" t="n">
        <v>1.25974166078332</v>
      </c>
      <c r="M16" s="129" t="n">
        <v>1.14320795261703</v>
      </c>
      <c r="N16" s="129" t="n">
        <v>1.14141297542593</v>
      </c>
      <c r="O16" s="129" t="n">
        <v>1.00896282476827</v>
      </c>
      <c r="P16" s="129" t="n">
        <v>0.940985773089205</v>
      </c>
      <c r="Q16" s="129" t="n">
        <v>0.913023420628606</v>
      </c>
      <c r="R16" s="129" t="n">
        <v>0.870223511795418</v>
      </c>
    </row>
    <row r="17" customFormat="false" ht="12.75" hidden="false" customHeight="true" outlineLevel="0" collapsed="false">
      <c r="B17" s="157" t="s">
        <v>197</v>
      </c>
      <c r="C17" s="129" t="n">
        <v>12.4679528140233</v>
      </c>
      <c r="D17" s="129" t="n">
        <v>1.78255254530747</v>
      </c>
      <c r="E17" s="129" t="n">
        <v>2.87454560502174</v>
      </c>
      <c r="F17" s="129" t="n">
        <v>3.60286246054609</v>
      </c>
      <c r="G17" s="129" t="n">
        <v>2.6108143095723</v>
      </c>
      <c r="H17" s="129" t="n">
        <v>1.41988240710756</v>
      </c>
      <c r="I17" s="129" t="n">
        <v>4.36244694324045</v>
      </c>
      <c r="J17" s="129" t="n">
        <v>3.89642964249687</v>
      </c>
      <c r="K17" s="129" t="n">
        <v>3.25786882739415</v>
      </c>
      <c r="L17" s="129" t="n">
        <v>1.6910239480645</v>
      </c>
      <c r="M17" s="129" t="n">
        <v>3.73780188802769</v>
      </c>
      <c r="N17" s="129" t="n">
        <v>2.4166624162329</v>
      </c>
      <c r="O17" s="129" t="n">
        <v>1.13534938416245</v>
      </c>
      <c r="P17" s="129" t="n">
        <v>1.76911977436921</v>
      </c>
      <c r="Q17" s="129" t="n">
        <v>1.48996115505218</v>
      </c>
      <c r="R17" s="129" t="n">
        <v>1.5496775434231</v>
      </c>
    </row>
    <row r="18" customFormat="false" ht="12.75" hidden="false" customHeight="true" outlineLevel="0" collapsed="false">
      <c r="B18" s="177" t="s">
        <v>186</v>
      </c>
      <c r="C18" s="149" t="n">
        <v>0.753353381027023</v>
      </c>
      <c r="D18" s="149" t="n">
        <v>1.97471013155841</v>
      </c>
      <c r="E18" s="149" t="n">
        <v>0.687773087933519</v>
      </c>
      <c r="F18" s="149" t="n">
        <v>1.14130743220137</v>
      </c>
      <c r="G18" s="149" t="n">
        <v>0.603157807059301</v>
      </c>
      <c r="H18" s="149" t="n">
        <v>0.938275847635916</v>
      </c>
      <c r="I18" s="149" t="n">
        <v>0.512056692982847</v>
      </c>
      <c r="J18" s="149" t="n">
        <v>1.0231233909633</v>
      </c>
      <c r="K18" s="149" t="n">
        <v>1.28610951870591</v>
      </c>
      <c r="L18" s="149" t="n">
        <v>1.06603504335013</v>
      </c>
      <c r="M18" s="149" t="n">
        <v>-0.652780309468123</v>
      </c>
      <c r="N18" s="149" t="n">
        <v>-0.109228690935003</v>
      </c>
      <c r="O18" s="149" t="n">
        <v>1.1005923977488</v>
      </c>
      <c r="P18" s="149" t="n">
        <v>0.478872968609642</v>
      </c>
      <c r="Q18" s="149" t="n">
        <v>0.43399367515996</v>
      </c>
      <c r="R18" s="149" t="n">
        <v>0.601472172475529</v>
      </c>
    </row>
    <row r="19" customFormat="false" ht="12.75" hidden="false" customHeight="true" outlineLevel="0" collapsed="false">
      <c r="B19" s="155" t="s">
        <v>187</v>
      </c>
      <c r="C19" s="128" t="n">
        <v>20.1291537456412</v>
      </c>
      <c r="D19" s="128" t="n">
        <v>19.4688276116543</v>
      </c>
      <c r="E19" s="128" t="n">
        <v>20.3330744369534</v>
      </c>
      <c r="F19" s="128" t="n">
        <v>19.3752082744183</v>
      </c>
      <c r="G19" s="128" t="n">
        <v>20.4798645710167</v>
      </c>
      <c r="H19" s="128" t="n">
        <v>20.2724154567023</v>
      </c>
      <c r="I19" s="128" t="n">
        <v>20.3433695846166</v>
      </c>
      <c r="J19" s="128" t="n">
        <v>21.7004280378418</v>
      </c>
      <c r="K19" s="128" t="n">
        <v>22.6955623418264</v>
      </c>
      <c r="L19" s="128" t="n">
        <v>21.510242484907</v>
      </c>
      <c r="M19" s="128" t="n">
        <v>21.4206355726598</v>
      </c>
      <c r="N19" s="128" t="n">
        <v>20.7017898651166</v>
      </c>
      <c r="O19" s="128" t="n">
        <v>19.8183899679269</v>
      </c>
      <c r="P19" s="128" t="n">
        <v>19.7327936127404</v>
      </c>
      <c r="Q19" s="128" t="n">
        <v>21.6511175444109</v>
      </c>
      <c r="R19" s="128" t="n">
        <v>21.4015437971179</v>
      </c>
    </row>
    <row r="20" customFormat="false" ht="12.75" hidden="false" customHeight="true" outlineLevel="0" collapsed="false">
      <c r="B20" s="157" t="s">
        <v>198</v>
      </c>
      <c r="C20" s="129" t="n">
        <v>9.70485291547889</v>
      </c>
      <c r="D20" s="129" t="n">
        <v>9.05706541021529</v>
      </c>
      <c r="E20" s="129" t="n">
        <v>9.83132476428758</v>
      </c>
      <c r="F20" s="129" t="n">
        <v>9.07530766406203</v>
      </c>
      <c r="G20" s="129" t="n">
        <v>10.0891893665168</v>
      </c>
      <c r="H20" s="129" t="n">
        <v>10.1887698567429</v>
      </c>
      <c r="I20" s="129" t="n">
        <v>9.93221722018315</v>
      </c>
      <c r="J20" s="129" t="n">
        <v>10.7426592873306</v>
      </c>
      <c r="K20" s="129" t="n">
        <v>11.5200399388864</v>
      </c>
      <c r="L20" s="129" t="n">
        <v>10.3258873155964</v>
      </c>
      <c r="M20" s="129" t="n">
        <v>10.7902425373613</v>
      </c>
      <c r="N20" s="129" t="n">
        <v>10.4166648024413</v>
      </c>
      <c r="O20" s="129" t="n">
        <v>9.90210980095141</v>
      </c>
      <c r="P20" s="129" t="n">
        <v>9.86794289903028</v>
      </c>
      <c r="Q20" s="129" t="n">
        <v>10.6733079715717</v>
      </c>
      <c r="R20" s="129" t="n">
        <v>10.5692172438446</v>
      </c>
    </row>
    <row r="21" customFormat="false" ht="12.75" hidden="false" customHeight="true" outlineLevel="0" collapsed="false">
      <c r="B21" s="178" t="s">
        <v>189</v>
      </c>
      <c r="C21" s="130" t="n">
        <v>10.4243008301623</v>
      </c>
      <c r="D21" s="130" t="n">
        <v>10.4117622014391</v>
      </c>
      <c r="E21" s="130" t="n">
        <v>10.5017496726658</v>
      </c>
      <c r="F21" s="130" t="n">
        <v>10.2999006103562</v>
      </c>
      <c r="G21" s="130" t="n">
        <v>10.3906752044999</v>
      </c>
      <c r="H21" s="130" t="n">
        <v>10.0836455999595</v>
      </c>
      <c r="I21" s="130" t="n">
        <v>10.4111523644334</v>
      </c>
      <c r="J21" s="130" t="n">
        <v>10.9577687505112</v>
      </c>
      <c r="K21" s="130" t="n">
        <v>11.1755224029401</v>
      </c>
      <c r="L21" s="130" t="n">
        <v>11.1843551693106</v>
      </c>
      <c r="M21" s="130" t="n">
        <v>10.6303930352985</v>
      </c>
      <c r="N21" s="130" t="n">
        <v>10.2851250626753</v>
      </c>
      <c r="O21" s="130" t="n">
        <v>9.91628016697551</v>
      </c>
      <c r="P21" s="130" t="n">
        <v>9.86485071371015</v>
      </c>
      <c r="Q21" s="130" t="n">
        <v>10.9778095728393</v>
      </c>
      <c r="R21" s="130" t="n">
        <v>10.8323265532733</v>
      </c>
    </row>
    <row r="22" customFormat="false" ht="12.75" hidden="false" customHeight="true" outlineLevel="0" collapsed="false">
      <c r="B22" s="44" t="s">
        <v>152</v>
      </c>
      <c r="C22" s="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1527B"/>
    <pageSetUpPr fitToPage="false"/>
  </sheetPr>
  <dimension ref="B2:S2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6.41796875" defaultRowHeight="12.75" zeroHeight="false" outlineLevelRow="0" outlineLevelCol="0"/>
  <cols>
    <col collapsed="false" customWidth="true" hidden="false" outlineLevel="0" max="1" min="1" style="13" width="2.84"/>
    <col collapsed="false" customWidth="true" hidden="false" outlineLevel="0" max="2" min="2" style="13" width="35.85"/>
    <col collapsed="false" customWidth="false" hidden="false" outlineLevel="0" max="4" min="3" style="14" width="6.41"/>
    <col collapsed="false" customWidth="false" hidden="false" outlineLevel="0" max="14" min="5" style="132" width="6.41"/>
    <col collapsed="false" customWidth="false" hidden="false" outlineLevel="0" max="257" min="15" style="13" width="6.41"/>
  </cols>
  <sheetData>
    <row r="2" customFormat="false" ht="15" hidden="false" customHeight="true" outlineLevel="0" collapsed="false">
      <c r="B2" s="106" t="s">
        <v>24</v>
      </c>
      <c r="O2" s="132"/>
      <c r="P2" s="132"/>
      <c r="Q2" s="132"/>
      <c r="R2" s="132"/>
      <c r="S2" s="19" t="s">
        <v>153</v>
      </c>
    </row>
    <row r="3" customFormat="false" ht="2.1" hidden="false" customHeight="true" outlineLevel="0" collapsed="false">
      <c r="B3" s="107"/>
      <c r="C3" s="107"/>
      <c r="D3" s="107"/>
      <c r="E3" s="133"/>
      <c r="F3" s="133"/>
      <c r="G3" s="133"/>
      <c r="H3" s="133"/>
      <c r="I3" s="133"/>
      <c r="J3" s="133"/>
      <c r="K3" s="133"/>
      <c r="L3" s="133"/>
      <c r="M3" s="133"/>
      <c r="N3" s="133"/>
      <c r="O3" s="133"/>
      <c r="P3" s="133"/>
      <c r="Q3" s="133"/>
      <c r="R3" s="133"/>
      <c r="S3" s="133"/>
    </row>
    <row r="4" customFormat="false" ht="15" hidden="false" customHeight="true" outlineLevel="0" collapsed="false">
      <c r="B4" s="108"/>
      <c r="C4" s="109"/>
      <c r="D4" s="110" t="n">
        <v>1995</v>
      </c>
      <c r="E4" s="110" t="n">
        <v>1996</v>
      </c>
      <c r="F4" s="110" t="n">
        <v>1997</v>
      </c>
      <c r="G4" s="110" t="n">
        <v>1998</v>
      </c>
      <c r="H4" s="110" t="n">
        <v>1999</v>
      </c>
      <c r="I4" s="110" t="n">
        <v>2000</v>
      </c>
      <c r="J4" s="110" t="n">
        <v>2001</v>
      </c>
      <c r="K4" s="110" t="n">
        <v>2002</v>
      </c>
      <c r="L4" s="110" t="n">
        <v>2003</v>
      </c>
      <c r="M4" s="110" t="n">
        <v>2004</v>
      </c>
      <c r="N4" s="110" t="n">
        <v>2005</v>
      </c>
      <c r="O4" s="110" t="n">
        <v>2006</v>
      </c>
      <c r="P4" s="110" t="n">
        <v>2007</v>
      </c>
      <c r="Q4" s="110" t="n">
        <v>2008</v>
      </c>
      <c r="R4" s="110" t="n">
        <v>2009</v>
      </c>
      <c r="S4" s="110" t="n">
        <v>2010</v>
      </c>
    </row>
    <row r="5" customFormat="false" ht="12.75" hidden="false" customHeight="true" outlineLevel="0" collapsed="false">
      <c r="B5" s="179"/>
      <c r="C5" s="112" t="s">
        <v>36</v>
      </c>
      <c r="D5" s="45"/>
      <c r="E5" s="113"/>
      <c r="F5" s="113"/>
      <c r="G5" s="113"/>
      <c r="H5" s="113"/>
      <c r="I5" s="113"/>
      <c r="J5" s="113"/>
      <c r="K5" s="113"/>
      <c r="L5" s="113"/>
      <c r="M5" s="113"/>
      <c r="N5" s="113"/>
      <c r="O5" s="113"/>
      <c r="P5" s="113"/>
      <c r="Q5" s="113"/>
      <c r="R5" s="113"/>
      <c r="S5" s="113"/>
    </row>
    <row r="6" customFormat="false" ht="12.75" hidden="false" customHeight="true" outlineLevel="0" collapsed="false">
      <c r="B6" s="138" t="s">
        <v>178</v>
      </c>
      <c r="C6" s="112"/>
      <c r="D6" s="126" t="n">
        <v>672.186</v>
      </c>
      <c r="E6" s="126" t="n">
        <v>578.877</v>
      </c>
      <c r="F6" s="126" t="n">
        <v>576.086</v>
      </c>
      <c r="G6" s="126" t="n">
        <v>653.598</v>
      </c>
      <c r="H6" s="126" t="n">
        <v>661.293</v>
      </c>
      <c r="I6" s="126" t="n">
        <v>684.055</v>
      </c>
      <c r="J6" s="126" t="n">
        <v>799.303</v>
      </c>
      <c r="K6" s="126" t="n">
        <v>852.506</v>
      </c>
      <c r="L6" s="126" t="n">
        <v>996.883</v>
      </c>
      <c r="M6" s="126" t="n">
        <v>906.678</v>
      </c>
      <c r="N6" s="126" t="n">
        <v>944.265</v>
      </c>
      <c r="O6" s="126" t="n">
        <v>982.102</v>
      </c>
      <c r="P6" s="126" t="n">
        <v>1061.242</v>
      </c>
      <c r="Q6" s="126" t="n">
        <v>1102.562</v>
      </c>
      <c r="R6" s="126" t="n">
        <v>1154.51</v>
      </c>
      <c r="S6" s="126" t="n">
        <v>1141.314</v>
      </c>
    </row>
    <row r="7" customFormat="false" ht="12.75" hidden="false" customHeight="true" outlineLevel="0" collapsed="false">
      <c r="B7" s="116" t="s">
        <v>75</v>
      </c>
      <c r="C7" s="112"/>
      <c r="D7" s="119" t="n">
        <v>61.676</v>
      </c>
      <c r="E7" s="119" t="n">
        <v>76.268</v>
      </c>
      <c r="F7" s="119" t="n">
        <v>81.622</v>
      </c>
      <c r="G7" s="119" t="n">
        <v>79.808</v>
      </c>
      <c r="H7" s="119" t="n">
        <v>93.03</v>
      </c>
      <c r="I7" s="119" t="n">
        <v>91.611</v>
      </c>
      <c r="J7" s="119" t="n">
        <v>97.68</v>
      </c>
      <c r="K7" s="119" t="n">
        <v>108.341</v>
      </c>
      <c r="L7" s="119" t="n">
        <v>108.758</v>
      </c>
      <c r="M7" s="119" t="n">
        <v>110.827</v>
      </c>
      <c r="N7" s="119" t="n">
        <v>120.871</v>
      </c>
      <c r="O7" s="119" t="n">
        <v>128.241</v>
      </c>
      <c r="P7" s="119" t="n">
        <v>136.834</v>
      </c>
      <c r="Q7" s="119" t="n">
        <v>142.575</v>
      </c>
      <c r="R7" s="119" t="n">
        <v>149.748</v>
      </c>
      <c r="S7" s="119" t="n">
        <v>146.31</v>
      </c>
    </row>
    <row r="8" customFormat="false" ht="12.75" hidden="false" customHeight="true" outlineLevel="0" collapsed="false">
      <c r="B8" s="116" t="s">
        <v>179</v>
      </c>
      <c r="C8" s="112"/>
      <c r="D8" s="119" t="n">
        <v>51.794</v>
      </c>
      <c r="E8" s="119" t="n">
        <v>46.225</v>
      </c>
      <c r="F8" s="119" t="n">
        <v>58.62</v>
      </c>
      <c r="G8" s="119" t="n">
        <v>53.85</v>
      </c>
      <c r="H8" s="119" t="n">
        <v>65.309</v>
      </c>
      <c r="I8" s="119" t="n">
        <v>75.13</v>
      </c>
      <c r="J8" s="119" t="n">
        <v>74.564</v>
      </c>
      <c r="K8" s="119" t="n">
        <v>86.766</v>
      </c>
      <c r="L8" s="119" t="n">
        <v>97.118</v>
      </c>
      <c r="M8" s="119" t="n">
        <v>93.5</v>
      </c>
      <c r="N8" s="119" t="n">
        <v>104.234</v>
      </c>
      <c r="O8" s="119" t="n">
        <v>100.899</v>
      </c>
      <c r="P8" s="119" t="n">
        <v>107.323</v>
      </c>
      <c r="Q8" s="119" t="n">
        <v>107.954</v>
      </c>
      <c r="R8" s="119" t="n">
        <v>112.738</v>
      </c>
      <c r="S8" s="119" t="n">
        <v>110.7</v>
      </c>
    </row>
    <row r="9" customFormat="false" ht="12.75" hidden="false" customHeight="true" outlineLevel="0" collapsed="false">
      <c r="B9" s="116" t="s">
        <v>194</v>
      </c>
      <c r="C9" s="112"/>
      <c r="D9" s="119" t="n">
        <v>166.278</v>
      </c>
      <c r="E9" s="119" t="n">
        <v>170.08</v>
      </c>
      <c r="F9" s="119" t="n">
        <v>223.002</v>
      </c>
      <c r="G9" s="119" t="n">
        <v>244.125</v>
      </c>
      <c r="H9" s="119" t="n">
        <v>263.876</v>
      </c>
      <c r="I9" s="119" t="n">
        <v>283.718</v>
      </c>
      <c r="J9" s="119" t="n">
        <v>302.354</v>
      </c>
      <c r="K9" s="119" t="n">
        <v>322.423</v>
      </c>
      <c r="L9" s="119" t="n">
        <v>333.482</v>
      </c>
      <c r="M9" s="119" t="n">
        <v>347.474</v>
      </c>
      <c r="N9" s="119" t="n">
        <v>363.114</v>
      </c>
      <c r="O9" s="119" t="n">
        <v>394.826</v>
      </c>
      <c r="P9" s="119" t="n">
        <v>436.829</v>
      </c>
      <c r="Q9" s="119" t="n">
        <v>453.849</v>
      </c>
      <c r="R9" s="119" t="n">
        <v>484.812</v>
      </c>
      <c r="S9" s="119" t="n">
        <v>493.822</v>
      </c>
    </row>
    <row r="10" customFormat="false" ht="12.75" hidden="false" customHeight="true" outlineLevel="0" collapsed="false">
      <c r="B10" s="116" t="s">
        <v>181</v>
      </c>
      <c r="C10" s="112"/>
      <c r="D10" s="119" t="n">
        <v>0.161</v>
      </c>
      <c r="E10" s="119" t="n">
        <v>1.278</v>
      </c>
      <c r="F10" s="119" t="n">
        <v>1.39</v>
      </c>
      <c r="G10" s="119" t="n">
        <v>1.618</v>
      </c>
      <c r="H10" s="119" t="n">
        <v>1.779</v>
      </c>
      <c r="I10" s="119" t="n">
        <v>1.874</v>
      </c>
      <c r="J10" s="119" t="n">
        <v>3.088</v>
      </c>
      <c r="K10" s="119" t="n">
        <v>6.334</v>
      </c>
      <c r="L10" s="119" t="n">
        <v>5.057</v>
      </c>
      <c r="M10" s="119" t="n">
        <v>4.425</v>
      </c>
      <c r="N10" s="119" t="n">
        <v>3.416</v>
      </c>
      <c r="O10" s="119" t="n">
        <v>3.17</v>
      </c>
      <c r="P10" s="119" t="n">
        <v>2.412</v>
      </c>
      <c r="Q10" s="119" t="n">
        <v>1.973</v>
      </c>
      <c r="R10" s="119" t="n">
        <v>2.696</v>
      </c>
      <c r="S10" s="119" t="n">
        <v>4.132</v>
      </c>
    </row>
    <row r="11" customFormat="false" ht="12.75" hidden="false" customHeight="true" outlineLevel="0" collapsed="false">
      <c r="B11" s="116" t="s">
        <v>110</v>
      </c>
      <c r="C11" s="112"/>
      <c r="D11" s="119" t="n">
        <v>14.332</v>
      </c>
      <c r="E11" s="119" t="n">
        <v>18.412</v>
      </c>
      <c r="F11" s="119" t="n">
        <v>18.643</v>
      </c>
      <c r="G11" s="119" t="n">
        <v>20.321</v>
      </c>
      <c r="H11" s="119" t="n">
        <v>18.159</v>
      </c>
      <c r="I11" s="119" t="n">
        <v>16.486</v>
      </c>
      <c r="J11" s="119" t="n">
        <v>21.876</v>
      </c>
      <c r="K11" s="119" t="n">
        <v>27.608</v>
      </c>
      <c r="L11" s="119" t="n">
        <v>25.957</v>
      </c>
      <c r="M11" s="119" t="n">
        <v>28.844</v>
      </c>
      <c r="N11" s="119" t="n">
        <v>32.045</v>
      </c>
      <c r="O11" s="119" t="n">
        <v>33.128</v>
      </c>
      <c r="P11" s="119" t="n">
        <v>37.235</v>
      </c>
      <c r="Q11" s="119" t="n">
        <v>36.408</v>
      </c>
      <c r="R11" s="119" t="n">
        <v>45.06</v>
      </c>
      <c r="S11" s="119" t="n">
        <v>49.672</v>
      </c>
    </row>
    <row r="12" customFormat="false" ht="12.75" hidden="false" customHeight="true" outlineLevel="0" collapsed="false">
      <c r="B12" s="116" t="s">
        <v>79</v>
      </c>
      <c r="C12" s="112"/>
      <c r="D12" s="119" t="n">
        <v>32.648</v>
      </c>
      <c r="E12" s="119" t="n">
        <v>32.2</v>
      </c>
      <c r="F12" s="119" t="n">
        <v>35.869</v>
      </c>
      <c r="G12" s="119" t="n">
        <v>43.304</v>
      </c>
      <c r="H12" s="119" t="n">
        <v>45.17</v>
      </c>
      <c r="I12" s="119" t="n">
        <v>42.949</v>
      </c>
      <c r="J12" s="119" t="n">
        <v>47.687</v>
      </c>
      <c r="K12" s="119" t="n">
        <v>37.645</v>
      </c>
      <c r="L12" s="119" t="n">
        <v>37.585</v>
      </c>
      <c r="M12" s="119" t="n">
        <v>31.023</v>
      </c>
      <c r="N12" s="119" t="n">
        <v>23.759</v>
      </c>
      <c r="O12" s="119" t="n">
        <v>29.029</v>
      </c>
      <c r="P12" s="119" t="n">
        <v>29.672</v>
      </c>
      <c r="Q12" s="119" t="n">
        <v>29.733</v>
      </c>
      <c r="R12" s="119" t="n">
        <v>36.599</v>
      </c>
      <c r="S12" s="119" t="n">
        <v>27.56</v>
      </c>
    </row>
    <row r="13" customFormat="false" ht="12.75" hidden="false" customHeight="true" outlineLevel="0" collapsed="false">
      <c r="B13" s="116" t="s">
        <v>182</v>
      </c>
      <c r="C13" s="112"/>
      <c r="D13" s="119" t="n">
        <v>41.722</v>
      </c>
      <c r="E13" s="119" t="n">
        <v>18.101</v>
      </c>
      <c r="F13" s="119" t="n">
        <v>24.762</v>
      </c>
      <c r="G13" s="119" t="n">
        <v>26.451</v>
      </c>
      <c r="H13" s="119" t="n">
        <v>31.787</v>
      </c>
      <c r="I13" s="119" t="n">
        <v>36.994</v>
      </c>
      <c r="J13" s="119" t="n">
        <v>34.716</v>
      </c>
      <c r="K13" s="119" t="n">
        <v>33.888</v>
      </c>
      <c r="L13" s="119" t="n">
        <v>128.13</v>
      </c>
      <c r="M13" s="119" t="n">
        <v>62.207</v>
      </c>
      <c r="N13" s="119" t="n">
        <v>77.149</v>
      </c>
      <c r="O13" s="119" t="n">
        <v>80.958</v>
      </c>
      <c r="P13" s="119" t="n">
        <v>87.278</v>
      </c>
      <c r="Q13" s="119" t="n">
        <v>96.803</v>
      </c>
      <c r="R13" s="119" t="n">
        <v>95.555</v>
      </c>
      <c r="S13" s="119" t="n">
        <v>74.299</v>
      </c>
    </row>
    <row r="14" customFormat="false" ht="12.75" hidden="false" customHeight="true" outlineLevel="0" collapsed="false">
      <c r="B14" s="116" t="s">
        <v>195</v>
      </c>
      <c r="C14" s="112"/>
      <c r="D14" s="119" t="n">
        <v>260.686</v>
      </c>
      <c r="E14" s="119" t="n">
        <v>121.205</v>
      </c>
      <c r="F14" s="119" t="n">
        <v>86.416</v>
      </c>
      <c r="G14" s="119" t="n">
        <v>120.639</v>
      </c>
      <c r="H14" s="119" t="n">
        <v>81.002</v>
      </c>
      <c r="I14" s="119" t="n">
        <v>66.156</v>
      </c>
      <c r="J14" s="119" t="n">
        <v>131.434</v>
      </c>
      <c r="K14" s="119" t="n">
        <v>130.043</v>
      </c>
      <c r="L14" s="119" t="n">
        <v>118.209</v>
      </c>
      <c r="M14" s="119" t="n">
        <v>88.172</v>
      </c>
      <c r="N14" s="119" t="n">
        <v>147.968</v>
      </c>
      <c r="O14" s="119" t="n">
        <v>116.682</v>
      </c>
      <c r="P14" s="119" t="n">
        <v>73.889</v>
      </c>
      <c r="Q14" s="119" t="n">
        <v>102.027</v>
      </c>
      <c r="R14" s="119" t="n">
        <v>92.994</v>
      </c>
      <c r="S14" s="119" t="n">
        <v>91.727</v>
      </c>
    </row>
    <row r="15" customFormat="false" ht="12.75" hidden="false" customHeight="true" outlineLevel="0" collapsed="false">
      <c r="B15" s="166" t="s">
        <v>186</v>
      </c>
      <c r="C15" s="121"/>
      <c r="D15" s="164" t="n">
        <v>42.889</v>
      </c>
      <c r="E15" s="164" t="n">
        <v>95.108</v>
      </c>
      <c r="F15" s="164" t="n">
        <v>45.762</v>
      </c>
      <c r="G15" s="164" t="n">
        <v>63.482</v>
      </c>
      <c r="H15" s="164" t="n">
        <v>61.181</v>
      </c>
      <c r="I15" s="164" t="n">
        <v>69.137</v>
      </c>
      <c r="J15" s="164" t="n">
        <v>85.904</v>
      </c>
      <c r="K15" s="164" t="n">
        <v>99.458</v>
      </c>
      <c r="L15" s="164" t="n">
        <v>142.587</v>
      </c>
      <c r="M15" s="164" t="n">
        <v>140.206</v>
      </c>
      <c r="N15" s="164" t="n">
        <v>71.709</v>
      </c>
      <c r="O15" s="164" t="n">
        <v>95.169</v>
      </c>
      <c r="P15" s="164" t="n">
        <v>149.77</v>
      </c>
      <c r="Q15" s="164" t="n">
        <v>131.24</v>
      </c>
      <c r="R15" s="164" t="n">
        <v>134.308</v>
      </c>
      <c r="S15" s="164" t="n">
        <v>143.092</v>
      </c>
    </row>
    <row r="16" customFormat="false" ht="12.75" hidden="false" customHeight="true" outlineLevel="0" collapsed="false">
      <c r="C16" s="112" t="s">
        <v>147</v>
      </c>
      <c r="D16" s="45"/>
    </row>
    <row r="17" customFormat="false" ht="12.75" hidden="false" customHeight="true" outlineLevel="0" collapsed="false">
      <c r="B17" s="138" t="s">
        <v>178</v>
      </c>
      <c r="C17" s="112"/>
      <c r="D17" s="45" t="s">
        <v>145</v>
      </c>
      <c r="E17" s="128" t="n">
        <v>-13.8814256768216</v>
      </c>
      <c r="F17" s="128" t="n">
        <v>-0.482140420158331</v>
      </c>
      <c r="G17" s="128" t="n">
        <v>13.4549355478175</v>
      </c>
      <c r="H17" s="128" t="n">
        <v>1.17732918399385</v>
      </c>
      <c r="I17" s="128" t="n">
        <v>3.44204460050234</v>
      </c>
      <c r="J17" s="128" t="n">
        <v>16.8477680888233</v>
      </c>
      <c r="K17" s="128" t="n">
        <v>6.65617419176456</v>
      </c>
      <c r="L17" s="128" t="n">
        <v>16.9355992802397</v>
      </c>
      <c r="M17" s="128" t="n">
        <v>-9.0487048129018</v>
      </c>
      <c r="N17" s="128" t="n">
        <v>4.14557318033523</v>
      </c>
      <c r="O17" s="128" t="n">
        <v>4.00703192430092</v>
      </c>
      <c r="P17" s="128" t="n">
        <v>8.05822613129796</v>
      </c>
      <c r="Q17" s="128" t="n">
        <v>3.89355114102155</v>
      </c>
      <c r="R17" s="128" t="n">
        <v>4.71157177555548</v>
      </c>
      <c r="S17" s="128" t="n">
        <v>-1.14299572979012</v>
      </c>
    </row>
    <row r="18" customFormat="false" ht="12.75" hidden="false" customHeight="true" outlineLevel="0" collapsed="false">
      <c r="B18" s="116" t="s">
        <v>75</v>
      </c>
      <c r="C18" s="112"/>
      <c r="D18" s="45" t="s">
        <v>145</v>
      </c>
      <c r="E18" s="129" t="n">
        <v>23.659121862637</v>
      </c>
      <c r="F18" s="129" t="n">
        <v>7.01998216814393</v>
      </c>
      <c r="G18" s="129" t="n">
        <v>-2.22244002842372</v>
      </c>
      <c r="H18" s="129" t="n">
        <v>16.5672614274258</v>
      </c>
      <c r="I18" s="129" t="n">
        <v>-1.52531441470495</v>
      </c>
      <c r="J18" s="129" t="n">
        <v>6.62475030291122</v>
      </c>
      <c r="K18" s="129" t="n">
        <v>10.9142096642097</v>
      </c>
      <c r="L18" s="129" t="n">
        <v>0.384895838140679</v>
      </c>
      <c r="M18" s="129" t="n">
        <v>1.90238878979019</v>
      </c>
      <c r="N18" s="129" t="n">
        <v>9.06277351186986</v>
      </c>
      <c r="O18" s="129" t="n">
        <v>6.09740963506546</v>
      </c>
      <c r="P18" s="129" t="n">
        <v>6.70066515388996</v>
      </c>
      <c r="Q18" s="129" t="n">
        <v>4.19559466214537</v>
      </c>
      <c r="R18" s="129" t="n">
        <v>5.03103629668595</v>
      </c>
      <c r="S18" s="129" t="n">
        <v>-2.2958570398269</v>
      </c>
    </row>
    <row r="19" customFormat="false" ht="12.75" hidden="false" customHeight="true" outlineLevel="0" collapsed="false">
      <c r="B19" s="116" t="s">
        <v>179</v>
      </c>
      <c r="C19" s="112"/>
      <c r="D19" s="45" t="s">
        <v>145</v>
      </c>
      <c r="E19" s="129" t="n">
        <v>-10.7522106807738</v>
      </c>
      <c r="F19" s="129" t="n">
        <v>26.8144943212547</v>
      </c>
      <c r="G19" s="129" t="n">
        <v>-8.13715455475946</v>
      </c>
      <c r="H19" s="129" t="n">
        <v>21.2794800371402</v>
      </c>
      <c r="I19" s="129" t="n">
        <v>15.0377436494204</v>
      </c>
      <c r="J19" s="129" t="n">
        <v>-0.753360841208576</v>
      </c>
      <c r="K19" s="129" t="n">
        <v>16.3644654256746</v>
      </c>
      <c r="L19" s="129" t="n">
        <v>11.9309406910541</v>
      </c>
      <c r="M19" s="129" t="n">
        <v>-3.72536501987273</v>
      </c>
      <c r="N19" s="129" t="n">
        <v>11.4802139037433</v>
      </c>
      <c r="O19" s="129" t="n">
        <v>-3.19953182262984</v>
      </c>
      <c r="P19" s="129" t="n">
        <v>6.36676280240636</v>
      </c>
      <c r="Q19" s="129" t="n">
        <v>0.587944802139333</v>
      </c>
      <c r="R19" s="129" t="n">
        <v>4.4315171276655</v>
      </c>
      <c r="S19" s="129" t="n">
        <v>-1.80773119977292</v>
      </c>
    </row>
    <row r="20" customFormat="false" ht="12.75" hidden="false" customHeight="true" outlineLevel="0" collapsed="false">
      <c r="B20" s="116" t="s">
        <v>194</v>
      </c>
      <c r="C20" s="112"/>
      <c r="D20" s="45" t="s">
        <v>145</v>
      </c>
      <c r="E20" s="129" t="n">
        <v>2.28653219307427</v>
      </c>
      <c r="F20" s="129" t="n">
        <v>31.1159454374412</v>
      </c>
      <c r="G20" s="129" t="n">
        <v>9.47211235773671</v>
      </c>
      <c r="H20" s="129" t="n">
        <v>8.09052739375321</v>
      </c>
      <c r="I20" s="129" t="n">
        <v>7.51944094953691</v>
      </c>
      <c r="J20" s="129" t="n">
        <v>6.56849406805348</v>
      </c>
      <c r="K20" s="129" t="n">
        <v>6.63758375943431</v>
      </c>
      <c r="L20" s="129" t="n">
        <v>3.42996622449392</v>
      </c>
      <c r="M20" s="129" t="n">
        <v>4.19572870499758</v>
      </c>
      <c r="N20" s="129" t="n">
        <v>4.50105619413247</v>
      </c>
      <c r="O20" s="129" t="n">
        <v>8.73334545074</v>
      </c>
      <c r="P20" s="129" t="n">
        <v>10.6383571497318</v>
      </c>
      <c r="Q20" s="129" t="n">
        <v>3.89626146615723</v>
      </c>
      <c r="R20" s="129" t="n">
        <v>6.82231314820567</v>
      </c>
      <c r="S20" s="129" t="n">
        <v>1.85845234853923</v>
      </c>
    </row>
    <row r="21" customFormat="false" ht="12.75" hidden="false" customHeight="true" outlineLevel="0" collapsed="false">
      <c r="B21" s="116" t="s">
        <v>181</v>
      </c>
      <c r="C21" s="112"/>
      <c r="D21" s="45" t="s">
        <v>145</v>
      </c>
      <c r="E21" s="129" t="n">
        <v>693.788819875776</v>
      </c>
      <c r="F21" s="129" t="n">
        <v>8.76369327073552</v>
      </c>
      <c r="G21" s="129" t="n">
        <v>16.4028776978417</v>
      </c>
      <c r="H21" s="129" t="n">
        <v>9.95055624227442</v>
      </c>
      <c r="I21" s="129" t="n">
        <v>5.34007869589659</v>
      </c>
      <c r="J21" s="129" t="n">
        <v>64.7812166488794</v>
      </c>
      <c r="K21" s="129" t="n">
        <v>105.116580310881</v>
      </c>
      <c r="L21" s="129" t="n">
        <v>-20.1610356804547</v>
      </c>
      <c r="M21" s="129" t="n">
        <v>-12.4975281787621</v>
      </c>
      <c r="N21" s="129" t="n">
        <v>-22.8022598870056</v>
      </c>
      <c r="O21" s="129" t="n">
        <v>-7.20140515222482</v>
      </c>
      <c r="P21" s="129" t="n">
        <v>-23.9116719242902</v>
      </c>
      <c r="Q21" s="129" t="n">
        <v>-18.2006633499171</v>
      </c>
      <c r="R21" s="129" t="n">
        <v>36.6447034972124</v>
      </c>
      <c r="S21" s="129" t="n">
        <v>53.2640949554896</v>
      </c>
    </row>
    <row r="22" customFormat="false" ht="12.75" hidden="false" customHeight="true" outlineLevel="0" collapsed="false">
      <c r="B22" s="116" t="s">
        <v>110</v>
      </c>
      <c r="C22" s="112"/>
      <c r="D22" s="45" t="s">
        <v>145</v>
      </c>
      <c r="E22" s="129" t="n">
        <v>28.467764443204</v>
      </c>
      <c r="F22" s="129" t="n">
        <v>1.25461655442103</v>
      </c>
      <c r="G22" s="129" t="n">
        <v>9.00069731266429</v>
      </c>
      <c r="H22" s="129" t="n">
        <v>-10.6392401948723</v>
      </c>
      <c r="I22" s="129" t="n">
        <v>-9.2130623933036</v>
      </c>
      <c r="J22" s="129" t="n">
        <v>32.6944073759553</v>
      </c>
      <c r="K22" s="129" t="n">
        <v>26.2022307551655</v>
      </c>
      <c r="L22" s="129" t="n">
        <v>-5.98015068096204</v>
      </c>
      <c r="M22" s="129" t="n">
        <v>11.1222406287321</v>
      </c>
      <c r="N22" s="129" t="n">
        <v>11.0976286229372</v>
      </c>
      <c r="O22" s="129" t="n">
        <v>3.37962240599157</v>
      </c>
      <c r="P22" s="129" t="n">
        <v>12.397367785559</v>
      </c>
      <c r="Q22" s="129" t="n">
        <v>-2.22102860212168</v>
      </c>
      <c r="R22" s="129" t="n">
        <v>23.7640079103494</v>
      </c>
      <c r="S22" s="129" t="n">
        <v>10.2352418996893</v>
      </c>
    </row>
    <row r="23" customFormat="false" ht="12.75" hidden="false" customHeight="true" outlineLevel="0" collapsed="false">
      <c r="B23" s="116" t="s">
        <v>79</v>
      </c>
      <c r="C23" s="112"/>
      <c r="D23" s="45" t="s">
        <v>145</v>
      </c>
      <c r="E23" s="129" t="n">
        <v>-1.37221269296739</v>
      </c>
      <c r="F23" s="129" t="n">
        <v>11.3944099378882</v>
      </c>
      <c r="G23" s="129" t="n">
        <v>20.7282054141459</v>
      </c>
      <c r="H23" s="129" t="n">
        <v>4.30907075558839</v>
      </c>
      <c r="I23" s="129" t="n">
        <v>-4.91698029665709</v>
      </c>
      <c r="J23" s="129" t="n">
        <v>11.0316887471187</v>
      </c>
      <c r="K23" s="129" t="n">
        <v>-21.0581500199216</v>
      </c>
      <c r="L23" s="129" t="n">
        <v>-0.159383716296986</v>
      </c>
      <c r="M23" s="129" t="n">
        <v>-17.4590927231608</v>
      </c>
      <c r="N23" s="129" t="n">
        <v>-23.4148857299423</v>
      </c>
      <c r="O23" s="129" t="n">
        <v>22.1810682267772</v>
      </c>
      <c r="P23" s="129" t="n">
        <v>2.21502635295741</v>
      </c>
      <c r="Q23" s="129" t="n">
        <v>0.205581019142628</v>
      </c>
      <c r="R23" s="129" t="n">
        <v>23.0921871321427</v>
      </c>
      <c r="S23" s="129" t="n">
        <v>-24.6973961037187</v>
      </c>
    </row>
    <row r="24" customFormat="false" ht="12.75" hidden="false" customHeight="true" outlineLevel="0" collapsed="false">
      <c r="B24" s="116" t="s">
        <v>182</v>
      </c>
      <c r="C24" s="112"/>
      <c r="D24" s="45" t="s">
        <v>145</v>
      </c>
      <c r="E24" s="129" t="n">
        <v>-56.6152149944873</v>
      </c>
      <c r="F24" s="129" t="n">
        <v>36.799071874482</v>
      </c>
      <c r="G24" s="129" t="n">
        <v>6.82093530409497</v>
      </c>
      <c r="H24" s="129" t="n">
        <v>20.1731503534838</v>
      </c>
      <c r="I24" s="129" t="n">
        <v>16.3809104350835</v>
      </c>
      <c r="J24" s="129" t="n">
        <v>-6.15775531167218</v>
      </c>
      <c r="K24" s="129" t="n">
        <v>-2.38506740407878</v>
      </c>
      <c r="L24" s="129" t="n">
        <v>278.098441926346</v>
      </c>
      <c r="M24" s="129" t="n">
        <v>-51.450089752595</v>
      </c>
      <c r="N24" s="129" t="n">
        <v>24.0198048451139</v>
      </c>
      <c r="O24" s="129" t="n">
        <v>4.93719944522937</v>
      </c>
      <c r="P24" s="129" t="n">
        <v>7.80651695941106</v>
      </c>
      <c r="Q24" s="129" t="n">
        <v>10.9134031485598</v>
      </c>
      <c r="R24" s="129" t="n">
        <v>-1.28921624329823</v>
      </c>
      <c r="S24" s="129" t="n">
        <v>-22.2447804929098</v>
      </c>
    </row>
    <row r="25" customFormat="false" ht="12.75" hidden="false" customHeight="true" outlineLevel="0" collapsed="false">
      <c r="B25" s="116" t="s">
        <v>195</v>
      </c>
      <c r="C25" s="112"/>
      <c r="D25" s="45" t="s">
        <v>145</v>
      </c>
      <c r="E25" s="129" t="n">
        <v>-53.5053666096377</v>
      </c>
      <c r="F25" s="129" t="n">
        <v>-28.7026112784126</v>
      </c>
      <c r="G25" s="129" t="n">
        <v>39.6026198852065</v>
      </c>
      <c r="H25" s="129" t="n">
        <v>-32.8558757947264</v>
      </c>
      <c r="I25" s="129" t="n">
        <v>-18.3279425199378</v>
      </c>
      <c r="J25" s="129" t="n">
        <v>98.6728339077332</v>
      </c>
      <c r="K25" s="129" t="n">
        <v>-1.0583258517583</v>
      </c>
      <c r="L25" s="129" t="n">
        <v>-9.10006690094815</v>
      </c>
      <c r="M25" s="129" t="n">
        <v>-25.4100787588086</v>
      </c>
      <c r="N25" s="129" t="n">
        <v>67.8174477158282</v>
      </c>
      <c r="O25" s="129" t="n">
        <v>-21.1437608131488</v>
      </c>
      <c r="P25" s="129" t="n">
        <v>-36.674894156768</v>
      </c>
      <c r="Q25" s="129" t="n">
        <v>38.0814464940654</v>
      </c>
      <c r="R25" s="129" t="n">
        <v>-8.85353876914935</v>
      </c>
      <c r="S25" s="129" t="n">
        <v>-1.3624534916231</v>
      </c>
    </row>
    <row r="26" customFormat="false" ht="12.75" hidden="false" customHeight="true" outlineLevel="0" collapsed="false">
      <c r="B26" s="166" t="s">
        <v>186</v>
      </c>
      <c r="C26" s="121"/>
      <c r="D26" s="180" t="s">
        <v>145</v>
      </c>
      <c r="E26" s="130" t="n">
        <v>121.753829653291</v>
      </c>
      <c r="F26" s="130" t="n">
        <v>-51.8841737813854</v>
      </c>
      <c r="G26" s="130" t="n">
        <v>38.7220838250076</v>
      </c>
      <c r="H26" s="130" t="n">
        <v>-3.62464950694685</v>
      </c>
      <c r="I26" s="130" t="n">
        <v>13.0040372010919</v>
      </c>
      <c r="J26" s="130" t="n">
        <v>24.2518477804938</v>
      </c>
      <c r="K26" s="130" t="n">
        <v>15.778077854349</v>
      </c>
      <c r="L26" s="130" t="n">
        <v>43.3640330591808</v>
      </c>
      <c r="M26" s="130" t="n">
        <v>-1.66985770091245</v>
      </c>
      <c r="N26" s="130" t="n">
        <v>-48.8545426016005</v>
      </c>
      <c r="O26" s="130" t="n">
        <v>32.7155587164791</v>
      </c>
      <c r="P26" s="130" t="n">
        <v>57.3726738748962</v>
      </c>
      <c r="Q26" s="130" t="n">
        <v>-12.372304199773</v>
      </c>
      <c r="R26" s="130" t="n">
        <v>2.3377019201463</v>
      </c>
      <c r="S26" s="130" t="n">
        <v>6.54019120231111</v>
      </c>
    </row>
    <row r="27" customFormat="false" ht="12.75" hidden="false" customHeight="true" outlineLevel="0" collapsed="false">
      <c r="B27" s="44" t="s">
        <v>1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1527B"/>
    <pageSetUpPr fitToPage="false"/>
  </sheetPr>
  <dimension ref="B2:S2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6.41796875" defaultRowHeight="12.75" zeroHeight="false" outlineLevelRow="0" outlineLevelCol="0"/>
  <cols>
    <col collapsed="false" customWidth="true" hidden="false" outlineLevel="0" max="1" min="1" style="13" width="2.84"/>
    <col collapsed="false" customWidth="true" hidden="false" outlineLevel="0" max="2" min="2" style="13" width="35.85"/>
    <col collapsed="false" customWidth="false" hidden="false" outlineLevel="0" max="4" min="3" style="14" width="6.41"/>
    <col collapsed="false" customWidth="false" hidden="false" outlineLevel="0" max="14" min="5" style="132" width="6.41"/>
    <col collapsed="false" customWidth="false" hidden="false" outlineLevel="0" max="257" min="15" style="13" width="6.41"/>
  </cols>
  <sheetData>
    <row r="2" customFormat="false" ht="15" hidden="false" customHeight="true" outlineLevel="0" collapsed="false">
      <c r="B2" s="106" t="s">
        <v>26</v>
      </c>
      <c r="O2" s="132"/>
      <c r="P2" s="132"/>
      <c r="Q2" s="132"/>
      <c r="R2" s="132"/>
      <c r="S2" s="19" t="s">
        <v>153</v>
      </c>
    </row>
    <row r="3" customFormat="false" ht="2.1" hidden="false" customHeight="true" outlineLevel="0" collapsed="false">
      <c r="B3" s="107"/>
      <c r="C3" s="107"/>
      <c r="D3" s="107"/>
      <c r="E3" s="133"/>
      <c r="F3" s="133"/>
      <c r="G3" s="133"/>
      <c r="H3" s="133"/>
      <c r="I3" s="133"/>
      <c r="J3" s="133"/>
      <c r="K3" s="133"/>
      <c r="L3" s="133"/>
      <c r="M3" s="133"/>
      <c r="N3" s="133"/>
      <c r="O3" s="133"/>
      <c r="P3" s="133"/>
      <c r="Q3" s="133"/>
      <c r="R3" s="133"/>
      <c r="S3" s="133"/>
    </row>
    <row r="4" customFormat="false" ht="15" hidden="false" customHeight="true" outlineLevel="0" collapsed="false">
      <c r="B4" s="108"/>
      <c r="C4" s="109"/>
      <c r="D4" s="110" t="n">
        <v>1995</v>
      </c>
      <c r="E4" s="110" t="n">
        <v>1996</v>
      </c>
      <c r="F4" s="110" t="n">
        <v>1997</v>
      </c>
      <c r="G4" s="110" t="n">
        <v>1998</v>
      </c>
      <c r="H4" s="110" t="n">
        <v>1999</v>
      </c>
      <c r="I4" s="110" t="n">
        <v>2000</v>
      </c>
      <c r="J4" s="110" t="n">
        <v>2001</v>
      </c>
      <c r="K4" s="110" t="n">
        <v>2002</v>
      </c>
      <c r="L4" s="110" t="n">
        <v>2003</v>
      </c>
      <c r="M4" s="110" t="n">
        <v>2004</v>
      </c>
      <c r="N4" s="110" t="n">
        <v>2005</v>
      </c>
      <c r="O4" s="110" t="n">
        <v>2006</v>
      </c>
      <c r="P4" s="110" t="n">
        <v>2007</v>
      </c>
      <c r="Q4" s="110" t="n">
        <v>2008</v>
      </c>
      <c r="R4" s="110" t="n">
        <v>2009</v>
      </c>
      <c r="S4" s="110" t="n">
        <v>2010</v>
      </c>
    </row>
    <row r="5" customFormat="false" ht="12.75" hidden="false" customHeight="true" outlineLevel="0" collapsed="false">
      <c r="B5" s="179"/>
      <c r="C5" s="112" t="s">
        <v>36</v>
      </c>
      <c r="D5" s="45"/>
      <c r="E5" s="113"/>
      <c r="F5" s="113"/>
      <c r="G5" s="113"/>
      <c r="H5" s="113"/>
      <c r="I5" s="113"/>
      <c r="J5" s="113"/>
      <c r="K5" s="113"/>
      <c r="L5" s="113"/>
      <c r="M5" s="113"/>
      <c r="N5" s="113"/>
      <c r="O5" s="113"/>
      <c r="P5" s="113"/>
      <c r="Q5" s="113"/>
      <c r="R5" s="113"/>
      <c r="S5" s="113"/>
    </row>
    <row r="6" customFormat="false" ht="12.75" hidden="false" customHeight="true" outlineLevel="0" collapsed="false">
      <c r="B6" s="138" t="s">
        <v>178</v>
      </c>
      <c r="C6" s="112"/>
      <c r="D6" s="126" t="n">
        <v>156.517</v>
      </c>
      <c r="E6" s="126" t="n">
        <v>220.881</v>
      </c>
      <c r="F6" s="126" t="n">
        <v>192.503</v>
      </c>
      <c r="G6" s="126" t="n">
        <v>211.027</v>
      </c>
      <c r="H6" s="126" t="n">
        <v>203.725</v>
      </c>
      <c r="I6" s="126" t="n">
        <v>224.708</v>
      </c>
      <c r="J6" s="126" t="n">
        <v>247.029</v>
      </c>
      <c r="K6" s="126" t="n">
        <v>280.023</v>
      </c>
      <c r="L6" s="126" t="n">
        <v>342.224</v>
      </c>
      <c r="M6" s="126" t="n">
        <v>352.352</v>
      </c>
      <c r="N6" s="126" t="n">
        <v>353.659</v>
      </c>
      <c r="O6" s="126" t="n">
        <v>385.338</v>
      </c>
      <c r="P6" s="126" t="n">
        <v>396.946</v>
      </c>
      <c r="Q6" s="126" t="n">
        <v>420.856</v>
      </c>
      <c r="R6" s="126" t="n">
        <v>452.768</v>
      </c>
      <c r="S6" s="126" t="n">
        <v>449.194</v>
      </c>
    </row>
    <row r="7" customFormat="false" ht="12.75" hidden="false" customHeight="true" outlineLevel="0" collapsed="false">
      <c r="B7" s="116" t="s">
        <v>75</v>
      </c>
      <c r="C7" s="112"/>
      <c r="D7" s="119" t="n">
        <v>44.59</v>
      </c>
      <c r="E7" s="119" t="n">
        <v>48.845</v>
      </c>
      <c r="F7" s="119" t="n">
        <v>50.496</v>
      </c>
      <c r="G7" s="119" t="n">
        <v>53.403</v>
      </c>
      <c r="H7" s="119" t="n">
        <v>56.346</v>
      </c>
      <c r="I7" s="119" t="n">
        <v>61.031</v>
      </c>
      <c r="J7" s="119" t="n">
        <v>72.99</v>
      </c>
      <c r="K7" s="119" t="n">
        <v>80.695</v>
      </c>
      <c r="L7" s="119" t="n">
        <v>102.758</v>
      </c>
      <c r="M7" s="119" t="n">
        <v>108.592</v>
      </c>
      <c r="N7" s="119" t="n">
        <v>114.183</v>
      </c>
      <c r="O7" s="119" t="n">
        <v>121.133</v>
      </c>
      <c r="P7" s="119" t="n">
        <v>128.503</v>
      </c>
      <c r="Q7" s="119" t="n">
        <v>133.441</v>
      </c>
      <c r="R7" s="119" t="n">
        <v>139.137</v>
      </c>
      <c r="S7" s="119" t="n">
        <v>135.337</v>
      </c>
    </row>
    <row r="8" customFormat="false" ht="12.75" hidden="false" customHeight="true" outlineLevel="0" collapsed="false">
      <c r="B8" s="116" t="s">
        <v>179</v>
      </c>
      <c r="C8" s="112"/>
      <c r="D8" s="119" t="n">
        <v>43.733</v>
      </c>
      <c r="E8" s="119" t="n">
        <v>48.377</v>
      </c>
      <c r="F8" s="119" t="n">
        <v>53.869</v>
      </c>
      <c r="G8" s="119" t="n">
        <v>59.937</v>
      </c>
      <c r="H8" s="119" t="n">
        <v>66.126</v>
      </c>
      <c r="I8" s="119" t="n">
        <v>68.015</v>
      </c>
      <c r="J8" s="119" t="n">
        <v>77.215</v>
      </c>
      <c r="K8" s="119" t="n">
        <v>85.22</v>
      </c>
      <c r="L8" s="119" t="n">
        <v>96.926</v>
      </c>
      <c r="M8" s="119" t="n">
        <v>97.688</v>
      </c>
      <c r="N8" s="119" t="n">
        <v>99.314</v>
      </c>
      <c r="O8" s="119" t="n">
        <v>108.796</v>
      </c>
      <c r="P8" s="119" t="n">
        <v>109.479</v>
      </c>
      <c r="Q8" s="119" t="n">
        <v>117.589</v>
      </c>
      <c r="R8" s="119" t="n">
        <v>122.782</v>
      </c>
      <c r="S8" s="119" t="n">
        <v>120.96</v>
      </c>
    </row>
    <row r="9" customFormat="false" ht="12.75" hidden="false" customHeight="true" outlineLevel="0" collapsed="false">
      <c r="B9" s="116" t="s">
        <v>194</v>
      </c>
      <c r="C9" s="112"/>
      <c r="D9" s="119" t="n">
        <v>4.751</v>
      </c>
      <c r="E9" s="119" t="n">
        <v>29.918</v>
      </c>
      <c r="F9" s="119" t="n">
        <v>3.782</v>
      </c>
      <c r="G9" s="119" t="n">
        <v>5.104</v>
      </c>
      <c r="H9" s="119" t="n">
        <v>7.499</v>
      </c>
      <c r="I9" s="119" t="n">
        <v>9.314</v>
      </c>
      <c r="J9" s="119" t="n">
        <v>8.995</v>
      </c>
      <c r="K9" s="119" t="n">
        <v>10.201</v>
      </c>
      <c r="L9" s="119" t="n">
        <v>11.792</v>
      </c>
      <c r="M9" s="119" t="n">
        <v>11.861</v>
      </c>
      <c r="N9" s="119" t="n">
        <v>12.311</v>
      </c>
      <c r="O9" s="119" t="n">
        <v>13.213</v>
      </c>
      <c r="P9" s="119" t="n">
        <v>19.516</v>
      </c>
      <c r="Q9" s="119" t="n">
        <v>22.912</v>
      </c>
      <c r="R9" s="119" t="n">
        <v>24.475</v>
      </c>
      <c r="S9" s="119" t="n">
        <v>27.316</v>
      </c>
    </row>
    <row r="10" customFormat="false" ht="12.75" hidden="false" customHeight="true" outlineLevel="0" collapsed="false">
      <c r="B10" s="116" t="s">
        <v>181</v>
      </c>
      <c r="C10" s="112"/>
      <c r="D10" s="119" t="n">
        <v>0.605</v>
      </c>
      <c r="E10" s="119" t="n">
        <v>0.995</v>
      </c>
      <c r="F10" s="119" t="n">
        <v>1.447</v>
      </c>
      <c r="G10" s="119" t="n">
        <v>1.607</v>
      </c>
      <c r="H10" s="119" t="n">
        <v>1.837</v>
      </c>
      <c r="I10" s="119" t="n">
        <v>2.005</v>
      </c>
      <c r="J10" s="119" t="n">
        <v>1.226</v>
      </c>
      <c r="K10" s="119" t="n">
        <v>1.417</v>
      </c>
      <c r="L10" s="119" t="n">
        <v>2.407</v>
      </c>
      <c r="M10" s="119" t="n">
        <v>2.516</v>
      </c>
      <c r="N10" s="119" t="n">
        <v>2.576</v>
      </c>
      <c r="O10" s="119" t="n">
        <v>2.804</v>
      </c>
      <c r="P10" s="119" t="n">
        <v>3.336</v>
      </c>
      <c r="Q10" s="119" t="n">
        <v>2.959</v>
      </c>
      <c r="R10" s="119" t="n">
        <v>2.964</v>
      </c>
      <c r="S10" s="119" t="n">
        <v>2.477</v>
      </c>
    </row>
    <row r="11" customFormat="false" ht="12.75" hidden="false" customHeight="true" outlineLevel="0" collapsed="false">
      <c r="B11" s="116" t="s">
        <v>110</v>
      </c>
      <c r="C11" s="112"/>
      <c r="D11" s="119" t="n">
        <v>1.43</v>
      </c>
      <c r="E11" s="119" t="n">
        <v>1.917</v>
      </c>
      <c r="F11" s="119" t="n">
        <v>1.679</v>
      </c>
      <c r="G11" s="119" t="n">
        <v>2.438</v>
      </c>
      <c r="H11" s="119" t="n">
        <v>2.284</v>
      </c>
      <c r="I11" s="119" t="n">
        <v>1.669</v>
      </c>
      <c r="J11" s="119" t="n">
        <v>1.914</v>
      </c>
      <c r="K11" s="119" t="n">
        <v>1.899</v>
      </c>
      <c r="L11" s="119" t="n">
        <v>2.24</v>
      </c>
      <c r="M11" s="119" t="n">
        <v>2.873</v>
      </c>
      <c r="N11" s="119" t="n">
        <v>2.113</v>
      </c>
      <c r="O11" s="119" t="n">
        <v>2.287</v>
      </c>
      <c r="P11" s="119" t="n">
        <v>2.648</v>
      </c>
      <c r="Q11" s="119" t="n">
        <v>3.118</v>
      </c>
      <c r="R11" s="119" t="n">
        <v>2.419</v>
      </c>
      <c r="S11" s="119" t="n">
        <v>1.639</v>
      </c>
    </row>
    <row r="12" customFormat="false" ht="12.75" hidden="false" customHeight="true" outlineLevel="0" collapsed="false">
      <c r="B12" s="116" t="s">
        <v>79</v>
      </c>
      <c r="C12" s="112"/>
      <c r="D12" s="119" t="n">
        <v>7.807</v>
      </c>
      <c r="E12" s="119" t="n">
        <v>7.163</v>
      </c>
      <c r="F12" s="119" t="n">
        <v>12.665</v>
      </c>
      <c r="G12" s="119" t="n">
        <v>13.895</v>
      </c>
      <c r="H12" s="119" t="n">
        <v>15.478</v>
      </c>
      <c r="I12" s="119" t="n">
        <v>17.226</v>
      </c>
      <c r="J12" s="119" t="n">
        <v>16.633</v>
      </c>
      <c r="K12" s="119" t="n">
        <v>18.222</v>
      </c>
      <c r="L12" s="119" t="n">
        <v>29.274</v>
      </c>
      <c r="M12" s="119" t="n">
        <v>26.276</v>
      </c>
      <c r="N12" s="119" t="n">
        <v>29.322</v>
      </c>
      <c r="O12" s="119" t="n">
        <v>31.181</v>
      </c>
      <c r="P12" s="119" t="n">
        <v>31.156</v>
      </c>
      <c r="Q12" s="119" t="n">
        <v>32.536</v>
      </c>
      <c r="R12" s="119" t="n">
        <v>38.101</v>
      </c>
      <c r="S12" s="119" t="n">
        <v>43.777</v>
      </c>
    </row>
    <row r="13" customFormat="false" ht="12.75" hidden="false" customHeight="true" outlineLevel="0" collapsed="false">
      <c r="B13" s="116" t="s">
        <v>182</v>
      </c>
      <c r="C13" s="112"/>
      <c r="D13" s="119" t="n">
        <v>34.425</v>
      </c>
      <c r="E13" s="119" t="n">
        <v>58.149</v>
      </c>
      <c r="F13" s="119" t="n">
        <v>51.913</v>
      </c>
      <c r="G13" s="119" t="n">
        <v>56.496</v>
      </c>
      <c r="H13" s="119" t="n">
        <v>35.217</v>
      </c>
      <c r="I13" s="119" t="n">
        <v>41.568</v>
      </c>
      <c r="J13" s="119" t="n">
        <v>38.651</v>
      </c>
      <c r="K13" s="119" t="n">
        <v>43.872</v>
      </c>
      <c r="L13" s="119" t="n">
        <v>53.18</v>
      </c>
      <c r="M13" s="119" t="n">
        <v>60.444</v>
      </c>
      <c r="N13" s="119" t="n">
        <v>54.491</v>
      </c>
      <c r="O13" s="119" t="n">
        <v>68.986</v>
      </c>
      <c r="P13" s="119" t="n">
        <v>65.081</v>
      </c>
      <c r="Q13" s="119" t="n">
        <v>78.552</v>
      </c>
      <c r="R13" s="119" t="n">
        <v>95.092</v>
      </c>
      <c r="S13" s="119" t="n">
        <v>89.271</v>
      </c>
    </row>
    <row r="14" customFormat="false" ht="12.75" hidden="false" customHeight="true" outlineLevel="0" collapsed="false">
      <c r="B14" s="116" t="s">
        <v>195</v>
      </c>
      <c r="C14" s="112"/>
      <c r="D14" s="119" t="n">
        <v>10.115</v>
      </c>
      <c r="E14" s="119" t="n">
        <v>12.251</v>
      </c>
      <c r="F14" s="119" t="n">
        <v>11.473</v>
      </c>
      <c r="G14" s="119" t="n">
        <v>8.477</v>
      </c>
      <c r="H14" s="119" t="n">
        <v>14.918</v>
      </c>
      <c r="I14" s="119" t="n">
        <v>13.337</v>
      </c>
      <c r="J14" s="119" t="n">
        <v>23.89</v>
      </c>
      <c r="K14" s="119" t="n">
        <v>28.652</v>
      </c>
      <c r="L14" s="119" t="n">
        <v>32.927</v>
      </c>
      <c r="M14" s="119" t="n">
        <v>32.592</v>
      </c>
      <c r="N14" s="119" t="n">
        <v>27.974</v>
      </c>
      <c r="O14" s="119" t="n">
        <v>26.359</v>
      </c>
      <c r="P14" s="119" t="n">
        <v>27.672</v>
      </c>
      <c r="Q14" s="119" t="n">
        <v>20.058</v>
      </c>
      <c r="R14" s="119" t="n">
        <v>15.798</v>
      </c>
      <c r="S14" s="119" t="n">
        <v>16.76</v>
      </c>
    </row>
    <row r="15" customFormat="false" ht="12.75" hidden="false" customHeight="true" outlineLevel="0" collapsed="false">
      <c r="B15" s="166" t="s">
        <v>186</v>
      </c>
      <c r="C15" s="121"/>
      <c r="D15" s="164" t="n">
        <v>9.061</v>
      </c>
      <c r="E15" s="164" t="n">
        <v>13.266</v>
      </c>
      <c r="F15" s="164" t="n">
        <v>5.179</v>
      </c>
      <c r="G15" s="164" t="n">
        <v>9.67</v>
      </c>
      <c r="H15" s="164" t="n">
        <v>4.02</v>
      </c>
      <c r="I15" s="164" t="n">
        <v>10.543</v>
      </c>
      <c r="J15" s="164" t="n">
        <v>5.515</v>
      </c>
      <c r="K15" s="164" t="n">
        <v>9.845</v>
      </c>
      <c r="L15" s="164" t="n">
        <v>10.72</v>
      </c>
      <c r="M15" s="164" t="n">
        <v>9.51</v>
      </c>
      <c r="N15" s="164" t="n">
        <v>11.375</v>
      </c>
      <c r="O15" s="164" t="n">
        <v>10.579</v>
      </c>
      <c r="P15" s="164" t="n">
        <v>9.555</v>
      </c>
      <c r="Q15" s="164" t="n">
        <v>9.691</v>
      </c>
      <c r="R15" s="164" t="n">
        <v>12</v>
      </c>
      <c r="S15" s="164" t="n">
        <v>11.657</v>
      </c>
    </row>
    <row r="16" customFormat="false" ht="12.75" hidden="false" customHeight="true" outlineLevel="0" collapsed="false">
      <c r="C16" s="112" t="s">
        <v>147</v>
      </c>
      <c r="D16" s="45"/>
    </row>
    <row r="17" customFormat="false" ht="12.75" hidden="false" customHeight="true" outlineLevel="0" collapsed="false">
      <c r="B17" s="138" t="s">
        <v>178</v>
      </c>
      <c r="C17" s="112"/>
      <c r="D17" s="45" t="s">
        <v>145</v>
      </c>
      <c r="E17" s="128" t="n">
        <v>41.1226895481002</v>
      </c>
      <c r="F17" s="128" t="n">
        <v>-12.8476419429467</v>
      </c>
      <c r="G17" s="128" t="n">
        <v>9.62270717858942</v>
      </c>
      <c r="H17" s="128" t="n">
        <v>-3.46022073004878</v>
      </c>
      <c r="I17" s="128" t="n">
        <v>10.2996686710026</v>
      </c>
      <c r="J17" s="128" t="n">
        <v>9.93333570678392</v>
      </c>
      <c r="K17" s="128" t="n">
        <v>13.3563265851378</v>
      </c>
      <c r="L17" s="128" t="n">
        <v>22.212818232788</v>
      </c>
      <c r="M17" s="128" t="n">
        <v>2.95946514563559</v>
      </c>
      <c r="N17" s="128" t="n">
        <v>0.370935882299548</v>
      </c>
      <c r="O17" s="128" t="n">
        <v>8.95749860741557</v>
      </c>
      <c r="P17" s="128" t="n">
        <v>3.01242026480652</v>
      </c>
      <c r="Q17" s="128" t="n">
        <v>6.02348934111943</v>
      </c>
      <c r="R17" s="128" t="n">
        <v>7.58264109339062</v>
      </c>
      <c r="S17" s="128" t="n">
        <v>-0.789366739698949</v>
      </c>
    </row>
    <row r="18" customFormat="false" ht="12.75" hidden="false" customHeight="true" outlineLevel="0" collapsed="false">
      <c r="B18" s="116" t="s">
        <v>75</v>
      </c>
      <c r="C18" s="112"/>
      <c r="D18" s="45" t="s">
        <v>145</v>
      </c>
      <c r="E18" s="129" t="n">
        <v>9.54249831800851</v>
      </c>
      <c r="F18" s="129" t="n">
        <v>3.38007984440578</v>
      </c>
      <c r="G18" s="129" t="n">
        <v>5.75689163498099</v>
      </c>
      <c r="H18" s="129" t="n">
        <v>5.51092635245209</v>
      </c>
      <c r="I18" s="129" t="n">
        <v>8.31469847016648</v>
      </c>
      <c r="J18" s="129" t="n">
        <v>19.594959938392</v>
      </c>
      <c r="K18" s="129" t="n">
        <v>10.5562405809015</v>
      </c>
      <c r="L18" s="129" t="n">
        <v>27.3412231241093</v>
      </c>
      <c r="M18" s="129" t="n">
        <v>5.67741684345744</v>
      </c>
      <c r="N18" s="129" t="n">
        <v>5.1486297333137</v>
      </c>
      <c r="O18" s="129" t="n">
        <v>6.08672043999543</v>
      </c>
      <c r="P18" s="129" t="n">
        <v>6.08422147556817</v>
      </c>
      <c r="Q18" s="129" t="n">
        <v>3.84271184330329</v>
      </c>
      <c r="R18" s="129" t="n">
        <v>4.26855314333676</v>
      </c>
      <c r="S18" s="129" t="n">
        <v>-2.73112112522192</v>
      </c>
    </row>
    <row r="19" customFormat="false" ht="12.75" hidden="false" customHeight="true" outlineLevel="0" collapsed="false">
      <c r="B19" s="116" t="s">
        <v>179</v>
      </c>
      <c r="C19" s="112"/>
      <c r="D19" s="45" t="s">
        <v>145</v>
      </c>
      <c r="E19" s="129" t="n">
        <v>10.6189833763977</v>
      </c>
      <c r="F19" s="129" t="n">
        <v>11.3525022221304</v>
      </c>
      <c r="G19" s="129" t="n">
        <v>11.2643635486086</v>
      </c>
      <c r="H19" s="129" t="n">
        <v>10.325842134241</v>
      </c>
      <c r="I19" s="129" t="n">
        <v>2.85666757402534</v>
      </c>
      <c r="J19" s="129" t="n">
        <v>13.5264279938249</v>
      </c>
      <c r="K19" s="129" t="n">
        <v>10.3671566405491</v>
      </c>
      <c r="L19" s="129" t="n">
        <v>13.7362121567707</v>
      </c>
      <c r="M19" s="129" t="n">
        <v>0.786166766399106</v>
      </c>
      <c r="N19" s="129" t="n">
        <v>1.66448284333795</v>
      </c>
      <c r="O19" s="129" t="n">
        <v>9.54749582133437</v>
      </c>
      <c r="P19" s="129" t="n">
        <v>0.627780433104135</v>
      </c>
      <c r="Q19" s="129" t="n">
        <v>7.40781337060075</v>
      </c>
      <c r="R19" s="129" t="n">
        <v>4.41622940921344</v>
      </c>
      <c r="S19" s="129" t="n">
        <v>-1.48393086934567</v>
      </c>
    </row>
    <row r="20" customFormat="false" ht="12.75" hidden="false" customHeight="true" outlineLevel="0" collapsed="false">
      <c r="B20" s="116" t="s">
        <v>194</v>
      </c>
      <c r="C20" s="112"/>
      <c r="D20" s="45" t="s">
        <v>145</v>
      </c>
      <c r="E20" s="129" t="n">
        <v>529.720058934961</v>
      </c>
      <c r="F20" s="129" t="n">
        <v>-87.3587806671569</v>
      </c>
      <c r="G20" s="129" t="n">
        <v>34.9550502379693</v>
      </c>
      <c r="H20" s="129" t="n">
        <v>46.9239811912226</v>
      </c>
      <c r="I20" s="129" t="n">
        <v>24.2032270969463</v>
      </c>
      <c r="J20" s="129" t="n">
        <v>-3.42495168563454</v>
      </c>
      <c r="K20" s="129" t="n">
        <v>13.4074485825459</v>
      </c>
      <c r="L20" s="129" t="n">
        <v>15.5965101460641</v>
      </c>
      <c r="M20" s="129" t="n">
        <v>0.585142469470839</v>
      </c>
      <c r="N20" s="129" t="n">
        <v>3.79394654750864</v>
      </c>
      <c r="O20" s="129" t="n">
        <v>7.32678092762569</v>
      </c>
      <c r="P20" s="129" t="n">
        <v>47.7030197532733</v>
      </c>
      <c r="Q20" s="129" t="n">
        <v>17.4011067841771</v>
      </c>
      <c r="R20" s="129" t="n">
        <v>6.82175279329611</v>
      </c>
      <c r="S20" s="129" t="n">
        <v>11.6077630234934</v>
      </c>
    </row>
    <row r="21" customFormat="false" ht="12.75" hidden="false" customHeight="true" outlineLevel="0" collapsed="false">
      <c r="B21" s="116" t="s">
        <v>181</v>
      </c>
      <c r="C21" s="112"/>
      <c r="D21" s="45" t="s">
        <v>145</v>
      </c>
      <c r="E21" s="129" t="n">
        <v>64.4628099173554</v>
      </c>
      <c r="F21" s="129" t="n">
        <v>45.427135678392</v>
      </c>
      <c r="G21" s="129" t="n">
        <v>11.0573600552868</v>
      </c>
      <c r="H21" s="129" t="n">
        <v>14.312383322962</v>
      </c>
      <c r="I21" s="129" t="n">
        <v>9.14534567229177</v>
      </c>
      <c r="J21" s="129" t="n">
        <v>-38.8528678304239</v>
      </c>
      <c r="K21" s="129" t="n">
        <v>15.57911908646</v>
      </c>
      <c r="L21" s="129" t="n">
        <v>69.8659139026111</v>
      </c>
      <c r="M21" s="129" t="n">
        <v>4.52845866223515</v>
      </c>
      <c r="N21" s="129" t="n">
        <v>2.38473767885532</v>
      </c>
      <c r="O21" s="129" t="n">
        <v>8.85093167701862</v>
      </c>
      <c r="P21" s="129" t="n">
        <v>18.9728958630528</v>
      </c>
      <c r="Q21" s="129" t="n">
        <v>-11.3009592326139</v>
      </c>
      <c r="R21" s="129" t="n">
        <v>0.168976005407217</v>
      </c>
      <c r="S21" s="129" t="n">
        <v>-16.4304993252362</v>
      </c>
    </row>
    <row r="22" customFormat="false" ht="12.75" hidden="false" customHeight="true" outlineLevel="0" collapsed="false">
      <c r="B22" s="116" t="s">
        <v>110</v>
      </c>
      <c r="C22" s="112"/>
      <c r="D22" s="45" t="s">
        <v>145</v>
      </c>
      <c r="E22" s="129" t="n">
        <v>34.0559440559441</v>
      </c>
      <c r="F22" s="129" t="n">
        <v>-12.415232133542</v>
      </c>
      <c r="G22" s="129" t="n">
        <v>45.2054794520548</v>
      </c>
      <c r="H22" s="129" t="n">
        <v>-6.3166529942576</v>
      </c>
      <c r="I22" s="129" t="n">
        <v>-26.9264448336252</v>
      </c>
      <c r="J22" s="129" t="n">
        <v>14.6794487717196</v>
      </c>
      <c r="K22" s="129" t="n">
        <v>-0.78369905956113</v>
      </c>
      <c r="L22" s="129" t="n">
        <v>17.9568193786203</v>
      </c>
      <c r="M22" s="129" t="n">
        <v>28.2589285714286</v>
      </c>
      <c r="N22" s="129" t="n">
        <v>-26.4531848242255</v>
      </c>
      <c r="O22" s="129" t="n">
        <v>8.23473734027449</v>
      </c>
      <c r="P22" s="129" t="n">
        <v>15.7848710100569</v>
      </c>
      <c r="Q22" s="129" t="n">
        <v>17.7492447129909</v>
      </c>
      <c r="R22" s="129" t="n">
        <v>-22.4182168056446</v>
      </c>
      <c r="S22" s="129" t="n">
        <v>-32.2447292269533</v>
      </c>
    </row>
    <row r="23" customFormat="false" ht="12.75" hidden="false" customHeight="true" outlineLevel="0" collapsed="false">
      <c r="B23" s="116" t="s">
        <v>79</v>
      </c>
      <c r="C23" s="112"/>
      <c r="D23" s="45" t="s">
        <v>145</v>
      </c>
      <c r="E23" s="129" t="n">
        <v>-8.24900730114</v>
      </c>
      <c r="F23" s="129" t="n">
        <v>76.8113918749127</v>
      </c>
      <c r="G23" s="129" t="n">
        <v>9.71180418476116</v>
      </c>
      <c r="H23" s="129" t="n">
        <v>11.3925872616049</v>
      </c>
      <c r="I23" s="129" t="n">
        <v>11.2934487659904</v>
      </c>
      <c r="J23" s="129" t="n">
        <v>-3.44247068384999</v>
      </c>
      <c r="K23" s="129" t="n">
        <v>9.55329766127579</v>
      </c>
      <c r="L23" s="129" t="n">
        <v>60.6519591702338</v>
      </c>
      <c r="M23" s="129" t="n">
        <v>-10.2411696385871</v>
      </c>
      <c r="N23" s="129" t="n">
        <v>11.5923275993302</v>
      </c>
      <c r="O23" s="129" t="n">
        <v>6.33994952595323</v>
      </c>
      <c r="P23" s="129" t="n">
        <v>-0.0801770308842009</v>
      </c>
      <c r="Q23" s="129" t="n">
        <v>4.42932340480165</v>
      </c>
      <c r="R23" s="129" t="n">
        <v>17.1041308089501</v>
      </c>
      <c r="S23" s="129" t="n">
        <v>14.8972467914228</v>
      </c>
    </row>
    <row r="24" customFormat="false" ht="12.75" hidden="false" customHeight="true" outlineLevel="0" collapsed="false">
      <c r="B24" s="116" t="s">
        <v>182</v>
      </c>
      <c r="C24" s="112"/>
      <c r="D24" s="45" t="s">
        <v>145</v>
      </c>
      <c r="E24" s="129" t="n">
        <v>68.9150326797386</v>
      </c>
      <c r="F24" s="129" t="n">
        <v>-10.7241741044558</v>
      </c>
      <c r="G24" s="129" t="n">
        <v>8.82823184944041</v>
      </c>
      <c r="H24" s="129" t="n">
        <v>-37.6646134239592</v>
      </c>
      <c r="I24" s="129" t="n">
        <v>18.0339040804157</v>
      </c>
      <c r="J24" s="129" t="n">
        <v>-7.01741724403387</v>
      </c>
      <c r="K24" s="129" t="n">
        <v>13.5080592998887</v>
      </c>
      <c r="L24" s="129" t="n">
        <v>21.2162654996353</v>
      </c>
      <c r="M24" s="129" t="n">
        <v>13.6592704024069</v>
      </c>
      <c r="N24" s="129" t="n">
        <v>-9.84878565283569</v>
      </c>
      <c r="O24" s="129" t="n">
        <v>26.6007230551834</v>
      </c>
      <c r="P24" s="129" t="n">
        <v>-5.66056881106312</v>
      </c>
      <c r="Q24" s="129" t="n">
        <v>20.6988214686314</v>
      </c>
      <c r="R24" s="129" t="n">
        <v>21.0561156940625</v>
      </c>
      <c r="S24" s="129" t="n">
        <v>-6.12144028940395</v>
      </c>
    </row>
    <row r="25" customFormat="false" ht="12.75" hidden="false" customHeight="true" outlineLevel="0" collapsed="false">
      <c r="B25" s="116" t="s">
        <v>195</v>
      </c>
      <c r="C25" s="112"/>
      <c r="D25" s="45" t="s">
        <v>145</v>
      </c>
      <c r="E25" s="129" t="n">
        <v>21.1171527434503</v>
      </c>
      <c r="F25" s="129" t="n">
        <v>-6.35050199983674</v>
      </c>
      <c r="G25" s="129" t="n">
        <v>-26.1134838316046</v>
      </c>
      <c r="H25" s="129" t="n">
        <v>75.9820691282293</v>
      </c>
      <c r="I25" s="129" t="n">
        <v>-10.5979353800778</v>
      </c>
      <c r="J25" s="129" t="n">
        <v>79.1257404213841</v>
      </c>
      <c r="K25" s="129" t="n">
        <v>19.9330263708665</v>
      </c>
      <c r="L25" s="129" t="n">
        <v>14.920424403183</v>
      </c>
      <c r="M25" s="129" t="n">
        <v>-1.01740213198894</v>
      </c>
      <c r="N25" s="129" t="n">
        <v>-14.1691212567501</v>
      </c>
      <c r="O25" s="129" t="n">
        <v>-5.77321798813183</v>
      </c>
      <c r="P25" s="129" t="n">
        <v>4.98122083538829</v>
      </c>
      <c r="Q25" s="129" t="n">
        <v>-27.5151777970512</v>
      </c>
      <c r="R25" s="129" t="n">
        <v>-21.2384086150165</v>
      </c>
      <c r="S25" s="129" t="n">
        <v>6.08937840232942</v>
      </c>
    </row>
    <row r="26" customFormat="false" ht="12.75" hidden="false" customHeight="true" outlineLevel="0" collapsed="false">
      <c r="B26" s="166" t="s">
        <v>186</v>
      </c>
      <c r="C26" s="121"/>
      <c r="D26" s="180" t="s">
        <v>145</v>
      </c>
      <c r="E26" s="130" t="n">
        <v>46.4076812713829</v>
      </c>
      <c r="F26" s="130" t="n">
        <v>-60.9603497663199</v>
      </c>
      <c r="G26" s="130" t="n">
        <v>86.7155821587179</v>
      </c>
      <c r="H26" s="130" t="n">
        <v>-58.4281282316443</v>
      </c>
      <c r="I26" s="130" t="n">
        <v>162.26368159204</v>
      </c>
      <c r="J26" s="130" t="n">
        <v>-47.690410699042</v>
      </c>
      <c r="K26" s="130" t="n">
        <v>78.5131459655485</v>
      </c>
      <c r="L26" s="130" t="n">
        <v>8.88776028440832</v>
      </c>
      <c r="M26" s="130" t="n">
        <v>-11.2873134328358</v>
      </c>
      <c r="N26" s="130" t="n">
        <v>19.6109358569927</v>
      </c>
      <c r="O26" s="130" t="n">
        <v>-6.99780219780223</v>
      </c>
      <c r="P26" s="130" t="n">
        <v>-9.6795538330655</v>
      </c>
      <c r="Q26" s="130" t="n">
        <v>1.4233385661957</v>
      </c>
      <c r="R26" s="130" t="n">
        <v>23.8262305231658</v>
      </c>
      <c r="S26" s="130" t="n">
        <v>-2.85833333333332</v>
      </c>
    </row>
    <row r="27" customFormat="false" ht="12.75" hidden="false" customHeight="true" outlineLevel="0" collapsed="false">
      <c r="B27" s="44" t="s">
        <v>1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1527B"/>
    <pageSetUpPr fitToPage="false"/>
  </sheetPr>
  <dimension ref="B2:T2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6.41796875" defaultRowHeight="12.75" zeroHeight="false" outlineLevelRow="0" outlineLevelCol="0"/>
  <cols>
    <col collapsed="false" customWidth="true" hidden="false" outlineLevel="0" max="1" min="1" style="13" width="2.84"/>
    <col collapsed="false" customWidth="true" hidden="false" outlineLevel="0" max="2" min="2" style="13" width="35.85"/>
    <col collapsed="false" customWidth="false" hidden="false" outlineLevel="0" max="4" min="3" style="14" width="6.41"/>
    <col collapsed="false" customWidth="false" hidden="false" outlineLevel="0" max="14" min="5" style="132" width="6.41"/>
    <col collapsed="false" customWidth="false" hidden="false" outlineLevel="0" max="257" min="15" style="13" width="6.41"/>
  </cols>
  <sheetData>
    <row r="2" customFormat="false" ht="15" hidden="false" customHeight="true" outlineLevel="0" collapsed="false">
      <c r="B2" s="106" t="s">
        <v>28</v>
      </c>
      <c r="O2" s="132"/>
      <c r="P2" s="132"/>
      <c r="Q2" s="132"/>
      <c r="R2" s="132"/>
      <c r="S2" s="19" t="s">
        <v>153</v>
      </c>
    </row>
    <row r="3" customFormat="false" ht="2.1" hidden="false" customHeight="true" outlineLevel="0" collapsed="false">
      <c r="B3" s="107"/>
      <c r="C3" s="107"/>
      <c r="D3" s="107"/>
      <c r="E3" s="133"/>
      <c r="F3" s="133"/>
      <c r="G3" s="133"/>
      <c r="H3" s="133"/>
      <c r="I3" s="133"/>
      <c r="J3" s="133"/>
      <c r="K3" s="133"/>
      <c r="L3" s="133"/>
      <c r="M3" s="133"/>
      <c r="N3" s="133"/>
      <c r="O3" s="133"/>
      <c r="P3" s="133"/>
      <c r="Q3" s="133"/>
      <c r="R3" s="133"/>
      <c r="S3" s="133"/>
    </row>
    <row r="4" customFormat="false" ht="15" hidden="false" customHeight="true" outlineLevel="0" collapsed="false">
      <c r="B4" s="108"/>
      <c r="C4" s="109"/>
      <c r="D4" s="110" t="n">
        <v>1995</v>
      </c>
      <c r="E4" s="110" t="n">
        <v>1996</v>
      </c>
      <c r="F4" s="110" t="n">
        <v>1997</v>
      </c>
      <c r="G4" s="110" t="n">
        <v>1998</v>
      </c>
      <c r="H4" s="110" t="n">
        <v>1999</v>
      </c>
      <c r="I4" s="110" t="n">
        <v>2000</v>
      </c>
      <c r="J4" s="110" t="n">
        <v>2001</v>
      </c>
      <c r="K4" s="110" t="n">
        <v>2002</v>
      </c>
      <c r="L4" s="110" t="n">
        <v>2003</v>
      </c>
      <c r="M4" s="110" t="n">
        <v>2004</v>
      </c>
      <c r="N4" s="110" t="n">
        <v>2005</v>
      </c>
      <c r="O4" s="110" t="n">
        <v>2006</v>
      </c>
      <c r="P4" s="110" t="n">
        <v>2007</v>
      </c>
      <c r="Q4" s="110" t="n">
        <v>2008</v>
      </c>
      <c r="R4" s="110" t="n">
        <v>2009</v>
      </c>
      <c r="S4" s="110" t="n">
        <v>2010</v>
      </c>
    </row>
    <row r="5" customFormat="false" ht="12.75" hidden="false" customHeight="true" outlineLevel="0" collapsed="false">
      <c r="B5" s="179"/>
      <c r="C5" s="112" t="s">
        <v>36</v>
      </c>
      <c r="D5" s="45"/>
      <c r="E5" s="113"/>
      <c r="F5" s="113"/>
      <c r="G5" s="113"/>
      <c r="H5" s="113"/>
      <c r="I5" s="113"/>
      <c r="J5" s="113"/>
      <c r="K5" s="113"/>
      <c r="L5" s="113"/>
      <c r="M5" s="113"/>
      <c r="N5" s="113"/>
      <c r="O5" s="113"/>
      <c r="P5" s="113"/>
      <c r="Q5" s="113"/>
      <c r="R5" s="113"/>
      <c r="S5" s="113"/>
    </row>
    <row r="6" customFormat="false" ht="12.75" hidden="false" customHeight="true" outlineLevel="0" collapsed="false">
      <c r="B6" s="138" t="s">
        <v>178</v>
      </c>
      <c r="C6" s="112"/>
      <c r="D6" s="126" t="n">
        <v>78.08</v>
      </c>
      <c r="E6" s="126" t="n">
        <v>90.249</v>
      </c>
      <c r="F6" s="126" t="n">
        <v>96.226</v>
      </c>
      <c r="G6" s="126" t="n">
        <v>105.968</v>
      </c>
      <c r="H6" s="126" t="n">
        <v>111.925</v>
      </c>
      <c r="I6" s="126" t="n">
        <v>115.476</v>
      </c>
      <c r="J6" s="126" t="n">
        <v>127.682</v>
      </c>
      <c r="K6" s="126" t="n">
        <v>142.513</v>
      </c>
      <c r="L6" s="126" t="n">
        <v>150.783</v>
      </c>
      <c r="M6" s="126" t="n">
        <v>161.662</v>
      </c>
      <c r="N6" s="126" t="n">
        <v>169.814</v>
      </c>
      <c r="O6" s="126" t="n">
        <v>173.105</v>
      </c>
      <c r="P6" s="126" t="n">
        <v>187.395</v>
      </c>
      <c r="Q6" s="126" t="n">
        <v>200.755</v>
      </c>
      <c r="R6" s="126" t="n">
        <v>221.791</v>
      </c>
      <c r="S6" s="126" t="n">
        <v>224.395</v>
      </c>
    </row>
    <row r="7" customFormat="false" ht="12.75" hidden="false" customHeight="true" outlineLevel="0" collapsed="false">
      <c r="B7" s="116" t="s">
        <v>75</v>
      </c>
      <c r="C7" s="112"/>
      <c r="D7" s="119" t="n">
        <v>1.51</v>
      </c>
      <c r="E7" s="119" t="n">
        <v>1.618</v>
      </c>
      <c r="F7" s="119" t="n">
        <v>1.76</v>
      </c>
      <c r="G7" s="119" t="n">
        <v>1.833</v>
      </c>
      <c r="H7" s="119" t="n">
        <v>2.035</v>
      </c>
      <c r="I7" s="119" t="n">
        <v>2.074</v>
      </c>
      <c r="J7" s="119" t="n">
        <v>2.271</v>
      </c>
      <c r="K7" s="119" t="n">
        <v>2.522</v>
      </c>
      <c r="L7" s="119" t="n">
        <v>2.658</v>
      </c>
      <c r="M7" s="119" t="n">
        <v>2.73</v>
      </c>
      <c r="N7" s="119" t="n">
        <v>2.885</v>
      </c>
      <c r="O7" s="119" t="n">
        <v>3.038</v>
      </c>
      <c r="P7" s="119" t="n">
        <v>3.235</v>
      </c>
      <c r="Q7" s="119" t="n">
        <v>3.624</v>
      </c>
      <c r="R7" s="119" t="n">
        <v>3.973</v>
      </c>
      <c r="S7" s="119" t="n">
        <v>3.967</v>
      </c>
    </row>
    <row r="8" customFormat="false" ht="12.75" hidden="false" customHeight="true" outlineLevel="0" collapsed="false">
      <c r="B8" s="116" t="s">
        <v>179</v>
      </c>
      <c r="C8" s="112"/>
      <c r="D8" s="119" t="n">
        <v>1.335</v>
      </c>
      <c r="E8" s="119" t="n">
        <v>1.599</v>
      </c>
      <c r="F8" s="119" t="n">
        <v>1.21</v>
      </c>
      <c r="G8" s="119" t="n">
        <v>1.267</v>
      </c>
      <c r="H8" s="119" t="n">
        <v>1.137</v>
      </c>
      <c r="I8" s="119" t="n">
        <v>1.096</v>
      </c>
      <c r="J8" s="119" t="n">
        <v>1.415</v>
      </c>
      <c r="K8" s="119" t="n">
        <v>1.468</v>
      </c>
      <c r="L8" s="119" t="n">
        <v>1.804</v>
      </c>
      <c r="M8" s="119" t="n">
        <v>1.829</v>
      </c>
      <c r="N8" s="119" t="n">
        <v>1.975</v>
      </c>
      <c r="O8" s="119" t="n">
        <v>1.712</v>
      </c>
      <c r="P8" s="119" t="n">
        <v>1.891</v>
      </c>
      <c r="Q8" s="119" t="n">
        <v>2.31</v>
      </c>
      <c r="R8" s="119" t="n">
        <v>2.914</v>
      </c>
      <c r="S8" s="119" t="n">
        <v>3.214</v>
      </c>
    </row>
    <row r="9" customFormat="false" ht="12.75" hidden="false" customHeight="true" outlineLevel="0" collapsed="false">
      <c r="B9" s="116" t="s">
        <v>194</v>
      </c>
      <c r="C9" s="112"/>
      <c r="D9" s="119" t="s">
        <v>145</v>
      </c>
      <c r="E9" s="119" t="s">
        <v>145</v>
      </c>
      <c r="F9" s="119" t="s">
        <v>145</v>
      </c>
      <c r="G9" s="119" t="s">
        <v>145</v>
      </c>
      <c r="H9" s="119" t="n">
        <v>0.04</v>
      </c>
      <c r="I9" s="119" t="s">
        <v>145</v>
      </c>
      <c r="J9" s="119" t="s">
        <v>145</v>
      </c>
      <c r="K9" s="119" t="s">
        <v>145</v>
      </c>
      <c r="L9" s="119" t="s">
        <v>145</v>
      </c>
      <c r="M9" s="119" t="s">
        <v>145</v>
      </c>
      <c r="N9" s="119" t="n">
        <v>0.001</v>
      </c>
      <c r="O9" s="119" t="n">
        <v>0.002</v>
      </c>
      <c r="P9" s="119" t="s">
        <v>145</v>
      </c>
      <c r="Q9" s="119" t="n">
        <v>0.002</v>
      </c>
      <c r="R9" s="119" t="n">
        <v>0.014</v>
      </c>
      <c r="S9" s="119" t="n">
        <v>0.014</v>
      </c>
    </row>
    <row r="10" customFormat="false" ht="12.75" hidden="false" customHeight="true" outlineLevel="0" collapsed="false">
      <c r="B10" s="116" t="s">
        <v>181</v>
      </c>
      <c r="C10" s="112"/>
      <c r="D10" s="119" t="n">
        <v>74.121</v>
      </c>
      <c r="E10" s="119" t="n">
        <v>86.088</v>
      </c>
      <c r="F10" s="119" t="n">
        <v>92.36</v>
      </c>
      <c r="G10" s="119" t="n">
        <v>101.542</v>
      </c>
      <c r="H10" s="119" t="n">
        <v>107.466</v>
      </c>
      <c r="I10" s="119" t="n">
        <v>111.532</v>
      </c>
      <c r="J10" s="119" t="n">
        <v>123.154</v>
      </c>
      <c r="K10" s="119" t="n">
        <v>137.387</v>
      </c>
      <c r="L10" s="119" t="n">
        <v>145.615</v>
      </c>
      <c r="M10" s="119" t="n">
        <v>156.328</v>
      </c>
      <c r="N10" s="119" t="n">
        <v>163.873</v>
      </c>
      <c r="O10" s="119" t="n">
        <v>167.529</v>
      </c>
      <c r="P10" s="119" t="n">
        <v>181.358</v>
      </c>
      <c r="Q10" s="119" t="n">
        <v>193.68</v>
      </c>
      <c r="R10" s="119" t="n">
        <v>213.354</v>
      </c>
      <c r="S10" s="119" t="n">
        <v>215.781</v>
      </c>
    </row>
    <row r="11" customFormat="false" ht="12.75" hidden="false" customHeight="true" outlineLevel="0" collapsed="false">
      <c r="B11" s="116" t="s">
        <v>110</v>
      </c>
      <c r="C11" s="112"/>
      <c r="D11" s="119" t="n">
        <v>0.024</v>
      </c>
      <c r="E11" s="119" t="n">
        <v>0.056</v>
      </c>
      <c r="F11" s="119" t="n">
        <v>0.129</v>
      </c>
      <c r="G11" s="119" t="n">
        <v>0.164</v>
      </c>
      <c r="H11" s="119" t="n">
        <v>0.059</v>
      </c>
      <c r="I11" s="119" t="n">
        <v>0.017</v>
      </c>
      <c r="J11" s="119" t="n">
        <v>0.013</v>
      </c>
      <c r="K11" s="119" t="n">
        <v>0.006</v>
      </c>
      <c r="L11" s="119" t="n">
        <v>0.004</v>
      </c>
      <c r="M11" s="119" t="n">
        <v>0.003</v>
      </c>
      <c r="N11" s="119" t="n">
        <v>0.001</v>
      </c>
      <c r="O11" s="119" t="n">
        <v>-0.001</v>
      </c>
      <c r="P11" s="119" t="n">
        <v>0.002</v>
      </c>
      <c r="Q11" s="119" t="n">
        <v>0.001</v>
      </c>
      <c r="R11" s="119" t="n">
        <v>0.001</v>
      </c>
      <c r="S11" s="119" t="n">
        <v>0.001</v>
      </c>
    </row>
    <row r="12" customFormat="false" ht="12.75" hidden="false" customHeight="true" outlineLevel="0" collapsed="false">
      <c r="B12" s="116" t="s">
        <v>79</v>
      </c>
      <c r="C12" s="112"/>
      <c r="D12" s="119" t="s">
        <v>145</v>
      </c>
      <c r="E12" s="119" t="s">
        <v>145</v>
      </c>
      <c r="F12" s="119" t="s">
        <v>145</v>
      </c>
      <c r="G12" s="119" t="s">
        <v>145</v>
      </c>
      <c r="H12" s="119" t="s">
        <v>145</v>
      </c>
      <c r="I12" s="119" t="s">
        <v>145</v>
      </c>
      <c r="J12" s="119" t="s">
        <v>145</v>
      </c>
      <c r="K12" s="119" t="s">
        <v>145</v>
      </c>
      <c r="L12" s="119" t="s">
        <v>145</v>
      </c>
      <c r="M12" s="119" t="s">
        <v>145</v>
      </c>
      <c r="N12" s="119" t="s">
        <v>145</v>
      </c>
      <c r="O12" s="119" t="s">
        <v>145</v>
      </c>
      <c r="P12" s="119" t="s">
        <v>145</v>
      </c>
      <c r="Q12" s="119" t="s">
        <v>145</v>
      </c>
      <c r="R12" s="119" t="s">
        <v>145</v>
      </c>
      <c r="S12" s="119" t="s">
        <v>145</v>
      </c>
    </row>
    <row r="13" customFormat="false" ht="12.75" hidden="false" customHeight="true" outlineLevel="0" collapsed="false">
      <c r="B13" s="116" t="s">
        <v>182</v>
      </c>
      <c r="C13" s="112"/>
      <c r="D13" s="119" t="n">
        <v>1.001</v>
      </c>
      <c r="E13" s="119" t="n">
        <v>0.508</v>
      </c>
      <c r="F13" s="119" t="n">
        <v>0.715</v>
      </c>
      <c r="G13" s="119" t="n">
        <v>0.925</v>
      </c>
      <c r="H13" s="119" t="n">
        <v>0.794</v>
      </c>
      <c r="I13" s="119" t="n">
        <v>0.667</v>
      </c>
      <c r="J13" s="119" t="n">
        <v>0.56</v>
      </c>
      <c r="K13" s="119" t="n">
        <v>0.866</v>
      </c>
      <c r="L13" s="119" t="n">
        <v>0.602</v>
      </c>
      <c r="M13" s="119" t="n">
        <v>0.669</v>
      </c>
      <c r="N13" s="119" t="n">
        <v>0.797</v>
      </c>
      <c r="O13" s="119" t="n">
        <v>0.465</v>
      </c>
      <c r="P13" s="119" t="n">
        <v>0.463</v>
      </c>
      <c r="Q13" s="119" t="n">
        <v>0.761</v>
      </c>
      <c r="R13" s="119" t="n">
        <v>1.129</v>
      </c>
      <c r="S13" s="119" t="n">
        <v>0.952</v>
      </c>
    </row>
    <row r="14" customFormat="false" ht="12.75" hidden="false" customHeight="true" outlineLevel="0" collapsed="false">
      <c r="B14" s="116" t="s">
        <v>195</v>
      </c>
      <c r="C14" s="112"/>
      <c r="D14" s="119" t="s">
        <v>145</v>
      </c>
      <c r="E14" s="119" t="s">
        <v>145</v>
      </c>
      <c r="F14" s="119" t="s">
        <v>145</v>
      </c>
      <c r="G14" s="119" t="s">
        <v>145</v>
      </c>
      <c r="H14" s="119" t="n">
        <v>0.137</v>
      </c>
      <c r="I14" s="119" t="n">
        <v>0.009</v>
      </c>
      <c r="J14" s="119" t="s">
        <v>145</v>
      </c>
      <c r="K14" s="119" t="n">
        <v>0.043</v>
      </c>
      <c r="L14" s="119" t="n">
        <v>0.035</v>
      </c>
      <c r="M14" s="119" t="n">
        <v>0.061</v>
      </c>
      <c r="N14" s="119" t="s">
        <v>145</v>
      </c>
      <c r="O14" s="119" t="s">
        <v>145</v>
      </c>
      <c r="P14" s="119" t="s">
        <v>145</v>
      </c>
      <c r="Q14" s="119" t="s">
        <v>145</v>
      </c>
      <c r="R14" s="119" t="s">
        <v>145</v>
      </c>
      <c r="S14" s="119" t="s">
        <v>145</v>
      </c>
    </row>
    <row r="15" customFormat="false" ht="12.75" hidden="false" customHeight="true" outlineLevel="0" collapsed="false">
      <c r="B15" s="166" t="s">
        <v>186</v>
      </c>
      <c r="C15" s="121"/>
      <c r="D15" s="164" t="n">
        <v>0.089</v>
      </c>
      <c r="E15" s="164" t="n">
        <v>0.38</v>
      </c>
      <c r="F15" s="164" t="n">
        <v>0.052</v>
      </c>
      <c r="G15" s="164" t="n">
        <v>0.237</v>
      </c>
      <c r="H15" s="164" t="n">
        <v>0.257</v>
      </c>
      <c r="I15" s="164" t="n">
        <v>0.081</v>
      </c>
      <c r="J15" s="164" t="n">
        <v>0.269</v>
      </c>
      <c r="K15" s="164" t="n">
        <v>0.221</v>
      </c>
      <c r="L15" s="164" t="n">
        <v>0.065</v>
      </c>
      <c r="M15" s="164" t="n">
        <v>0.042</v>
      </c>
      <c r="N15" s="164" t="n">
        <v>0.282</v>
      </c>
      <c r="O15" s="164" t="n">
        <v>0.36</v>
      </c>
      <c r="P15" s="164" t="n">
        <v>0.446</v>
      </c>
      <c r="Q15" s="164" t="n">
        <v>0.377</v>
      </c>
      <c r="R15" s="164" t="n">
        <v>0.406</v>
      </c>
      <c r="S15" s="164" t="n">
        <v>0.466</v>
      </c>
      <c r="T15" s="181"/>
    </row>
    <row r="16" customFormat="false" ht="12.75" hidden="false" customHeight="true" outlineLevel="0" collapsed="false">
      <c r="C16" s="112" t="s">
        <v>147</v>
      </c>
      <c r="D16" s="45"/>
    </row>
    <row r="17" customFormat="false" ht="12.75" hidden="false" customHeight="true" outlineLevel="0" collapsed="false">
      <c r="B17" s="138" t="s">
        <v>178</v>
      </c>
      <c r="C17" s="112"/>
      <c r="D17" s="45" t="s">
        <v>145</v>
      </c>
      <c r="E17" s="128" t="n">
        <v>15.5852971311476</v>
      </c>
      <c r="F17" s="128" t="n">
        <v>6.62278806413366</v>
      </c>
      <c r="G17" s="128" t="n">
        <v>10.1240828882007</v>
      </c>
      <c r="H17" s="128" t="n">
        <v>5.62150837988827</v>
      </c>
      <c r="I17" s="128" t="n">
        <v>3.17266026356936</v>
      </c>
      <c r="J17" s="128" t="n">
        <v>10.5701617652153</v>
      </c>
      <c r="K17" s="128" t="n">
        <v>11.6155761971147</v>
      </c>
      <c r="L17" s="128" t="n">
        <v>5.80297937731997</v>
      </c>
      <c r="M17" s="128" t="n">
        <v>7.21500434399106</v>
      </c>
      <c r="N17" s="128" t="n">
        <v>5.04261978696292</v>
      </c>
      <c r="O17" s="128" t="n">
        <v>1.93800275595652</v>
      </c>
      <c r="P17" s="128" t="n">
        <v>8.2551052829208</v>
      </c>
      <c r="Q17" s="128" t="n">
        <v>7.12932575575655</v>
      </c>
      <c r="R17" s="128" t="n">
        <v>10.4784438743743</v>
      </c>
      <c r="S17" s="128" t="n">
        <v>1.17407829893909</v>
      </c>
    </row>
    <row r="18" customFormat="false" ht="12.75" hidden="false" customHeight="true" outlineLevel="0" collapsed="false">
      <c r="B18" s="116" t="s">
        <v>75</v>
      </c>
      <c r="C18" s="112"/>
      <c r="D18" s="45" t="s">
        <v>145</v>
      </c>
      <c r="E18" s="129" t="n">
        <v>7.15231788079471</v>
      </c>
      <c r="F18" s="129" t="n">
        <v>8.77626699629171</v>
      </c>
      <c r="G18" s="129" t="n">
        <v>4.14772727272728</v>
      </c>
      <c r="H18" s="129" t="n">
        <v>11.0201854882706</v>
      </c>
      <c r="I18" s="129" t="n">
        <v>1.91646191646191</v>
      </c>
      <c r="J18" s="129" t="n">
        <v>9.49855351976856</v>
      </c>
      <c r="K18" s="129" t="n">
        <v>11.0523998238661</v>
      </c>
      <c r="L18" s="129" t="n">
        <v>5.39254559873118</v>
      </c>
      <c r="M18" s="129" t="n">
        <v>2.70880361173815</v>
      </c>
      <c r="N18" s="129" t="n">
        <v>5.67765567765568</v>
      </c>
      <c r="O18" s="129" t="n">
        <v>5.30329289428076</v>
      </c>
      <c r="P18" s="129" t="n">
        <v>6.4845292955892</v>
      </c>
      <c r="Q18" s="129" t="n">
        <v>12.0247295208655</v>
      </c>
      <c r="R18" s="129" t="n">
        <v>9.63024282560706</v>
      </c>
      <c r="S18" s="129" t="n">
        <v>-0.151019380820543</v>
      </c>
    </row>
    <row r="19" customFormat="false" ht="12.75" hidden="false" customHeight="true" outlineLevel="0" collapsed="false">
      <c r="B19" s="116" t="s">
        <v>179</v>
      </c>
      <c r="C19" s="112"/>
      <c r="D19" s="45" t="s">
        <v>145</v>
      </c>
      <c r="E19" s="129" t="n">
        <v>19.7752808988764</v>
      </c>
      <c r="F19" s="129" t="n">
        <v>-24.3277048155097</v>
      </c>
      <c r="G19" s="129" t="n">
        <v>4.71074380165288</v>
      </c>
      <c r="H19" s="129" t="n">
        <v>-10.2604577742699</v>
      </c>
      <c r="I19" s="129" t="n">
        <v>-3.60598065083553</v>
      </c>
      <c r="J19" s="129" t="n">
        <v>29.1058394160584</v>
      </c>
      <c r="K19" s="129" t="n">
        <v>3.74558303886926</v>
      </c>
      <c r="L19" s="129" t="n">
        <v>22.8882833787466</v>
      </c>
      <c r="M19" s="129" t="n">
        <v>1.38580931263859</v>
      </c>
      <c r="N19" s="129" t="n">
        <v>7.98250410060145</v>
      </c>
      <c r="O19" s="129" t="n">
        <v>-13.3164556962025</v>
      </c>
      <c r="P19" s="129" t="n">
        <v>10.4556074766355</v>
      </c>
      <c r="Q19" s="129" t="n">
        <v>22.1575885774722</v>
      </c>
      <c r="R19" s="129" t="n">
        <v>26.1471861471861</v>
      </c>
      <c r="S19" s="129" t="n">
        <v>10.2951269732327</v>
      </c>
    </row>
    <row r="20" customFormat="false" ht="12.75" hidden="false" customHeight="true" outlineLevel="0" collapsed="false">
      <c r="B20" s="116" t="s">
        <v>194</v>
      </c>
      <c r="C20" s="112"/>
      <c r="D20" s="45" t="s">
        <v>145</v>
      </c>
      <c r="E20" s="129" t="s">
        <v>145</v>
      </c>
      <c r="F20" s="129" t="s">
        <v>145</v>
      </c>
      <c r="G20" s="129" t="s">
        <v>145</v>
      </c>
      <c r="H20" s="129" t="s">
        <v>145</v>
      </c>
      <c r="I20" s="129" t="s">
        <v>145</v>
      </c>
      <c r="J20" s="129" t="s">
        <v>145</v>
      </c>
      <c r="K20" s="129" t="s">
        <v>145</v>
      </c>
      <c r="L20" s="129" t="s">
        <v>145</v>
      </c>
      <c r="M20" s="129" t="s">
        <v>145</v>
      </c>
      <c r="N20" s="129" t="s">
        <v>145</v>
      </c>
      <c r="O20" s="129" t="n">
        <v>100</v>
      </c>
      <c r="P20" s="129" t="s">
        <v>145</v>
      </c>
      <c r="Q20" s="129" t="s">
        <v>145</v>
      </c>
      <c r="R20" s="129" t="n">
        <v>600</v>
      </c>
      <c r="S20" s="129" t="n">
        <v>0</v>
      </c>
    </row>
    <row r="21" customFormat="false" ht="12.75" hidden="false" customHeight="true" outlineLevel="0" collapsed="false">
      <c r="B21" s="116" t="s">
        <v>181</v>
      </c>
      <c r="C21" s="112"/>
      <c r="D21" s="45" t="s">
        <v>145</v>
      </c>
      <c r="E21" s="129" t="n">
        <v>16.1452220018618</v>
      </c>
      <c r="F21" s="129" t="n">
        <v>7.28556825573831</v>
      </c>
      <c r="G21" s="129" t="n">
        <v>9.94153313122564</v>
      </c>
      <c r="H21" s="129" t="n">
        <v>5.83403911681866</v>
      </c>
      <c r="I21" s="129" t="n">
        <v>3.78352223028679</v>
      </c>
      <c r="J21" s="129" t="n">
        <v>10.4203277983001</v>
      </c>
      <c r="K21" s="129" t="n">
        <v>11.5570748818552</v>
      </c>
      <c r="L21" s="129" t="n">
        <v>5.98892180482871</v>
      </c>
      <c r="M21" s="129" t="n">
        <v>7.35707173024755</v>
      </c>
      <c r="N21" s="129" t="n">
        <v>4.82639066577963</v>
      </c>
      <c r="O21" s="129" t="n">
        <v>2.23099595418404</v>
      </c>
      <c r="P21" s="129" t="n">
        <v>8.25469023273584</v>
      </c>
      <c r="Q21" s="129" t="n">
        <v>6.79429636409753</v>
      </c>
      <c r="R21" s="129" t="n">
        <v>10.1579925650558</v>
      </c>
      <c r="S21" s="129" t="n">
        <v>1.13754605022638</v>
      </c>
    </row>
    <row r="22" customFormat="false" ht="12.75" hidden="false" customHeight="true" outlineLevel="0" collapsed="false">
      <c r="B22" s="116" t="s">
        <v>110</v>
      </c>
      <c r="C22" s="112"/>
      <c r="D22" s="45" t="s">
        <v>145</v>
      </c>
      <c r="E22" s="129" t="n">
        <v>133.333333333333</v>
      </c>
      <c r="F22" s="129" t="n">
        <v>130.357142857143</v>
      </c>
      <c r="G22" s="129" t="n">
        <v>27.1317829457364</v>
      </c>
      <c r="H22" s="129" t="n">
        <v>-64.0243902439025</v>
      </c>
      <c r="I22" s="129" t="n">
        <v>-71.1864406779661</v>
      </c>
      <c r="J22" s="129" t="n">
        <v>-23.5294117647059</v>
      </c>
      <c r="K22" s="129" t="n">
        <v>-53.8461538461539</v>
      </c>
      <c r="L22" s="129" t="n">
        <v>-33.3333333333333</v>
      </c>
      <c r="M22" s="129" t="n">
        <v>-25</v>
      </c>
      <c r="N22" s="129" t="n">
        <v>-66.6666666666667</v>
      </c>
      <c r="O22" s="129" t="n">
        <v>-200</v>
      </c>
      <c r="P22" s="129" t="n">
        <v>-300</v>
      </c>
      <c r="Q22" s="129" t="n">
        <v>-50</v>
      </c>
      <c r="R22" s="129" t="n">
        <v>0</v>
      </c>
      <c r="S22" s="129" t="s">
        <v>145</v>
      </c>
    </row>
    <row r="23" customFormat="false" ht="12.75" hidden="false" customHeight="true" outlineLevel="0" collapsed="false">
      <c r="B23" s="116" t="s">
        <v>79</v>
      </c>
      <c r="C23" s="112"/>
      <c r="D23" s="45" t="s">
        <v>145</v>
      </c>
      <c r="E23" s="129" t="s">
        <v>145</v>
      </c>
      <c r="F23" s="129" t="s">
        <v>145</v>
      </c>
      <c r="G23" s="129" t="s">
        <v>145</v>
      </c>
      <c r="H23" s="129" t="s">
        <v>145</v>
      </c>
      <c r="I23" s="129" t="s">
        <v>145</v>
      </c>
      <c r="J23" s="129" t="s">
        <v>145</v>
      </c>
      <c r="K23" s="129" t="s">
        <v>145</v>
      </c>
      <c r="L23" s="129" t="s">
        <v>145</v>
      </c>
      <c r="M23" s="129" t="s">
        <v>145</v>
      </c>
      <c r="N23" s="129" t="s">
        <v>145</v>
      </c>
      <c r="O23" s="129" t="s">
        <v>145</v>
      </c>
      <c r="P23" s="129" t="s">
        <v>145</v>
      </c>
      <c r="Q23" s="129" t="s">
        <v>145</v>
      </c>
      <c r="R23" s="129" t="s">
        <v>145</v>
      </c>
      <c r="S23" s="129" t="s">
        <v>145</v>
      </c>
    </row>
    <row r="24" customFormat="false" ht="12.75" hidden="false" customHeight="true" outlineLevel="0" collapsed="false">
      <c r="B24" s="116" t="s">
        <v>182</v>
      </c>
      <c r="C24" s="112"/>
      <c r="D24" s="45" t="s">
        <v>145</v>
      </c>
      <c r="E24" s="129" t="n">
        <v>-49.2507492507493</v>
      </c>
      <c r="F24" s="129" t="n">
        <v>40.748031496063</v>
      </c>
      <c r="G24" s="129" t="n">
        <v>29.3706293706294</v>
      </c>
      <c r="H24" s="129" t="n">
        <v>-14.1621621621622</v>
      </c>
      <c r="I24" s="129" t="n">
        <v>-15.9949622166247</v>
      </c>
      <c r="J24" s="129" t="n">
        <v>-16.0419790104947</v>
      </c>
      <c r="K24" s="129" t="n">
        <v>54.6428571428571</v>
      </c>
      <c r="L24" s="129" t="n">
        <v>-30.4849884526559</v>
      </c>
      <c r="M24" s="129" t="n">
        <v>11.1295681063123</v>
      </c>
      <c r="N24" s="129" t="n">
        <v>19.1330343796712</v>
      </c>
      <c r="O24" s="129" t="n">
        <v>-41.6562107904642</v>
      </c>
      <c r="P24" s="129" t="n">
        <v>-0.430107526881713</v>
      </c>
      <c r="Q24" s="129" t="n">
        <v>64.3628509719223</v>
      </c>
      <c r="R24" s="129" t="n">
        <v>48.3574244415243</v>
      </c>
      <c r="S24" s="129" t="n">
        <v>-15.6775907883082</v>
      </c>
    </row>
    <row r="25" customFormat="false" ht="12.75" hidden="false" customHeight="true" outlineLevel="0" collapsed="false">
      <c r="B25" s="116" t="s">
        <v>195</v>
      </c>
      <c r="C25" s="112"/>
      <c r="D25" s="45" t="s">
        <v>145</v>
      </c>
      <c r="E25" s="129" t="s">
        <v>145</v>
      </c>
      <c r="F25" s="129" t="s">
        <v>145</v>
      </c>
      <c r="G25" s="129" t="s">
        <v>145</v>
      </c>
      <c r="H25" s="129" t="s">
        <v>145</v>
      </c>
      <c r="I25" s="129" t="n">
        <v>-93.4306569343066</v>
      </c>
      <c r="J25" s="129" t="n">
        <v>-100</v>
      </c>
      <c r="K25" s="129" t="s">
        <v>145</v>
      </c>
      <c r="L25" s="129" t="n">
        <v>-18.6046511627907</v>
      </c>
      <c r="M25" s="129" t="n">
        <v>74.2857142857143</v>
      </c>
      <c r="N25" s="129" t="s">
        <v>145</v>
      </c>
      <c r="O25" s="129" t="s">
        <v>145</v>
      </c>
      <c r="P25" s="129" t="s">
        <v>145</v>
      </c>
      <c r="Q25" s="129" t="s">
        <v>145</v>
      </c>
      <c r="R25" s="129" t="s">
        <v>145</v>
      </c>
      <c r="S25" s="129" t="s">
        <v>145</v>
      </c>
    </row>
    <row r="26" customFormat="false" ht="12.75" hidden="false" customHeight="true" outlineLevel="0" collapsed="false">
      <c r="B26" s="166" t="s">
        <v>186</v>
      </c>
      <c r="C26" s="121"/>
      <c r="D26" s="180" t="s">
        <v>145</v>
      </c>
      <c r="E26" s="130" t="n">
        <v>326.966292134832</v>
      </c>
      <c r="F26" s="130" t="n">
        <v>-86.3157894736842</v>
      </c>
      <c r="G26" s="130" t="n">
        <v>355.769230769231</v>
      </c>
      <c r="H26" s="130" t="n">
        <v>8.43881856540082</v>
      </c>
      <c r="I26" s="130" t="n">
        <v>-68.4824902723736</v>
      </c>
      <c r="J26" s="130" t="n">
        <v>232.098765432099</v>
      </c>
      <c r="K26" s="130" t="n">
        <v>-17.8438661710037</v>
      </c>
      <c r="L26" s="130" t="n">
        <v>-70.5882352941177</v>
      </c>
      <c r="M26" s="130" t="n">
        <v>-35.3846153846154</v>
      </c>
      <c r="N26" s="130" t="n">
        <v>571.428571428571</v>
      </c>
      <c r="O26" s="130" t="n">
        <v>27.6595744680851</v>
      </c>
      <c r="P26" s="130" t="n">
        <v>23.8888888888889</v>
      </c>
      <c r="Q26" s="130" t="n">
        <v>-15.4708520179372</v>
      </c>
      <c r="R26" s="130" t="n">
        <v>7.69230769230771</v>
      </c>
      <c r="S26" s="130" t="n">
        <v>14.7783251231527</v>
      </c>
    </row>
    <row r="27" customFormat="false" ht="12.75" hidden="false" customHeight="true" outlineLevel="0" collapsed="false">
      <c r="B27" s="44" t="s">
        <v>1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I103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7.13671875" defaultRowHeight="12.75" zeroHeight="false" outlineLevelRow="0" outlineLevelCol="0"/>
  <cols>
    <col collapsed="false" customWidth="true" hidden="false" outlineLevel="0" max="1" min="1" style="13" width="2.84"/>
    <col collapsed="false" customWidth="true" hidden="false" outlineLevel="0" max="2" min="2" style="13" width="46.7"/>
    <col collapsed="false" customWidth="true" hidden="false" outlineLevel="0" max="3" min="3" style="14" width="6.41"/>
    <col collapsed="false" customWidth="true" hidden="false" outlineLevel="0" max="9" min="4" style="13" width="6.41"/>
    <col collapsed="false" customWidth="false" hidden="false" outlineLevel="0" max="257" min="10" style="13" width="7.14"/>
  </cols>
  <sheetData>
    <row r="1" customFormat="false" ht="12.75" hidden="false" customHeight="true" outlineLevel="0" collapsed="false">
      <c r="C1" s="15"/>
    </row>
    <row r="2" customFormat="false" ht="15" hidden="false" customHeight="true" outlineLevel="0" collapsed="false">
      <c r="B2" s="16" t="s">
        <v>7</v>
      </c>
      <c r="C2" s="17"/>
      <c r="D2" s="18"/>
      <c r="E2" s="18"/>
      <c r="F2" s="18"/>
      <c r="G2" s="18"/>
      <c r="H2" s="18"/>
      <c r="I2" s="19" t="s">
        <v>36</v>
      </c>
    </row>
    <row r="3" customFormat="false" ht="2.1" hidden="false" customHeight="true" outlineLevel="0" collapsed="false">
      <c r="B3" s="20"/>
      <c r="C3" s="21"/>
      <c r="D3" s="20"/>
      <c r="E3" s="20"/>
      <c r="F3" s="20"/>
      <c r="G3" s="20"/>
      <c r="H3" s="18"/>
      <c r="I3" s="18"/>
    </row>
    <row r="4" customFormat="false" ht="15" hidden="false" customHeight="true" outlineLevel="0" collapsed="false">
      <c r="B4" s="22"/>
      <c r="C4" s="23"/>
      <c r="D4" s="24" t="n">
        <v>2005</v>
      </c>
      <c r="E4" s="24" t="n">
        <v>2006</v>
      </c>
      <c r="F4" s="24" t="n">
        <v>2007</v>
      </c>
      <c r="G4" s="24" t="n">
        <v>2008</v>
      </c>
      <c r="H4" s="24" t="n">
        <v>2009</v>
      </c>
      <c r="I4" s="24" t="n">
        <v>2010</v>
      </c>
    </row>
    <row r="5" customFormat="false" ht="12.75" hidden="false" customHeight="true" outlineLevel="0" collapsed="false">
      <c r="B5" s="25" t="s">
        <v>37</v>
      </c>
      <c r="C5" s="26"/>
      <c r="D5" s="27" t="n">
        <v>1190.074</v>
      </c>
      <c r="E5" s="27" t="n">
        <v>1248.492</v>
      </c>
      <c r="F5" s="27" t="n">
        <v>1391.492</v>
      </c>
      <c r="G5" s="27" t="n">
        <v>1478.233</v>
      </c>
      <c r="H5" s="27" t="n">
        <v>1383.944</v>
      </c>
      <c r="I5" s="27" t="n">
        <v>1422.306</v>
      </c>
    </row>
    <row r="6" customFormat="false" ht="12.75" hidden="false" customHeight="true" outlineLevel="0" collapsed="false">
      <c r="B6" s="28" t="s">
        <v>38</v>
      </c>
      <c r="C6" s="29"/>
      <c r="D6" s="30" t="n">
        <v>1176.063</v>
      </c>
      <c r="E6" s="30" t="n">
        <v>1233.217</v>
      </c>
      <c r="F6" s="30" t="n">
        <v>1377.14</v>
      </c>
      <c r="G6" s="30" t="n">
        <v>1460.973</v>
      </c>
      <c r="H6" s="30" t="n">
        <v>1355.256</v>
      </c>
      <c r="I6" s="30" t="n">
        <v>1400.492</v>
      </c>
    </row>
    <row r="7" customFormat="false" ht="12.75" hidden="false" customHeight="true" outlineLevel="0" collapsed="false">
      <c r="B7" s="25" t="s">
        <v>39</v>
      </c>
      <c r="C7" s="31"/>
      <c r="D7" s="27" t="n">
        <v>625.693</v>
      </c>
      <c r="E7" s="27" t="n">
        <v>637.792</v>
      </c>
      <c r="F7" s="27" t="n">
        <v>715.96</v>
      </c>
      <c r="G7" s="27" t="n">
        <v>742.774</v>
      </c>
      <c r="H7" s="27" t="n">
        <v>660.381</v>
      </c>
      <c r="I7" s="27" t="n">
        <v>690.797</v>
      </c>
    </row>
    <row r="8" customFormat="false" ht="12.75" hidden="false" customHeight="true" outlineLevel="0" collapsed="false">
      <c r="B8" s="32" t="s">
        <v>40</v>
      </c>
      <c r="C8" s="26"/>
      <c r="D8" s="33" t="n">
        <v>287.26</v>
      </c>
      <c r="E8" s="33" t="n">
        <v>278.556</v>
      </c>
      <c r="F8" s="33" t="n">
        <v>317.88</v>
      </c>
      <c r="G8" s="33" t="n">
        <v>330.936</v>
      </c>
      <c r="H8" s="33" t="n">
        <v>254.691</v>
      </c>
      <c r="I8" s="33" t="n">
        <v>260.864</v>
      </c>
    </row>
    <row r="9" customFormat="false" ht="12.75" hidden="false" customHeight="true" outlineLevel="0" collapsed="false">
      <c r="B9" s="34" t="s">
        <v>41</v>
      </c>
      <c r="C9" s="26"/>
      <c r="D9" s="33" t="n">
        <v>142.431</v>
      </c>
      <c r="E9" s="33" t="n">
        <v>136.783</v>
      </c>
      <c r="F9" s="33" t="n">
        <v>151.462</v>
      </c>
      <c r="G9" s="33" t="n">
        <v>143.315</v>
      </c>
      <c r="H9" s="33" t="n">
        <v>127.547</v>
      </c>
      <c r="I9" s="33" t="n">
        <v>131.268</v>
      </c>
    </row>
    <row r="10" customFormat="false" ht="12.75" hidden="false" customHeight="true" outlineLevel="0" collapsed="false">
      <c r="B10" s="34" t="s">
        <v>42</v>
      </c>
      <c r="C10" s="26"/>
      <c r="D10" s="33" t="n">
        <v>144.829</v>
      </c>
      <c r="E10" s="33" t="n">
        <v>141.773</v>
      </c>
      <c r="F10" s="33" t="n">
        <v>166.418</v>
      </c>
      <c r="G10" s="33" t="n">
        <v>187.621</v>
      </c>
      <c r="H10" s="33" t="n">
        <v>127.144</v>
      </c>
      <c r="I10" s="33" t="n">
        <v>129.596</v>
      </c>
    </row>
    <row r="11" customFormat="false" ht="12.75" hidden="false" customHeight="true" outlineLevel="0" collapsed="false">
      <c r="B11" s="32" t="s">
        <v>43</v>
      </c>
      <c r="C11" s="26"/>
      <c r="D11" s="33" t="n">
        <v>13.083</v>
      </c>
      <c r="E11" s="33" t="n">
        <v>13.495</v>
      </c>
      <c r="F11" s="33" t="n">
        <v>15.543</v>
      </c>
      <c r="G11" s="33" t="n">
        <v>15.516</v>
      </c>
      <c r="H11" s="33" t="n">
        <v>14.395</v>
      </c>
      <c r="I11" s="33" t="n">
        <v>16.351</v>
      </c>
    </row>
    <row r="12" customFormat="false" ht="12.75" hidden="false" customHeight="true" outlineLevel="0" collapsed="false">
      <c r="B12" s="32" t="s">
        <v>44</v>
      </c>
      <c r="C12" s="26"/>
      <c r="D12" s="33" t="n">
        <v>325.349</v>
      </c>
      <c r="E12" s="33" t="n">
        <v>345.702</v>
      </c>
      <c r="F12" s="33" t="n">
        <v>382.485</v>
      </c>
      <c r="G12" s="33" t="n">
        <v>396.308</v>
      </c>
      <c r="H12" s="33" t="n">
        <v>391.107</v>
      </c>
      <c r="I12" s="33" t="n">
        <v>413.422</v>
      </c>
    </row>
    <row r="13" customFormat="false" ht="12.75" hidden="false" customHeight="true" outlineLevel="0" collapsed="false">
      <c r="B13" s="34" t="s">
        <v>45</v>
      </c>
      <c r="C13" s="26"/>
      <c r="D13" s="33" t="n">
        <v>202.385</v>
      </c>
      <c r="E13" s="33" t="n">
        <v>213.186</v>
      </c>
      <c r="F13" s="33" t="n">
        <v>229.537</v>
      </c>
      <c r="G13" s="33" t="n">
        <v>249.187</v>
      </c>
      <c r="H13" s="33" t="n">
        <v>248.122</v>
      </c>
      <c r="I13" s="33" t="n">
        <v>263.879</v>
      </c>
    </row>
    <row r="14" customFormat="false" ht="12.75" hidden="false" customHeight="true" outlineLevel="0" collapsed="false">
      <c r="B14" s="35" t="s">
        <v>46</v>
      </c>
      <c r="C14" s="29"/>
      <c r="D14" s="30" t="n">
        <v>110.56</v>
      </c>
      <c r="E14" s="30" t="n">
        <v>119.549</v>
      </c>
      <c r="F14" s="30" t="n">
        <v>138.94</v>
      </c>
      <c r="G14" s="30" t="n">
        <v>133.036</v>
      </c>
      <c r="H14" s="30" t="n">
        <v>131.079</v>
      </c>
      <c r="I14" s="30" t="n">
        <v>138.261</v>
      </c>
    </row>
    <row r="15" customFormat="false" ht="12.75" hidden="false" customHeight="true" outlineLevel="0" collapsed="false">
      <c r="B15" s="25" t="s">
        <v>47</v>
      </c>
      <c r="C15" s="31"/>
      <c r="D15" s="27" t="n">
        <v>445.563</v>
      </c>
      <c r="E15" s="27" t="n">
        <v>473.302</v>
      </c>
      <c r="F15" s="27" t="n">
        <v>522.025</v>
      </c>
      <c r="G15" s="27" t="n">
        <v>548.182</v>
      </c>
      <c r="H15" s="27" t="n">
        <v>509.715</v>
      </c>
      <c r="I15" s="27" t="n">
        <v>517.473</v>
      </c>
    </row>
    <row r="16" customFormat="false" ht="12.75" hidden="false" customHeight="true" outlineLevel="0" collapsed="false">
      <c r="B16" s="32" t="s">
        <v>48</v>
      </c>
      <c r="C16" s="26"/>
      <c r="D16" s="33" t="n">
        <v>430.834</v>
      </c>
      <c r="E16" s="33" t="n">
        <v>457.483</v>
      </c>
      <c r="F16" s="33" t="n">
        <v>504.605</v>
      </c>
      <c r="G16" s="33" t="n">
        <v>529.9</v>
      </c>
      <c r="H16" s="33" t="n">
        <v>495.891</v>
      </c>
      <c r="I16" s="33" t="n">
        <v>503.429</v>
      </c>
    </row>
    <row r="17" customFormat="false" ht="12.75" hidden="false" customHeight="true" outlineLevel="0" collapsed="false">
      <c r="B17" s="34" t="s">
        <v>49</v>
      </c>
      <c r="C17" s="26"/>
      <c r="D17" s="33" t="n">
        <v>146.65</v>
      </c>
      <c r="E17" s="33" t="n">
        <v>112.733</v>
      </c>
      <c r="F17" s="33" t="n">
        <v>123.269</v>
      </c>
      <c r="G17" s="33" t="n">
        <v>130.142</v>
      </c>
      <c r="H17" s="33" t="n">
        <v>113.628</v>
      </c>
      <c r="I17" s="33" t="n">
        <v>116.932</v>
      </c>
    </row>
    <row r="18" customFormat="false" ht="12.75" hidden="false" customHeight="true" outlineLevel="0" collapsed="false">
      <c r="B18" s="34" t="s">
        <v>50</v>
      </c>
      <c r="C18" s="26"/>
      <c r="D18" s="33" t="n">
        <v>254.991</v>
      </c>
      <c r="E18" s="33" t="n">
        <v>316.211</v>
      </c>
      <c r="F18" s="33" t="n">
        <v>345.858</v>
      </c>
      <c r="G18" s="33" t="n">
        <v>364.881</v>
      </c>
      <c r="H18" s="33" t="n">
        <v>338.456</v>
      </c>
      <c r="I18" s="33" t="n">
        <v>349.228</v>
      </c>
    </row>
    <row r="19" customFormat="false" ht="12.75" hidden="false" customHeight="true" outlineLevel="0" collapsed="false">
      <c r="B19" s="34" t="s">
        <v>51</v>
      </c>
      <c r="C19" s="26"/>
      <c r="D19" s="33" t="n">
        <v>26.95</v>
      </c>
      <c r="E19" s="33" t="n">
        <v>27.362</v>
      </c>
      <c r="F19" s="33" t="n">
        <v>33.025</v>
      </c>
      <c r="G19" s="33" t="n">
        <v>32.802</v>
      </c>
      <c r="H19" s="33" t="n">
        <v>39.246</v>
      </c>
      <c r="I19" s="33" t="n">
        <v>35.335</v>
      </c>
    </row>
    <row r="20" customFormat="false" ht="12.75" hidden="false" customHeight="true" outlineLevel="0" collapsed="false">
      <c r="B20" s="36" t="s">
        <v>52</v>
      </c>
      <c r="C20" s="29"/>
      <c r="D20" s="30" t="n">
        <v>14.729</v>
      </c>
      <c r="E20" s="30" t="n">
        <v>15.819</v>
      </c>
      <c r="F20" s="30" t="n">
        <v>17.42</v>
      </c>
      <c r="G20" s="30" t="n">
        <v>18.282</v>
      </c>
      <c r="H20" s="30" t="n">
        <v>13.824</v>
      </c>
      <c r="I20" s="30" t="n">
        <v>14.044</v>
      </c>
    </row>
    <row r="21" customFormat="false" ht="12.75" hidden="false" customHeight="true" outlineLevel="0" collapsed="false">
      <c r="B21" s="25" t="s">
        <v>53</v>
      </c>
      <c r="C21" s="31"/>
      <c r="D21" s="27" t="n">
        <v>31.595</v>
      </c>
      <c r="E21" s="27" t="n">
        <v>35.941</v>
      </c>
      <c r="F21" s="27" t="n">
        <v>47.444</v>
      </c>
      <c r="G21" s="27" t="n">
        <v>60.484</v>
      </c>
      <c r="H21" s="27" t="n">
        <v>79.601</v>
      </c>
      <c r="I21" s="27" t="n">
        <v>84.91</v>
      </c>
    </row>
    <row r="22" customFormat="false" ht="12.75" hidden="false" customHeight="true" outlineLevel="0" collapsed="false">
      <c r="B22" s="32" t="s">
        <v>54</v>
      </c>
      <c r="C22" s="26"/>
      <c r="D22" s="33" t="n">
        <v>31.575</v>
      </c>
      <c r="E22" s="33" t="n">
        <v>35.932</v>
      </c>
      <c r="F22" s="33" t="n">
        <v>47.41</v>
      </c>
      <c r="G22" s="33" t="n">
        <v>60.387</v>
      </c>
      <c r="H22" s="33" t="n">
        <v>79.42</v>
      </c>
      <c r="I22" s="33" t="n">
        <v>84.556</v>
      </c>
    </row>
    <row r="23" customFormat="false" ht="12.75" hidden="false" customHeight="true" outlineLevel="0" collapsed="false">
      <c r="B23" s="34" t="s">
        <v>55</v>
      </c>
      <c r="C23" s="26"/>
      <c r="D23" s="33" t="n">
        <v>24.267</v>
      </c>
      <c r="E23" s="33" t="n">
        <v>20.345</v>
      </c>
      <c r="F23" s="33" t="n">
        <v>23.209</v>
      </c>
      <c r="G23" s="33" t="n">
        <v>26.793</v>
      </c>
      <c r="H23" s="33" t="n">
        <v>33.261</v>
      </c>
      <c r="I23" s="33" t="n">
        <v>36.336</v>
      </c>
    </row>
    <row r="24" customFormat="false" ht="12.75" hidden="false" customHeight="true" outlineLevel="0" collapsed="false">
      <c r="B24" s="35" t="s">
        <v>56</v>
      </c>
      <c r="C24" s="29"/>
      <c r="D24" s="30" t="n">
        <v>7.308</v>
      </c>
      <c r="E24" s="30" t="n">
        <v>15.587</v>
      </c>
      <c r="F24" s="30" t="n">
        <v>24.201</v>
      </c>
      <c r="G24" s="30" t="n">
        <v>33.594</v>
      </c>
      <c r="H24" s="30" t="n">
        <v>46.159</v>
      </c>
      <c r="I24" s="30" t="n">
        <v>48.22</v>
      </c>
    </row>
    <row r="25" customFormat="false" ht="12.75" hidden="false" customHeight="true" outlineLevel="0" collapsed="false">
      <c r="B25" s="25" t="s">
        <v>57</v>
      </c>
      <c r="C25" s="31"/>
      <c r="D25" s="27" t="n">
        <v>73.212</v>
      </c>
      <c r="E25" s="27" t="n">
        <v>86.182</v>
      </c>
      <c r="F25" s="27" t="n">
        <v>91.711</v>
      </c>
      <c r="G25" s="27" t="n">
        <v>109.533</v>
      </c>
      <c r="H25" s="27" t="n">
        <v>105.559</v>
      </c>
      <c r="I25" s="27" t="n">
        <v>107.312</v>
      </c>
    </row>
    <row r="26" customFormat="false" ht="12.75" hidden="false" customHeight="true" outlineLevel="0" collapsed="false">
      <c r="B26" s="37" t="s">
        <v>58</v>
      </c>
      <c r="C26" s="31"/>
      <c r="D26" s="27" t="n">
        <v>17.627</v>
      </c>
      <c r="E26" s="27" t="n">
        <v>22.312</v>
      </c>
      <c r="F26" s="27" t="n">
        <v>23.347</v>
      </c>
      <c r="G26" s="27" t="n">
        <v>34.263</v>
      </c>
      <c r="H26" s="27" t="n">
        <v>33.604</v>
      </c>
      <c r="I26" s="27" t="n">
        <v>34.774</v>
      </c>
    </row>
    <row r="27" customFormat="false" ht="12.75" hidden="false" customHeight="true" outlineLevel="0" collapsed="false">
      <c r="B27" s="34" t="s">
        <v>59</v>
      </c>
      <c r="C27" s="26"/>
      <c r="D27" s="33" t="n">
        <v>4.599</v>
      </c>
      <c r="E27" s="33" t="n">
        <v>5.552</v>
      </c>
      <c r="F27" s="33" t="n">
        <v>6.734</v>
      </c>
      <c r="G27" s="33" t="n">
        <v>9.798</v>
      </c>
      <c r="H27" s="33" t="n">
        <v>6.898</v>
      </c>
      <c r="I27" s="33" t="n">
        <v>6.563</v>
      </c>
    </row>
    <row r="28" customFormat="false" ht="12.75" hidden="false" customHeight="true" outlineLevel="0" collapsed="false">
      <c r="B28" s="34" t="s">
        <v>60</v>
      </c>
      <c r="C28" s="26"/>
      <c r="D28" s="33" t="n">
        <v>6.537</v>
      </c>
      <c r="E28" s="33" t="n">
        <v>10.133</v>
      </c>
      <c r="F28" s="33" t="n">
        <v>9.642</v>
      </c>
      <c r="G28" s="33" t="n">
        <v>16.06</v>
      </c>
      <c r="H28" s="33" t="n">
        <v>18.766</v>
      </c>
      <c r="I28" s="33" t="n">
        <v>19.614</v>
      </c>
    </row>
    <row r="29" customFormat="false" ht="12.75" hidden="false" customHeight="true" outlineLevel="0" collapsed="false">
      <c r="B29" s="37" t="s">
        <v>61</v>
      </c>
      <c r="C29" s="31"/>
      <c r="D29" s="27" t="n">
        <v>32.419</v>
      </c>
      <c r="E29" s="27" t="n">
        <v>36.734</v>
      </c>
      <c r="F29" s="27" t="n">
        <v>40.797</v>
      </c>
      <c r="G29" s="27" t="n">
        <v>43.272</v>
      </c>
      <c r="H29" s="27" t="n">
        <v>42.934</v>
      </c>
      <c r="I29" s="27" t="n">
        <v>44.015</v>
      </c>
    </row>
    <row r="30" customFormat="false" ht="12.75" hidden="false" customHeight="true" outlineLevel="0" collapsed="false">
      <c r="B30" s="34" t="s">
        <v>62</v>
      </c>
      <c r="C30" s="26"/>
      <c r="D30" s="33" t="n">
        <v>16.723</v>
      </c>
      <c r="E30" s="33" t="n">
        <v>20.364</v>
      </c>
      <c r="F30" s="33" t="n">
        <v>18.948</v>
      </c>
      <c r="G30" s="33" t="n">
        <v>19.167</v>
      </c>
      <c r="H30" s="33" t="n">
        <v>19.542</v>
      </c>
      <c r="I30" s="33" t="n">
        <v>19.875</v>
      </c>
    </row>
    <row r="31" customFormat="false" ht="12.75" hidden="false" customHeight="true" outlineLevel="0" collapsed="false">
      <c r="B31" s="34" t="s">
        <v>63</v>
      </c>
      <c r="C31" s="26"/>
      <c r="D31" s="33" t="n">
        <v>15.297</v>
      </c>
      <c r="E31" s="33" t="n">
        <v>15.872</v>
      </c>
      <c r="F31" s="33" t="n">
        <v>21.363</v>
      </c>
      <c r="G31" s="33" t="n">
        <v>23.504</v>
      </c>
      <c r="H31" s="33" t="n">
        <v>22.812</v>
      </c>
      <c r="I31" s="33" t="n">
        <v>23.561</v>
      </c>
    </row>
    <row r="32" customFormat="false" ht="12.75" hidden="false" customHeight="true" outlineLevel="0" collapsed="false">
      <c r="B32" s="37" t="s">
        <v>64</v>
      </c>
      <c r="C32" s="31"/>
      <c r="D32" s="27" t="n">
        <v>4.263</v>
      </c>
      <c r="E32" s="27" t="n">
        <v>4.7</v>
      </c>
      <c r="F32" s="27" t="n">
        <v>5.05</v>
      </c>
      <c r="G32" s="27" t="n">
        <v>3.536</v>
      </c>
      <c r="H32" s="27" t="n">
        <v>5.458</v>
      </c>
      <c r="I32" s="27" t="n">
        <v>4.516</v>
      </c>
    </row>
    <row r="33" customFormat="false" ht="12.75" hidden="false" customHeight="true" outlineLevel="0" collapsed="false">
      <c r="B33" s="37" t="s">
        <v>65</v>
      </c>
      <c r="C33" s="31"/>
      <c r="D33" s="27" t="n">
        <v>13.269</v>
      </c>
      <c r="E33" s="27" t="n">
        <v>11.998</v>
      </c>
      <c r="F33" s="27" t="n">
        <v>13.109</v>
      </c>
      <c r="G33" s="27" t="n">
        <v>11.906</v>
      </c>
      <c r="H33" s="27" t="n">
        <v>15.009</v>
      </c>
      <c r="I33" s="27" t="n">
        <v>16.283</v>
      </c>
    </row>
    <row r="34" customFormat="false" ht="12.75" hidden="false" customHeight="true" outlineLevel="0" collapsed="false">
      <c r="B34" s="38" t="s">
        <v>66</v>
      </c>
      <c r="C34" s="39"/>
      <c r="D34" s="40" t="n">
        <v>5.634</v>
      </c>
      <c r="E34" s="40" t="n">
        <v>10.438</v>
      </c>
      <c r="F34" s="40" t="n">
        <v>9.408</v>
      </c>
      <c r="G34" s="40" t="n">
        <v>16.556</v>
      </c>
      <c r="H34" s="40" t="n">
        <v>8.554</v>
      </c>
      <c r="I34" s="40" t="n">
        <v>7.724</v>
      </c>
    </row>
    <row r="35" customFormat="false" ht="12.75" hidden="false" customHeight="true" outlineLevel="0" collapsed="false">
      <c r="B35" s="25" t="s">
        <v>67</v>
      </c>
      <c r="C35" s="31"/>
      <c r="D35" s="27" t="n">
        <v>14.011</v>
      </c>
      <c r="E35" s="27" t="n">
        <v>15.275</v>
      </c>
      <c r="F35" s="27" t="n">
        <v>14.352</v>
      </c>
      <c r="G35" s="27" t="n">
        <v>17.26</v>
      </c>
      <c r="H35" s="27" t="n">
        <v>28.688</v>
      </c>
      <c r="I35" s="27" t="n">
        <v>21.814</v>
      </c>
    </row>
    <row r="36" customFormat="false" ht="12.75" hidden="false" customHeight="true" outlineLevel="0" collapsed="false">
      <c r="B36" s="32" t="s">
        <v>68</v>
      </c>
      <c r="C36" s="26"/>
      <c r="D36" s="33" t="n">
        <v>7.86</v>
      </c>
      <c r="E36" s="33" t="n">
        <v>8.777</v>
      </c>
      <c r="F36" s="33" t="n">
        <v>7.286</v>
      </c>
      <c r="G36" s="33" t="n">
        <v>9.568</v>
      </c>
      <c r="H36" s="33" t="n">
        <v>9.483</v>
      </c>
      <c r="I36" s="33" t="n">
        <v>9.782</v>
      </c>
    </row>
    <row r="37" customFormat="false" ht="12.75" hidden="false" customHeight="true" outlineLevel="0" collapsed="false">
      <c r="B37" s="41" t="s">
        <v>69</v>
      </c>
      <c r="C37" s="42"/>
      <c r="D37" s="43" t="n">
        <v>6.151</v>
      </c>
      <c r="E37" s="43" t="n">
        <v>6.498</v>
      </c>
      <c r="F37" s="43" t="n">
        <v>7.066</v>
      </c>
      <c r="G37" s="43" t="n">
        <v>7.692</v>
      </c>
      <c r="H37" s="43" t="n">
        <v>19.205</v>
      </c>
      <c r="I37" s="43" t="n">
        <v>12.032</v>
      </c>
    </row>
    <row r="38" s="44" customFormat="true" ht="12.75" hidden="false" customHeight="true" outlineLevel="0" collapsed="false">
      <c r="B38" s="44" t="s">
        <v>70</v>
      </c>
      <c r="C38" s="45"/>
    </row>
    <row r="39" customFormat="false" ht="12.75" hidden="false" customHeight="true" outlineLevel="0" collapsed="false">
      <c r="B39" s="44" t="s">
        <v>71</v>
      </c>
      <c r="C39" s="46"/>
    </row>
    <row r="40" customFormat="false" ht="12.75" hidden="false" customHeight="true" outlineLevel="0" collapsed="false">
      <c r="C40" s="45"/>
    </row>
    <row r="41" customFormat="false" ht="12.75" hidden="false" customHeight="true" outlineLevel="0" collapsed="false">
      <c r="C41" s="46"/>
    </row>
    <row r="42" customFormat="false" ht="12.75" hidden="false" customHeight="true" outlineLevel="0" collapsed="false">
      <c r="C42" s="45"/>
    </row>
    <row r="43" customFormat="false" ht="12.75" hidden="false" customHeight="true" outlineLevel="0" collapsed="false">
      <c r="C43" s="45"/>
    </row>
    <row r="44" customFormat="false" ht="12.75" hidden="false" customHeight="true" outlineLevel="0" collapsed="false">
      <c r="C44" s="45"/>
    </row>
    <row r="45" customFormat="false" ht="12.75" hidden="false" customHeight="true" outlineLevel="0" collapsed="false">
      <c r="C45" s="15"/>
    </row>
    <row r="47" customFormat="false" ht="12.75" hidden="false" customHeight="true" outlineLevel="0" collapsed="false">
      <c r="C47" s="45"/>
    </row>
    <row r="48" customFormat="false" ht="12.75" hidden="false" customHeight="true" outlineLevel="0" collapsed="false">
      <c r="C48" s="46"/>
    </row>
    <row r="49" customFormat="false" ht="12.75" hidden="false" customHeight="true" outlineLevel="0" collapsed="false">
      <c r="C49" s="45"/>
    </row>
    <row r="50" customFormat="false" ht="12.75" hidden="false" customHeight="true" outlineLevel="0" collapsed="false">
      <c r="C50" s="45"/>
    </row>
    <row r="51" customFormat="false" ht="12.75" hidden="false" customHeight="true" outlineLevel="0" collapsed="false">
      <c r="C51" s="45"/>
    </row>
    <row r="52" customFormat="false" ht="12.75" hidden="false" customHeight="true" outlineLevel="0" collapsed="false">
      <c r="C52" s="15"/>
    </row>
    <row r="54" customFormat="false" ht="12.75" hidden="false" customHeight="true" outlineLevel="0" collapsed="false">
      <c r="C54" s="45"/>
    </row>
    <row r="55" customFormat="false" ht="12.75" hidden="false" customHeight="true" outlineLevel="0" collapsed="false">
      <c r="C55" s="46"/>
    </row>
    <row r="56" customFormat="false" ht="12.75" hidden="false" customHeight="true" outlineLevel="0" collapsed="false">
      <c r="C56" s="45"/>
    </row>
    <row r="57" customFormat="false" ht="12.75" hidden="false" customHeight="true" outlineLevel="0" collapsed="false">
      <c r="C57" s="45"/>
    </row>
    <row r="58" customFormat="false" ht="12.75" hidden="false" customHeight="true" outlineLevel="0" collapsed="false">
      <c r="C58" s="45"/>
    </row>
    <row r="59" customFormat="false" ht="12.75" hidden="false" customHeight="true" outlineLevel="0" collapsed="false">
      <c r="C59" s="15"/>
    </row>
    <row r="61" customFormat="false" ht="12.75" hidden="false" customHeight="true" outlineLevel="0" collapsed="false">
      <c r="C61" s="45"/>
    </row>
    <row r="62" customFormat="false" ht="12.75" hidden="false" customHeight="true" outlineLevel="0" collapsed="false">
      <c r="C62" s="46"/>
    </row>
    <row r="63" customFormat="false" ht="12.75" hidden="false" customHeight="true" outlineLevel="0" collapsed="false">
      <c r="C63" s="45"/>
    </row>
    <row r="64" customFormat="false" ht="12.75" hidden="false" customHeight="true" outlineLevel="0" collapsed="false">
      <c r="C64" s="45"/>
    </row>
    <row r="65" customFormat="false" ht="12.75" hidden="false" customHeight="true" outlineLevel="0" collapsed="false">
      <c r="C65" s="45"/>
    </row>
    <row r="66" customFormat="false" ht="12.75" hidden="false" customHeight="true" outlineLevel="0" collapsed="false">
      <c r="C66" s="15"/>
    </row>
    <row r="68" customFormat="false" ht="12.75" hidden="false" customHeight="true" outlineLevel="0" collapsed="false">
      <c r="C68" s="45"/>
    </row>
    <row r="69" customFormat="false" ht="12.75" hidden="false" customHeight="true" outlineLevel="0" collapsed="false">
      <c r="C69" s="46"/>
    </row>
    <row r="70" customFormat="false" ht="12.75" hidden="false" customHeight="true" outlineLevel="0" collapsed="false">
      <c r="C70" s="45"/>
    </row>
    <row r="71" customFormat="false" ht="12.75" hidden="false" customHeight="true" outlineLevel="0" collapsed="false">
      <c r="C71" s="45"/>
    </row>
    <row r="72" customFormat="false" ht="12.75" hidden="false" customHeight="true" outlineLevel="0" collapsed="false">
      <c r="C72" s="45"/>
    </row>
    <row r="73" customFormat="false" ht="12.75" hidden="false" customHeight="true" outlineLevel="0" collapsed="false">
      <c r="C73" s="15"/>
    </row>
    <row r="75" customFormat="false" ht="12.75" hidden="false" customHeight="true" outlineLevel="0" collapsed="false">
      <c r="C75" s="45"/>
    </row>
    <row r="76" customFormat="false" ht="12.75" hidden="false" customHeight="true" outlineLevel="0" collapsed="false">
      <c r="C76" s="46"/>
    </row>
    <row r="77" customFormat="false" ht="12.75" hidden="false" customHeight="true" outlineLevel="0" collapsed="false">
      <c r="C77" s="45"/>
    </row>
    <row r="78" customFormat="false" ht="12.75" hidden="false" customHeight="true" outlineLevel="0" collapsed="false">
      <c r="C78" s="45"/>
    </row>
    <row r="79" customFormat="false" ht="12.75" hidden="false" customHeight="true" outlineLevel="0" collapsed="false">
      <c r="C79" s="45"/>
    </row>
    <row r="80" customFormat="false" ht="12.75" hidden="false" customHeight="true" outlineLevel="0" collapsed="false">
      <c r="C80" s="15"/>
    </row>
    <row r="82" customFormat="false" ht="12.75" hidden="false" customHeight="true" outlineLevel="0" collapsed="false">
      <c r="C82" s="45"/>
    </row>
    <row r="83" customFormat="false" ht="12.75" hidden="false" customHeight="true" outlineLevel="0" collapsed="false">
      <c r="C83" s="46"/>
    </row>
    <row r="84" customFormat="false" ht="12.75" hidden="false" customHeight="true" outlineLevel="0" collapsed="false">
      <c r="C84" s="45"/>
    </row>
    <row r="85" customFormat="false" ht="12.75" hidden="false" customHeight="true" outlineLevel="0" collapsed="false">
      <c r="C85" s="45"/>
    </row>
    <row r="86" customFormat="false" ht="12.75" hidden="false" customHeight="true" outlineLevel="0" collapsed="false">
      <c r="C86" s="45"/>
    </row>
    <row r="87" customFormat="false" ht="12.75" hidden="false" customHeight="true" outlineLevel="0" collapsed="false">
      <c r="C87" s="15"/>
    </row>
    <row r="89" customFormat="false" ht="12.75" hidden="false" customHeight="true" outlineLevel="0" collapsed="false">
      <c r="C89" s="45"/>
    </row>
    <row r="90" customFormat="false" ht="12.75" hidden="false" customHeight="true" outlineLevel="0" collapsed="false">
      <c r="C90" s="46"/>
    </row>
    <row r="91" customFormat="false" ht="12.75" hidden="false" customHeight="true" outlineLevel="0" collapsed="false">
      <c r="C91" s="45"/>
    </row>
    <row r="92" customFormat="false" ht="12.75" hidden="false" customHeight="true" outlineLevel="0" collapsed="false">
      <c r="C92" s="45"/>
    </row>
    <row r="93" customFormat="false" ht="12.75" hidden="false" customHeight="true" outlineLevel="0" collapsed="false">
      <c r="C93" s="45"/>
    </row>
    <row r="94" customFormat="false" ht="12.75" hidden="false" customHeight="true" outlineLevel="0" collapsed="false">
      <c r="C94" s="15"/>
    </row>
    <row r="96" customFormat="false" ht="12.75" hidden="false" customHeight="true" outlineLevel="0" collapsed="false">
      <c r="C96" s="45"/>
    </row>
    <row r="97" customFormat="false" ht="12.75" hidden="false" customHeight="true" outlineLevel="0" collapsed="false">
      <c r="C97" s="46"/>
    </row>
    <row r="98" customFormat="false" ht="12.75" hidden="false" customHeight="true" outlineLevel="0" collapsed="false">
      <c r="C98" s="45"/>
    </row>
    <row r="99" customFormat="false" ht="12.75" hidden="false" customHeight="true" outlineLevel="0" collapsed="false">
      <c r="C99" s="45"/>
    </row>
    <row r="100" customFormat="false" ht="12.75" hidden="false" customHeight="true" outlineLevel="0" collapsed="false">
      <c r="C100" s="45"/>
    </row>
    <row r="101" customFormat="false" ht="12.75" hidden="false" customHeight="true" outlineLevel="0" collapsed="false">
      <c r="C101" s="15"/>
    </row>
    <row r="103" customFormat="false" ht="12.75" hidden="false" customHeight="true" outlineLevel="0" collapsed="false">
      <c r="C103" s="45"/>
    </row>
    <row r="104" customFormat="false" ht="12.75" hidden="false" customHeight="true" outlineLevel="0" collapsed="false">
      <c r="C104" s="46"/>
    </row>
    <row r="105" customFormat="false" ht="12.75" hidden="false" customHeight="true" outlineLevel="0" collapsed="false">
      <c r="C105" s="45"/>
    </row>
    <row r="106" customFormat="false" ht="12.75" hidden="false" customHeight="true" outlineLevel="0" collapsed="false">
      <c r="C106" s="45"/>
    </row>
    <row r="107" customFormat="false" ht="12.75" hidden="false" customHeight="true" outlineLevel="0" collapsed="false">
      <c r="C107" s="45"/>
    </row>
    <row r="108" customFormat="false" ht="12.75" hidden="false" customHeight="true" outlineLevel="0" collapsed="false">
      <c r="C108" s="15"/>
    </row>
    <row r="110" customFormat="false" ht="12.75" hidden="false" customHeight="true" outlineLevel="0" collapsed="false">
      <c r="C110" s="45"/>
    </row>
    <row r="111" customFormat="false" ht="12.75" hidden="false" customHeight="true" outlineLevel="0" collapsed="false">
      <c r="C111" s="46"/>
    </row>
    <row r="112" customFormat="false" ht="12.75" hidden="false" customHeight="true" outlineLevel="0" collapsed="false">
      <c r="C112" s="45"/>
    </row>
    <row r="113" customFormat="false" ht="12.75" hidden="false" customHeight="true" outlineLevel="0" collapsed="false">
      <c r="C113" s="45"/>
    </row>
    <row r="114" customFormat="false" ht="12.75" hidden="false" customHeight="true" outlineLevel="0" collapsed="false">
      <c r="C114" s="45"/>
    </row>
    <row r="115" customFormat="false" ht="12.75" hidden="false" customHeight="true" outlineLevel="0" collapsed="false">
      <c r="C115" s="15"/>
    </row>
    <row r="117" customFormat="false" ht="12.75" hidden="false" customHeight="true" outlineLevel="0" collapsed="false">
      <c r="C117" s="45"/>
    </row>
    <row r="118" customFormat="false" ht="12.75" hidden="false" customHeight="true" outlineLevel="0" collapsed="false">
      <c r="C118" s="46"/>
    </row>
    <row r="119" customFormat="false" ht="12.75" hidden="false" customHeight="true" outlineLevel="0" collapsed="false">
      <c r="C119" s="45"/>
    </row>
    <row r="120" customFormat="false" ht="12.75" hidden="false" customHeight="true" outlineLevel="0" collapsed="false">
      <c r="C120" s="45"/>
    </row>
    <row r="121" customFormat="false" ht="12.75" hidden="false" customHeight="true" outlineLevel="0" collapsed="false">
      <c r="C121" s="45"/>
    </row>
    <row r="122" customFormat="false" ht="12.75" hidden="false" customHeight="true" outlineLevel="0" collapsed="false">
      <c r="C122" s="15"/>
    </row>
    <row r="124" customFormat="false" ht="12.75" hidden="false" customHeight="true" outlineLevel="0" collapsed="false">
      <c r="C124" s="45"/>
    </row>
    <row r="125" customFormat="false" ht="12.75" hidden="false" customHeight="true" outlineLevel="0" collapsed="false">
      <c r="C125" s="46"/>
    </row>
    <row r="126" customFormat="false" ht="12.75" hidden="false" customHeight="true" outlineLevel="0" collapsed="false">
      <c r="C126" s="45"/>
    </row>
    <row r="127" customFormat="false" ht="12.75" hidden="false" customHeight="true" outlineLevel="0" collapsed="false">
      <c r="C127" s="45"/>
    </row>
    <row r="128" customFormat="false" ht="12.75" hidden="false" customHeight="true" outlineLevel="0" collapsed="false">
      <c r="C128" s="45"/>
    </row>
    <row r="129" customFormat="false" ht="12.75" hidden="false" customHeight="true" outlineLevel="0" collapsed="false">
      <c r="C129" s="15"/>
    </row>
    <row r="131" customFormat="false" ht="12.75" hidden="false" customHeight="true" outlineLevel="0" collapsed="false">
      <c r="C131" s="45"/>
    </row>
    <row r="132" customFormat="false" ht="12.75" hidden="false" customHeight="true" outlineLevel="0" collapsed="false">
      <c r="C132" s="46"/>
    </row>
    <row r="133" customFormat="false" ht="12.75" hidden="false" customHeight="true" outlineLevel="0" collapsed="false">
      <c r="C133" s="45"/>
    </row>
    <row r="134" customFormat="false" ht="12.75" hidden="false" customHeight="true" outlineLevel="0" collapsed="false">
      <c r="C134" s="45"/>
    </row>
    <row r="135" customFormat="false" ht="12.75" hidden="false" customHeight="true" outlineLevel="0" collapsed="false">
      <c r="C135" s="45"/>
    </row>
    <row r="136" customFormat="false" ht="12.75" hidden="false" customHeight="true" outlineLevel="0" collapsed="false">
      <c r="C136" s="15"/>
    </row>
    <row r="138" customFormat="false" ht="12.75" hidden="false" customHeight="true" outlineLevel="0" collapsed="false">
      <c r="C138" s="45"/>
    </row>
    <row r="139" customFormat="false" ht="12.75" hidden="false" customHeight="true" outlineLevel="0" collapsed="false">
      <c r="C139" s="46"/>
    </row>
    <row r="140" customFormat="false" ht="12.75" hidden="false" customHeight="true" outlineLevel="0" collapsed="false">
      <c r="C140" s="45"/>
    </row>
    <row r="141" customFormat="false" ht="12.75" hidden="false" customHeight="true" outlineLevel="0" collapsed="false">
      <c r="C141" s="45"/>
    </row>
    <row r="142" customFormat="false" ht="12.75" hidden="false" customHeight="true" outlineLevel="0" collapsed="false">
      <c r="C142" s="45"/>
    </row>
    <row r="143" customFormat="false" ht="12.75" hidden="false" customHeight="true" outlineLevel="0" collapsed="false">
      <c r="C143" s="15"/>
    </row>
    <row r="145" customFormat="false" ht="12.75" hidden="false" customHeight="true" outlineLevel="0" collapsed="false">
      <c r="C145" s="45"/>
    </row>
    <row r="146" customFormat="false" ht="12.75" hidden="false" customHeight="true" outlineLevel="0" collapsed="false">
      <c r="C146" s="46"/>
    </row>
    <row r="147" customFormat="false" ht="12.75" hidden="false" customHeight="true" outlineLevel="0" collapsed="false">
      <c r="C147" s="45"/>
    </row>
    <row r="148" customFormat="false" ht="12.75" hidden="false" customHeight="true" outlineLevel="0" collapsed="false">
      <c r="C148" s="45"/>
    </row>
    <row r="149" customFormat="false" ht="12.75" hidden="false" customHeight="true" outlineLevel="0" collapsed="false">
      <c r="C149" s="45"/>
    </row>
    <row r="150" customFormat="false" ht="12.75" hidden="false" customHeight="true" outlineLevel="0" collapsed="false">
      <c r="C150" s="15"/>
    </row>
    <row r="152" customFormat="false" ht="12.75" hidden="false" customHeight="true" outlineLevel="0" collapsed="false">
      <c r="C152" s="45"/>
    </row>
    <row r="153" customFormat="false" ht="12.75" hidden="false" customHeight="true" outlineLevel="0" collapsed="false">
      <c r="C153" s="46"/>
    </row>
    <row r="154" customFormat="false" ht="12.75" hidden="false" customHeight="true" outlineLevel="0" collapsed="false">
      <c r="C154" s="45"/>
    </row>
    <row r="155" customFormat="false" ht="12.75" hidden="false" customHeight="true" outlineLevel="0" collapsed="false">
      <c r="C155" s="45"/>
    </row>
    <row r="156" customFormat="false" ht="12.75" hidden="false" customHeight="true" outlineLevel="0" collapsed="false">
      <c r="C156" s="45"/>
    </row>
    <row r="157" customFormat="false" ht="12.75" hidden="false" customHeight="true" outlineLevel="0" collapsed="false">
      <c r="C157" s="15"/>
    </row>
    <row r="159" customFormat="false" ht="12.75" hidden="false" customHeight="true" outlineLevel="0" collapsed="false">
      <c r="C159" s="45"/>
    </row>
    <row r="160" customFormat="false" ht="12.75" hidden="false" customHeight="true" outlineLevel="0" collapsed="false">
      <c r="C160" s="46"/>
    </row>
    <row r="161" customFormat="false" ht="12.75" hidden="false" customHeight="true" outlineLevel="0" collapsed="false">
      <c r="C161" s="45"/>
    </row>
    <row r="162" customFormat="false" ht="12.75" hidden="false" customHeight="true" outlineLevel="0" collapsed="false">
      <c r="C162" s="45"/>
    </row>
    <row r="163" customFormat="false" ht="12.75" hidden="false" customHeight="true" outlineLevel="0" collapsed="false">
      <c r="C163" s="45"/>
    </row>
    <row r="164" customFormat="false" ht="12.75" hidden="false" customHeight="true" outlineLevel="0" collapsed="false">
      <c r="C164" s="15"/>
    </row>
    <row r="166" customFormat="false" ht="12.75" hidden="false" customHeight="true" outlineLevel="0" collapsed="false">
      <c r="C166" s="45"/>
    </row>
    <row r="167" customFormat="false" ht="12.75" hidden="false" customHeight="true" outlineLevel="0" collapsed="false">
      <c r="C167" s="46"/>
    </row>
    <row r="168" customFormat="false" ht="12.75" hidden="false" customHeight="true" outlineLevel="0" collapsed="false">
      <c r="C168" s="45"/>
    </row>
    <row r="169" customFormat="false" ht="12.75" hidden="false" customHeight="true" outlineLevel="0" collapsed="false">
      <c r="C169" s="45"/>
    </row>
    <row r="170" customFormat="false" ht="12.75" hidden="false" customHeight="true" outlineLevel="0" collapsed="false">
      <c r="C170" s="45"/>
    </row>
    <row r="171" customFormat="false" ht="12.75" hidden="false" customHeight="true" outlineLevel="0" collapsed="false">
      <c r="C171" s="15"/>
    </row>
    <row r="173" customFormat="false" ht="12.75" hidden="false" customHeight="true" outlineLevel="0" collapsed="false">
      <c r="C173" s="45"/>
    </row>
    <row r="174" customFormat="false" ht="12.75" hidden="false" customHeight="true" outlineLevel="0" collapsed="false">
      <c r="C174" s="46"/>
    </row>
    <row r="175" customFormat="false" ht="12.75" hidden="false" customHeight="true" outlineLevel="0" collapsed="false">
      <c r="C175" s="45"/>
    </row>
    <row r="176" customFormat="false" ht="12.75" hidden="false" customHeight="true" outlineLevel="0" collapsed="false">
      <c r="C176" s="45"/>
    </row>
    <row r="177" customFormat="false" ht="12.75" hidden="false" customHeight="true" outlineLevel="0" collapsed="false">
      <c r="C177" s="45"/>
    </row>
    <row r="178" customFormat="false" ht="12.75" hidden="false" customHeight="true" outlineLevel="0" collapsed="false">
      <c r="C178" s="15"/>
    </row>
    <row r="180" customFormat="false" ht="12.75" hidden="false" customHeight="true" outlineLevel="0" collapsed="false">
      <c r="C180" s="45"/>
    </row>
    <row r="181" customFormat="false" ht="12.75" hidden="false" customHeight="true" outlineLevel="0" collapsed="false">
      <c r="C181" s="46"/>
    </row>
    <row r="182" customFormat="false" ht="12.75" hidden="false" customHeight="true" outlineLevel="0" collapsed="false">
      <c r="C182" s="45"/>
    </row>
    <row r="183" customFormat="false" ht="12.75" hidden="false" customHeight="true" outlineLevel="0" collapsed="false">
      <c r="C183" s="45"/>
    </row>
    <row r="184" customFormat="false" ht="12.75" hidden="false" customHeight="true" outlineLevel="0" collapsed="false">
      <c r="C184" s="45"/>
    </row>
    <row r="185" customFormat="false" ht="12.75" hidden="false" customHeight="true" outlineLevel="0" collapsed="false">
      <c r="C185" s="15"/>
    </row>
    <row r="187" customFormat="false" ht="12.75" hidden="false" customHeight="true" outlineLevel="0" collapsed="false">
      <c r="C187" s="45"/>
    </row>
    <row r="188" customFormat="false" ht="12.75" hidden="false" customHeight="true" outlineLevel="0" collapsed="false">
      <c r="C188" s="46"/>
    </row>
    <row r="189" customFormat="false" ht="12.75" hidden="false" customHeight="true" outlineLevel="0" collapsed="false">
      <c r="C189" s="45"/>
    </row>
    <row r="190" customFormat="false" ht="12.75" hidden="false" customHeight="true" outlineLevel="0" collapsed="false">
      <c r="C190" s="45"/>
    </row>
    <row r="191" customFormat="false" ht="12.75" hidden="false" customHeight="true" outlineLevel="0" collapsed="false">
      <c r="C191" s="45"/>
    </row>
    <row r="192" customFormat="false" ht="12.75" hidden="false" customHeight="true" outlineLevel="0" collapsed="false">
      <c r="C192" s="15"/>
    </row>
    <row r="194" customFormat="false" ht="12.75" hidden="false" customHeight="true" outlineLevel="0" collapsed="false">
      <c r="C194" s="45"/>
    </row>
    <row r="195" customFormat="false" ht="12.75" hidden="false" customHeight="true" outlineLevel="0" collapsed="false">
      <c r="C195" s="46"/>
    </row>
    <row r="196" customFormat="false" ht="12.75" hidden="false" customHeight="true" outlineLevel="0" collapsed="false">
      <c r="C196" s="45"/>
    </row>
    <row r="197" customFormat="false" ht="12.75" hidden="false" customHeight="true" outlineLevel="0" collapsed="false">
      <c r="C197" s="45"/>
    </row>
    <row r="198" customFormat="false" ht="12.75" hidden="false" customHeight="true" outlineLevel="0" collapsed="false">
      <c r="C198" s="45"/>
    </row>
    <row r="199" customFormat="false" ht="12.75" hidden="false" customHeight="true" outlineLevel="0" collapsed="false">
      <c r="C199" s="15"/>
    </row>
    <row r="201" customFormat="false" ht="12.75" hidden="false" customHeight="true" outlineLevel="0" collapsed="false">
      <c r="C201" s="45"/>
    </row>
    <row r="202" customFormat="false" ht="12.75" hidden="false" customHeight="true" outlineLevel="0" collapsed="false">
      <c r="C202" s="46"/>
    </row>
    <row r="203" customFormat="false" ht="12.75" hidden="false" customHeight="true" outlineLevel="0" collapsed="false">
      <c r="C203" s="45"/>
    </row>
    <row r="204" customFormat="false" ht="12.75" hidden="false" customHeight="true" outlineLevel="0" collapsed="false">
      <c r="C204" s="45"/>
    </row>
    <row r="205" customFormat="false" ht="12.75" hidden="false" customHeight="true" outlineLevel="0" collapsed="false">
      <c r="C205" s="45"/>
    </row>
    <row r="206" customFormat="false" ht="12.75" hidden="false" customHeight="true" outlineLevel="0" collapsed="false">
      <c r="C206" s="15"/>
    </row>
    <row r="208" customFormat="false" ht="12.75" hidden="false" customHeight="true" outlineLevel="0" collapsed="false">
      <c r="C208" s="45"/>
    </row>
    <row r="209" customFormat="false" ht="12.75" hidden="false" customHeight="true" outlineLevel="0" collapsed="false">
      <c r="C209" s="46"/>
    </row>
    <row r="210" customFormat="false" ht="12.75" hidden="false" customHeight="true" outlineLevel="0" collapsed="false">
      <c r="C210" s="45"/>
    </row>
    <row r="211" customFormat="false" ht="12.75" hidden="false" customHeight="true" outlineLevel="0" collapsed="false">
      <c r="C211" s="45"/>
    </row>
    <row r="212" customFormat="false" ht="12.75" hidden="false" customHeight="true" outlineLevel="0" collapsed="false">
      <c r="C212" s="45"/>
    </row>
    <row r="213" customFormat="false" ht="12.75" hidden="false" customHeight="true" outlineLevel="0" collapsed="false">
      <c r="C213" s="15"/>
    </row>
    <row r="215" customFormat="false" ht="12.75" hidden="false" customHeight="true" outlineLevel="0" collapsed="false">
      <c r="C215" s="45"/>
    </row>
    <row r="216" customFormat="false" ht="12.75" hidden="false" customHeight="true" outlineLevel="0" collapsed="false">
      <c r="C216" s="46"/>
    </row>
    <row r="217" customFormat="false" ht="12.75" hidden="false" customHeight="true" outlineLevel="0" collapsed="false">
      <c r="C217" s="45"/>
    </row>
    <row r="218" customFormat="false" ht="12.75" hidden="false" customHeight="true" outlineLevel="0" collapsed="false">
      <c r="C218" s="45"/>
    </row>
    <row r="219" customFormat="false" ht="12.75" hidden="false" customHeight="true" outlineLevel="0" collapsed="false">
      <c r="C219" s="45"/>
    </row>
    <row r="220" customFormat="false" ht="12.75" hidden="false" customHeight="true" outlineLevel="0" collapsed="false">
      <c r="C220" s="15"/>
    </row>
    <row r="222" customFormat="false" ht="12.75" hidden="false" customHeight="true" outlineLevel="0" collapsed="false">
      <c r="C222" s="45"/>
    </row>
    <row r="223" customFormat="false" ht="12.75" hidden="false" customHeight="true" outlineLevel="0" collapsed="false">
      <c r="C223" s="46"/>
    </row>
    <row r="224" customFormat="false" ht="12.75" hidden="false" customHeight="true" outlineLevel="0" collapsed="false">
      <c r="C224" s="45"/>
    </row>
    <row r="225" customFormat="false" ht="12.75" hidden="false" customHeight="true" outlineLevel="0" collapsed="false">
      <c r="C225" s="45"/>
    </row>
    <row r="226" customFormat="false" ht="12.75" hidden="false" customHeight="true" outlineLevel="0" collapsed="false">
      <c r="C226" s="45"/>
    </row>
    <row r="227" customFormat="false" ht="12.75" hidden="false" customHeight="true" outlineLevel="0" collapsed="false">
      <c r="C227" s="15"/>
    </row>
    <row r="229" customFormat="false" ht="12.75" hidden="false" customHeight="true" outlineLevel="0" collapsed="false">
      <c r="C229" s="45"/>
    </row>
    <row r="230" customFormat="false" ht="12.75" hidden="false" customHeight="true" outlineLevel="0" collapsed="false">
      <c r="C230" s="46"/>
    </row>
    <row r="231" customFormat="false" ht="12.75" hidden="false" customHeight="true" outlineLevel="0" collapsed="false">
      <c r="C231" s="45"/>
    </row>
    <row r="232" customFormat="false" ht="12.75" hidden="false" customHeight="true" outlineLevel="0" collapsed="false">
      <c r="C232" s="45"/>
    </row>
    <row r="233" customFormat="false" ht="12.75" hidden="false" customHeight="true" outlineLevel="0" collapsed="false">
      <c r="C233" s="45"/>
    </row>
    <row r="234" customFormat="false" ht="12.75" hidden="false" customHeight="true" outlineLevel="0" collapsed="false">
      <c r="C234" s="15"/>
    </row>
    <row r="236" customFormat="false" ht="12.75" hidden="false" customHeight="true" outlineLevel="0" collapsed="false">
      <c r="C236" s="45"/>
    </row>
    <row r="237" customFormat="false" ht="12.75" hidden="false" customHeight="true" outlineLevel="0" collapsed="false">
      <c r="C237" s="46"/>
    </row>
    <row r="238" customFormat="false" ht="12.75" hidden="false" customHeight="true" outlineLevel="0" collapsed="false">
      <c r="C238" s="45"/>
    </row>
    <row r="239" customFormat="false" ht="12.75" hidden="false" customHeight="true" outlineLevel="0" collapsed="false">
      <c r="C239" s="45"/>
    </row>
    <row r="240" customFormat="false" ht="12.75" hidden="false" customHeight="true" outlineLevel="0" collapsed="false">
      <c r="C240" s="45"/>
    </row>
    <row r="241" customFormat="false" ht="12.75" hidden="false" customHeight="true" outlineLevel="0" collapsed="false">
      <c r="C241" s="15"/>
    </row>
    <row r="243" customFormat="false" ht="12.75" hidden="false" customHeight="true" outlineLevel="0" collapsed="false">
      <c r="C243" s="45"/>
    </row>
    <row r="244" customFormat="false" ht="12.75" hidden="false" customHeight="true" outlineLevel="0" collapsed="false">
      <c r="C244" s="46"/>
    </row>
    <row r="245" customFormat="false" ht="12.75" hidden="false" customHeight="true" outlineLevel="0" collapsed="false">
      <c r="C245" s="45"/>
    </row>
    <row r="246" customFormat="false" ht="12.75" hidden="false" customHeight="true" outlineLevel="0" collapsed="false">
      <c r="C246" s="45"/>
    </row>
    <row r="247" customFormat="false" ht="12.75" hidden="false" customHeight="true" outlineLevel="0" collapsed="false">
      <c r="C247" s="45"/>
    </row>
    <row r="248" customFormat="false" ht="12.75" hidden="false" customHeight="true" outlineLevel="0" collapsed="false">
      <c r="C248" s="15"/>
    </row>
    <row r="250" customFormat="false" ht="12.75" hidden="false" customHeight="true" outlineLevel="0" collapsed="false">
      <c r="C250" s="45"/>
    </row>
    <row r="251" customFormat="false" ht="12.75" hidden="false" customHeight="true" outlineLevel="0" collapsed="false">
      <c r="C251" s="46"/>
    </row>
    <row r="252" customFormat="false" ht="12.75" hidden="false" customHeight="true" outlineLevel="0" collapsed="false">
      <c r="C252" s="45"/>
    </row>
    <row r="253" customFormat="false" ht="12.75" hidden="false" customHeight="true" outlineLevel="0" collapsed="false">
      <c r="C253" s="45"/>
    </row>
    <row r="254" customFormat="false" ht="12.75" hidden="false" customHeight="true" outlineLevel="0" collapsed="false">
      <c r="C254" s="45"/>
    </row>
    <row r="255" customFormat="false" ht="12.75" hidden="false" customHeight="true" outlineLevel="0" collapsed="false">
      <c r="C255" s="15"/>
    </row>
    <row r="257" customFormat="false" ht="12.75" hidden="false" customHeight="true" outlineLevel="0" collapsed="false">
      <c r="C257" s="45"/>
    </row>
    <row r="258" customFormat="false" ht="12.75" hidden="false" customHeight="true" outlineLevel="0" collapsed="false">
      <c r="C258" s="46"/>
    </row>
    <row r="259" customFormat="false" ht="12.75" hidden="false" customHeight="true" outlineLevel="0" collapsed="false">
      <c r="C259" s="45"/>
    </row>
    <row r="260" customFormat="false" ht="12.75" hidden="false" customHeight="true" outlineLevel="0" collapsed="false">
      <c r="C260" s="45"/>
    </row>
    <row r="261" customFormat="false" ht="12.75" hidden="false" customHeight="true" outlineLevel="0" collapsed="false">
      <c r="C261" s="45"/>
    </row>
    <row r="262" customFormat="false" ht="12.75" hidden="false" customHeight="true" outlineLevel="0" collapsed="false">
      <c r="C262" s="15"/>
    </row>
    <row r="264" customFormat="false" ht="12.75" hidden="false" customHeight="true" outlineLevel="0" collapsed="false">
      <c r="C264" s="45"/>
    </row>
    <row r="265" customFormat="false" ht="12.75" hidden="false" customHeight="true" outlineLevel="0" collapsed="false">
      <c r="C265" s="46"/>
    </row>
    <row r="266" customFormat="false" ht="12.75" hidden="false" customHeight="true" outlineLevel="0" collapsed="false">
      <c r="C266" s="45"/>
    </row>
    <row r="267" customFormat="false" ht="12.75" hidden="false" customHeight="true" outlineLevel="0" collapsed="false">
      <c r="C267" s="45"/>
    </row>
    <row r="268" customFormat="false" ht="12.75" hidden="false" customHeight="true" outlineLevel="0" collapsed="false">
      <c r="C268" s="45"/>
    </row>
    <row r="269" customFormat="false" ht="12.75" hidden="false" customHeight="true" outlineLevel="0" collapsed="false">
      <c r="C269" s="15"/>
    </row>
    <row r="271" customFormat="false" ht="12.75" hidden="false" customHeight="true" outlineLevel="0" collapsed="false">
      <c r="C271" s="45"/>
    </row>
    <row r="272" customFormat="false" ht="12.75" hidden="false" customHeight="true" outlineLevel="0" collapsed="false">
      <c r="C272" s="46"/>
    </row>
    <row r="273" customFormat="false" ht="12.75" hidden="false" customHeight="true" outlineLevel="0" collapsed="false">
      <c r="C273" s="45"/>
    </row>
    <row r="274" customFormat="false" ht="12.75" hidden="false" customHeight="true" outlineLevel="0" collapsed="false">
      <c r="C274" s="45"/>
    </row>
    <row r="275" customFormat="false" ht="12.75" hidden="false" customHeight="true" outlineLevel="0" collapsed="false">
      <c r="C275" s="45"/>
    </row>
    <row r="276" customFormat="false" ht="12.75" hidden="false" customHeight="true" outlineLevel="0" collapsed="false">
      <c r="C276" s="15"/>
    </row>
    <row r="278" customFormat="false" ht="12.75" hidden="false" customHeight="true" outlineLevel="0" collapsed="false">
      <c r="C278" s="45"/>
    </row>
    <row r="279" customFormat="false" ht="12.75" hidden="false" customHeight="true" outlineLevel="0" collapsed="false">
      <c r="C279" s="46"/>
    </row>
    <row r="280" customFormat="false" ht="12.75" hidden="false" customHeight="true" outlineLevel="0" collapsed="false">
      <c r="C280" s="45"/>
    </row>
    <row r="281" customFormat="false" ht="12.75" hidden="false" customHeight="true" outlineLevel="0" collapsed="false">
      <c r="C281" s="45"/>
    </row>
    <row r="282" customFormat="false" ht="12.75" hidden="false" customHeight="true" outlineLevel="0" collapsed="false">
      <c r="C282" s="45"/>
    </row>
    <row r="283" customFormat="false" ht="12.75" hidden="false" customHeight="true" outlineLevel="0" collapsed="false">
      <c r="C283" s="15"/>
    </row>
    <row r="285" customFormat="false" ht="12.75" hidden="false" customHeight="true" outlineLevel="0" collapsed="false">
      <c r="C285" s="45"/>
    </row>
    <row r="286" customFormat="false" ht="12.75" hidden="false" customHeight="true" outlineLevel="0" collapsed="false">
      <c r="C286" s="46"/>
    </row>
    <row r="287" customFormat="false" ht="12.75" hidden="false" customHeight="true" outlineLevel="0" collapsed="false">
      <c r="C287" s="45"/>
    </row>
    <row r="288" customFormat="false" ht="12.75" hidden="false" customHeight="true" outlineLevel="0" collapsed="false">
      <c r="C288" s="45"/>
    </row>
    <row r="289" customFormat="false" ht="12.75" hidden="false" customHeight="true" outlineLevel="0" collapsed="false">
      <c r="C289" s="45"/>
    </row>
    <row r="290" customFormat="false" ht="12.75" hidden="false" customHeight="true" outlineLevel="0" collapsed="false">
      <c r="C290" s="15"/>
    </row>
    <row r="292" customFormat="false" ht="12.75" hidden="false" customHeight="true" outlineLevel="0" collapsed="false">
      <c r="C292" s="45"/>
    </row>
    <row r="293" customFormat="false" ht="12.75" hidden="false" customHeight="true" outlineLevel="0" collapsed="false">
      <c r="C293" s="46"/>
    </row>
    <row r="294" customFormat="false" ht="12.75" hidden="false" customHeight="true" outlineLevel="0" collapsed="false">
      <c r="C294" s="45"/>
    </row>
    <row r="295" customFormat="false" ht="12.75" hidden="false" customHeight="true" outlineLevel="0" collapsed="false">
      <c r="C295" s="45"/>
    </row>
    <row r="296" customFormat="false" ht="12.75" hidden="false" customHeight="true" outlineLevel="0" collapsed="false">
      <c r="C296" s="45"/>
    </row>
    <row r="297" customFormat="false" ht="12.75" hidden="false" customHeight="true" outlineLevel="0" collapsed="false">
      <c r="C297" s="15"/>
    </row>
    <row r="299" customFormat="false" ht="12.75" hidden="false" customHeight="true" outlineLevel="0" collapsed="false">
      <c r="C299" s="45"/>
    </row>
    <row r="300" customFormat="false" ht="12.75" hidden="false" customHeight="true" outlineLevel="0" collapsed="false">
      <c r="C300" s="46"/>
    </row>
    <row r="301" customFormat="false" ht="12.75" hidden="false" customHeight="true" outlineLevel="0" collapsed="false">
      <c r="C301" s="45"/>
    </row>
    <row r="302" customFormat="false" ht="12.75" hidden="false" customHeight="true" outlineLevel="0" collapsed="false">
      <c r="C302" s="45"/>
    </row>
    <row r="303" customFormat="false" ht="12.75" hidden="false" customHeight="true" outlineLevel="0" collapsed="false">
      <c r="C303" s="45"/>
    </row>
    <row r="304" customFormat="false" ht="12.75" hidden="false" customHeight="true" outlineLevel="0" collapsed="false">
      <c r="C304" s="15"/>
    </row>
    <row r="306" customFormat="false" ht="12.75" hidden="false" customHeight="true" outlineLevel="0" collapsed="false">
      <c r="C306" s="45"/>
    </row>
    <row r="307" customFormat="false" ht="12.75" hidden="false" customHeight="true" outlineLevel="0" collapsed="false">
      <c r="C307" s="46"/>
    </row>
    <row r="308" customFormat="false" ht="12.75" hidden="false" customHeight="true" outlineLevel="0" collapsed="false">
      <c r="C308" s="45"/>
    </row>
    <row r="309" customFormat="false" ht="12.75" hidden="false" customHeight="true" outlineLevel="0" collapsed="false">
      <c r="C309" s="45"/>
    </row>
    <row r="310" customFormat="false" ht="12.75" hidden="false" customHeight="true" outlineLevel="0" collapsed="false">
      <c r="C310" s="45"/>
    </row>
    <row r="311" customFormat="false" ht="12.75" hidden="false" customHeight="true" outlineLevel="0" collapsed="false">
      <c r="C311" s="15"/>
    </row>
    <row r="313" customFormat="false" ht="12.75" hidden="false" customHeight="true" outlineLevel="0" collapsed="false">
      <c r="C313" s="45"/>
    </row>
    <row r="314" customFormat="false" ht="12.75" hidden="false" customHeight="true" outlineLevel="0" collapsed="false">
      <c r="C314" s="46"/>
    </row>
    <row r="315" customFormat="false" ht="12.75" hidden="false" customHeight="true" outlineLevel="0" collapsed="false">
      <c r="C315" s="45"/>
    </row>
    <row r="316" customFormat="false" ht="12.75" hidden="false" customHeight="true" outlineLevel="0" collapsed="false">
      <c r="C316" s="45"/>
    </row>
    <row r="317" customFormat="false" ht="12.75" hidden="false" customHeight="true" outlineLevel="0" collapsed="false">
      <c r="C317" s="45"/>
    </row>
    <row r="318" customFormat="false" ht="12.75" hidden="false" customHeight="true" outlineLevel="0" collapsed="false">
      <c r="C318" s="15"/>
    </row>
    <row r="320" customFormat="false" ht="12.75" hidden="false" customHeight="true" outlineLevel="0" collapsed="false">
      <c r="C320" s="45"/>
    </row>
    <row r="321" customFormat="false" ht="12.75" hidden="false" customHeight="true" outlineLevel="0" collapsed="false">
      <c r="C321" s="46"/>
    </row>
    <row r="322" customFormat="false" ht="12.75" hidden="false" customHeight="true" outlineLevel="0" collapsed="false">
      <c r="C322" s="45"/>
    </row>
    <row r="323" customFormat="false" ht="12.75" hidden="false" customHeight="true" outlineLevel="0" collapsed="false">
      <c r="C323" s="45"/>
    </row>
    <row r="324" customFormat="false" ht="12.75" hidden="false" customHeight="true" outlineLevel="0" collapsed="false">
      <c r="C324" s="45"/>
    </row>
    <row r="325" customFormat="false" ht="12.75" hidden="false" customHeight="true" outlineLevel="0" collapsed="false">
      <c r="C325" s="15"/>
    </row>
    <row r="327" customFormat="false" ht="12.75" hidden="false" customHeight="true" outlineLevel="0" collapsed="false">
      <c r="C327" s="45"/>
    </row>
    <row r="328" customFormat="false" ht="12.75" hidden="false" customHeight="true" outlineLevel="0" collapsed="false">
      <c r="C328" s="46"/>
    </row>
    <row r="329" customFormat="false" ht="12.75" hidden="false" customHeight="true" outlineLevel="0" collapsed="false">
      <c r="C329" s="45"/>
    </row>
    <row r="330" customFormat="false" ht="12.75" hidden="false" customHeight="true" outlineLevel="0" collapsed="false">
      <c r="C330" s="45"/>
    </row>
    <row r="331" customFormat="false" ht="12.75" hidden="false" customHeight="true" outlineLevel="0" collapsed="false">
      <c r="C331" s="45"/>
    </row>
    <row r="332" customFormat="false" ht="12.75" hidden="false" customHeight="true" outlineLevel="0" collapsed="false">
      <c r="C332" s="15"/>
    </row>
    <row r="334" customFormat="false" ht="12.75" hidden="false" customHeight="true" outlineLevel="0" collapsed="false">
      <c r="C334" s="45"/>
    </row>
    <row r="335" customFormat="false" ht="12.75" hidden="false" customHeight="true" outlineLevel="0" collapsed="false">
      <c r="C335" s="46"/>
    </row>
    <row r="336" customFormat="false" ht="12.75" hidden="false" customHeight="true" outlineLevel="0" collapsed="false">
      <c r="C336" s="45"/>
    </row>
    <row r="337" customFormat="false" ht="12.75" hidden="false" customHeight="true" outlineLevel="0" collapsed="false">
      <c r="C337" s="45"/>
    </row>
    <row r="338" customFormat="false" ht="12.75" hidden="false" customHeight="true" outlineLevel="0" collapsed="false">
      <c r="C338" s="45"/>
    </row>
    <row r="339" customFormat="false" ht="12.75" hidden="false" customHeight="true" outlineLevel="0" collapsed="false">
      <c r="C339" s="15"/>
    </row>
    <row r="341" customFormat="false" ht="12.75" hidden="false" customHeight="true" outlineLevel="0" collapsed="false">
      <c r="C341" s="45"/>
    </row>
    <row r="342" customFormat="false" ht="12.75" hidden="false" customHeight="true" outlineLevel="0" collapsed="false">
      <c r="C342" s="46"/>
    </row>
    <row r="343" customFormat="false" ht="12.75" hidden="false" customHeight="true" outlineLevel="0" collapsed="false">
      <c r="C343" s="45"/>
    </row>
    <row r="344" customFormat="false" ht="12.75" hidden="false" customHeight="true" outlineLevel="0" collapsed="false">
      <c r="C344" s="45"/>
    </row>
    <row r="345" customFormat="false" ht="12.75" hidden="false" customHeight="true" outlineLevel="0" collapsed="false">
      <c r="C345" s="45"/>
    </row>
    <row r="346" customFormat="false" ht="12.75" hidden="false" customHeight="true" outlineLevel="0" collapsed="false">
      <c r="C346" s="15"/>
    </row>
    <row r="348" customFormat="false" ht="12.75" hidden="false" customHeight="true" outlineLevel="0" collapsed="false">
      <c r="C348" s="45"/>
    </row>
    <row r="349" customFormat="false" ht="12.75" hidden="false" customHeight="true" outlineLevel="0" collapsed="false">
      <c r="C349" s="46"/>
    </row>
    <row r="350" customFormat="false" ht="12.75" hidden="false" customHeight="true" outlineLevel="0" collapsed="false">
      <c r="C350" s="45"/>
    </row>
    <row r="351" customFormat="false" ht="12.75" hidden="false" customHeight="true" outlineLevel="0" collapsed="false">
      <c r="C351" s="45"/>
    </row>
    <row r="352" customFormat="false" ht="12.75" hidden="false" customHeight="true" outlineLevel="0" collapsed="false">
      <c r="C352" s="45"/>
    </row>
    <row r="353" customFormat="false" ht="12.75" hidden="false" customHeight="true" outlineLevel="0" collapsed="false">
      <c r="C353" s="15"/>
    </row>
    <row r="355" customFormat="false" ht="12.75" hidden="false" customHeight="true" outlineLevel="0" collapsed="false">
      <c r="C355" s="45"/>
    </row>
    <row r="356" customFormat="false" ht="12.75" hidden="false" customHeight="true" outlineLevel="0" collapsed="false">
      <c r="C356" s="46"/>
    </row>
    <row r="357" customFormat="false" ht="12.75" hidden="false" customHeight="true" outlineLevel="0" collapsed="false">
      <c r="C357" s="45"/>
    </row>
    <row r="358" customFormat="false" ht="12.75" hidden="false" customHeight="true" outlineLevel="0" collapsed="false">
      <c r="C358" s="45"/>
    </row>
    <row r="359" customFormat="false" ht="12.75" hidden="false" customHeight="true" outlineLevel="0" collapsed="false">
      <c r="C359" s="45"/>
    </row>
    <row r="360" customFormat="false" ht="12.75" hidden="false" customHeight="true" outlineLevel="0" collapsed="false">
      <c r="C360" s="15"/>
    </row>
    <row r="362" customFormat="false" ht="12.75" hidden="false" customHeight="true" outlineLevel="0" collapsed="false">
      <c r="C362" s="45"/>
    </row>
    <row r="363" customFormat="false" ht="12.75" hidden="false" customHeight="true" outlineLevel="0" collapsed="false">
      <c r="C363" s="46"/>
    </row>
    <row r="364" customFormat="false" ht="12.75" hidden="false" customHeight="true" outlineLevel="0" collapsed="false">
      <c r="C364" s="45"/>
    </row>
    <row r="365" customFormat="false" ht="12.75" hidden="false" customHeight="true" outlineLevel="0" collapsed="false">
      <c r="C365" s="45"/>
    </row>
    <row r="366" customFormat="false" ht="12.75" hidden="false" customHeight="true" outlineLevel="0" collapsed="false">
      <c r="C366" s="45"/>
    </row>
    <row r="367" customFormat="false" ht="12.75" hidden="false" customHeight="true" outlineLevel="0" collapsed="false">
      <c r="C367" s="15"/>
    </row>
    <row r="369" customFormat="false" ht="12.75" hidden="false" customHeight="true" outlineLevel="0" collapsed="false">
      <c r="C369" s="45"/>
    </row>
    <row r="370" customFormat="false" ht="12.75" hidden="false" customHeight="true" outlineLevel="0" collapsed="false">
      <c r="C370" s="46"/>
    </row>
    <row r="371" customFormat="false" ht="12.75" hidden="false" customHeight="true" outlineLevel="0" collapsed="false">
      <c r="C371" s="45"/>
    </row>
    <row r="372" customFormat="false" ht="12.75" hidden="false" customHeight="true" outlineLevel="0" collapsed="false">
      <c r="C372" s="45"/>
    </row>
    <row r="373" customFormat="false" ht="12.75" hidden="false" customHeight="true" outlineLevel="0" collapsed="false">
      <c r="C373" s="45"/>
    </row>
    <row r="374" customFormat="false" ht="12.75" hidden="false" customHeight="true" outlineLevel="0" collapsed="false">
      <c r="C374" s="15"/>
    </row>
    <row r="376" customFormat="false" ht="12.75" hidden="false" customHeight="true" outlineLevel="0" collapsed="false">
      <c r="C376" s="45"/>
    </row>
    <row r="377" customFormat="false" ht="12.75" hidden="false" customHeight="true" outlineLevel="0" collapsed="false">
      <c r="C377" s="46"/>
    </row>
    <row r="378" customFormat="false" ht="12.75" hidden="false" customHeight="true" outlineLevel="0" collapsed="false">
      <c r="C378" s="45"/>
    </row>
    <row r="379" customFormat="false" ht="12.75" hidden="false" customHeight="true" outlineLevel="0" collapsed="false">
      <c r="C379" s="45"/>
    </row>
    <row r="380" customFormat="false" ht="12.75" hidden="false" customHeight="true" outlineLevel="0" collapsed="false">
      <c r="C380" s="45"/>
    </row>
    <row r="381" customFormat="false" ht="12.75" hidden="false" customHeight="true" outlineLevel="0" collapsed="false">
      <c r="C381" s="15"/>
    </row>
    <row r="383" customFormat="false" ht="12.75" hidden="false" customHeight="true" outlineLevel="0" collapsed="false">
      <c r="C383" s="45"/>
    </row>
    <row r="384" customFormat="false" ht="12.75" hidden="false" customHeight="true" outlineLevel="0" collapsed="false">
      <c r="C384" s="46"/>
    </row>
    <row r="385" customFormat="false" ht="12.75" hidden="false" customHeight="true" outlineLevel="0" collapsed="false">
      <c r="C385" s="45"/>
    </row>
    <row r="386" customFormat="false" ht="12.75" hidden="false" customHeight="true" outlineLevel="0" collapsed="false">
      <c r="C386" s="45"/>
    </row>
    <row r="387" customFormat="false" ht="12.75" hidden="false" customHeight="true" outlineLevel="0" collapsed="false">
      <c r="C387" s="45"/>
    </row>
    <row r="388" customFormat="false" ht="12.75" hidden="false" customHeight="true" outlineLevel="0" collapsed="false">
      <c r="C388" s="15"/>
    </row>
    <row r="390" customFormat="false" ht="12.75" hidden="false" customHeight="true" outlineLevel="0" collapsed="false">
      <c r="C390" s="45"/>
    </row>
    <row r="391" customFormat="false" ht="12.75" hidden="false" customHeight="true" outlineLevel="0" collapsed="false">
      <c r="C391" s="46"/>
    </row>
    <row r="392" customFormat="false" ht="12.75" hidden="false" customHeight="true" outlineLevel="0" collapsed="false">
      <c r="C392" s="45"/>
    </row>
    <row r="393" customFormat="false" ht="12.75" hidden="false" customHeight="true" outlineLevel="0" collapsed="false">
      <c r="C393" s="45"/>
    </row>
    <row r="394" customFormat="false" ht="12.75" hidden="false" customHeight="true" outlineLevel="0" collapsed="false">
      <c r="C394" s="45"/>
    </row>
    <row r="395" customFormat="false" ht="12.75" hidden="false" customHeight="true" outlineLevel="0" collapsed="false">
      <c r="C395" s="15"/>
    </row>
    <row r="397" customFormat="false" ht="12.75" hidden="false" customHeight="true" outlineLevel="0" collapsed="false">
      <c r="C397" s="45"/>
    </row>
    <row r="398" customFormat="false" ht="12.75" hidden="false" customHeight="true" outlineLevel="0" collapsed="false">
      <c r="C398" s="46"/>
    </row>
    <row r="399" customFormat="false" ht="12.75" hidden="false" customHeight="true" outlineLevel="0" collapsed="false">
      <c r="C399" s="45"/>
    </row>
    <row r="400" customFormat="false" ht="12.75" hidden="false" customHeight="true" outlineLevel="0" collapsed="false">
      <c r="C400" s="45"/>
    </row>
    <row r="401" customFormat="false" ht="12.75" hidden="false" customHeight="true" outlineLevel="0" collapsed="false">
      <c r="C401" s="45"/>
    </row>
    <row r="402" customFormat="false" ht="12.75" hidden="false" customHeight="true" outlineLevel="0" collapsed="false">
      <c r="C402" s="15"/>
    </row>
    <row r="404" customFormat="false" ht="12.75" hidden="false" customHeight="true" outlineLevel="0" collapsed="false">
      <c r="C404" s="45"/>
    </row>
    <row r="405" customFormat="false" ht="12.75" hidden="false" customHeight="true" outlineLevel="0" collapsed="false">
      <c r="C405" s="46"/>
    </row>
    <row r="406" customFormat="false" ht="12.75" hidden="false" customHeight="true" outlineLevel="0" collapsed="false">
      <c r="C406" s="45"/>
    </row>
    <row r="407" customFormat="false" ht="12.75" hidden="false" customHeight="true" outlineLevel="0" collapsed="false">
      <c r="C407" s="45"/>
    </row>
    <row r="408" customFormat="false" ht="12.75" hidden="false" customHeight="true" outlineLevel="0" collapsed="false">
      <c r="C408" s="45"/>
    </row>
    <row r="409" customFormat="false" ht="12.75" hidden="false" customHeight="true" outlineLevel="0" collapsed="false">
      <c r="C409" s="15"/>
    </row>
    <row r="411" customFormat="false" ht="12.75" hidden="false" customHeight="true" outlineLevel="0" collapsed="false">
      <c r="C411" s="45"/>
    </row>
    <row r="412" customFormat="false" ht="12.75" hidden="false" customHeight="true" outlineLevel="0" collapsed="false">
      <c r="C412" s="46"/>
    </row>
    <row r="413" customFormat="false" ht="12.75" hidden="false" customHeight="true" outlineLevel="0" collapsed="false">
      <c r="C413" s="45"/>
    </row>
    <row r="414" customFormat="false" ht="12.75" hidden="false" customHeight="true" outlineLevel="0" collapsed="false">
      <c r="C414" s="45"/>
    </row>
    <row r="415" customFormat="false" ht="12.75" hidden="false" customHeight="true" outlineLevel="0" collapsed="false">
      <c r="C415" s="45"/>
    </row>
    <row r="416" customFormat="false" ht="12.75" hidden="false" customHeight="true" outlineLevel="0" collapsed="false">
      <c r="C416" s="15"/>
    </row>
    <row r="418" customFormat="false" ht="12.75" hidden="false" customHeight="true" outlineLevel="0" collapsed="false">
      <c r="C418" s="45"/>
    </row>
    <row r="419" customFormat="false" ht="12.75" hidden="false" customHeight="true" outlineLevel="0" collapsed="false">
      <c r="C419" s="46"/>
    </row>
    <row r="420" customFormat="false" ht="12.75" hidden="false" customHeight="true" outlineLevel="0" collapsed="false">
      <c r="C420" s="45"/>
    </row>
    <row r="421" customFormat="false" ht="12.75" hidden="false" customHeight="true" outlineLevel="0" collapsed="false">
      <c r="C421" s="45"/>
    </row>
    <row r="422" customFormat="false" ht="12.75" hidden="false" customHeight="true" outlineLevel="0" collapsed="false">
      <c r="C422" s="45"/>
    </row>
    <row r="423" customFormat="false" ht="12.75" hidden="false" customHeight="true" outlineLevel="0" collapsed="false">
      <c r="C423" s="15"/>
    </row>
    <row r="425" customFormat="false" ht="12.75" hidden="false" customHeight="true" outlineLevel="0" collapsed="false">
      <c r="C425" s="45"/>
    </row>
    <row r="426" customFormat="false" ht="12.75" hidden="false" customHeight="true" outlineLevel="0" collapsed="false">
      <c r="C426" s="46"/>
    </row>
    <row r="427" customFormat="false" ht="12.75" hidden="false" customHeight="true" outlineLevel="0" collapsed="false">
      <c r="C427" s="45"/>
    </row>
    <row r="428" customFormat="false" ht="12.75" hidden="false" customHeight="true" outlineLevel="0" collapsed="false">
      <c r="C428" s="45"/>
    </row>
    <row r="429" customFormat="false" ht="12.75" hidden="false" customHeight="true" outlineLevel="0" collapsed="false">
      <c r="C429" s="45"/>
    </row>
    <row r="430" customFormat="false" ht="12.75" hidden="false" customHeight="true" outlineLevel="0" collapsed="false">
      <c r="C430" s="15"/>
    </row>
    <row r="432" customFormat="false" ht="12.75" hidden="false" customHeight="true" outlineLevel="0" collapsed="false">
      <c r="C432" s="45"/>
    </row>
    <row r="433" customFormat="false" ht="12.75" hidden="false" customHeight="true" outlineLevel="0" collapsed="false">
      <c r="C433" s="46"/>
    </row>
    <row r="434" customFormat="false" ht="12.75" hidden="false" customHeight="true" outlineLevel="0" collapsed="false">
      <c r="C434" s="45"/>
    </row>
    <row r="435" customFormat="false" ht="12.75" hidden="false" customHeight="true" outlineLevel="0" collapsed="false">
      <c r="C435" s="45"/>
    </row>
    <row r="436" customFormat="false" ht="12.75" hidden="false" customHeight="true" outlineLevel="0" collapsed="false">
      <c r="C436" s="45"/>
    </row>
    <row r="437" customFormat="false" ht="12.75" hidden="false" customHeight="true" outlineLevel="0" collapsed="false">
      <c r="C437" s="15"/>
    </row>
    <row r="439" customFormat="false" ht="12.75" hidden="false" customHeight="true" outlineLevel="0" collapsed="false">
      <c r="C439" s="45"/>
    </row>
    <row r="440" customFormat="false" ht="12.75" hidden="false" customHeight="true" outlineLevel="0" collapsed="false">
      <c r="C440" s="46"/>
    </row>
    <row r="441" customFormat="false" ht="12.75" hidden="false" customHeight="true" outlineLevel="0" collapsed="false">
      <c r="C441" s="45"/>
    </row>
    <row r="442" customFormat="false" ht="12.75" hidden="false" customHeight="true" outlineLevel="0" collapsed="false">
      <c r="C442" s="45"/>
    </row>
    <row r="443" customFormat="false" ht="12.75" hidden="false" customHeight="true" outlineLevel="0" collapsed="false">
      <c r="C443" s="45"/>
    </row>
    <row r="444" customFormat="false" ht="12.75" hidden="false" customHeight="true" outlineLevel="0" collapsed="false">
      <c r="C444" s="15"/>
    </row>
    <row r="446" customFormat="false" ht="12.75" hidden="false" customHeight="true" outlineLevel="0" collapsed="false">
      <c r="C446" s="45"/>
    </row>
    <row r="447" customFormat="false" ht="12.75" hidden="false" customHeight="true" outlineLevel="0" collapsed="false">
      <c r="C447" s="46"/>
    </row>
    <row r="448" customFormat="false" ht="12.75" hidden="false" customHeight="true" outlineLevel="0" collapsed="false">
      <c r="C448" s="45"/>
    </row>
    <row r="449" customFormat="false" ht="12.75" hidden="false" customHeight="true" outlineLevel="0" collapsed="false">
      <c r="C449" s="45"/>
    </row>
    <row r="450" customFormat="false" ht="12.75" hidden="false" customHeight="true" outlineLevel="0" collapsed="false">
      <c r="C450" s="45"/>
    </row>
    <row r="451" customFormat="false" ht="12.75" hidden="false" customHeight="true" outlineLevel="0" collapsed="false">
      <c r="C451" s="15"/>
    </row>
    <row r="453" customFormat="false" ht="12.75" hidden="false" customHeight="true" outlineLevel="0" collapsed="false">
      <c r="C453" s="45"/>
    </row>
    <row r="454" customFormat="false" ht="12.75" hidden="false" customHeight="true" outlineLevel="0" collapsed="false">
      <c r="C454" s="46"/>
    </row>
    <row r="455" customFormat="false" ht="12.75" hidden="false" customHeight="true" outlineLevel="0" collapsed="false">
      <c r="C455" s="45"/>
    </row>
    <row r="456" customFormat="false" ht="12.75" hidden="false" customHeight="true" outlineLevel="0" collapsed="false">
      <c r="C456" s="45"/>
    </row>
    <row r="457" customFormat="false" ht="12.75" hidden="false" customHeight="true" outlineLevel="0" collapsed="false">
      <c r="C457" s="45"/>
    </row>
    <row r="458" customFormat="false" ht="12.75" hidden="false" customHeight="true" outlineLevel="0" collapsed="false">
      <c r="C458" s="15"/>
    </row>
    <row r="460" customFormat="false" ht="12.75" hidden="false" customHeight="true" outlineLevel="0" collapsed="false">
      <c r="C460" s="45"/>
    </row>
    <row r="461" customFormat="false" ht="12.75" hidden="false" customHeight="true" outlineLevel="0" collapsed="false">
      <c r="C461" s="46"/>
    </row>
    <row r="462" customFormat="false" ht="12.75" hidden="false" customHeight="true" outlineLevel="0" collapsed="false">
      <c r="C462" s="45"/>
    </row>
    <row r="463" customFormat="false" ht="12.75" hidden="false" customHeight="true" outlineLevel="0" collapsed="false">
      <c r="C463" s="45"/>
    </row>
    <row r="464" customFormat="false" ht="12.75" hidden="false" customHeight="true" outlineLevel="0" collapsed="false">
      <c r="C464" s="45"/>
    </row>
    <row r="465" customFormat="false" ht="12.75" hidden="false" customHeight="true" outlineLevel="0" collapsed="false">
      <c r="C465" s="15"/>
    </row>
    <row r="467" customFormat="false" ht="12.75" hidden="false" customHeight="true" outlineLevel="0" collapsed="false">
      <c r="C467" s="45"/>
    </row>
    <row r="468" customFormat="false" ht="12.75" hidden="false" customHeight="true" outlineLevel="0" collapsed="false">
      <c r="C468" s="46"/>
    </row>
    <row r="469" customFormat="false" ht="12.75" hidden="false" customHeight="true" outlineLevel="0" collapsed="false">
      <c r="C469" s="45"/>
    </row>
    <row r="470" customFormat="false" ht="12.75" hidden="false" customHeight="true" outlineLevel="0" collapsed="false">
      <c r="C470" s="45"/>
    </row>
    <row r="471" customFormat="false" ht="12.75" hidden="false" customHeight="true" outlineLevel="0" collapsed="false">
      <c r="C471" s="45"/>
    </row>
    <row r="472" customFormat="false" ht="12.75" hidden="false" customHeight="true" outlineLevel="0" collapsed="false">
      <c r="C472" s="15"/>
    </row>
    <row r="474" customFormat="false" ht="12.75" hidden="false" customHeight="true" outlineLevel="0" collapsed="false">
      <c r="C474" s="45"/>
    </row>
    <row r="475" customFormat="false" ht="12.75" hidden="false" customHeight="true" outlineLevel="0" collapsed="false">
      <c r="C475" s="46"/>
    </row>
    <row r="476" customFormat="false" ht="12.75" hidden="false" customHeight="true" outlineLevel="0" collapsed="false">
      <c r="C476" s="45"/>
    </row>
    <row r="477" customFormat="false" ht="12.75" hidden="false" customHeight="true" outlineLevel="0" collapsed="false">
      <c r="C477" s="45"/>
    </row>
    <row r="478" customFormat="false" ht="12.75" hidden="false" customHeight="true" outlineLevel="0" collapsed="false">
      <c r="C478" s="45"/>
    </row>
    <row r="479" customFormat="false" ht="12.75" hidden="false" customHeight="true" outlineLevel="0" collapsed="false">
      <c r="C479" s="15"/>
    </row>
    <row r="481" customFormat="false" ht="12.75" hidden="false" customHeight="true" outlineLevel="0" collapsed="false">
      <c r="C481" s="45"/>
    </row>
    <row r="482" customFormat="false" ht="12.75" hidden="false" customHeight="true" outlineLevel="0" collapsed="false">
      <c r="C482" s="46"/>
    </row>
    <row r="483" customFormat="false" ht="12.75" hidden="false" customHeight="true" outlineLevel="0" collapsed="false">
      <c r="C483" s="45"/>
    </row>
    <row r="484" customFormat="false" ht="12.75" hidden="false" customHeight="true" outlineLevel="0" collapsed="false">
      <c r="C484" s="45"/>
    </row>
    <row r="485" customFormat="false" ht="12.75" hidden="false" customHeight="true" outlineLevel="0" collapsed="false">
      <c r="C485" s="45"/>
    </row>
    <row r="486" customFormat="false" ht="12.75" hidden="false" customHeight="true" outlineLevel="0" collapsed="false">
      <c r="C486" s="15"/>
    </row>
    <row r="488" customFormat="false" ht="12.75" hidden="false" customHeight="true" outlineLevel="0" collapsed="false">
      <c r="C488" s="45"/>
    </row>
    <row r="489" customFormat="false" ht="12.75" hidden="false" customHeight="true" outlineLevel="0" collapsed="false">
      <c r="C489" s="46"/>
    </row>
    <row r="490" customFormat="false" ht="12.75" hidden="false" customHeight="true" outlineLevel="0" collapsed="false">
      <c r="C490" s="45"/>
    </row>
    <row r="491" customFormat="false" ht="12.75" hidden="false" customHeight="true" outlineLevel="0" collapsed="false">
      <c r="C491" s="45"/>
    </row>
    <row r="492" customFormat="false" ht="12.75" hidden="false" customHeight="true" outlineLevel="0" collapsed="false">
      <c r="C492" s="45"/>
    </row>
    <row r="493" customFormat="false" ht="12.75" hidden="false" customHeight="true" outlineLevel="0" collapsed="false">
      <c r="C493" s="15"/>
    </row>
    <row r="495" customFormat="false" ht="12.75" hidden="false" customHeight="true" outlineLevel="0" collapsed="false">
      <c r="C495" s="45"/>
    </row>
    <row r="496" customFormat="false" ht="12.75" hidden="false" customHeight="true" outlineLevel="0" collapsed="false">
      <c r="C496" s="46"/>
    </row>
    <row r="497" customFormat="false" ht="12.75" hidden="false" customHeight="true" outlineLevel="0" collapsed="false">
      <c r="C497" s="45"/>
    </row>
    <row r="498" customFormat="false" ht="12.75" hidden="false" customHeight="true" outlineLevel="0" collapsed="false">
      <c r="C498" s="45"/>
    </row>
    <row r="499" customFormat="false" ht="12.75" hidden="false" customHeight="true" outlineLevel="0" collapsed="false">
      <c r="C499" s="45"/>
    </row>
    <row r="500" customFormat="false" ht="12.75" hidden="false" customHeight="true" outlineLevel="0" collapsed="false">
      <c r="C500" s="15"/>
    </row>
    <row r="502" customFormat="false" ht="12.75" hidden="false" customHeight="true" outlineLevel="0" collapsed="false">
      <c r="C502" s="45"/>
    </row>
    <row r="503" customFormat="false" ht="12.75" hidden="false" customHeight="true" outlineLevel="0" collapsed="false">
      <c r="C503" s="46"/>
    </row>
    <row r="504" customFormat="false" ht="12.75" hidden="false" customHeight="true" outlineLevel="0" collapsed="false">
      <c r="C504" s="45"/>
    </row>
    <row r="505" customFormat="false" ht="12.75" hidden="false" customHeight="true" outlineLevel="0" collapsed="false">
      <c r="C505" s="45"/>
    </row>
    <row r="506" customFormat="false" ht="12.75" hidden="false" customHeight="true" outlineLevel="0" collapsed="false">
      <c r="C506" s="45"/>
    </row>
    <row r="507" customFormat="false" ht="12.75" hidden="false" customHeight="true" outlineLevel="0" collapsed="false">
      <c r="C507" s="15"/>
    </row>
    <row r="509" customFormat="false" ht="12.75" hidden="false" customHeight="true" outlineLevel="0" collapsed="false">
      <c r="C509" s="45"/>
    </row>
    <row r="510" customFormat="false" ht="12.75" hidden="false" customHeight="true" outlineLevel="0" collapsed="false">
      <c r="C510" s="46"/>
    </row>
    <row r="511" customFormat="false" ht="12.75" hidden="false" customHeight="true" outlineLevel="0" collapsed="false">
      <c r="C511" s="45"/>
    </row>
    <row r="512" customFormat="false" ht="12.75" hidden="false" customHeight="true" outlineLevel="0" collapsed="false">
      <c r="C512" s="45"/>
    </row>
    <row r="513" customFormat="false" ht="12.75" hidden="false" customHeight="true" outlineLevel="0" collapsed="false">
      <c r="C513" s="45"/>
    </row>
    <row r="514" customFormat="false" ht="12.75" hidden="false" customHeight="true" outlineLevel="0" collapsed="false">
      <c r="C514" s="15"/>
    </row>
    <row r="516" customFormat="false" ht="12.75" hidden="false" customHeight="true" outlineLevel="0" collapsed="false">
      <c r="C516" s="45"/>
    </row>
    <row r="517" customFormat="false" ht="12.75" hidden="false" customHeight="true" outlineLevel="0" collapsed="false">
      <c r="C517" s="46"/>
    </row>
    <row r="518" customFormat="false" ht="12.75" hidden="false" customHeight="true" outlineLevel="0" collapsed="false">
      <c r="C518" s="45"/>
    </row>
    <row r="519" customFormat="false" ht="12.75" hidden="false" customHeight="true" outlineLevel="0" collapsed="false">
      <c r="C519" s="45"/>
    </row>
    <row r="520" customFormat="false" ht="12.75" hidden="false" customHeight="true" outlineLevel="0" collapsed="false">
      <c r="C520" s="45"/>
    </row>
    <row r="521" customFormat="false" ht="12.75" hidden="false" customHeight="true" outlineLevel="0" collapsed="false">
      <c r="C521" s="15"/>
    </row>
    <row r="523" customFormat="false" ht="12.75" hidden="false" customHeight="true" outlineLevel="0" collapsed="false">
      <c r="C523" s="45"/>
    </row>
    <row r="524" customFormat="false" ht="12.75" hidden="false" customHeight="true" outlineLevel="0" collapsed="false">
      <c r="C524" s="46"/>
    </row>
    <row r="525" customFormat="false" ht="12.75" hidden="false" customHeight="true" outlineLevel="0" collapsed="false">
      <c r="C525" s="45"/>
    </row>
    <row r="526" customFormat="false" ht="12.75" hidden="false" customHeight="true" outlineLevel="0" collapsed="false">
      <c r="C526" s="45"/>
    </row>
    <row r="527" customFormat="false" ht="12.75" hidden="false" customHeight="true" outlineLevel="0" collapsed="false">
      <c r="C527" s="45"/>
    </row>
    <row r="528" customFormat="false" ht="12.75" hidden="false" customHeight="true" outlineLevel="0" collapsed="false">
      <c r="C528" s="15"/>
    </row>
    <row r="530" customFormat="false" ht="12.75" hidden="false" customHeight="true" outlineLevel="0" collapsed="false">
      <c r="C530" s="45"/>
    </row>
    <row r="531" customFormat="false" ht="12.75" hidden="false" customHeight="true" outlineLevel="0" collapsed="false">
      <c r="C531" s="46"/>
    </row>
    <row r="532" customFormat="false" ht="12.75" hidden="false" customHeight="true" outlineLevel="0" collapsed="false">
      <c r="C532" s="45"/>
    </row>
    <row r="533" customFormat="false" ht="12.75" hidden="false" customHeight="true" outlineLevel="0" collapsed="false">
      <c r="C533" s="45"/>
    </row>
    <row r="534" customFormat="false" ht="12.75" hidden="false" customHeight="true" outlineLevel="0" collapsed="false">
      <c r="C534" s="45"/>
    </row>
    <row r="535" customFormat="false" ht="12.75" hidden="false" customHeight="true" outlineLevel="0" collapsed="false">
      <c r="C535" s="15"/>
    </row>
    <row r="537" customFormat="false" ht="12.75" hidden="false" customHeight="true" outlineLevel="0" collapsed="false">
      <c r="C537" s="45"/>
    </row>
    <row r="538" customFormat="false" ht="12.75" hidden="false" customHeight="true" outlineLevel="0" collapsed="false">
      <c r="C538" s="46"/>
    </row>
    <row r="539" customFormat="false" ht="12.75" hidden="false" customHeight="true" outlineLevel="0" collapsed="false">
      <c r="C539" s="45"/>
    </row>
    <row r="540" customFormat="false" ht="12.75" hidden="false" customHeight="true" outlineLevel="0" collapsed="false">
      <c r="C540" s="45"/>
    </row>
    <row r="541" customFormat="false" ht="12.75" hidden="false" customHeight="true" outlineLevel="0" collapsed="false">
      <c r="C541" s="45"/>
    </row>
    <row r="542" customFormat="false" ht="12.75" hidden="false" customHeight="true" outlineLevel="0" collapsed="false">
      <c r="C542" s="15"/>
    </row>
    <row r="544" customFormat="false" ht="12.75" hidden="false" customHeight="true" outlineLevel="0" collapsed="false">
      <c r="C544" s="45"/>
    </row>
    <row r="545" customFormat="false" ht="12.75" hidden="false" customHeight="true" outlineLevel="0" collapsed="false">
      <c r="C545" s="46"/>
    </row>
    <row r="546" customFormat="false" ht="12.75" hidden="false" customHeight="true" outlineLevel="0" collapsed="false">
      <c r="C546" s="45"/>
    </row>
    <row r="547" customFormat="false" ht="12.75" hidden="false" customHeight="true" outlineLevel="0" collapsed="false">
      <c r="C547" s="45"/>
    </row>
    <row r="548" customFormat="false" ht="12.75" hidden="false" customHeight="true" outlineLevel="0" collapsed="false">
      <c r="C548" s="45"/>
    </row>
    <row r="549" customFormat="false" ht="12.75" hidden="false" customHeight="true" outlineLevel="0" collapsed="false">
      <c r="C549" s="15"/>
    </row>
    <row r="551" customFormat="false" ht="12.75" hidden="false" customHeight="true" outlineLevel="0" collapsed="false">
      <c r="C551" s="45"/>
    </row>
    <row r="552" customFormat="false" ht="12.75" hidden="false" customHeight="true" outlineLevel="0" collapsed="false">
      <c r="C552" s="46"/>
    </row>
    <row r="553" customFormat="false" ht="12.75" hidden="false" customHeight="true" outlineLevel="0" collapsed="false">
      <c r="C553" s="45"/>
    </row>
    <row r="554" customFormat="false" ht="12.75" hidden="false" customHeight="true" outlineLevel="0" collapsed="false">
      <c r="C554" s="45"/>
    </row>
    <row r="555" customFormat="false" ht="12.75" hidden="false" customHeight="true" outlineLevel="0" collapsed="false">
      <c r="C555" s="45"/>
    </row>
    <row r="556" customFormat="false" ht="12.75" hidden="false" customHeight="true" outlineLevel="0" collapsed="false">
      <c r="C556" s="15"/>
    </row>
    <row r="558" customFormat="false" ht="12.75" hidden="false" customHeight="true" outlineLevel="0" collapsed="false">
      <c r="C558" s="45"/>
    </row>
    <row r="559" customFormat="false" ht="12.75" hidden="false" customHeight="true" outlineLevel="0" collapsed="false">
      <c r="C559" s="46"/>
    </row>
    <row r="560" customFormat="false" ht="12.75" hidden="false" customHeight="true" outlineLevel="0" collapsed="false">
      <c r="C560" s="45"/>
    </row>
    <row r="561" customFormat="false" ht="12.75" hidden="false" customHeight="true" outlineLevel="0" collapsed="false">
      <c r="C561" s="45"/>
    </row>
    <row r="562" customFormat="false" ht="12.75" hidden="false" customHeight="true" outlineLevel="0" collapsed="false">
      <c r="C562" s="45"/>
    </row>
    <row r="563" customFormat="false" ht="12.75" hidden="false" customHeight="true" outlineLevel="0" collapsed="false">
      <c r="C563" s="15"/>
    </row>
    <row r="565" customFormat="false" ht="12.75" hidden="false" customHeight="true" outlineLevel="0" collapsed="false">
      <c r="C565" s="45"/>
    </row>
    <row r="566" customFormat="false" ht="12.75" hidden="false" customHeight="true" outlineLevel="0" collapsed="false">
      <c r="C566" s="46"/>
    </row>
    <row r="567" customFormat="false" ht="12.75" hidden="false" customHeight="true" outlineLevel="0" collapsed="false">
      <c r="C567" s="45"/>
    </row>
    <row r="568" customFormat="false" ht="12.75" hidden="false" customHeight="true" outlineLevel="0" collapsed="false">
      <c r="C568" s="45"/>
    </row>
    <row r="569" customFormat="false" ht="12.75" hidden="false" customHeight="true" outlineLevel="0" collapsed="false">
      <c r="C569" s="45"/>
    </row>
    <row r="570" customFormat="false" ht="12.75" hidden="false" customHeight="true" outlineLevel="0" collapsed="false">
      <c r="C570" s="15"/>
    </row>
    <row r="572" customFormat="false" ht="12.75" hidden="false" customHeight="true" outlineLevel="0" collapsed="false">
      <c r="C572" s="45"/>
    </row>
    <row r="573" customFormat="false" ht="12.75" hidden="false" customHeight="true" outlineLevel="0" collapsed="false">
      <c r="C573" s="46"/>
    </row>
    <row r="574" customFormat="false" ht="12.75" hidden="false" customHeight="true" outlineLevel="0" collapsed="false">
      <c r="C574" s="45"/>
    </row>
    <row r="575" customFormat="false" ht="12.75" hidden="false" customHeight="true" outlineLevel="0" collapsed="false">
      <c r="C575" s="45"/>
    </row>
    <row r="576" customFormat="false" ht="12.75" hidden="false" customHeight="true" outlineLevel="0" collapsed="false">
      <c r="C576" s="45"/>
    </row>
    <row r="577" customFormat="false" ht="12.75" hidden="false" customHeight="true" outlineLevel="0" collapsed="false">
      <c r="C577" s="15"/>
    </row>
    <row r="579" customFormat="false" ht="12.75" hidden="false" customHeight="true" outlineLevel="0" collapsed="false">
      <c r="C579" s="45"/>
    </row>
    <row r="580" customFormat="false" ht="12.75" hidden="false" customHeight="true" outlineLevel="0" collapsed="false">
      <c r="C580" s="46"/>
    </row>
    <row r="581" customFormat="false" ht="12.75" hidden="false" customHeight="true" outlineLevel="0" collapsed="false">
      <c r="C581" s="45"/>
    </row>
    <row r="582" customFormat="false" ht="12.75" hidden="false" customHeight="true" outlineLevel="0" collapsed="false">
      <c r="C582" s="45"/>
    </row>
    <row r="583" customFormat="false" ht="12.75" hidden="false" customHeight="true" outlineLevel="0" collapsed="false">
      <c r="C583" s="45"/>
    </row>
    <row r="584" customFormat="false" ht="12.75" hidden="false" customHeight="true" outlineLevel="0" collapsed="false">
      <c r="C584" s="15"/>
    </row>
    <row r="586" customFormat="false" ht="12.75" hidden="false" customHeight="true" outlineLevel="0" collapsed="false">
      <c r="C586" s="45"/>
    </row>
    <row r="587" customFormat="false" ht="12.75" hidden="false" customHeight="true" outlineLevel="0" collapsed="false">
      <c r="C587" s="46"/>
    </row>
    <row r="588" customFormat="false" ht="12.75" hidden="false" customHeight="true" outlineLevel="0" collapsed="false">
      <c r="C588" s="45"/>
    </row>
    <row r="589" customFormat="false" ht="12.75" hidden="false" customHeight="true" outlineLevel="0" collapsed="false">
      <c r="C589" s="45"/>
    </row>
    <row r="590" customFormat="false" ht="12.75" hidden="false" customHeight="true" outlineLevel="0" collapsed="false">
      <c r="C590" s="45"/>
    </row>
    <row r="591" customFormat="false" ht="12.75" hidden="false" customHeight="true" outlineLevel="0" collapsed="false">
      <c r="C591" s="15"/>
    </row>
    <row r="593" customFormat="false" ht="12.75" hidden="false" customHeight="true" outlineLevel="0" collapsed="false">
      <c r="C593" s="45"/>
    </row>
    <row r="594" customFormat="false" ht="12.75" hidden="false" customHeight="true" outlineLevel="0" collapsed="false">
      <c r="C594" s="46"/>
    </row>
    <row r="595" customFormat="false" ht="12.75" hidden="false" customHeight="true" outlineLevel="0" collapsed="false">
      <c r="C595" s="45"/>
    </row>
    <row r="596" customFormat="false" ht="12.75" hidden="false" customHeight="true" outlineLevel="0" collapsed="false">
      <c r="C596" s="45"/>
    </row>
    <row r="597" customFormat="false" ht="12.75" hidden="false" customHeight="true" outlineLevel="0" collapsed="false">
      <c r="C597" s="45"/>
    </row>
    <row r="598" customFormat="false" ht="12.75" hidden="false" customHeight="true" outlineLevel="0" collapsed="false">
      <c r="C598" s="15"/>
    </row>
    <row r="600" customFormat="false" ht="12.75" hidden="false" customHeight="true" outlineLevel="0" collapsed="false">
      <c r="C600" s="45"/>
    </row>
    <row r="601" customFormat="false" ht="12.75" hidden="false" customHeight="true" outlineLevel="0" collapsed="false">
      <c r="C601" s="46"/>
    </row>
    <row r="602" customFormat="false" ht="12.75" hidden="false" customHeight="true" outlineLevel="0" collapsed="false">
      <c r="C602" s="45"/>
    </row>
    <row r="603" customFormat="false" ht="12.75" hidden="false" customHeight="true" outlineLevel="0" collapsed="false">
      <c r="C603" s="45"/>
    </row>
    <row r="604" customFormat="false" ht="12.75" hidden="false" customHeight="true" outlineLevel="0" collapsed="false">
      <c r="C604" s="45"/>
    </row>
    <row r="605" customFormat="false" ht="12.75" hidden="false" customHeight="true" outlineLevel="0" collapsed="false">
      <c r="C605" s="15"/>
    </row>
    <row r="607" customFormat="false" ht="12.75" hidden="false" customHeight="true" outlineLevel="0" collapsed="false">
      <c r="C607" s="45"/>
    </row>
    <row r="608" customFormat="false" ht="12.75" hidden="false" customHeight="true" outlineLevel="0" collapsed="false">
      <c r="C608" s="46"/>
    </row>
    <row r="609" customFormat="false" ht="12.75" hidden="false" customHeight="true" outlineLevel="0" collapsed="false">
      <c r="C609" s="45"/>
    </row>
    <row r="610" customFormat="false" ht="12.75" hidden="false" customHeight="true" outlineLevel="0" collapsed="false">
      <c r="C610" s="45"/>
    </row>
    <row r="611" customFormat="false" ht="12.75" hidden="false" customHeight="true" outlineLevel="0" collapsed="false">
      <c r="C611" s="45"/>
    </row>
    <row r="612" customFormat="false" ht="12.75" hidden="false" customHeight="true" outlineLevel="0" collapsed="false">
      <c r="C612" s="15"/>
    </row>
    <row r="614" customFormat="false" ht="12.75" hidden="false" customHeight="true" outlineLevel="0" collapsed="false">
      <c r="C614" s="45"/>
    </row>
    <row r="615" customFormat="false" ht="12.75" hidden="false" customHeight="true" outlineLevel="0" collapsed="false">
      <c r="C615" s="46"/>
    </row>
    <row r="616" customFormat="false" ht="12.75" hidden="false" customHeight="true" outlineLevel="0" collapsed="false">
      <c r="C616" s="45"/>
    </row>
    <row r="617" customFormat="false" ht="12.75" hidden="false" customHeight="true" outlineLevel="0" collapsed="false">
      <c r="C617" s="45"/>
    </row>
    <row r="618" customFormat="false" ht="12.75" hidden="false" customHeight="true" outlineLevel="0" collapsed="false">
      <c r="C618" s="45"/>
    </row>
    <row r="619" customFormat="false" ht="12.75" hidden="false" customHeight="true" outlineLevel="0" collapsed="false">
      <c r="C619" s="15"/>
    </row>
    <row r="621" customFormat="false" ht="12.75" hidden="false" customHeight="true" outlineLevel="0" collapsed="false">
      <c r="C621" s="45"/>
    </row>
    <row r="622" customFormat="false" ht="12.75" hidden="false" customHeight="true" outlineLevel="0" collapsed="false">
      <c r="C622" s="46"/>
    </row>
    <row r="623" customFormat="false" ht="12.75" hidden="false" customHeight="true" outlineLevel="0" collapsed="false">
      <c r="C623" s="45"/>
    </row>
    <row r="624" customFormat="false" ht="12.75" hidden="false" customHeight="true" outlineLevel="0" collapsed="false">
      <c r="C624" s="45"/>
    </row>
    <row r="625" customFormat="false" ht="12.75" hidden="false" customHeight="true" outlineLevel="0" collapsed="false">
      <c r="C625" s="45"/>
    </row>
    <row r="626" customFormat="false" ht="12.75" hidden="false" customHeight="true" outlineLevel="0" collapsed="false">
      <c r="C626" s="15"/>
    </row>
    <row r="628" customFormat="false" ht="12.75" hidden="false" customHeight="true" outlineLevel="0" collapsed="false">
      <c r="C628" s="45"/>
    </row>
    <row r="629" customFormat="false" ht="12.75" hidden="false" customHeight="true" outlineLevel="0" collapsed="false">
      <c r="C629" s="46"/>
    </row>
    <row r="630" customFormat="false" ht="12.75" hidden="false" customHeight="true" outlineLevel="0" collapsed="false">
      <c r="C630" s="45"/>
    </row>
    <row r="631" customFormat="false" ht="12.75" hidden="false" customHeight="true" outlineLevel="0" collapsed="false">
      <c r="C631" s="45"/>
    </row>
    <row r="632" customFormat="false" ht="12.75" hidden="false" customHeight="true" outlineLevel="0" collapsed="false">
      <c r="C632" s="45"/>
    </row>
    <row r="633" customFormat="false" ht="12.75" hidden="false" customHeight="true" outlineLevel="0" collapsed="false">
      <c r="C633" s="15"/>
    </row>
    <row r="635" customFormat="false" ht="12.75" hidden="false" customHeight="true" outlineLevel="0" collapsed="false">
      <c r="C635" s="45"/>
    </row>
    <row r="636" customFormat="false" ht="12.75" hidden="false" customHeight="true" outlineLevel="0" collapsed="false">
      <c r="C636" s="46"/>
    </row>
    <row r="637" customFormat="false" ht="12.75" hidden="false" customHeight="true" outlineLevel="0" collapsed="false">
      <c r="C637" s="45"/>
    </row>
    <row r="638" customFormat="false" ht="12.75" hidden="false" customHeight="true" outlineLevel="0" collapsed="false">
      <c r="C638" s="45"/>
    </row>
    <row r="639" customFormat="false" ht="12.75" hidden="false" customHeight="true" outlineLevel="0" collapsed="false">
      <c r="C639" s="45"/>
    </row>
    <row r="640" customFormat="false" ht="12.75" hidden="false" customHeight="true" outlineLevel="0" collapsed="false">
      <c r="C640" s="15"/>
    </row>
    <row r="642" customFormat="false" ht="12.75" hidden="false" customHeight="true" outlineLevel="0" collapsed="false">
      <c r="C642" s="45"/>
    </row>
    <row r="643" customFormat="false" ht="12.75" hidden="false" customHeight="true" outlineLevel="0" collapsed="false">
      <c r="C643" s="46"/>
    </row>
    <row r="644" customFormat="false" ht="12.75" hidden="false" customHeight="true" outlineLevel="0" collapsed="false">
      <c r="C644" s="45"/>
    </row>
    <row r="645" customFormat="false" ht="12.75" hidden="false" customHeight="true" outlineLevel="0" collapsed="false">
      <c r="C645" s="45"/>
    </row>
    <row r="646" customFormat="false" ht="12.75" hidden="false" customHeight="true" outlineLevel="0" collapsed="false">
      <c r="C646" s="45"/>
    </row>
    <row r="647" customFormat="false" ht="12.75" hidden="false" customHeight="true" outlineLevel="0" collapsed="false">
      <c r="C647" s="15"/>
    </row>
    <row r="649" customFormat="false" ht="12.75" hidden="false" customHeight="true" outlineLevel="0" collapsed="false">
      <c r="C649" s="45"/>
    </row>
    <row r="650" customFormat="false" ht="12.75" hidden="false" customHeight="true" outlineLevel="0" collapsed="false">
      <c r="C650" s="46"/>
    </row>
    <row r="651" customFormat="false" ht="12.75" hidden="false" customHeight="true" outlineLevel="0" collapsed="false">
      <c r="C651" s="45"/>
    </row>
    <row r="652" customFormat="false" ht="12.75" hidden="false" customHeight="true" outlineLevel="0" collapsed="false">
      <c r="C652" s="45"/>
    </row>
    <row r="653" customFormat="false" ht="12.75" hidden="false" customHeight="true" outlineLevel="0" collapsed="false">
      <c r="C653" s="45"/>
    </row>
    <row r="654" customFormat="false" ht="12.75" hidden="false" customHeight="true" outlineLevel="0" collapsed="false">
      <c r="C654" s="15"/>
    </row>
    <row r="656" customFormat="false" ht="12.75" hidden="false" customHeight="true" outlineLevel="0" collapsed="false">
      <c r="C656" s="45"/>
    </row>
    <row r="657" customFormat="false" ht="12.75" hidden="false" customHeight="true" outlineLevel="0" collapsed="false">
      <c r="C657" s="46"/>
    </row>
    <row r="658" customFormat="false" ht="12.75" hidden="false" customHeight="true" outlineLevel="0" collapsed="false">
      <c r="C658" s="45"/>
    </row>
    <row r="659" customFormat="false" ht="12.75" hidden="false" customHeight="true" outlineLevel="0" collapsed="false">
      <c r="C659" s="45"/>
    </row>
    <row r="660" customFormat="false" ht="12.75" hidden="false" customHeight="true" outlineLevel="0" collapsed="false">
      <c r="C660" s="45"/>
    </row>
    <row r="661" customFormat="false" ht="12.75" hidden="false" customHeight="true" outlineLevel="0" collapsed="false">
      <c r="C661" s="15"/>
    </row>
    <row r="663" customFormat="false" ht="12.75" hidden="false" customHeight="true" outlineLevel="0" collapsed="false">
      <c r="C663" s="45"/>
    </row>
    <row r="664" customFormat="false" ht="12.75" hidden="false" customHeight="true" outlineLevel="0" collapsed="false">
      <c r="C664" s="46"/>
    </row>
    <row r="665" customFormat="false" ht="12.75" hidden="false" customHeight="true" outlineLevel="0" collapsed="false">
      <c r="C665" s="45"/>
    </row>
    <row r="666" customFormat="false" ht="12.75" hidden="false" customHeight="true" outlineLevel="0" collapsed="false">
      <c r="C666" s="45"/>
    </row>
    <row r="667" customFormat="false" ht="12.75" hidden="false" customHeight="true" outlineLevel="0" collapsed="false">
      <c r="C667" s="45"/>
    </row>
    <row r="668" customFormat="false" ht="12.75" hidden="false" customHeight="true" outlineLevel="0" collapsed="false">
      <c r="C668" s="15"/>
    </row>
    <row r="670" customFormat="false" ht="12.75" hidden="false" customHeight="true" outlineLevel="0" collapsed="false">
      <c r="C670" s="45"/>
    </row>
    <row r="671" customFormat="false" ht="12.75" hidden="false" customHeight="true" outlineLevel="0" collapsed="false">
      <c r="C671" s="46"/>
    </row>
    <row r="672" customFormat="false" ht="12.75" hidden="false" customHeight="true" outlineLevel="0" collapsed="false">
      <c r="C672" s="45"/>
    </row>
    <row r="673" customFormat="false" ht="12.75" hidden="false" customHeight="true" outlineLevel="0" collapsed="false">
      <c r="C673" s="45"/>
    </row>
    <row r="674" customFormat="false" ht="12.75" hidden="false" customHeight="true" outlineLevel="0" collapsed="false">
      <c r="C674" s="45"/>
    </row>
    <row r="675" customFormat="false" ht="12.75" hidden="false" customHeight="true" outlineLevel="0" collapsed="false">
      <c r="C675" s="15"/>
    </row>
    <row r="677" customFormat="false" ht="12.75" hidden="false" customHeight="true" outlineLevel="0" collapsed="false">
      <c r="C677" s="45"/>
    </row>
    <row r="678" customFormat="false" ht="12.75" hidden="false" customHeight="true" outlineLevel="0" collapsed="false">
      <c r="C678" s="46"/>
    </row>
    <row r="679" customFormat="false" ht="12.75" hidden="false" customHeight="true" outlineLevel="0" collapsed="false">
      <c r="C679" s="45"/>
    </row>
    <row r="680" customFormat="false" ht="12.75" hidden="false" customHeight="true" outlineLevel="0" collapsed="false">
      <c r="C680" s="45"/>
    </row>
    <row r="681" customFormat="false" ht="12.75" hidden="false" customHeight="true" outlineLevel="0" collapsed="false">
      <c r="C681" s="45"/>
    </row>
    <row r="682" customFormat="false" ht="12.75" hidden="false" customHeight="true" outlineLevel="0" collapsed="false">
      <c r="C682" s="15"/>
    </row>
    <row r="684" customFormat="false" ht="12.75" hidden="false" customHeight="true" outlineLevel="0" collapsed="false">
      <c r="C684" s="45"/>
    </row>
    <row r="685" customFormat="false" ht="12.75" hidden="false" customHeight="true" outlineLevel="0" collapsed="false">
      <c r="C685" s="46"/>
    </row>
    <row r="686" customFormat="false" ht="12.75" hidden="false" customHeight="true" outlineLevel="0" collapsed="false">
      <c r="C686" s="45"/>
    </row>
    <row r="687" customFormat="false" ht="12.75" hidden="false" customHeight="true" outlineLevel="0" collapsed="false">
      <c r="C687" s="45"/>
    </row>
    <row r="688" customFormat="false" ht="12.75" hidden="false" customHeight="true" outlineLevel="0" collapsed="false">
      <c r="C688" s="45"/>
    </row>
    <row r="689" customFormat="false" ht="12.75" hidden="false" customHeight="true" outlineLevel="0" collapsed="false">
      <c r="C689" s="15"/>
    </row>
    <row r="691" customFormat="false" ht="12.75" hidden="false" customHeight="true" outlineLevel="0" collapsed="false">
      <c r="C691" s="45"/>
    </row>
    <row r="692" customFormat="false" ht="12.75" hidden="false" customHeight="true" outlineLevel="0" collapsed="false">
      <c r="C692" s="46"/>
    </row>
    <row r="693" customFormat="false" ht="12.75" hidden="false" customHeight="true" outlineLevel="0" collapsed="false">
      <c r="C693" s="45"/>
    </row>
    <row r="694" customFormat="false" ht="12.75" hidden="false" customHeight="true" outlineLevel="0" collapsed="false">
      <c r="C694" s="45"/>
    </row>
    <row r="695" customFormat="false" ht="12.75" hidden="false" customHeight="true" outlineLevel="0" collapsed="false">
      <c r="C695" s="45"/>
    </row>
    <row r="696" customFormat="false" ht="12.75" hidden="false" customHeight="true" outlineLevel="0" collapsed="false">
      <c r="C696" s="15"/>
    </row>
    <row r="698" customFormat="false" ht="12.75" hidden="false" customHeight="true" outlineLevel="0" collapsed="false">
      <c r="C698" s="45"/>
    </row>
    <row r="699" customFormat="false" ht="12.75" hidden="false" customHeight="true" outlineLevel="0" collapsed="false">
      <c r="C699" s="46"/>
    </row>
    <row r="700" customFormat="false" ht="12.75" hidden="false" customHeight="true" outlineLevel="0" collapsed="false">
      <c r="C700" s="45"/>
    </row>
    <row r="701" customFormat="false" ht="12.75" hidden="false" customHeight="true" outlineLevel="0" collapsed="false">
      <c r="C701" s="45"/>
    </row>
    <row r="702" customFormat="false" ht="12.75" hidden="false" customHeight="true" outlineLevel="0" collapsed="false">
      <c r="C702" s="45"/>
    </row>
    <row r="703" customFormat="false" ht="12.75" hidden="false" customHeight="true" outlineLevel="0" collapsed="false">
      <c r="C703" s="15"/>
    </row>
    <row r="705" customFormat="false" ht="12.75" hidden="false" customHeight="true" outlineLevel="0" collapsed="false">
      <c r="C705" s="45"/>
    </row>
    <row r="706" customFormat="false" ht="12.75" hidden="false" customHeight="true" outlineLevel="0" collapsed="false">
      <c r="C706" s="46"/>
    </row>
    <row r="707" customFormat="false" ht="12.75" hidden="false" customHeight="true" outlineLevel="0" collapsed="false">
      <c r="C707" s="45"/>
    </row>
    <row r="708" customFormat="false" ht="12.75" hidden="false" customHeight="true" outlineLevel="0" collapsed="false">
      <c r="C708" s="45"/>
    </row>
    <row r="709" customFormat="false" ht="12.75" hidden="false" customHeight="true" outlineLevel="0" collapsed="false">
      <c r="C709" s="45"/>
    </row>
    <row r="710" customFormat="false" ht="12.75" hidden="false" customHeight="true" outlineLevel="0" collapsed="false">
      <c r="C710" s="15"/>
    </row>
    <row r="712" customFormat="false" ht="12.75" hidden="false" customHeight="true" outlineLevel="0" collapsed="false">
      <c r="C712" s="45"/>
    </row>
    <row r="713" customFormat="false" ht="12.75" hidden="false" customHeight="true" outlineLevel="0" collapsed="false">
      <c r="C713" s="46"/>
    </row>
    <row r="714" customFormat="false" ht="12.75" hidden="false" customHeight="true" outlineLevel="0" collapsed="false">
      <c r="C714" s="45"/>
    </row>
    <row r="715" customFormat="false" ht="12.75" hidden="false" customHeight="true" outlineLevel="0" collapsed="false">
      <c r="C715" s="45"/>
    </row>
    <row r="716" customFormat="false" ht="12.75" hidden="false" customHeight="true" outlineLevel="0" collapsed="false">
      <c r="C716" s="45"/>
    </row>
    <row r="717" customFormat="false" ht="12.75" hidden="false" customHeight="true" outlineLevel="0" collapsed="false">
      <c r="C717" s="15"/>
    </row>
    <row r="719" customFormat="false" ht="12.75" hidden="false" customHeight="true" outlineLevel="0" collapsed="false">
      <c r="C719" s="45"/>
    </row>
    <row r="720" customFormat="false" ht="12.75" hidden="false" customHeight="true" outlineLevel="0" collapsed="false">
      <c r="C720" s="46"/>
    </row>
    <row r="721" customFormat="false" ht="12.75" hidden="false" customHeight="true" outlineLevel="0" collapsed="false">
      <c r="C721" s="45"/>
    </row>
    <row r="722" customFormat="false" ht="12.75" hidden="false" customHeight="true" outlineLevel="0" collapsed="false">
      <c r="C722" s="45"/>
    </row>
    <row r="723" customFormat="false" ht="12.75" hidden="false" customHeight="true" outlineLevel="0" collapsed="false">
      <c r="C723" s="45"/>
    </row>
    <row r="724" customFormat="false" ht="12.75" hidden="false" customHeight="true" outlineLevel="0" collapsed="false">
      <c r="C724" s="15"/>
    </row>
    <row r="726" customFormat="false" ht="12.75" hidden="false" customHeight="true" outlineLevel="0" collapsed="false">
      <c r="C726" s="45"/>
    </row>
    <row r="727" customFormat="false" ht="12.75" hidden="false" customHeight="true" outlineLevel="0" collapsed="false">
      <c r="C727" s="46"/>
    </row>
    <row r="728" customFormat="false" ht="12.75" hidden="false" customHeight="true" outlineLevel="0" collapsed="false">
      <c r="C728" s="45"/>
    </row>
    <row r="729" customFormat="false" ht="12.75" hidden="false" customHeight="true" outlineLevel="0" collapsed="false">
      <c r="C729" s="45"/>
    </row>
    <row r="730" customFormat="false" ht="12.75" hidden="false" customHeight="true" outlineLevel="0" collapsed="false">
      <c r="C730" s="45"/>
    </row>
    <row r="731" customFormat="false" ht="12.75" hidden="false" customHeight="true" outlineLevel="0" collapsed="false">
      <c r="C731" s="15"/>
    </row>
    <row r="733" customFormat="false" ht="12.75" hidden="false" customHeight="true" outlineLevel="0" collapsed="false">
      <c r="C733" s="45"/>
    </row>
    <row r="734" customFormat="false" ht="12.75" hidden="false" customHeight="true" outlineLevel="0" collapsed="false">
      <c r="C734" s="46"/>
    </row>
    <row r="735" customFormat="false" ht="12.75" hidden="false" customHeight="true" outlineLevel="0" collapsed="false">
      <c r="C735" s="45"/>
    </row>
    <row r="736" customFormat="false" ht="12.75" hidden="false" customHeight="true" outlineLevel="0" collapsed="false">
      <c r="C736" s="45"/>
    </row>
    <row r="737" customFormat="false" ht="12.75" hidden="false" customHeight="true" outlineLevel="0" collapsed="false">
      <c r="C737" s="45"/>
    </row>
    <row r="738" customFormat="false" ht="12.75" hidden="false" customHeight="true" outlineLevel="0" collapsed="false">
      <c r="C738" s="15"/>
    </row>
    <row r="740" customFormat="false" ht="12.75" hidden="false" customHeight="true" outlineLevel="0" collapsed="false">
      <c r="C740" s="45"/>
    </row>
    <row r="741" customFormat="false" ht="12.75" hidden="false" customHeight="true" outlineLevel="0" collapsed="false">
      <c r="C741" s="46"/>
    </row>
    <row r="742" customFormat="false" ht="12.75" hidden="false" customHeight="true" outlineLevel="0" collapsed="false">
      <c r="C742" s="45"/>
    </row>
    <row r="743" customFormat="false" ht="12.75" hidden="false" customHeight="true" outlineLevel="0" collapsed="false">
      <c r="C743" s="45"/>
    </row>
    <row r="744" customFormat="false" ht="12.75" hidden="false" customHeight="true" outlineLevel="0" collapsed="false">
      <c r="C744" s="45"/>
    </row>
    <row r="745" customFormat="false" ht="12.75" hidden="false" customHeight="true" outlineLevel="0" collapsed="false">
      <c r="C745" s="15"/>
    </row>
    <row r="747" customFormat="false" ht="12.75" hidden="false" customHeight="true" outlineLevel="0" collapsed="false">
      <c r="C747" s="45"/>
    </row>
    <row r="748" customFormat="false" ht="12.75" hidden="false" customHeight="true" outlineLevel="0" collapsed="false">
      <c r="C748" s="46"/>
    </row>
    <row r="749" customFormat="false" ht="12.75" hidden="false" customHeight="true" outlineLevel="0" collapsed="false">
      <c r="C749" s="45"/>
    </row>
    <row r="750" customFormat="false" ht="12.75" hidden="false" customHeight="true" outlineLevel="0" collapsed="false">
      <c r="C750" s="45"/>
    </row>
    <row r="751" customFormat="false" ht="12.75" hidden="false" customHeight="true" outlineLevel="0" collapsed="false">
      <c r="C751" s="45"/>
    </row>
    <row r="752" customFormat="false" ht="12.75" hidden="false" customHeight="true" outlineLevel="0" collapsed="false">
      <c r="C752" s="15"/>
    </row>
    <row r="754" customFormat="false" ht="12.75" hidden="false" customHeight="true" outlineLevel="0" collapsed="false">
      <c r="C754" s="45"/>
    </row>
    <row r="755" customFormat="false" ht="12.75" hidden="false" customHeight="true" outlineLevel="0" collapsed="false">
      <c r="C755" s="46"/>
    </row>
    <row r="756" customFormat="false" ht="12.75" hidden="false" customHeight="true" outlineLevel="0" collapsed="false">
      <c r="C756" s="45"/>
    </row>
    <row r="757" customFormat="false" ht="12.75" hidden="false" customHeight="true" outlineLevel="0" collapsed="false">
      <c r="C757" s="45"/>
    </row>
    <row r="758" customFormat="false" ht="12.75" hidden="false" customHeight="true" outlineLevel="0" collapsed="false">
      <c r="C758" s="45"/>
    </row>
    <row r="759" customFormat="false" ht="12.75" hidden="false" customHeight="true" outlineLevel="0" collapsed="false">
      <c r="C759" s="15"/>
    </row>
    <row r="761" customFormat="false" ht="12.75" hidden="false" customHeight="true" outlineLevel="0" collapsed="false">
      <c r="C761" s="45"/>
    </row>
    <row r="762" customFormat="false" ht="12.75" hidden="false" customHeight="true" outlineLevel="0" collapsed="false">
      <c r="C762" s="46"/>
    </row>
    <row r="763" customFormat="false" ht="12.75" hidden="false" customHeight="true" outlineLevel="0" collapsed="false">
      <c r="C763" s="45"/>
    </row>
    <row r="764" customFormat="false" ht="12.75" hidden="false" customHeight="true" outlineLevel="0" collapsed="false">
      <c r="C764" s="45"/>
    </row>
    <row r="765" customFormat="false" ht="12.75" hidden="false" customHeight="true" outlineLevel="0" collapsed="false">
      <c r="C765" s="45"/>
    </row>
    <row r="766" customFormat="false" ht="12.75" hidden="false" customHeight="true" outlineLevel="0" collapsed="false">
      <c r="C766" s="15"/>
    </row>
    <row r="768" customFormat="false" ht="12.75" hidden="false" customHeight="true" outlineLevel="0" collapsed="false">
      <c r="C768" s="45"/>
    </row>
    <row r="769" customFormat="false" ht="12.75" hidden="false" customHeight="true" outlineLevel="0" collapsed="false">
      <c r="C769" s="46"/>
    </row>
    <row r="770" customFormat="false" ht="12.75" hidden="false" customHeight="true" outlineLevel="0" collapsed="false">
      <c r="C770" s="45"/>
    </row>
    <row r="771" customFormat="false" ht="12.75" hidden="false" customHeight="true" outlineLevel="0" collapsed="false">
      <c r="C771" s="45"/>
    </row>
    <row r="772" customFormat="false" ht="12.75" hidden="false" customHeight="true" outlineLevel="0" collapsed="false">
      <c r="C772" s="45"/>
    </row>
    <row r="773" customFormat="false" ht="12.75" hidden="false" customHeight="true" outlineLevel="0" collapsed="false">
      <c r="C773" s="15"/>
    </row>
    <row r="775" customFormat="false" ht="12.75" hidden="false" customHeight="true" outlineLevel="0" collapsed="false">
      <c r="C775" s="45"/>
    </row>
    <row r="776" customFormat="false" ht="12.75" hidden="false" customHeight="true" outlineLevel="0" collapsed="false">
      <c r="C776" s="46"/>
    </row>
    <row r="777" customFormat="false" ht="12.75" hidden="false" customHeight="true" outlineLevel="0" collapsed="false">
      <c r="C777" s="45"/>
    </row>
    <row r="778" customFormat="false" ht="12.75" hidden="false" customHeight="true" outlineLevel="0" collapsed="false">
      <c r="C778" s="45"/>
    </row>
    <row r="779" customFormat="false" ht="12.75" hidden="false" customHeight="true" outlineLevel="0" collapsed="false">
      <c r="C779" s="45"/>
    </row>
    <row r="780" customFormat="false" ht="12.75" hidden="false" customHeight="true" outlineLevel="0" collapsed="false">
      <c r="C780" s="15"/>
    </row>
    <row r="782" customFormat="false" ht="12.75" hidden="false" customHeight="true" outlineLevel="0" collapsed="false">
      <c r="C782" s="45"/>
    </row>
    <row r="783" customFormat="false" ht="12.75" hidden="false" customHeight="true" outlineLevel="0" collapsed="false">
      <c r="C783" s="46"/>
    </row>
    <row r="784" customFormat="false" ht="12.75" hidden="false" customHeight="true" outlineLevel="0" collapsed="false">
      <c r="C784" s="45"/>
    </row>
    <row r="785" customFormat="false" ht="12.75" hidden="false" customHeight="true" outlineLevel="0" collapsed="false">
      <c r="C785" s="45"/>
    </row>
    <row r="786" customFormat="false" ht="12.75" hidden="false" customHeight="true" outlineLevel="0" collapsed="false">
      <c r="C786" s="45"/>
    </row>
    <row r="787" customFormat="false" ht="12.75" hidden="false" customHeight="true" outlineLevel="0" collapsed="false">
      <c r="C787" s="15"/>
    </row>
    <row r="789" customFormat="false" ht="12.75" hidden="false" customHeight="true" outlineLevel="0" collapsed="false">
      <c r="C789" s="45"/>
    </row>
    <row r="790" customFormat="false" ht="12.75" hidden="false" customHeight="true" outlineLevel="0" collapsed="false">
      <c r="C790" s="46"/>
    </row>
    <row r="791" customFormat="false" ht="12.75" hidden="false" customHeight="true" outlineLevel="0" collapsed="false">
      <c r="C791" s="45"/>
    </row>
    <row r="792" customFormat="false" ht="12.75" hidden="false" customHeight="true" outlineLevel="0" collapsed="false">
      <c r="C792" s="45"/>
    </row>
    <row r="793" customFormat="false" ht="12.75" hidden="false" customHeight="true" outlineLevel="0" collapsed="false">
      <c r="C793" s="45"/>
    </row>
    <row r="794" customFormat="false" ht="12.75" hidden="false" customHeight="true" outlineLevel="0" collapsed="false">
      <c r="C794" s="15"/>
    </row>
    <row r="796" customFormat="false" ht="12.75" hidden="false" customHeight="true" outlineLevel="0" collapsed="false">
      <c r="C796" s="45"/>
    </row>
    <row r="797" customFormat="false" ht="12.75" hidden="false" customHeight="true" outlineLevel="0" collapsed="false">
      <c r="C797" s="46"/>
    </row>
    <row r="798" customFormat="false" ht="12.75" hidden="false" customHeight="true" outlineLevel="0" collapsed="false">
      <c r="C798" s="45"/>
    </row>
    <row r="799" customFormat="false" ht="12.75" hidden="false" customHeight="true" outlineLevel="0" collapsed="false">
      <c r="C799" s="45"/>
    </row>
    <row r="800" customFormat="false" ht="12.75" hidden="false" customHeight="true" outlineLevel="0" collapsed="false">
      <c r="C800" s="45"/>
    </row>
    <row r="801" customFormat="false" ht="12.75" hidden="false" customHeight="true" outlineLevel="0" collapsed="false">
      <c r="C801" s="15"/>
    </row>
    <row r="803" customFormat="false" ht="12.75" hidden="false" customHeight="true" outlineLevel="0" collapsed="false">
      <c r="C803" s="45"/>
    </row>
    <row r="804" customFormat="false" ht="12.75" hidden="false" customHeight="true" outlineLevel="0" collapsed="false">
      <c r="C804" s="46"/>
    </row>
    <row r="805" customFormat="false" ht="12.75" hidden="false" customHeight="true" outlineLevel="0" collapsed="false">
      <c r="C805" s="45"/>
    </row>
    <row r="806" customFormat="false" ht="12.75" hidden="false" customHeight="true" outlineLevel="0" collapsed="false">
      <c r="C806" s="45"/>
    </row>
    <row r="807" customFormat="false" ht="12.75" hidden="false" customHeight="true" outlineLevel="0" collapsed="false">
      <c r="C807" s="45"/>
    </row>
    <row r="808" customFormat="false" ht="12.75" hidden="false" customHeight="true" outlineLevel="0" collapsed="false">
      <c r="C808" s="15"/>
    </row>
    <row r="810" customFormat="false" ht="12.75" hidden="false" customHeight="true" outlineLevel="0" collapsed="false">
      <c r="C810" s="45"/>
    </row>
    <row r="811" customFormat="false" ht="12.75" hidden="false" customHeight="true" outlineLevel="0" collapsed="false">
      <c r="C811" s="46"/>
    </row>
    <row r="812" customFormat="false" ht="12.75" hidden="false" customHeight="true" outlineLevel="0" collapsed="false">
      <c r="C812" s="45"/>
    </row>
    <row r="813" customFormat="false" ht="12.75" hidden="false" customHeight="true" outlineLevel="0" collapsed="false">
      <c r="C813" s="45"/>
    </row>
    <row r="814" customFormat="false" ht="12.75" hidden="false" customHeight="true" outlineLevel="0" collapsed="false">
      <c r="C814" s="45"/>
    </row>
    <row r="815" customFormat="false" ht="12.75" hidden="false" customHeight="true" outlineLevel="0" collapsed="false">
      <c r="C815" s="15"/>
    </row>
    <row r="817" customFormat="false" ht="12.75" hidden="false" customHeight="true" outlineLevel="0" collapsed="false">
      <c r="C817" s="45"/>
    </row>
    <row r="818" customFormat="false" ht="12.75" hidden="false" customHeight="true" outlineLevel="0" collapsed="false">
      <c r="C818" s="46"/>
    </row>
    <row r="819" customFormat="false" ht="12.75" hidden="false" customHeight="true" outlineLevel="0" collapsed="false">
      <c r="C819" s="45"/>
    </row>
    <row r="820" customFormat="false" ht="12.75" hidden="false" customHeight="true" outlineLevel="0" collapsed="false">
      <c r="C820" s="45"/>
    </row>
    <row r="821" customFormat="false" ht="12.75" hidden="false" customHeight="true" outlineLevel="0" collapsed="false">
      <c r="C821" s="45"/>
    </row>
    <row r="822" customFormat="false" ht="12.75" hidden="false" customHeight="true" outlineLevel="0" collapsed="false">
      <c r="C822" s="15"/>
    </row>
    <row r="824" customFormat="false" ht="12.75" hidden="false" customHeight="true" outlineLevel="0" collapsed="false">
      <c r="C824" s="45"/>
    </row>
    <row r="825" customFormat="false" ht="12.75" hidden="false" customHeight="true" outlineLevel="0" collapsed="false">
      <c r="C825" s="46"/>
    </row>
    <row r="826" customFormat="false" ht="12.75" hidden="false" customHeight="true" outlineLevel="0" collapsed="false">
      <c r="C826" s="45"/>
    </row>
    <row r="827" customFormat="false" ht="12.75" hidden="false" customHeight="true" outlineLevel="0" collapsed="false">
      <c r="C827" s="45"/>
    </row>
    <row r="828" customFormat="false" ht="12.75" hidden="false" customHeight="true" outlineLevel="0" collapsed="false">
      <c r="C828" s="45"/>
    </row>
    <row r="829" customFormat="false" ht="12.75" hidden="false" customHeight="true" outlineLevel="0" collapsed="false">
      <c r="C829" s="15"/>
    </row>
    <row r="831" customFormat="false" ht="12.75" hidden="false" customHeight="true" outlineLevel="0" collapsed="false">
      <c r="C831" s="45"/>
    </row>
    <row r="832" customFormat="false" ht="12.75" hidden="false" customHeight="true" outlineLevel="0" collapsed="false">
      <c r="C832" s="46"/>
    </row>
    <row r="833" customFormat="false" ht="12.75" hidden="false" customHeight="true" outlineLevel="0" collapsed="false">
      <c r="C833" s="45"/>
    </row>
    <row r="834" customFormat="false" ht="12.75" hidden="false" customHeight="true" outlineLevel="0" collapsed="false">
      <c r="C834" s="45"/>
    </row>
    <row r="835" customFormat="false" ht="12.75" hidden="false" customHeight="true" outlineLevel="0" collapsed="false">
      <c r="C835" s="45"/>
    </row>
    <row r="836" customFormat="false" ht="12.75" hidden="false" customHeight="true" outlineLevel="0" collapsed="false">
      <c r="C836" s="15"/>
    </row>
    <row r="838" customFormat="false" ht="12.75" hidden="false" customHeight="true" outlineLevel="0" collapsed="false">
      <c r="C838" s="45"/>
    </row>
    <row r="839" customFormat="false" ht="12.75" hidden="false" customHeight="true" outlineLevel="0" collapsed="false">
      <c r="C839" s="46"/>
    </row>
    <row r="840" customFormat="false" ht="12.75" hidden="false" customHeight="true" outlineLevel="0" collapsed="false">
      <c r="C840" s="45"/>
    </row>
    <row r="841" customFormat="false" ht="12.75" hidden="false" customHeight="true" outlineLevel="0" collapsed="false">
      <c r="C841" s="45"/>
    </row>
    <row r="842" customFormat="false" ht="12.75" hidden="false" customHeight="true" outlineLevel="0" collapsed="false">
      <c r="C842" s="45"/>
    </row>
    <row r="843" customFormat="false" ht="12.75" hidden="false" customHeight="true" outlineLevel="0" collapsed="false">
      <c r="C843" s="15"/>
    </row>
    <row r="845" customFormat="false" ht="12.75" hidden="false" customHeight="true" outlineLevel="0" collapsed="false">
      <c r="C845" s="45"/>
    </row>
    <row r="846" customFormat="false" ht="12.75" hidden="false" customHeight="true" outlineLevel="0" collapsed="false">
      <c r="C846" s="46"/>
    </row>
    <row r="847" customFormat="false" ht="12.75" hidden="false" customHeight="true" outlineLevel="0" collapsed="false">
      <c r="C847" s="45"/>
    </row>
    <row r="848" customFormat="false" ht="12.75" hidden="false" customHeight="true" outlineLevel="0" collapsed="false">
      <c r="C848" s="45"/>
    </row>
    <row r="849" customFormat="false" ht="12.75" hidden="false" customHeight="true" outlineLevel="0" collapsed="false">
      <c r="C849" s="45"/>
    </row>
    <row r="850" customFormat="false" ht="12.75" hidden="false" customHeight="true" outlineLevel="0" collapsed="false">
      <c r="C850" s="15"/>
    </row>
    <row r="852" customFormat="false" ht="12.75" hidden="false" customHeight="true" outlineLevel="0" collapsed="false">
      <c r="C852" s="45"/>
    </row>
    <row r="853" customFormat="false" ht="12.75" hidden="false" customHeight="true" outlineLevel="0" collapsed="false">
      <c r="C853" s="46"/>
    </row>
    <row r="854" customFormat="false" ht="12.75" hidden="false" customHeight="true" outlineLevel="0" collapsed="false">
      <c r="C854" s="45"/>
    </row>
    <row r="855" customFormat="false" ht="12.75" hidden="false" customHeight="true" outlineLevel="0" collapsed="false">
      <c r="C855" s="45"/>
    </row>
    <row r="856" customFormat="false" ht="12.75" hidden="false" customHeight="true" outlineLevel="0" collapsed="false">
      <c r="C856" s="45"/>
    </row>
    <row r="857" customFormat="false" ht="12.75" hidden="false" customHeight="true" outlineLevel="0" collapsed="false">
      <c r="C857" s="15"/>
    </row>
    <row r="859" customFormat="false" ht="12.75" hidden="false" customHeight="true" outlineLevel="0" collapsed="false">
      <c r="C859" s="45"/>
    </row>
    <row r="860" customFormat="false" ht="12.75" hidden="false" customHeight="true" outlineLevel="0" collapsed="false">
      <c r="C860" s="46"/>
    </row>
    <row r="861" customFormat="false" ht="12.75" hidden="false" customHeight="true" outlineLevel="0" collapsed="false">
      <c r="C861" s="45"/>
    </row>
    <row r="862" customFormat="false" ht="12.75" hidden="false" customHeight="true" outlineLevel="0" collapsed="false">
      <c r="C862" s="45"/>
    </row>
    <row r="863" customFormat="false" ht="12.75" hidden="false" customHeight="true" outlineLevel="0" collapsed="false">
      <c r="C863" s="45"/>
    </row>
    <row r="864" customFormat="false" ht="12.75" hidden="false" customHeight="true" outlineLevel="0" collapsed="false">
      <c r="C864" s="15"/>
    </row>
    <row r="866" customFormat="false" ht="12.75" hidden="false" customHeight="true" outlineLevel="0" collapsed="false">
      <c r="C866" s="45"/>
    </row>
    <row r="867" customFormat="false" ht="12.75" hidden="false" customHeight="true" outlineLevel="0" collapsed="false">
      <c r="C867" s="46"/>
    </row>
    <row r="868" customFormat="false" ht="12.75" hidden="false" customHeight="true" outlineLevel="0" collapsed="false">
      <c r="C868" s="45"/>
    </row>
    <row r="869" customFormat="false" ht="12.75" hidden="false" customHeight="true" outlineLevel="0" collapsed="false">
      <c r="C869" s="45"/>
    </row>
    <row r="870" customFormat="false" ht="12.75" hidden="false" customHeight="true" outlineLevel="0" collapsed="false">
      <c r="C870" s="45"/>
    </row>
    <row r="871" customFormat="false" ht="12.75" hidden="false" customHeight="true" outlineLevel="0" collapsed="false">
      <c r="C871" s="15"/>
    </row>
    <row r="873" customFormat="false" ht="12.75" hidden="false" customHeight="true" outlineLevel="0" collapsed="false">
      <c r="C873" s="45"/>
    </row>
    <row r="874" customFormat="false" ht="12.75" hidden="false" customHeight="true" outlineLevel="0" collapsed="false">
      <c r="C874" s="46"/>
    </row>
    <row r="875" customFormat="false" ht="12.75" hidden="false" customHeight="true" outlineLevel="0" collapsed="false">
      <c r="C875" s="45"/>
    </row>
    <row r="876" customFormat="false" ht="12.75" hidden="false" customHeight="true" outlineLevel="0" collapsed="false">
      <c r="C876" s="45"/>
    </row>
    <row r="877" customFormat="false" ht="12.75" hidden="false" customHeight="true" outlineLevel="0" collapsed="false">
      <c r="C877" s="45"/>
    </row>
    <row r="878" customFormat="false" ht="12.75" hidden="false" customHeight="true" outlineLevel="0" collapsed="false">
      <c r="C878" s="15"/>
    </row>
    <row r="880" customFormat="false" ht="12.75" hidden="false" customHeight="true" outlineLevel="0" collapsed="false">
      <c r="C880" s="45"/>
    </row>
    <row r="881" customFormat="false" ht="12.75" hidden="false" customHeight="true" outlineLevel="0" collapsed="false">
      <c r="C881" s="46"/>
    </row>
    <row r="882" customFormat="false" ht="12.75" hidden="false" customHeight="true" outlineLevel="0" collapsed="false">
      <c r="C882" s="45"/>
    </row>
    <row r="883" customFormat="false" ht="12.75" hidden="false" customHeight="true" outlineLevel="0" collapsed="false">
      <c r="C883" s="45"/>
    </row>
    <row r="884" customFormat="false" ht="12.75" hidden="false" customHeight="true" outlineLevel="0" collapsed="false">
      <c r="C884" s="45"/>
    </row>
    <row r="885" customFormat="false" ht="12.75" hidden="false" customHeight="true" outlineLevel="0" collapsed="false">
      <c r="C885" s="15"/>
    </row>
    <row r="887" customFormat="false" ht="12.75" hidden="false" customHeight="true" outlineLevel="0" collapsed="false">
      <c r="C887" s="45"/>
    </row>
    <row r="888" customFormat="false" ht="12.75" hidden="false" customHeight="true" outlineLevel="0" collapsed="false">
      <c r="C888" s="46"/>
    </row>
    <row r="889" customFormat="false" ht="12.75" hidden="false" customHeight="true" outlineLevel="0" collapsed="false">
      <c r="C889" s="45"/>
    </row>
    <row r="890" customFormat="false" ht="12.75" hidden="false" customHeight="true" outlineLevel="0" collapsed="false">
      <c r="C890" s="45"/>
    </row>
    <row r="891" customFormat="false" ht="12.75" hidden="false" customHeight="true" outlineLevel="0" collapsed="false">
      <c r="C891" s="45"/>
    </row>
    <row r="892" customFormat="false" ht="12.75" hidden="false" customHeight="true" outlineLevel="0" collapsed="false">
      <c r="C892" s="15"/>
    </row>
    <row r="894" customFormat="false" ht="12.75" hidden="false" customHeight="true" outlineLevel="0" collapsed="false">
      <c r="C894" s="45"/>
    </row>
    <row r="895" customFormat="false" ht="12.75" hidden="false" customHeight="true" outlineLevel="0" collapsed="false">
      <c r="C895" s="46"/>
    </row>
    <row r="896" customFormat="false" ht="12.75" hidden="false" customHeight="true" outlineLevel="0" collapsed="false">
      <c r="C896" s="45"/>
    </row>
    <row r="897" customFormat="false" ht="12.75" hidden="false" customHeight="true" outlineLevel="0" collapsed="false">
      <c r="C897" s="45"/>
    </row>
    <row r="898" customFormat="false" ht="12.75" hidden="false" customHeight="true" outlineLevel="0" collapsed="false">
      <c r="C898" s="45"/>
    </row>
    <row r="899" customFormat="false" ht="12.75" hidden="false" customHeight="true" outlineLevel="0" collapsed="false">
      <c r="C899" s="15"/>
    </row>
    <row r="901" customFormat="false" ht="12.75" hidden="false" customHeight="true" outlineLevel="0" collapsed="false">
      <c r="C901" s="45"/>
    </row>
    <row r="902" customFormat="false" ht="12.75" hidden="false" customHeight="true" outlineLevel="0" collapsed="false">
      <c r="C902" s="46"/>
    </row>
    <row r="903" customFormat="false" ht="12.75" hidden="false" customHeight="true" outlineLevel="0" collapsed="false">
      <c r="C903" s="45"/>
    </row>
    <row r="904" customFormat="false" ht="12.75" hidden="false" customHeight="true" outlineLevel="0" collapsed="false">
      <c r="C904" s="45"/>
    </row>
    <row r="905" customFormat="false" ht="12.75" hidden="false" customHeight="true" outlineLevel="0" collapsed="false">
      <c r="C905" s="45"/>
    </row>
    <row r="906" customFormat="false" ht="12.75" hidden="false" customHeight="true" outlineLevel="0" collapsed="false">
      <c r="C906" s="15"/>
    </row>
    <row r="908" customFormat="false" ht="12.75" hidden="false" customHeight="true" outlineLevel="0" collapsed="false">
      <c r="C908" s="45"/>
    </row>
    <row r="909" customFormat="false" ht="12.75" hidden="false" customHeight="true" outlineLevel="0" collapsed="false">
      <c r="C909" s="46"/>
    </row>
    <row r="910" customFormat="false" ht="12.75" hidden="false" customHeight="true" outlineLevel="0" collapsed="false">
      <c r="C910" s="45"/>
    </row>
    <row r="911" customFormat="false" ht="12.75" hidden="false" customHeight="true" outlineLevel="0" collapsed="false">
      <c r="C911" s="45"/>
    </row>
    <row r="912" customFormat="false" ht="12.75" hidden="false" customHeight="true" outlineLevel="0" collapsed="false">
      <c r="C912" s="45"/>
    </row>
    <row r="913" customFormat="false" ht="12.75" hidden="false" customHeight="true" outlineLevel="0" collapsed="false">
      <c r="C913" s="15"/>
    </row>
    <row r="915" customFormat="false" ht="12.75" hidden="false" customHeight="true" outlineLevel="0" collapsed="false">
      <c r="C915" s="45"/>
    </row>
    <row r="916" customFormat="false" ht="12.75" hidden="false" customHeight="true" outlineLevel="0" collapsed="false">
      <c r="C916" s="46"/>
    </row>
    <row r="917" customFormat="false" ht="12.75" hidden="false" customHeight="true" outlineLevel="0" collapsed="false">
      <c r="C917" s="45"/>
    </row>
    <row r="918" customFormat="false" ht="12.75" hidden="false" customHeight="true" outlineLevel="0" collapsed="false">
      <c r="C918" s="45"/>
    </row>
    <row r="919" customFormat="false" ht="12.75" hidden="false" customHeight="true" outlineLevel="0" collapsed="false">
      <c r="C919" s="45"/>
    </row>
    <row r="920" customFormat="false" ht="12.75" hidden="false" customHeight="true" outlineLevel="0" collapsed="false">
      <c r="C920" s="15"/>
    </row>
    <row r="922" customFormat="false" ht="12.75" hidden="false" customHeight="true" outlineLevel="0" collapsed="false">
      <c r="C922" s="45"/>
    </row>
    <row r="923" customFormat="false" ht="12.75" hidden="false" customHeight="true" outlineLevel="0" collapsed="false">
      <c r="C923" s="46"/>
    </row>
    <row r="924" customFormat="false" ht="12.75" hidden="false" customHeight="true" outlineLevel="0" collapsed="false">
      <c r="C924" s="45"/>
    </row>
    <row r="925" customFormat="false" ht="12.75" hidden="false" customHeight="true" outlineLevel="0" collapsed="false">
      <c r="C925" s="45"/>
    </row>
    <row r="926" customFormat="false" ht="12.75" hidden="false" customHeight="true" outlineLevel="0" collapsed="false">
      <c r="C926" s="45"/>
    </row>
    <row r="927" customFormat="false" ht="12.75" hidden="false" customHeight="true" outlineLevel="0" collapsed="false">
      <c r="C927" s="15"/>
    </row>
    <row r="929" customFormat="false" ht="12.75" hidden="false" customHeight="true" outlineLevel="0" collapsed="false">
      <c r="C929" s="45"/>
    </row>
    <row r="930" customFormat="false" ht="12.75" hidden="false" customHeight="true" outlineLevel="0" collapsed="false">
      <c r="C930" s="46"/>
    </row>
    <row r="931" customFormat="false" ht="12.75" hidden="false" customHeight="true" outlineLevel="0" collapsed="false">
      <c r="C931" s="45"/>
    </row>
    <row r="932" customFormat="false" ht="12.75" hidden="false" customHeight="true" outlineLevel="0" collapsed="false">
      <c r="C932" s="45"/>
    </row>
    <row r="933" customFormat="false" ht="12.75" hidden="false" customHeight="true" outlineLevel="0" collapsed="false">
      <c r="C933" s="45"/>
    </row>
    <row r="934" customFormat="false" ht="12.75" hidden="false" customHeight="true" outlineLevel="0" collapsed="false">
      <c r="C934" s="15"/>
    </row>
    <row r="936" customFormat="false" ht="12.75" hidden="false" customHeight="true" outlineLevel="0" collapsed="false">
      <c r="C936" s="45"/>
    </row>
    <row r="937" customFormat="false" ht="12.75" hidden="false" customHeight="true" outlineLevel="0" collapsed="false">
      <c r="C937" s="46"/>
    </row>
    <row r="938" customFormat="false" ht="12.75" hidden="false" customHeight="true" outlineLevel="0" collapsed="false">
      <c r="C938" s="45"/>
    </row>
    <row r="939" customFormat="false" ht="12.75" hidden="false" customHeight="true" outlineLevel="0" collapsed="false">
      <c r="C939" s="45"/>
    </row>
    <row r="940" customFormat="false" ht="12.75" hidden="false" customHeight="true" outlineLevel="0" collapsed="false">
      <c r="C940" s="45"/>
    </row>
    <row r="941" customFormat="false" ht="12.75" hidden="false" customHeight="true" outlineLevel="0" collapsed="false">
      <c r="C941" s="15"/>
    </row>
    <row r="943" customFormat="false" ht="12.75" hidden="false" customHeight="true" outlineLevel="0" collapsed="false">
      <c r="C943" s="45"/>
    </row>
    <row r="944" customFormat="false" ht="12.75" hidden="false" customHeight="true" outlineLevel="0" collapsed="false">
      <c r="C944" s="46"/>
    </row>
    <row r="945" customFormat="false" ht="12.75" hidden="false" customHeight="true" outlineLevel="0" collapsed="false">
      <c r="C945" s="45"/>
    </row>
    <row r="946" customFormat="false" ht="12.75" hidden="false" customHeight="true" outlineLevel="0" collapsed="false">
      <c r="C946" s="45"/>
    </row>
    <row r="947" customFormat="false" ht="12.75" hidden="false" customHeight="true" outlineLevel="0" collapsed="false">
      <c r="C947" s="45"/>
    </row>
    <row r="948" customFormat="false" ht="12.75" hidden="false" customHeight="true" outlineLevel="0" collapsed="false">
      <c r="C948" s="15"/>
    </row>
    <row r="950" customFormat="false" ht="12.75" hidden="false" customHeight="true" outlineLevel="0" collapsed="false">
      <c r="C950" s="45"/>
    </row>
    <row r="951" customFormat="false" ht="12.75" hidden="false" customHeight="true" outlineLevel="0" collapsed="false">
      <c r="C951" s="46"/>
    </row>
    <row r="952" customFormat="false" ht="12.75" hidden="false" customHeight="true" outlineLevel="0" collapsed="false">
      <c r="C952" s="45"/>
    </row>
    <row r="953" customFormat="false" ht="12.75" hidden="false" customHeight="true" outlineLevel="0" collapsed="false">
      <c r="C953" s="45"/>
    </row>
    <row r="954" customFormat="false" ht="12.75" hidden="false" customHeight="true" outlineLevel="0" collapsed="false">
      <c r="C954" s="45"/>
    </row>
    <row r="955" customFormat="false" ht="12.75" hidden="false" customHeight="true" outlineLevel="0" collapsed="false">
      <c r="C955" s="15"/>
    </row>
    <row r="957" customFormat="false" ht="12.75" hidden="false" customHeight="true" outlineLevel="0" collapsed="false">
      <c r="C957" s="45"/>
    </row>
    <row r="958" customFormat="false" ht="12.75" hidden="false" customHeight="true" outlineLevel="0" collapsed="false">
      <c r="C958" s="46"/>
    </row>
    <row r="959" customFormat="false" ht="12.75" hidden="false" customHeight="true" outlineLevel="0" collapsed="false">
      <c r="C959" s="45"/>
    </row>
    <row r="960" customFormat="false" ht="12.75" hidden="false" customHeight="true" outlineLevel="0" collapsed="false">
      <c r="C960" s="45"/>
    </row>
    <row r="961" customFormat="false" ht="12.75" hidden="false" customHeight="true" outlineLevel="0" collapsed="false">
      <c r="C961" s="45"/>
    </row>
    <row r="962" customFormat="false" ht="12.75" hidden="false" customHeight="true" outlineLevel="0" collapsed="false">
      <c r="C962" s="15"/>
    </row>
    <row r="964" customFormat="false" ht="12.75" hidden="false" customHeight="true" outlineLevel="0" collapsed="false">
      <c r="C964" s="45"/>
    </row>
    <row r="965" customFormat="false" ht="12.75" hidden="false" customHeight="true" outlineLevel="0" collapsed="false">
      <c r="C965" s="46"/>
    </row>
    <row r="966" customFormat="false" ht="12.75" hidden="false" customHeight="true" outlineLevel="0" collapsed="false">
      <c r="C966" s="45"/>
    </row>
    <row r="967" customFormat="false" ht="12.75" hidden="false" customHeight="true" outlineLevel="0" collapsed="false">
      <c r="C967" s="45"/>
    </row>
    <row r="968" customFormat="false" ht="12.75" hidden="false" customHeight="true" outlineLevel="0" collapsed="false">
      <c r="C968" s="45"/>
    </row>
    <row r="969" customFormat="false" ht="12.75" hidden="false" customHeight="true" outlineLevel="0" collapsed="false">
      <c r="C969" s="15"/>
    </row>
    <row r="971" customFormat="false" ht="12.75" hidden="false" customHeight="true" outlineLevel="0" collapsed="false">
      <c r="C971" s="45"/>
    </row>
    <row r="972" customFormat="false" ht="12.75" hidden="false" customHeight="true" outlineLevel="0" collapsed="false">
      <c r="C972" s="46"/>
    </row>
    <row r="973" customFormat="false" ht="12.75" hidden="false" customHeight="true" outlineLevel="0" collapsed="false">
      <c r="C973" s="45"/>
    </row>
    <row r="974" customFormat="false" ht="12.75" hidden="false" customHeight="true" outlineLevel="0" collapsed="false">
      <c r="C974" s="45"/>
    </row>
    <row r="975" customFormat="false" ht="12.75" hidden="false" customHeight="true" outlineLevel="0" collapsed="false">
      <c r="C975" s="45"/>
    </row>
    <row r="976" customFormat="false" ht="12.75" hidden="false" customHeight="true" outlineLevel="0" collapsed="false">
      <c r="C976" s="15"/>
    </row>
    <row r="978" customFormat="false" ht="12.75" hidden="false" customHeight="true" outlineLevel="0" collapsed="false">
      <c r="C978" s="45"/>
    </row>
    <row r="979" customFormat="false" ht="12.75" hidden="false" customHeight="true" outlineLevel="0" collapsed="false">
      <c r="C979" s="46"/>
    </row>
    <row r="980" customFormat="false" ht="12.75" hidden="false" customHeight="true" outlineLevel="0" collapsed="false">
      <c r="C980" s="45"/>
    </row>
    <row r="981" customFormat="false" ht="12.75" hidden="false" customHeight="true" outlineLevel="0" collapsed="false">
      <c r="C981" s="45"/>
    </row>
    <row r="982" customFormat="false" ht="12.75" hidden="false" customHeight="true" outlineLevel="0" collapsed="false">
      <c r="C982" s="45"/>
    </row>
    <row r="983" customFormat="false" ht="12.75" hidden="false" customHeight="true" outlineLevel="0" collapsed="false">
      <c r="C983" s="15"/>
    </row>
    <row r="985" customFormat="false" ht="12.75" hidden="false" customHeight="true" outlineLevel="0" collapsed="false">
      <c r="C985" s="45"/>
    </row>
    <row r="986" customFormat="false" ht="12.75" hidden="false" customHeight="true" outlineLevel="0" collapsed="false">
      <c r="C986" s="46"/>
    </row>
    <row r="987" customFormat="false" ht="12.75" hidden="false" customHeight="true" outlineLevel="0" collapsed="false">
      <c r="C987" s="45"/>
    </row>
    <row r="988" customFormat="false" ht="12.75" hidden="false" customHeight="true" outlineLevel="0" collapsed="false">
      <c r="C988" s="45"/>
    </row>
    <row r="989" customFormat="false" ht="12.75" hidden="false" customHeight="true" outlineLevel="0" collapsed="false">
      <c r="C989" s="45"/>
    </row>
    <row r="990" customFormat="false" ht="12.75" hidden="false" customHeight="true" outlineLevel="0" collapsed="false">
      <c r="C990" s="15"/>
    </row>
    <row r="992" customFormat="false" ht="12.75" hidden="false" customHeight="true" outlineLevel="0" collapsed="false">
      <c r="C992" s="45"/>
    </row>
    <row r="993" customFormat="false" ht="12.75" hidden="false" customHeight="true" outlineLevel="0" collapsed="false">
      <c r="C993" s="46"/>
    </row>
    <row r="994" customFormat="false" ht="12.75" hidden="false" customHeight="true" outlineLevel="0" collapsed="false">
      <c r="C994" s="45"/>
    </row>
    <row r="995" customFormat="false" ht="12.75" hidden="false" customHeight="true" outlineLevel="0" collapsed="false">
      <c r="C995" s="45"/>
    </row>
    <row r="996" customFormat="false" ht="12.75" hidden="false" customHeight="true" outlineLevel="0" collapsed="false">
      <c r="C996" s="45"/>
    </row>
    <row r="997" customFormat="false" ht="12.75" hidden="false" customHeight="true" outlineLevel="0" collapsed="false">
      <c r="C997" s="15"/>
    </row>
    <row r="999" customFormat="false" ht="12.75" hidden="false" customHeight="true" outlineLevel="0" collapsed="false">
      <c r="C999" s="45"/>
    </row>
    <row r="1000" customFormat="false" ht="12.75" hidden="false" customHeight="true" outlineLevel="0" collapsed="false">
      <c r="C1000" s="46"/>
    </row>
    <row r="1001" customFormat="false" ht="12.75" hidden="false" customHeight="true" outlineLevel="0" collapsed="false">
      <c r="C1001" s="45"/>
    </row>
    <row r="1002" customFormat="false" ht="12.75" hidden="false" customHeight="true" outlineLevel="0" collapsed="false">
      <c r="C1002" s="45"/>
    </row>
    <row r="1003" customFormat="false" ht="12.75" hidden="false" customHeight="true" outlineLevel="0" collapsed="false">
      <c r="C1003" s="45"/>
    </row>
    <row r="1004" customFormat="false" ht="12.75" hidden="false" customHeight="true" outlineLevel="0" collapsed="false">
      <c r="C1004" s="15"/>
    </row>
    <row r="1006" customFormat="false" ht="12.75" hidden="false" customHeight="true" outlineLevel="0" collapsed="false">
      <c r="C1006" s="45"/>
    </row>
    <row r="1007" customFormat="false" ht="12.75" hidden="false" customHeight="true" outlineLevel="0" collapsed="false">
      <c r="C1007" s="46"/>
    </row>
    <row r="1008" customFormat="false" ht="12.75" hidden="false" customHeight="true" outlineLevel="0" collapsed="false">
      <c r="C1008" s="45"/>
    </row>
    <row r="1009" customFormat="false" ht="12.75" hidden="false" customHeight="true" outlineLevel="0" collapsed="false">
      <c r="C1009" s="45"/>
    </row>
    <row r="1010" customFormat="false" ht="12.75" hidden="false" customHeight="true" outlineLevel="0" collapsed="false">
      <c r="C1010" s="45"/>
    </row>
    <row r="1011" customFormat="false" ht="12.75" hidden="false" customHeight="true" outlineLevel="0" collapsed="false">
      <c r="C1011" s="15"/>
    </row>
    <row r="1013" customFormat="false" ht="12.75" hidden="false" customHeight="true" outlineLevel="0" collapsed="false">
      <c r="C1013" s="45"/>
    </row>
    <row r="1014" customFormat="false" ht="12.75" hidden="false" customHeight="true" outlineLevel="0" collapsed="false">
      <c r="C1014" s="46"/>
    </row>
    <row r="1015" customFormat="false" ht="12.75" hidden="false" customHeight="true" outlineLevel="0" collapsed="false">
      <c r="C1015" s="45"/>
    </row>
    <row r="1016" customFormat="false" ht="12.75" hidden="false" customHeight="true" outlineLevel="0" collapsed="false">
      <c r="C1016" s="45"/>
    </row>
    <row r="1017" customFormat="false" ht="12.75" hidden="false" customHeight="true" outlineLevel="0" collapsed="false">
      <c r="C1017" s="45"/>
    </row>
    <row r="1018" customFormat="false" ht="12.75" hidden="false" customHeight="true" outlineLevel="0" collapsed="false">
      <c r="C1018" s="15"/>
    </row>
    <row r="1020" customFormat="false" ht="12.75" hidden="false" customHeight="true" outlineLevel="0" collapsed="false">
      <c r="C1020" s="45"/>
    </row>
    <row r="1021" customFormat="false" ht="12.75" hidden="false" customHeight="true" outlineLevel="0" collapsed="false">
      <c r="C1021" s="46"/>
    </row>
    <row r="1022" customFormat="false" ht="12.75" hidden="false" customHeight="true" outlineLevel="0" collapsed="false">
      <c r="C1022" s="45"/>
    </row>
    <row r="1023" customFormat="false" ht="12.75" hidden="false" customHeight="true" outlineLevel="0" collapsed="false">
      <c r="C1023" s="45"/>
    </row>
    <row r="1024" customFormat="false" ht="12.75" hidden="false" customHeight="true" outlineLevel="0" collapsed="false">
      <c r="C1024" s="45"/>
    </row>
    <row r="1025" customFormat="false" ht="12.75" hidden="false" customHeight="true" outlineLevel="0" collapsed="false">
      <c r="C1025" s="15"/>
    </row>
    <row r="1027" customFormat="false" ht="12.75" hidden="false" customHeight="true" outlineLevel="0" collapsed="false">
      <c r="C1027" s="45"/>
    </row>
    <row r="1028" customFormat="false" ht="12.75" hidden="false" customHeight="true" outlineLevel="0" collapsed="false">
      <c r="C1028" s="46"/>
    </row>
    <row r="1029" customFormat="false" ht="12.75" hidden="false" customHeight="true" outlineLevel="0" collapsed="false">
      <c r="C1029" s="45"/>
    </row>
    <row r="1030" customFormat="false" ht="12.75" hidden="false" customHeight="true" outlineLevel="0" collapsed="false">
      <c r="C1030" s="45"/>
    </row>
    <row r="1031" customFormat="false" ht="12.75" hidden="false" customHeight="true" outlineLevel="0" collapsed="false">
      <c r="C1031" s="45"/>
    </row>
    <row r="1032" customFormat="false" ht="12.75" hidden="false" customHeight="true" outlineLevel="0" collapsed="false">
      <c r="C1032" s="15"/>
    </row>
    <row r="1034" customFormat="false" ht="12.75" hidden="false" customHeight="true" outlineLevel="0" collapsed="false">
      <c r="C1034" s="45"/>
    </row>
    <row r="1035" customFormat="false" ht="12.75" hidden="false" customHeight="true" outlineLevel="0" collapsed="false">
      <c r="C1035" s="46"/>
    </row>
    <row r="1036" customFormat="false" ht="12.75" hidden="false" customHeight="true" outlineLevel="0" collapsed="false">
      <c r="C1036" s="45"/>
    </row>
    <row r="1037" customFormat="false" ht="12.75" hidden="false" customHeight="true" outlineLevel="0" collapsed="false">
      <c r="C1037" s="45"/>
    </row>
    <row r="1038" customFormat="false" ht="12.75" hidden="false" customHeight="true" outlineLevel="0" collapsed="false">
      <c r="C1038" s="45"/>
    </row>
    <row r="1039" customFormat="false" ht="12.75" hidden="false" customHeight="true" outlineLevel="0" collapsed="false">
      <c r="C1039" s="1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1527B"/>
    <pageSetUpPr fitToPage="false"/>
  </sheetPr>
  <dimension ref="B1:S18"/>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6.41796875" defaultRowHeight="12.75" zeroHeight="false" outlineLevelRow="0" outlineLevelCol="0"/>
  <cols>
    <col collapsed="false" customWidth="true" hidden="false" outlineLevel="0" max="1" min="1" style="13" width="2.84"/>
    <col collapsed="false" customWidth="true" hidden="false" outlineLevel="0" max="2" min="2" style="13" width="20.27"/>
    <col collapsed="false" customWidth="false" hidden="false" outlineLevel="0" max="257" min="3" style="13" width="6.41"/>
  </cols>
  <sheetData>
    <row r="1" s="182" customFormat="true" ht="12.75" hidden="false" customHeight="true" outlineLevel="0" collapsed="false">
      <c r="B1" s="183"/>
      <c r="C1" s="183"/>
      <c r="D1" s="183"/>
      <c r="E1" s="184"/>
      <c r="F1" s="184"/>
      <c r="G1" s="184"/>
      <c r="H1" s="184"/>
      <c r="I1" s="184"/>
      <c r="J1" s="184"/>
      <c r="K1" s="184"/>
      <c r="L1" s="184"/>
      <c r="M1" s="184"/>
    </row>
    <row r="2" s="182" customFormat="true" ht="15" hidden="false" customHeight="true" outlineLevel="0" collapsed="false">
      <c r="B2" s="16" t="s">
        <v>29</v>
      </c>
      <c r="C2" s="18"/>
      <c r="D2" s="18"/>
      <c r="E2" s="18"/>
      <c r="F2" s="18"/>
      <c r="G2" s="18"/>
      <c r="H2" s="18"/>
      <c r="I2" s="18"/>
      <c r="J2" s="18"/>
      <c r="K2" s="18"/>
      <c r="L2" s="18"/>
      <c r="M2" s="18"/>
      <c r="N2" s="18"/>
      <c r="O2" s="18"/>
      <c r="P2" s="18"/>
      <c r="S2" s="19" t="s">
        <v>199</v>
      </c>
    </row>
    <row r="3" customFormat="false" ht="2.1" hidden="false" customHeight="true" outlineLevel="0" collapsed="false">
      <c r="B3" s="20"/>
      <c r="C3" s="20"/>
      <c r="D3" s="20"/>
      <c r="E3" s="20"/>
      <c r="F3" s="20"/>
      <c r="G3" s="20"/>
      <c r="H3" s="20"/>
      <c r="I3" s="20"/>
      <c r="J3" s="20"/>
      <c r="K3" s="20"/>
      <c r="L3" s="20"/>
      <c r="M3" s="18"/>
      <c r="N3" s="18"/>
      <c r="O3" s="18"/>
      <c r="P3" s="18"/>
      <c r="Q3" s="18"/>
      <c r="R3" s="18"/>
      <c r="S3" s="185"/>
    </row>
    <row r="4" customFormat="false" ht="15" hidden="false" customHeight="true" outlineLevel="0" collapsed="false">
      <c r="B4" s="22"/>
      <c r="C4" s="186"/>
      <c r="D4" s="187" t="n">
        <v>1995</v>
      </c>
      <c r="E4" s="187" t="n">
        <v>1996</v>
      </c>
      <c r="F4" s="187" t="n">
        <v>1997</v>
      </c>
      <c r="G4" s="187" t="n">
        <v>1998</v>
      </c>
      <c r="H4" s="187" t="n">
        <v>1999</v>
      </c>
      <c r="I4" s="187" t="n">
        <v>2000</v>
      </c>
      <c r="J4" s="187" t="n">
        <v>2001</v>
      </c>
      <c r="K4" s="187" t="n">
        <v>2002</v>
      </c>
      <c r="L4" s="187" t="n">
        <v>2003</v>
      </c>
      <c r="M4" s="187" t="n">
        <v>2004</v>
      </c>
      <c r="N4" s="187" t="n">
        <v>2005</v>
      </c>
      <c r="O4" s="187" t="n">
        <v>2006</v>
      </c>
      <c r="P4" s="187" t="n">
        <v>2007</v>
      </c>
      <c r="Q4" s="187" t="n">
        <v>2008</v>
      </c>
      <c r="R4" s="187" t="n">
        <v>2009</v>
      </c>
      <c r="S4" s="187" t="n">
        <v>2010</v>
      </c>
    </row>
    <row r="5" customFormat="false" ht="12.75" hidden="false" customHeight="true" outlineLevel="0" collapsed="false">
      <c r="B5" s="179"/>
      <c r="C5" s="188" t="s">
        <v>36</v>
      </c>
      <c r="D5" s="115"/>
      <c r="E5" s="115"/>
      <c r="F5" s="115"/>
      <c r="G5" s="115"/>
      <c r="H5" s="115"/>
      <c r="I5" s="115"/>
      <c r="J5" s="115"/>
      <c r="K5" s="115"/>
      <c r="L5" s="115"/>
      <c r="M5" s="115"/>
      <c r="N5" s="115"/>
      <c r="O5" s="115"/>
      <c r="P5" s="115"/>
      <c r="Q5" s="115"/>
      <c r="R5" s="115"/>
      <c r="S5" s="115"/>
    </row>
    <row r="6" customFormat="false" ht="12.75" hidden="false" customHeight="true" outlineLevel="0" collapsed="false">
      <c r="B6" s="25" t="s">
        <v>200</v>
      </c>
      <c r="C6" s="189"/>
      <c r="D6" s="27" t="n">
        <v>-196.378</v>
      </c>
      <c r="E6" s="27" t="n">
        <v>-55.204</v>
      </c>
      <c r="F6" s="27" t="n">
        <v>-68.224</v>
      </c>
      <c r="G6" s="27" t="n">
        <v>-99.498</v>
      </c>
      <c r="H6" s="27" t="n">
        <v>-77.074</v>
      </c>
      <c r="I6" s="27" t="n">
        <v>-82.274</v>
      </c>
      <c r="J6" s="27" t="n">
        <v>-136.838</v>
      </c>
      <c r="K6" s="27" t="n">
        <v>-167.74</v>
      </c>
      <c r="L6" s="27" t="n">
        <v>-180.322</v>
      </c>
      <c r="M6" s="27" t="n">
        <v>-83.415</v>
      </c>
      <c r="N6" s="27" t="n">
        <v>-101.262</v>
      </c>
      <c r="O6" s="27" t="n">
        <v>-79.672</v>
      </c>
      <c r="P6" s="27" t="n">
        <v>-26.946</v>
      </c>
      <c r="Q6" s="27" t="n">
        <v>-85.947</v>
      </c>
      <c r="R6" s="27" t="n">
        <v>-218.617</v>
      </c>
      <c r="S6" s="27" t="n">
        <v>-182.709</v>
      </c>
    </row>
    <row r="7" customFormat="false" ht="12.75" hidden="false" customHeight="true" outlineLevel="0" collapsed="false">
      <c r="B7" s="34" t="s">
        <v>201</v>
      </c>
      <c r="C7" s="190"/>
      <c r="D7" s="33" t="n">
        <v>-223.144</v>
      </c>
      <c r="E7" s="33" t="n">
        <v>-90.965</v>
      </c>
      <c r="F7" s="33" t="n">
        <v>-54.589</v>
      </c>
      <c r="G7" s="33" t="n">
        <v>-105.171</v>
      </c>
      <c r="H7" s="33" t="n">
        <v>-78.525</v>
      </c>
      <c r="I7" s="33" t="n">
        <v>-76.872</v>
      </c>
      <c r="J7" s="33" t="n">
        <v>-123.444</v>
      </c>
      <c r="K7" s="33" t="n">
        <v>-150.16</v>
      </c>
      <c r="L7" s="33" t="n">
        <v>-161.935</v>
      </c>
      <c r="M7" s="33" t="n">
        <v>-76.753</v>
      </c>
      <c r="N7" s="33" t="n">
        <v>-99.81</v>
      </c>
      <c r="O7" s="33" t="n">
        <v>-82.083</v>
      </c>
      <c r="P7" s="33" t="n">
        <v>-55.891</v>
      </c>
      <c r="Q7" s="33" t="n">
        <v>-90.913</v>
      </c>
      <c r="R7" s="33" t="n">
        <v>-185.794</v>
      </c>
      <c r="S7" s="33" t="n">
        <v>-154.494</v>
      </c>
    </row>
    <row r="8" customFormat="false" ht="12.75" hidden="false" customHeight="true" outlineLevel="0" collapsed="false">
      <c r="B8" s="34" t="s">
        <v>202</v>
      </c>
      <c r="C8" s="190"/>
      <c r="D8" s="33" t="n">
        <v>31.115</v>
      </c>
      <c r="E8" s="33" t="n">
        <v>40.181</v>
      </c>
      <c r="F8" s="33" t="n">
        <v>-12.484</v>
      </c>
      <c r="G8" s="33" t="n">
        <v>6.812</v>
      </c>
      <c r="H8" s="33" t="n">
        <v>0.925</v>
      </c>
      <c r="I8" s="33" t="n">
        <v>-9.273</v>
      </c>
      <c r="J8" s="33" t="n">
        <v>-10.713</v>
      </c>
      <c r="K8" s="33" t="n">
        <v>-11.396</v>
      </c>
      <c r="L8" s="33" t="n">
        <v>-13.799</v>
      </c>
      <c r="M8" s="33" t="n">
        <v>-3.989</v>
      </c>
      <c r="N8" s="33" t="n">
        <v>-1.226</v>
      </c>
      <c r="O8" s="33" t="n">
        <v>-9.378</v>
      </c>
      <c r="P8" s="33" t="n">
        <v>12.851</v>
      </c>
      <c r="Q8" s="33" t="n">
        <v>-5.05</v>
      </c>
      <c r="R8" s="33" t="n">
        <v>-22.162</v>
      </c>
      <c r="S8" s="33" t="n">
        <v>-19.489</v>
      </c>
    </row>
    <row r="9" customFormat="false" ht="12.75" hidden="false" customHeight="true" outlineLevel="0" collapsed="false">
      <c r="B9" s="191" t="s">
        <v>96</v>
      </c>
      <c r="C9" s="192"/>
      <c r="D9" s="43" t="n">
        <v>-4.349</v>
      </c>
      <c r="E9" s="43" t="n">
        <v>-4.42</v>
      </c>
      <c r="F9" s="43" t="n">
        <v>-1.151</v>
      </c>
      <c r="G9" s="43" t="n">
        <v>-1.139</v>
      </c>
      <c r="H9" s="43" t="n">
        <v>0.526</v>
      </c>
      <c r="I9" s="43" t="n">
        <v>3.871</v>
      </c>
      <c r="J9" s="43" t="n">
        <v>-2.681</v>
      </c>
      <c r="K9" s="43" t="n">
        <v>-6.184</v>
      </c>
      <c r="L9" s="43" t="n">
        <v>-4.588</v>
      </c>
      <c r="M9" s="43" t="n">
        <v>-2.673</v>
      </c>
      <c r="N9" s="43" t="n">
        <v>-0.226</v>
      </c>
      <c r="O9" s="43" t="n">
        <v>11.789</v>
      </c>
      <c r="P9" s="43" t="n">
        <v>16.094</v>
      </c>
      <c r="Q9" s="43" t="n">
        <v>10.016</v>
      </c>
      <c r="R9" s="43" t="n">
        <v>-10.661</v>
      </c>
      <c r="S9" s="43" t="n">
        <v>-8.726</v>
      </c>
    </row>
    <row r="10" customFormat="false" ht="12.75" hidden="false" customHeight="true" outlineLevel="0" collapsed="false">
      <c r="B10" s="34"/>
      <c r="C10" s="188" t="s">
        <v>72</v>
      </c>
      <c r="D10" s="33"/>
      <c r="E10" s="33"/>
      <c r="F10" s="33"/>
      <c r="G10" s="33"/>
      <c r="H10" s="33"/>
      <c r="I10" s="33"/>
      <c r="J10" s="33"/>
      <c r="K10" s="33"/>
      <c r="L10" s="33"/>
      <c r="M10" s="33"/>
      <c r="N10" s="33"/>
      <c r="O10" s="33"/>
      <c r="P10" s="33"/>
      <c r="Q10" s="33"/>
      <c r="R10" s="33"/>
      <c r="S10" s="33"/>
    </row>
    <row r="11" customFormat="false" ht="12.75" hidden="false" customHeight="true" outlineLevel="0" collapsed="false">
      <c r="B11" s="25" t="s">
        <v>200</v>
      </c>
      <c r="C11" s="189"/>
      <c r="D11" s="47" t="n">
        <v>-12.8043993646637</v>
      </c>
      <c r="E11" s="47" t="n">
        <v>-3.13378652626201</v>
      </c>
      <c r="F11" s="47" t="n">
        <v>-3.61945627516017</v>
      </c>
      <c r="G11" s="47" t="n">
        <v>-4.82629125288674</v>
      </c>
      <c r="H11" s="47" t="n">
        <v>-3.58646696661692</v>
      </c>
      <c r="I11" s="47" t="n">
        <v>-3.62489233134849</v>
      </c>
      <c r="J11" s="47" t="n">
        <v>-5.58851601167545</v>
      </c>
      <c r="K11" s="47" t="n">
        <v>-6.53312716891331</v>
      </c>
      <c r="L11" s="47" t="n">
        <v>-6.70814071017262</v>
      </c>
      <c r="M11" s="47" t="n">
        <v>-2.84773307951872</v>
      </c>
      <c r="N11" s="47" t="n">
        <v>-3.2496848580385</v>
      </c>
      <c r="O11" s="47" t="n">
        <v>-2.37642497656296</v>
      </c>
      <c r="P11" s="47" t="n">
        <v>-0.735712298430639</v>
      </c>
      <c r="Q11" s="47" t="n">
        <v>-2.23331135889592</v>
      </c>
      <c r="R11" s="47" t="n">
        <v>-5.8465858566949</v>
      </c>
      <c r="S11" s="47" t="n">
        <v>-4.83966966842082</v>
      </c>
    </row>
    <row r="12" customFormat="false" ht="12.75" hidden="false" customHeight="true" outlineLevel="0" collapsed="false">
      <c r="B12" s="34" t="s">
        <v>201</v>
      </c>
      <c r="C12" s="190"/>
      <c r="D12" s="49" t="n">
        <v>-14.5496180418811</v>
      </c>
      <c r="E12" s="49" t="n">
        <v>-5.16384485474646</v>
      </c>
      <c r="F12" s="49" t="n">
        <v>-2.89608493498942</v>
      </c>
      <c r="G12" s="49" t="n">
        <v>-5.10146814365466</v>
      </c>
      <c r="H12" s="49" t="n">
        <v>-3.65398602062426</v>
      </c>
      <c r="I12" s="49" t="n">
        <v>-3.38688678434768</v>
      </c>
      <c r="J12" s="49" t="n">
        <v>-5.04149995282936</v>
      </c>
      <c r="K12" s="49" t="n">
        <v>-5.84842241375953</v>
      </c>
      <c r="L12" s="49" t="n">
        <v>-6.02412775979528</v>
      </c>
      <c r="M12" s="49" t="n">
        <v>-2.62029679376971</v>
      </c>
      <c r="N12" s="49" t="n">
        <v>-3.20308749265097</v>
      </c>
      <c r="O12" s="49" t="n">
        <v>-2.44833933315616</v>
      </c>
      <c r="P12" s="49" t="n">
        <v>-1.52600371378263</v>
      </c>
      <c r="Q12" s="49" t="n">
        <v>-2.36235163032223</v>
      </c>
      <c r="R12" s="49" t="n">
        <v>-4.96878363832078</v>
      </c>
      <c r="S12" s="49" t="n">
        <v>-4.09229937087393</v>
      </c>
    </row>
    <row r="13" customFormat="false" ht="12.75" hidden="false" customHeight="true" outlineLevel="0" collapsed="false">
      <c r="B13" s="34" t="s">
        <v>202</v>
      </c>
      <c r="C13" s="190"/>
      <c r="D13" s="49" t="n">
        <v>2.02878574092572</v>
      </c>
      <c r="E13" s="49" t="n">
        <v>2.2809701545492</v>
      </c>
      <c r="F13" s="49" t="n">
        <v>-0.662307870237739</v>
      </c>
      <c r="G13" s="49" t="n">
        <v>0.330425697146319</v>
      </c>
      <c r="H13" s="49" t="n">
        <v>0.0430428152700087</v>
      </c>
      <c r="I13" s="49" t="n">
        <v>-0.408557096878656</v>
      </c>
      <c r="J13" s="49" t="n">
        <v>-0.437522998239371</v>
      </c>
      <c r="K13" s="49" t="n">
        <v>-0.443850704762943</v>
      </c>
      <c r="L13" s="49" t="n">
        <v>-0.513335220658999</v>
      </c>
      <c r="M13" s="49" t="n">
        <v>-0.136181828858121</v>
      </c>
      <c r="N13" s="49" t="n">
        <v>-0.0393446074139874</v>
      </c>
      <c r="O13" s="49" t="n">
        <v>-0.279723283339284</v>
      </c>
      <c r="P13" s="49" t="n">
        <v>0.350873552554447</v>
      </c>
      <c r="Q13" s="49" t="n">
        <v>-0.131222990475809</v>
      </c>
      <c r="R13" s="49" t="n">
        <v>-0.592689661627744</v>
      </c>
      <c r="S13" s="49" t="n">
        <v>-0.51623249083435</v>
      </c>
    </row>
    <row r="14" customFormat="false" ht="12.75" hidden="false" customHeight="true" outlineLevel="0" collapsed="false">
      <c r="B14" s="191" t="s">
        <v>96</v>
      </c>
      <c r="C14" s="192"/>
      <c r="D14" s="51" t="n">
        <v>-0.283567063708371</v>
      </c>
      <c r="E14" s="51" t="n">
        <v>-0.250911826064743</v>
      </c>
      <c r="F14" s="51" t="n">
        <v>-0.0610634699330053</v>
      </c>
      <c r="G14" s="51" t="n">
        <v>-0.0552488063783995</v>
      </c>
      <c r="H14" s="51" t="n">
        <v>0.0244762387373239</v>
      </c>
      <c r="I14" s="51" t="n">
        <v>0.170551549877847</v>
      </c>
      <c r="J14" s="51" t="n">
        <v>-0.109493060606717</v>
      </c>
      <c r="K14" s="51" t="n">
        <v>-0.240854050390843</v>
      </c>
      <c r="L14" s="51" t="n">
        <v>-0.170677729718348</v>
      </c>
      <c r="M14" s="51" t="n">
        <v>-0.0912544568908893</v>
      </c>
      <c r="N14" s="51" t="n">
        <v>-0.00725275797354091</v>
      </c>
      <c r="O14" s="51" t="n">
        <v>0.351637639932482</v>
      </c>
      <c r="P14" s="51" t="n">
        <v>0.439417862797547</v>
      </c>
      <c r="Q14" s="51" t="n">
        <v>0.26026326190212</v>
      </c>
      <c r="R14" s="51" t="n">
        <v>-0.285112556746385</v>
      </c>
      <c r="S14" s="51" t="n">
        <v>-0.231137806712532</v>
      </c>
    </row>
    <row r="15" customFormat="false" ht="12.75" hidden="false" customHeight="true" outlineLevel="0" collapsed="false">
      <c r="B15" s="44" t="s">
        <v>152</v>
      </c>
      <c r="C15" s="44"/>
      <c r="D15" s="44"/>
    </row>
    <row r="16" customFormat="false" ht="12.75" hidden="false" customHeight="true" outlineLevel="0" collapsed="false">
      <c r="B16" s="14"/>
      <c r="C16" s="14"/>
      <c r="D16" s="14"/>
    </row>
    <row r="17" customFormat="false" ht="12.75" hidden="false" customHeight="true" outlineLevel="0" collapsed="false">
      <c r="B17" s="14"/>
      <c r="C17" s="14"/>
      <c r="D17" s="14"/>
    </row>
    <row r="18" customFormat="false" ht="12.75" hidden="false" customHeight="true" outlineLevel="0" collapsed="false">
      <c r="B18" s="14"/>
      <c r="C18" s="14"/>
      <c r="D18"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1527B"/>
    <pageSetUpPr fitToPage="false"/>
  </sheetPr>
  <dimension ref="B2:S40"/>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6.41796875" defaultRowHeight="12.75" zeroHeight="false" outlineLevelRow="0" outlineLevelCol="0"/>
  <cols>
    <col collapsed="false" customWidth="true" hidden="false" outlineLevel="0" max="1" min="1" style="13" width="2.84"/>
    <col collapsed="false" customWidth="true" hidden="false" outlineLevel="0" max="2" min="2" style="13" width="31.85"/>
    <col collapsed="false" customWidth="false" hidden="false" outlineLevel="0" max="4" min="3" style="14" width="6.41"/>
    <col collapsed="false" customWidth="false" hidden="false" outlineLevel="0" max="257" min="5" style="13" width="6.41"/>
  </cols>
  <sheetData>
    <row r="2" customFormat="false" ht="15" hidden="false" customHeight="true" outlineLevel="0" collapsed="false">
      <c r="B2" s="106" t="s">
        <v>30</v>
      </c>
      <c r="E2" s="14"/>
      <c r="F2" s="14"/>
      <c r="G2" s="14"/>
      <c r="H2" s="14"/>
      <c r="S2" s="19" t="s">
        <v>153</v>
      </c>
    </row>
    <row r="3" customFormat="false" ht="2.1" hidden="false" customHeight="true" outlineLevel="0" collapsed="false">
      <c r="B3" s="107"/>
      <c r="C3" s="107"/>
      <c r="D3" s="107"/>
      <c r="E3" s="107"/>
      <c r="F3" s="107"/>
      <c r="G3" s="107"/>
      <c r="H3" s="107"/>
      <c r="I3" s="107"/>
      <c r="J3" s="107"/>
      <c r="K3" s="107"/>
      <c r="L3" s="107"/>
      <c r="M3" s="107"/>
      <c r="N3" s="107"/>
      <c r="O3" s="107"/>
      <c r="P3" s="107"/>
      <c r="Q3" s="107"/>
      <c r="R3" s="107"/>
      <c r="S3" s="107"/>
    </row>
    <row r="4" customFormat="false" ht="15" hidden="false" customHeight="true" outlineLevel="0" collapsed="false">
      <c r="B4" s="108"/>
      <c r="C4" s="109"/>
      <c r="D4" s="110" t="n">
        <v>1995</v>
      </c>
      <c r="E4" s="110" t="n">
        <v>1996</v>
      </c>
      <c r="F4" s="110" t="n">
        <v>1997</v>
      </c>
      <c r="G4" s="110" t="n">
        <v>1998</v>
      </c>
      <c r="H4" s="110" t="n">
        <v>1999</v>
      </c>
      <c r="I4" s="110" t="n">
        <v>2000</v>
      </c>
      <c r="J4" s="110" t="n">
        <v>2001</v>
      </c>
      <c r="K4" s="110" t="n">
        <v>2002</v>
      </c>
      <c r="L4" s="110" t="n">
        <v>2003</v>
      </c>
      <c r="M4" s="110" t="n">
        <v>2004</v>
      </c>
      <c r="N4" s="110" t="n">
        <v>2005</v>
      </c>
      <c r="O4" s="110" t="n">
        <v>2006</v>
      </c>
      <c r="P4" s="110" t="n">
        <v>2007</v>
      </c>
      <c r="Q4" s="110" t="n">
        <v>2008</v>
      </c>
      <c r="R4" s="110" t="n">
        <v>2009</v>
      </c>
      <c r="S4" s="110" t="n">
        <v>2010</v>
      </c>
    </row>
    <row r="5" customFormat="false" ht="12.75" hidden="false" customHeight="true" outlineLevel="0" collapsed="false">
      <c r="B5" s="111"/>
      <c r="C5" s="112" t="s">
        <v>36</v>
      </c>
      <c r="D5" s="45"/>
      <c r="E5" s="113"/>
      <c r="F5" s="113"/>
      <c r="G5" s="113"/>
      <c r="H5" s="113"/>
      <c r="I5" s="113"/>
      <c r="J5" s="113"/>
      <c r="K5" s="113"/>
      <c r="L5" s="113"/>
      <c r="M5" s="113"/>
      <c r="N5" s="113"/>
      <c r="O5" s="113"/>
      <c r="P5" s="113"/>
      <c r="Q5" s="113"/>
      <c r="R5" s="113"/>
      <c r="S5" s="113"/>
    </row>
    <row r="6" customFormat="false" ht="12.75" hidden="false" customHeight="true" outlineLevel="0" collapsed="false">
      <c r="B6" s="138" t="s">
        <v>203</v>
      </c>
      <c r="C6" s="112"/>
      <c r="D6" s="126" t="n">
        <v>214.597</v>
      </c>
      <c r="E6" s="126" t="n">
        <v>210.11</v>
      </c>
      <c r="F6" s="126" t="n">
        <v>237.199</v>
      </c>
      <c r="G6" s="126" t="n">
        <v>298.516</v>
      </c>
      <c r="H6" s="126" t="n">
        <v>340.124</v>
      </c>
      <c r="I6" s="126" t="n">
        <v>403.945</v>
      </c>
      <c r="J6" s="126" t="n">
        <v>584.891</v>
      </c>
      <c r="K6" s="126" t="n">
        <v>694.891</v>
      </c>
      <c r="L6" s="126" t="n">
        <v>768.223</v>
      </c>
      <c r="M6" s="126" t="n">
        <v>847.786</v>
      </c>
      <c r="N6" s="126" t="n">
        <v>885.401</v>
      </c>
      <c r="O6" s="126" t="n">
        <v>948.111</v>
      </c>
      <c r="P6" s="126" t="n">
        <v>1023.784</v>
      </c>
      <c r="Q6" s="126" t="n">
        <v>1104.915</v>
      </c>
      <c r="R6" s="126" t="n">
        <v>1282.291</v>
      </c>
      <c r="S6" s="126" t="n">
        <v>1417.727</v>
      </c>
    </row>
    <row r="7" customFormat="false" ht="12.75" hidden="false" customHeight="true" outlineLevel="0" collapsed="false">
      <c r="B7" s="193" t="s">
        <v>204</v>
      </c>
      <c r="C7" s="112"/>
      <c r="D7" s="119" t="s">
        <v>145</v>
      </c>
      <c r="E7" s="119" t="s">
        <v>145</v>
      </c>
      <c r="F7" s="119" t="s">
        <v>145</v>
      </c>
      <c r="G7" s="119" t="s">
        <v>145</v>
      </c>
      <c r="H7" s="119" t="s">
        <v>145</v>
      </c>
      <c r="I7" s="119" t="s">
        <v>145</v>
      </c>
      <c r="J7" s="119" t="n">
        <v>7.163</v>
      </c>
      <c r="K7" s="119" t="n">
        <v>24.416</v>
      </c>
      <c r="L7" s="119" t="n">
        <v>3.956</v>
      </c>
      <c r="M7" s="119" t="n">
        <v>2.824</v>
      </c>
      <c r="N7" s="119" t="n">
        <v>0.614</v>
      </c>
      <c r="O7" s="119" t="n">
        <v>0.023</v>
      </c>
      <c r="P7" s="119" t="s">
        <v>145</v>
      </c>
      <c r="Q7" s="119" t="s">
        <v>145</v>
      </c>
      <c r="R7" s="119" t="s">
        <v>145</v>
      </c>
      <c r="S7" s="119" t="s">
        <v>145</v>
      </c>
    </row>
    <row r="8" customFormat="false" ht="12.75" hidden="false" customHeight="true" outlineLevel="0" collapsed="false">
      <c r="B8" s="194" t="s">
        <v>205</v>
      </c>
      <c r="C8" s="112"/>
      <c r="D8" s="119" t="n">
        <v>132.769</v>
      </c>
      <c r="E8" s="119" t="n">
        <v>147.691</v>
      </c>
      <c r="F8" s="119" t="n">
        <v>160.334</v>
      </c>
      <c r="G8" s="119" t="n">
        <v>196.436</v>
      </c>
      <c r="H8" s="119" t="n">
        <v>232.13</v>
      </c>
      <c r="I8" s="119" t="n">
        <v>275.636</v>
      </c>
      <c r="J8" s="119" t="n">
        <v>354.766</v>
      </c>
      <c r="K8" s="119" t="n">
        <v>427.376</v>
      </c>
      <c r="L8" s="119" t="n">
        <v>528.425</v>
      </c>
      <c r="M8" s="119" t="n">
        <v>633.821</v>
      </c>
      <c r="N8" s="119" t="n">
        <v>698.215</v>
      </c>
      <c r="O8" s="119" t="n">
        <v>788.6</v>
      </c>
      <c r="P8" s="119" t="n">
        <v>871.014</v>
      </c>
      <c r="Q8" s="119" t="n">
        <v>951.28</v>
      </c>
      <c r="R8" s="119" t="n">
        <v>1108.807</v>
      </c>
      <c r="S8" s="119" t="n">
        <v>1241.411</v>
      </c>
    </row>
    <row r="9" customFormat="false" ht="12.75" hidden="false" customHeight="true" outlineLevel="0" collapsed="false">
      <c r="B9" s="193" t="s">
        <v>206</v>
      </c>
      <c r="C9" s="112"/>
      <c r="D9" s="119" t="n">
        <v>81.828</v>
      </c>
      <c r="E9" s="119" t="n">
        <v>62.419</v>
      </c>
      <c r="F9" s="119" t="n">
        <v>76.865</v>
      </c>
      <c r="G9" s="119" t="n">
        <v>102.08</v>
      </c>
      <c r="H9" s="119" t="n">
        <v>107.994</v>
      </c>
      <c r="I9" s="119" t="n">
        <v>128.309</v>
      </c>
      <c r="J9" s="119" t="n">
        <v>222.962</v>
      </c>
      <c r="K9" s="119" t="n">
        <v>243.099</v>
      </c>
      <c r="L9" s="119" t="n">
        <v>235.842</v>
      </c>
      <c r="M9" s="119" t="n">
        <v>211.141</v>
      </c>
      <c r="N9" s="119" t="n">
        <v>186.572</v>
      </c>
      <c r="O9" s="119" t="n">
        <v>159.488</v>
      </c>
      <c r="P9" s="119" t="n">
        <v>152.77</v>
      </c>
      <c r="Q9" s="119" t="n">
        <v>153.635</v>
      </c>
      <c r="R9" s="119" t="n">
        <v>173.484</v>
      </c>
      <c r="S9" s="119" t="n">
        <v>176.316</v>
      </c>
    </row>
    <row r="10" customFormat="false" ht="12.75" hidden="false" customHeight="true" outlineLevel="0" collapsed="false">
      <c r="B10" s="138" t="s">
        <v>207</v>
      </c>
      <c r="C10" s="112"/>
      <c r="D10" s="126" t="n">
        <v>197.854</v>
      </c>
      <c r="E10" s="126" t="n">
        <v>187.523</v>
      </c>
      <c r="F10" s="126" t="n">
        <v>211.487</v>
      </c>
      <c r="G10" s="126" t="n">
        <v>270.231</v>
      </c>
      <c r="H10" s="126" t="n">
        <v>314.049</v>
      </c>
      <c r="I10" s="126" t="n">
        <v>376.635</v>
      </c>
      <c r="J10" s="126" t="n">
        <v>553.05</v>
      </c>
      <c r="K10" s="126" t="n">
        <v>653.187</v>
      </c>
      <c r="L10" s="126" t="n">
        <v>718.826</v>
      </c>
      <c r="M10" s="126" t="n">
        <v>783.078</v>
      </c>
      <c r="N10" s="126" t="n">
        <v>812.816</v>
      </c>
      <c r="O10" s="126" t="n">
        <v>866.863</v>
      </c>
      <c r="P10" s="126" t="n">
        <v>939.072</v>
      </c>
      <c r="Q10" s="126" t="n">
        <v>1016.139</v>
      </c>
      <c r="R10" s="126" t="n">
        <v>1186.568</v>
      </c>
      <c r="S10" s="126" t="n">
        <v>1323.467</v>
      </c>
    </row>
    <row r="11" customFormat="false" ht="12.75" hidden="false" customHeight="true" outlineLevel="0" collapsed="false">
      <c r="B11" s="193" t="s">
        <v>204</v>
      </c>
      <c r="C11" s="112"/>
      <c r="D11" s="119" t="s">
        <v>145</v>
      </c>
      <c r="E11" s="119" t="s">
        <v>145</v>
      </c>
      <c r="F11" s="119" t="s">
        <v>145</v>
      </c>
      <c r="G11" s="119" t="s">
        <v>145</v>
      </c>
      <c r="H11" s="119" t="s">
        <v>145</v>
      </c>
      <c r="I11" s="119" t="s">
        <v>145</v>
      </c>
      <c r="J11" s="119" t="n">
        <v>7.163</v>
      </c>
      <c r="K11" s="119" t="n">
        <v>24.416</v>
      </c>
      <c r="L11" s="119" t="n">
        <v>3.956</v>
      </c>
      <c r="M11" s="119" t="n">
        <v>2.824</v>
      </c>
      <c r="N11" s="119" t="n">
        <v>0.614</v>
      </c>
      <c r="O11" s="119" t="n">
        <v>0.023</v>
      </c>
      <c r="P11" s="119" t="s">
        <v>145</v>
      </c>
      <c r="Q11" s="119" t="s">
        <v>145</v>
      </c>
      <c r="R11" s="119" t="s">
        <v>145</v>
      </c>
      <c r="S11" s="119" t="s">
        <v>145</v>
      </c>
    </row>
    <row r="12" customFormat="false" ht="12.75" hidden="false" customHeight="true" outlineLevel="0" collapsed="false">
      <c r="B12" s="194" t="s">
        <v>205</v>
      </c>
      <c r="C12" s="112"/>
      <c r="D12" s="119" t="n">
        <v>124.211</v>
      </c>
      <c r="E12" s="119" t="n">
        <v>135.903</v>
      </c>
      <c r="F12" s="119" t="n">
        <v>145.745</v>
      </c>
      <c r="G12" s="119" t="n">
        <v>184.984</v>
      </c>
      <c r="H12" s="119" t="n">
        <v>222.365</v>
      </c>
      <c r="I12" s="119" t="n">
        <v>267.879</v>
      </c>
      <c r="J12" s="119" t="n">
        <v>347.804</v>
      </c>
      <c r="K12" s="119" t="n">
        <v>415.365</v>
      </c>
      <c r="L12" s="119" t="n">
        <v>517.409</v>
      </c>
      <c r="M12" s="119" t="n">
        <v>611.547</v>
      </c>
      <c r="N12" s="119" t="n">
        <v>674.779</v>
      </c>
      <c r="O12" s="119" t="n">
        <v>765.935</v>
      </c>
      <c r="P12" s="119" t="n">
        <v>848.256</v>
      </c>
      <c r="Q12" s="119" t="n">
        <v>928.943</v>
      </c>
      <c r="R12" s="119" t="n">
        <v>1093.714</v>
      </c>
      <c r="S12" s="119" t="n">
        <v>1227.255</v>
      </c>
    </row>
    <row r="13" customFormat="false" ht="12.75" hidden="false" customHeight="true" outlineLevel="0" collapsed="false">
      <c r="B13" s="193" t="s">
        <v>206</v>
      </c>
      <c r="C13" s="112"/>
      <c r="D13" s="119" t="n">
        <v>73.643</v>
      </c>
      <c r="E13" s="119" t="n">
        <v>51.62</v>
      </c>
      <c r="F13" s="119" t="n">
        <v>65.742</v>
      </c>
      <c r="G13" s="119" t="n">
        <v>85.247</v>
      </c>
      <c r="H13" s="119" t="n">
        <v>91.684</v>
      </c>
      <c r="I13" s="119" t="n">
        <v>108.756</v>
      </c>
      <c r="J13" s="119" t="n">
        <v>198.083</v>
      </c>
      <c r="K13" s="119" t="n">
        <v>213.406</v>
      </c>
      <c r="L13" s="119" t="n">
        <v>197.461</v>
      </c>
      <c r="M13" s="119" t="n">
        <v>168.707</v>
      </c>
      <c r="N13" s="119" t="n">
        <v>137.423</v>
      </c>
      <c r="O13" s="119" t="n">
        <v>100.905</v>
      </c>
      <c r="P13" s="119" t="n">
        <v>90.816</v>
      </c>
      <c r="Q13" s="119" t="n">
        <v>87.196</v>
      </c>
      <c r="R13" s="119" t="n">
        <v>92.854</v>
      </c>
      <c r="S13" s="119" t="n">
        <v>96.212</v>
      </c>
    </row>
    <row r="14" customFormat="false" ht="12.75" hidden="false" customHeight="true" outlineLevel="0" collapsed="false">
      <c r="B14" s="138" t="s">
        <v>208</v>
      </c>
      <c r="C14" s="112"/>
      <c r="D14" s="126" t="n">
        <v>20.046</v>
      </c>
      <c r="E14" s="126" t="n">
        <v>27.35</v>
      </c>
      <c r="F14" s="126" t="n">
        <v>32.071</v>
      </c>
      <c r="G14" s="126" t="n">
        <v>36.127</v>
      </c>
      <c r="H14" s="126" t="n">
        <v>34.59</v>
      </c>
      <c r="I14" s="126" t="n">
        <v>35.954</v>
      </c>
      <c r="J14" s="126" t="n">
        <v>40.473</v>
      </c>
      <c r="K14" s="126" t="n">
        <v>49.952</v>
      </c>
      <c r="L14" s="126" t="n">
        <v>58.989</v>
      </c>
      <c r="M14" s="126" t="n">
        <v>72.034</v>
      </c>
      <c r="N14" s="126" t="n">
        <v>79.116</v>
      </c>
      <c r="O14" s="126" t="n">
        <v>86.634</v>
      </c>
      <c r="P14" s="126" t="n">
        <v>88.431</v>
      </c>
      <c r="Q14" s="126" t="n">
        <v>91.886</v>
      </c>
      <c r="R14" s="126" t="n">
        <v>98.227</v>
      </c>
      <c r="S14" s="126" t="n">
        <v>96.797</v>
      </c>
    </row>
    <row r="15" customFormat="false" ht="12.75" hidden="false" customHeight="true" outlineLevel="0" collapsed="false">
      <c r="B15" s="193" t="s">
        <v>204</v>
      </c>
      <c r="C15" s="112"/>
      <c r="D15" s="119" t="s">
        <v>145</v>
      </c>
      <c r="E15" s="119" t="s">
        <v>145</v>
      </c>
      <c r="F15" s="119" t="s">
        <v>145</v>
      </c>
      <c r="G15" s="119" t="s">
        <v>145</v>
      </c>
      <c r="H15" s="119" t="s">
        <v>145</v>
      </c>
      <c r="I15" s="119" t="s">
        <v>145</v>
      </c>
      <c r="J15" s="119" t="s">
        <v>145</v>
      </c>
      <c r="K15" s="119" t="s">
        <v>145</v>
      </c>
      <c r="L15" s="119" t="s">
        <v>145</v>
      </c>
      <c r="M15" s="119" t="s">
        <v>145</v>
      </c>
      <c r="N15" s="119" t="s">
        <v>145</v>
      </c>
      <c r="O15" s="119" t="s">
        <v>145</v>
      </c>
      <c r="P15" s="119" t="s">
        <v>145</v>
      </c>
      <c r="Q15" s="119" t="s">
        <v>145</v>
      </c>
      <c r="R15" s="119" t="s">
        <v>145</v>
      </c>
      <c r="S15" s="119" t="s">
        <v>145</v>
      </c>
    </row>
    <row r="16" customFormat="false" ht="12.75" hidden="false" customHeight="true" outlineLevel="0" collapsed="false">
      <c r="B16" s="194" t="s">
        <v>205</v>
      </c>
      <c r="C16" s="112"/>
      <c r="D16" s="119" t="n">
        <v>8.558</v>
      </c>
      <c r="E16" s="119" t="n">
        <v>11.812</v>
      </c>
      <c r="F16" s="119" t="n">
        <v>14.66</v>
      </c>
      <c r="G16" s="119" t="n">
        <v>12.013</v>
      </c>
      <c r="H16" s="119" t="n">
        <v>10.083</v>
      </c>
      <c r="I16" s="119" t="n">
        <v>8.217</v>
      </c>
      <c r="J16" s="119" t="n">
        <v>7.13</v>
      </c>
      <c r="K16" s="119" t="n">
        <v>12.291</v>
      </c>
      <c r="L16" s="119" t="n">
        <v>11.875</v>
      </c>
      <c r="M16" s="119" t="n">
        <v>22.642</v>
      </c>
      <c r="N16" s="119" t="n">
        <v>23.954</v>
      </c>
      <c r="O16" s="119" t="n">
        <v>23.116</v>
      </c>
      <c r="P16" s="119" t="n">
        <v>23.258</v>
      </c>
      <c r="Q16" s="119" t="n">
        <v>23.259</v>
      </c>
      <c r="R16" s="119" t="n">
        <v>16.189</v>
      </c>
      <c r="S16" s="119" t="n">
        <v>15.858</v>
      </c>
    </row>
    <row r="17" customFormat="false" ht="12.75" hidden="false" customHeight="true" outlineLevel="0" collapsed="false">
      <c r="B17" s="193" t="s">
        <v>206</v>
      </c>
      <c r="C17" s="112"/>
      <c r="D17" s="119" t="n">
        <v>11.488</v>
      </c>
      <c r="E17" s="119" t="n">
        <v>15.538</v>
      </c>
      <c r="F17" s="119" t="n">
        <v>17.411</v>
      </c>
      <c r="G17" s="119" t="n">
        <v>24.114</v>
      </c>
      <c r="H17" s="119" t="n">
        <v>24.507</v>
      </c>
      <c r="I17" s="119" t="n">
        <v>27.737</v>
      </c>
      <c r="J17" s="119" t="n">
        <v>33.343</v>
      </c>
      <c r="K17" s="119" t="n">
        <v>37.661</v>
      </c>
      <c r="L17" s="119" t="n">
        <v>47.114</v>
      </c>
      <c r="M17" s="119" t="n">
        <v>49.392</v>
      </c>
      <c r="N17" s="119" t="n">
        <v>55.162</v>
      </c>
      <c r="O17" s="119" t="n">
        <v>63.518</v>
      </c>
      <c r="P17" s="119" t="n">
        <v>65.173</v>
      </c>
      <c r="Q17" s="119" t="n">
        <v>68.627</v>
      </c>
      <c r="R17" s="119" t="n">
        <v>82.038</v>
      </c>
      <c r="S17" s="119" t="n">
        <v>80.939</v>
      </c>
    </row>
    <row r="18" customFormat="false" ht="12.75" hidden="false" customHeight="true" outlineLevel="0" collapsed="false">
      <c r="B18" s="138" t="s">
        <v>209</v>
      </c>
      <c r="C18" s="112"/>
      <c r="D18" s="126" t="n">
        <v>0.603</v>
      </c>
      <c r="E18" s="126" t="n">
        <v>1.897</v>
      </c>
      <c r="F18" s="126" t="n">
        <v>2.416</v>
      </c>
      <c r="G18" s="126" t="n">
        <v>1.742</v>
      </c>
      <c r="H18" s="126" t="n">
        <v>1.189</v>
      </c>
      <c r="I18" s="126" t="n">
        <v>0.748</v>
      </c>
      <c r="J18" s="126" t="n">
        <v>0.49</v>
      </c>
      <c r="K18" s="126" t="n">
        <v>0.393</v>
      </c>
      <c r="L18" s="126" t="n">
        <v>0.315</v>
      </c>
      <c r="M18" s="126" t="n">
        <v>0.234</v>
      </c>
      <c r="N18" s="126" t="n">
        <v>0.275</v>
      </c>
      <c r="O18" s="126" t="n">
        <v>0.191</v>
      </c>
      <c r="P18" s="126" t="n">
        <v>0.059</v>
      </c>
      <c r="Q18" s="126" t="n">
        <v>0.092</v>
      </c>
      <c r="R18" s="126" t="n">
        <v>0.038</v>
      </c>
      <c r="S18" s="126" t="n">
        <v>0.024</v>
      </c>
    </row>
    <row r="19" customFormat="false" ht="12.75" hidden="false" customHeight="true" outlineLevel="0" collapsed="false">
      <c r="B19" s="193" t="s">
        <v>204</v>
      </c>
      <c r="C19" s="112"/>
      <c r="D19" s="119" t="s">
        <v>145</v>
      </c>
      <c r="E19" s="119" t="s">
        <v>145</v>
      </c>
      <c r="F19" s="119" t="s">
        <v>145</v>
      </c>
      <c r="G19" s="119" t="s">
        <v>145</v>
      </c>
      <c r="H19" s="119" t="s">
        <v>145</v>
      </c>
      <c r="I19" s="119" t="s">
        <v>145</v>
      </c>
      <c r="J19" s="119" t="s">
        <v>145</v>
      </c>
      <c r="K19" s="119" t="s">
        <v>145</v>
      </c>
      <c r="L19" s="119" t="s">
        <v>145</v>
      </c>
      <c r="M19" s="119" t="s">
        <v>145</v>
      </c>
      <c r="N19" s="119" t="s">
        <v>145</v>
      </c>
      <c r="O19" s="119" t="s">
        <v>145</v>
      </c>
      <c r="P19" s="119" t="s">
        <v>145</v>
      </c>
      <c r="Q19" s="119" t="s">
        <v>145</v>
      </c>
      <c r="R19" s="119" t="s">
        <v>145</v>
      </c>
      <c r="S19" s="119" t="s">
        <v>145</v>
      </c>
    </row>
    <row r="20" customFormat="false" ht="12.75" hidden="false" customHeight="true" outlineLevel="0" collapsed="false">
      <c r="B20" s="194" t="s">
        <v>205</v>
      </c>
      <c r="C20" s="112"/>
      <c r="D20" s="119" t="s">
        <v>145</v>
      </c>
      <c r="E20" s="119" t="s">
        <v>145</v>
      </c>
      <c r="F20" s="119" t="s">
        <v>145</v>
      </c>
      <c r="G20" s="119" t="s">
        <v>145</v>
      </c>
      <c r="H20" s="119" t="s">
        <v>145</v>
      </c>
      <c r="I20" s="119" t="s">
        <v>145</v>
      </c>
      <c r="J20" s="119" t="s">
        <v>145</v>
      </c>
      <c r="K20" s="119" t="s">
        <v>145</v>
      </c>
      <c r="L20" s="119" t="s">
        <v>145</v>
      </c>
      <c r="M20" s="119" t="s">
        <v>145</v>
      </c>
      <c r="N20" s="119" t="s">
        <v>145</v>
      </c>
      <c r="O20" s="119" t="s">
        <v>145</v>
      </c>
      <c r="P20" s="119" t="s">
        <v>145</v>
      </c>
      <c r="Q20" s="119" t="s">
        <v>145</v>
      </c>
      <c r="R20" s="119" t="s">
        <v>145</v>
      </c>
      <c r="S20" s="119" t="s">
        <v>145</v>
      </c>
    </row>
    <row r="21" customFormat="false" ht="12.75" hidden="false" customHeight="true" outlineLevel="0" collapsed="false">
      <c r="B21" s="195" t="s">
        <v>206</v>
      </c>
      <c r="C21" s="121"/>
      <c r="D21" s="164" t="n">
        <v>0.603</v>
      </c>
      <c r="E21" s="164" t="n">
        <v>1.897</v>
      </c>
      <c r="F21" s="164" t="n">
        <v>2.416</v>
      </c>
      <c r="G21" s="164" t="n">
        <v>1.742</v>
      </c>
      <c r="H21" s="164" t="n">
        <v>1.189</v>
      </c>
      <c r="I21" s="164" t="n">
        <v>0.748</v>
      </c>
      <c r="J21" s="164" t="n">
        <v>0.49</v>
      </c>
      <c r="K21" s="164" t="n">
        <v>0.393</v>
      </c>
      <c r="L21" s="164" t="n">
        <v>0.315</v>
      </c>
      <c r="M21" s="164" t="n">
        <v>0.234</v>
      </c>
      <c r="N21" s="164" t="n">
        <v>0.275</v>
      </c>
      <c r="O21" s="164" t="n">
        <v>0.191</v>
      </c>
      <c r="P21" s="164" t="n">
        <v>0.059</v>
      </c>
      <c r="Q21" s="164" t="n">
        <v>0.092</v>
      </c>
      <c r="R21" s="164" t="n">
        <v>0.038</v>
      </c>
      <c r="S21" s="164" t="n">
        <v>0.024</v>
      </c>
    </row>
    <row r="22" customFormat="false" ht="12.75" hidden="false" customHeight="true" outlineLevel="0" collapsed="false">
      <c r="C22" s="112" t="s">
        <v>147</v>
      </c>
      <c r="D22" s="45"/>
    </row>
    <row r="23" customFormat="false" ht="12.75" hidden="false" customHeight="true" outlineLevel="0" collapsed="false">
      <c r="B23" s="138" t="s">
        <v>203</v>
      </c>
      <c r="C23" s="112"/>
      <c r="D23" s="196" t="s">
        <v>145</v>
      </c>
      <c r="E23" s="128" t="n">
        <v>-2.09089595847099</v>
      </c>
      <c r="F23" s="128" t="n">
        <v>12.8927704535719</v>
      </c>
      <c r="G23" s="128" t="n">
        <v>25.8504462497734</v>
      </c>
      <c r="H23" s="128" t="n">
        <v>13.938281365153</v>
      </c>
      <c r="I23" s="128" t="n">
        <v>18.7640389975421</v>
      </c>
      <c r="J23" s="128" t="n">
        <v>44.7947121514067</v>
      </c>
      <c r="K23" s="128" t="n">
        <v>18.8069229993281</v>
      </c>
      <c r="L23" s="128" t="n">
        <v>10.5530219847429</v>
      </c>
      <c r="M23" s="128" t="n">
        <v>10.3567583891656</v>
      </c>
      <c r="N23" s="128" t="n">
        <v>4.43685080904852</v>
      </c>
      <c r="O23" s="128" t="n">
        <v>7.08266649800487</v>
      </c>
      <c r="P23" s="128" t="n">
        <v>7.98144942944445</v>
      </c>
      <c r="Q23" s="128" t="n">
        <v>7.92462081845389</v>
      </c>
      <c r="R23" s="128" t="n">
        <v>16.0533615707996</v>
      </c>
      <c r="S23" s="128" t="n">
        <v>10.5620331110489</v>
      </c>
    </row>
    <row r="24" customFormat="false" ht="12.75" hidden="false" customHeight="true" outlineLevel="0" collapsed="false">
      <c r="B24" s="193" t="s">
        <v>204</v>
      </c>
      <c r="C24" s="112"/>
      <c r="D24" s="196" t="s">
        <v>145</v>
      </c>
      <c r="E24" s="129" t="s">
        <v>145</v>
      </c>
      <c r="F24" s="129" t="s">
        <v>145</v>
      </c>
      <c r="G24" s="129" t="s">
        <v>145</v>
      </c>
      <c r="H24" s="129" t="s">
        <v>145</v>
      </c>
      <c r="I24" s="129" t="s">
        <v>145</v>
      </c>
      <c r="J24" s="129" t="s">
        <v>145</v>
      </c>
      <c r="K24" s="129" t="n">
        <v>240.862766997068</v>
      </c>
      <c r="L24" s="129" t="n">
        <v>-83.7975098296199</v>
      </c>
      <c r="M24" s="129" t="n">
        <v>-28.6147623862487</v>
      </c>
      <c r="N24" s="129" t="n">
        <v>-78.257790368272</v>
      </c>
      <c r="O24" s="129" t="n">
        <v>-96.2540716612378</v>
      </c>
      <c r="P24" s="129" t="s">
        <v>145</v>
      </c>
      <c r="Q24" s="129" t="s">
        <v>145</v>
      </c>
      <c r="R24" s="129" t="s">
        <v>145</v>
      </c>
      <c r="S24" s="129" t="s">
        <v>145</v>
      </c>
    </row>
    <row r="25" customFormat="false" ht="12.75" hidden="false" customHeight="true" outlineLevel="0" collapsed="false">
      <c r="B25" s="194" t="s">
        <v>205</v>
      </c>
      <c r="C25" s="112"/>
      <c r="D25" s="196" t="s">
        <v>145</v>
      </c>
      <c r="E25" s="129" t="n">
        <v>11.2390693610707</v>
      </c>
      <c r="F25" s="129" t="n">
        <v>8.56044037889919</v>
      </c>
      <c r="G25" s="129" t="n">
        <v>22.5167462921152</v>
      </c>
      <c r="H25" s="129" t="n">
        <v>18.170803722332</v>
      </c>
      <c r="I25" s="129" t="n">
        <v>18.7420841769698</v>
      </c>
      <c r="J25" s="129" t="n">
        <v>28.7081513300149</v>
      </c>
      <c r="K25" s="129" t="n">
        <v>20.4670120586527</v>
      </c>
      <c r="L25" s="129" t="n">
        <v>23.6440511399798</v>
      </c>
      <c r="M25" s="129" t="n">
        <v>19.9453091734873</v>
      </c>
      <c r="N25" s="129" t="n">
        <v>10.1596507531306</v>
      </c>
      <c r="O25" s="129" t="n">
        <v>12.9451529972859</v>
      </c>
      <c r="P25" s="129" t="n">
        <v>10.4506720770986</v>
      </c>
      <c r="Q25" s="129" t="n">
        <v>9.21523649447656</v>
      </c>
      <c r="R25" s="129" t="n">
        <v>16.5594777562863</v>
      </c>
      <c r="S25" s="129" t="n">
        <v>11.9591597094896</v>
      </c>
    </row>
    <row r="26" customFormat="false" ht="12.75" hidden="false" customHeight="true" outlineLevel="0" collapsed="false">
      <c r="B26" s="193" t="s">
        <v>206</v>
      </c>
      <c r="C26" s="112"/>
      <c r="D26" s="196" t="s">
        <v>145</v>
      </c>
      <c r="E26" s="129" t="n">
        <v>-23.7192647993352</v>
      </c>
      <c r="F26" s="129" t="n">
        <v>23.143594097951</v>
      </c>
      <c r="G26" s="129" t="n">
        <v>32.8042672217524</v>
      </c>
      <c r="H26" s="129" t="n">
        <v>5.79349529780563</v>
      </c>
      <c r="I26" s="129" t="n">
        <v>18.8112302535326</v>
      </c>
      <c r="J26" s="129" t="n">
        <v>73.7695718928524</v>
      </c>
      <c r="K26" s="129" t="n">
        <v>9.03158385733892</v>
      </c>
      <c r="L26" s="129" t="n">
        <v>-2.98520355904384</v>
      </c>
      <c r="M26" s="129" t="n">
        <v>-10.4735373682381</v>
      </c>
      <c r="N26" s="129" t="n">
        <v>-11.636299913328</v>
      </c>
      <c r="O26" s="129" t="n">
        <v>-14.5166477284909</v>
      </c>
      <c r="P26" s="129" t="n">
        <v>-4.21222913322632</v>
      </c>
      <c r="Q26" s="129" t="n">
        <v>0.56621064345093</v>
      </c>
      <c r="R26" s="129" t="n">
        <v>12.9195821264686</v>
      </c>
      <c r="S26" s="129" t="n">
        <v>1.6324271978972</v>
      </c>
    </row>
    <row r="27" customFormat="false" ht="12.75" hidden="false" customHeight="true" outlineLevel="0" collapsed="false">
      <c r="B27" s="138" t="s">
        <v>207</v>
      </c>
      <c r="C27" s="112"/>
      <c r="D27" s="196" t="s">
        <v>145</v>
      </c>
      <c r="E27" s="128" t="n">
        <v>-5.22152698454417</v>
      </c>
      <c r="F27" s="128" t="n">
        <v>12.7792324141572</v>
      </c>
      <c r="G27" s="128" t="n">
        <v>27.7766482100555</v>
      </c>
      <c r="H27" s="128" t="n">
        <v>16.2150160418309</v>
      </c>
      <c r="I27" s="128" t="n">
        <v>19.9287372352722</v>
      </c>
      <c r="J27" s="128" t="n">
        <v>46.8397785654546</v>
      </c>
      <c r="K27" s="128" t="n">
        <v>18.1063195009493</v>
      </c>
      <c r="L27" s="128" t="n">
        <v>10.0490364933779</v>
      </c>
      <c r="M27" s="128" t="n">
        <v>8.93846355028893</v>
      </c>
      <c r="N27" s="128" t="n">
        <v>3.7975782744503</v>
      </c>
      <c r="O27" s="128" t="n">
        <v>6.64935237495325</v>
      </c>
      <c r="P27" s="128" t="n">
        <v>8.32992064490006</v>
      </c>
      <c r="Q27" s="128" t="n">
        <v>8.20671897362502</v>
      </c>
      <c r="R27" s="128" t="n">
        <v>16.7722132503526</v>
      </c>
      <c r="S27" s="128" t="n">
        <v>11.5373918730322</v>
      </c>
    </row>
    <row r="28" customFormat="false" ht="12.75" hidden="false" customHeight="true" outlineLevel="0" collapsed="false">
      <c r="B28" s="193" t="s">
        <v>204</v>
      </c>
      <c r="C28" s="112"/>
      <c r="D28" s="196" t="s">
        <v>145</v>
      </c>
      <c r="E28" s="129" t="s">
        <v>145</v>
      </c>
      <c r="F28" s="129" t="s">
        <v>145</v>
      </c>
      <c r="G28" s="129" t="s">
        <v>145</v>
      </c>
      <c r="H28" s="129" t="s">
        <v>145</v>
      </c>
      <c r="I28" s="129" t="s">
        <v>145</v>
      </c>
      <c r="J28" s="129" t="s">
        <v>145</v>
      </c>
      <c r="K28" s="129" t="n">
        <v>240.862766997068</v>
      </c>
      <c r="L28" s="129" t="n">
        <v>-83.7975098296199</v>
      </c>
      <c r="M28" s="129" t="n">
        <v>-28.6147623862487</v>
      </c>
      <c r="N28" s="129" t="n">
        <v>-78.257790368272</v>
      </c>
      <c r="O28" s="129" t="n">
        <v>-96.2540716612378</v>
      </c>
      <c r="P28" s="129" t="s">
        <v>145</v>
      </c>
      <c r="Q28" s="129" t="s">
        <v>145</v>
      </c>
      <c r="R28" s="129" t="s">
        <v>145</v>
      </c>
      <c r="S28" s="129" t="s">
        <v>145</v>
      </c>
    </row>
    <row r="29" customFormat="false" ht="12.75" hidden="false" customHeight="true" outlineLevel="0" collapsed="false">
      <c r="B29" s="194" t="s">
        <v>205</v>
      </c>
      <c r="C29" s="112"/>
      <c r="D29" s="196" t="s">
        <v>145</v>
      </c>
      <c r="E29" s="129" t="n">
        <v>9.4130149503667</v>
      </c>
      <c r="F29" s="129" t="n">
        <v>7.24192990588877</v>
      </c>
      <c r="G29" s="129" t="n">
        <v>26.923050533466</v>
      </c>
      <c r="H29" s="129" t="n">
        <v>20.2076936383687</v>
      </c>
      <c r="I29" s="129" t="n">
        <v>20.4681492141299</v>
      </c>
      <c r="J29" s="129" t="n">
        <v>29.836232030133</v>
      </c>
      <c r="K29" s="129" t="n">
        <v>19.4250209888328</v>
      </c>
      <c r="L29" s="129" t="n">
        <v>24.5673082710387</v>
      </c>
      <c r="M29" s="129" t="n">
        <v>18.1941172264108</v>
      </c>
      <c r="N29" s="129" t="n">
        <v>10.3396795340342</v>
      </c>
      <c r="O29" s="129" t="n">
        <v>13.5090155443486</v>
      </c>
      <c r="P29" s="129" t="n">
        <v>10.7477788585193</v>
      </c>
      <c r="Q29" s="129" t="n">
        <v>9.51210483627585</v>
      </c>
      <c r="R29" s="129" t="n">
        <v>17.7374715133221</v>
      </c>
      <c r="S29" s="129" t="n">
        <v>12.2098647361193</v>
      </c>
    </row>
    <row r="30" customFormat="false" ht="12.75" hidden="false" customHeight="true" outlineLevel="0" collapsed="false">
      <c r="B30" s="193" t="s">
        <v>206</v>
      </c>
      <c r="C30" s="112"/>
      <c r="D30" s="196" t="s">
        <v>145</v>
      </c>
      <c r="E30" s="129" t="n">
        <v>-29.9050826283557</v>
      </c>
      <c r="F30" s="129" t="n">
        <v>27.3576133281674</v>
      </c>
      <c r="G30" s="129" t="n">
        <v>29.6690091570077</v>
      </c>
      <c r="H30" s="129" t="n">
        <v>7.55099886213004</v>
      </c>
      <c r="I30" s="129" t="n">
        <v>18.6204790366912</v>
      </c>
      <c r="J30" s="129" t="n">
        <v>82.1352385155762</v>
      </c>
      <c r="K30" s="129" t="n">
        <v>7.73564616852531</v>
      </c>
      <c r="L30" s="129" t="n">
        <v>-7.47167371114213</v>
      </c>
      <c r="M30" s="129" t="n">
        <v>-14.5618628488664</v>
      </c>
      <c r="N30" s="129" t="n">
        <v>-18.5433917976136</v>
      </c>
      <c r="O30" s="129" t="n">
        <v>-26.5734265734266</v>
      </c>
      <c r="P30" s="129" t="n">
        <v>-9.99851345324811</v>
      </c>
      <c r="Q30" s="129" t="n">
        <v>-3.98608174770966</v>
      </c>
      <c r="R30" s="129" t="n">
        <v>6.48882976283316</v>
      </c>
      <c r="S30" s="129" t="n">
        <v>3.61643009455706</v>
      </c>
    </row>
    <row r="31" customFormat="false" ht="12.75" hidden="false" customHeight="true" outlineLevel="0" collapsed="false">
      <c r="B31" s="138" t="s">
        <v>208</v>
      </c>
      <c r="C31" s="112"/>
      <c r="D31" s="196" t="s">
        <v>145</v>
      </c>
      <c r="E31" s="128" t="n">
        <v>36.4361967474808</v>
      </c>
      <c r="F31" s="128" t="n">
        <v>17.2614259597806</v>
      </c>
      <c r="G31" s="128" t="n">
        <v>12.6469396027564</v>
      </c>
      <c r="H31" s="128" t="n">
        <v>-4.25443574058183</v>
      </c>
      <c r="I31" s="128" t="n">
        <v>3.94333622434229</v>
      </c>
      <c r="J31" s="128" t="n">
        <v>12.5688379596151</v>
      </c>
      <c r="K31" s="128" t="n">
        <v>23.4205519729202</v>
      </c>
      <c r="L31" s="128" t="n">
        <v>18.0913677130045</v>
      </c>
      <c r="M31" s="128" t="n">
        <v>22.114292495211</v>
      </c>
      <c r="N31" s="128" t="n">
        <v>9.83146847322097</v>
      </c>
      <c r="O31" s="128" t="n">
        <v>9.50250265433034</v>
      </c>
      <c r="P31" s="128" t="n">
        <v>2.07424336865434</v>
      </c>
      <c r="Q31" s="128" t="n">
        <v>3.90700093858489</v>
      </c>
      <c r="R31" s="128" t="n">
        <v>6.90094247219382</v>
      </c>
      <c r="S31" s="128" t="n">
        <v>-1.45581153857901</v>
      </c>
    </row>
    <row r="32" customFormat="false" ht="12.75" hidden="false" customHeight="true" outlineLevel="0" collapsed="false">
      <c r="B32" s="193" t="s">
        <v>204</v>
      </c>
      <c r="C32" s="112"/>
      <c r="D32" s="196" t="s">
        <v>145</v>
      </c>
      <c r="E32" s="129" t="s">
        <v>145</v>
      </c>
      <c r="F32" s="129" t="s">
        <v>145</v>
      </c>
      <c r="G32" s="129" t="s">
        <v>145</v>
      </c>
      <c r="H32" s="129" t="s">
        <v>145</v>
      </c>
      <c r="I32" s="129" t="s">
        <v>145</v>
      </c>
      <c r="J32" s="129" t="s">
        <v>145</v>
      </c>
      <c r="K32" s="129" t="s">
        <v>145</v>
      </c>
      <c r="L32" s="129" t="s">
        <v>145</v>
      </c>
      <c r="M32" s="129" t="s">
        <v>145</v>
      </c>
      <c r="N32" s="129" t="s">
        <v>145</v>
      </c>
      <c r="O32" s="129" t="s">
        <v>145</v>
      </c>
      <c r="P32" s="129" t="s">
        <v>145</v>
      </c>
      <c r="Q32" s="129" t="s">
        <v>145</v>
      </c>
      <c r="R32" s="129" t="s">
        <v>145</v>
      </c>
      <c r="S32" s="129" t="s">
        <v>145</v>
      </c>
    </row>
    <row r="33" customFormat="false" ht="12.75" hidden="false" customHeight="true" outlineLevel="0" collapsed="false">
      <c r="B33" s="194" t="s">
        <v>205</v>
      </c>
      <c r="C33" s="112"/>
      <c r="D33" s="196" t="s">
        <v>145</v>
      </c>
      <c r="E33" s="129" t="n">
        <v>38.0229025473242</v>
      </c>
      <c r="F33" s="129" t="n">
        <v>24.1110734845919</v>
      </c>
      <c r="G33" s="129" t="n">
        <v>-18.055934515689</v>
      </c>
      <c r="H33" s="129" t="n">
        <v>-16.0659285773745</v>
      </c>
      <c r="I33" s="129" t="n">
        <v>-18.5063969056828</v>
      </c>
      <c r="J33" s="129" t="n">
        <v>-13.2286722648169</v>
      </c>
      <c r="K33" s="129" t="n">
        <v>72.3842917251052</v>
      </c>
      <c r="L33" s="129" t="n">
        <v>-3.38459035066309</v>
      </c>
      <c r="M33" s="129" t="n">
        <v>90.6694736842105</v>
      </c>
      <c r="N33" s="129" t="n">
        <v>5.79454111827577</v>
      </c>
      <c r="O33" s="129" t="n">
        <v>-3.4983718794356</v>
      </c>
      <c r="P33" s="129" t="n">
        <v>0.614293130299345</v>
      </c>
      <c r="Q33" s="129" t="n">
        <v>0.00429959583799189</v>
      </c>
      <c r="R33" s="129" t="n">
        <v>-30.3968356335182</v>
      </c>
      <c r="S33" s="129" t="n">
        <v>-2.04459818395206</v>
      </c>
    </row>
    <row r="34" customFormat="false" ht="12.75" hidden="false" customHeight="true" outlineLevel="0" collapsed="false">
      <c r="B34" s="193" t="s">
        <v>206</v>
      </c>
      <c r="C34" s="112"/>
      <c r="D34" s="196" t="s">
        <v>145</v>
      </c>
      <c r="E34" s="129" t="n">
        <v>35.2541782729805</v>
      </c>
      <c r="F34" s="129" t="n">
        <v>12.0543184451023</v>
      </c>
      <c r="G34" s="129" t="n">
        <v>38.4986502785595</v>
      </c>
      <c r="H34" s="129" t="n">
        <v>1.62975864642947</v>
      </c>
      <c r="I34" s="129" t="n">
        <v>13.1799077814502</v>
      </c>
      <c r="J34" s="129" t="n">
        <v>20.2112701445722</v>
      </c>
      <c r="K34" s="129" t="n">
        <v>12.9502444291155</v>
      </c>
      <c r="L34" s="129" t="n">
        <v>25.1002363187382</v>
      </c>
      <c r="M34" s="129" t="n">
        <v>4.83508086768265</v>
      </c>
      <c r="N34" s="129" t="n">
        <v>11.6820537738905</v>
      </c>
      <c r="O34" s="129" t="n">
        <v>15.1481092056126</v>
      </c>
      <c r="P34" s="129" t="n">
        <v>2.60556062848328</v>
      </c>
      <c r="Q34" s="129" t="n">
        <v>5.29974069016311</v>
      </c>
      <c r="R34" s="129" t="n">
        <v>19.5418712751541</v>
      </c>
      <c r="S34" s="129" t="n">
        <v>-1.33962310148956</v>
      </c>
    </row>
    <row r="35" customFormat="false" ht="12.75" hidden="false" customHeight="true" outlineLevel="0" collapsed="false">
      <c r="B35" s="138" t="s">
        <v>209</v>
      </c>
      <c r="C35" s="112"/>
      <c r="D35" s="196" t="s">
        <v>145</v>
      </c>
      <c r="E35" s="128" t="n">
        <v>214.593698175788</v>
      </c>
      <c r="F35" s="128" t="n">
        <v>27.358987875593</v>
      </c>
      <c r="G35" s="128" t="n">
        <v>-27.8973509933775</v>
      </c>
      <c r="H35" s="128" t="n">
        <v>-31.7451205510907</v>
      </c>
      <c r="I35" s="128" t="n">
        <v>-37.0899915895711</v>
      </c>
      <c r="J35" s="128" t="n">
        <v>-34.4919786096257</v>
      </c>
      <c r="K35" s="128" t="n">
        <v>-19.7959183673469</v>
      </c>
      <c r="L35" s="128" t="n">
        <v>-19.8473282442748</v>
      </c>
      <c r="M35" s="128" t="n">
        <v>-25.7142857142857</v>
      </c>
      <c r="N35" s="128" t="n">
        <v>17.5213675213675</v>
      </c>
      <c r="O35" s="128" t="n">
        <v>-30.5454545454545</v>
      </c>
      <c r="P35" s="128" t="n">
        <v>-69.1099476439791</v>
      </c>
      <c r="Q35" s="128" t="n">
        <v>55.9322033898305</v>
      </c>
      <c r="R35" s="128" t="n">
        <v>-58.6956521739131</v>
      </c>
      <c r="S35" s="128" t="n">
        <v>-36.8421052631579</v>
      </c>
    </row>
    <row r="36" customFormat="false" ht="12.75" hidden="false" customHeight="true" outlineLevel="0" collapsed="false">
      <c r="B36" s="193" t="s">
        <v>204</v>
      </c>
      <c r="C36" s="112"/>
      <c r="D36" s="196" t="s">
        <v>145</v>
      </c>
      <c r="E36" s="129" t="s">
        <v>145</v>
      </c>
      <c r="F36" s="129" t="s">
        <v>145</v>
      </c>
      <c r="G36" s="129" t="s">
        <v>145</v>
      </c>
      <c r="H36" s="129" t="s">
        <v>145</v>
      </c>
      <c r="I36" s="129" t="s">
        <v>145</v>
      </c>
      <c r="J36" s="129" t="s">
        <v>145</v>
      </c>
      <c r="K36" s="129" t="s">
        <v>145</v>
      </c>
      <c r="L36" s="129" t="s">
        <v>145</v>
      </c>
      <c r="M36" s="129" t="s">
        <v>145</v>
      </c>
      <c r="N36" s="129" t="s">
        <v>145</v>
      </c>
      <c r="O36" s="129" t="s">
        <v>145</v>
      </c>
      <c r="P36" s="129" t="s">
        <v>145</v>
      </c>
      <c r="Q36" s="129" t="s">
        <v>145</v>
      </c>
      <c r="R36" s="129" t="s">
        <v>145</v>
      </c>
      <c r="S36" s="129" t="s">
        <v>145</v>
      </c>
    </row>
    <row r="37" customFormat="false" ht="12.75" hidden="false" customHeight="true" outlineLevel="0" collapsed="false">
      <c r="B37" s="194" t="s">
        <v>205</v>
      </c>
      <c r="C37" s="112"/>
      <c r="D37" s="196" t="s">
        <v>145</v>
      </c>
      <c r="E37" s="129" t="s">
        <v>145</v>
      </c>
      <c r="F37" s="129" t="s">
        <v>145</v>
      </c>
      <c r="G37" s="129" t="s">
        <v>145</v>
      </c>
      <c r="H37" s="129" t="s">
        <v>145</v>
      </c>
      <c r="I37" s="129" t="s">
        <v>145</v>
      </c>
      <c r="J37" s="129" t="s">
        <v>145</v>
      </c>
      <c r="K37" s="129" t="s">
        <v>145</v>
      </c>
      <c r="L37" s="129" t="s">
        <v>145</v>
      </c>
      <c r="M37" s="129" t="s">
        <v>145</v>
      </c>
      <c r="N37" s="129" t="s">
        <v>145</v>
      </c>
      <c r="O37" s="129" t="s">
        <v>145</v>
      </c>
      <c r="P37" s="129" t="s">
        <v>145</v>
      </c>
      <c r="Q37" s="129" t="s">
        <v>145</v>
      </c>
      <c r="R37" s="129" t="s">
        <v>145</v>
      </c>
      <c r="S37" s="129" t="s">
        <v>145</v>
      </c>
    </row>
    <row r="38" customFormat="false" ht="12.75" hidden="false" customHeight="true" outlineLevel="0" collapsed="false">
      <c r="B38" s="195" t="s">
        <v>206</v>
      </c>
      <c r="C38" s="121"/>
      <c r="D38" s="180" t="s">
        <v>145</v>
      </c>
      <c r="E38" s="130" t="n">
        <v>214.593698175788</v>
      </c>
      <c r="F38" s="130" t="n">
        <v>27.358987875593</v>
      </c>
      <c r="G38" s="130" t="n">
        <v>-27.8973509933775</v>
      </c>
      <c r="H38" s="130" t="n">
        <v>-31.7451205510907</v>
      </c>
      <c r="I38" s="130" t="n">
        <v>-37.0899915895711</v>
      </c>
      <c r="J38" s="130" t="n">
        <v>-34.4919786096257</v>
      </c>
      <c r="K38" s="130" t="n">
        <v>-19.7959183673469</v>
      </c>
      <c r="L38" s="130" t="n">
        <v>-19.8473282442748</v>
      </c>
      <c r="M38" s="130" t="n">
        <v>-25.7142857142857</v>
      </c>
      <c r="N38" s="130" t="n">
        <v>17.5213675213675</v>
      </c>
      <c r="O38" s="130" t="n">
        <v>-30.5454545454545</v>
      </c>
      <c r="P38" s="130" t="n">
        <v>-69.1099476439791</v>
      </c>
      <c r="Q38" s="130" t="n">
        <v>55.9322033898305</v>
      </c>
      <c r="R38" s="130" t="n">
        <v>-58.6956521739131</v>
      </c>
      <c r="S38" s="130" t="n">
        <v>-36.8421052631579</v>
      </c>
    </row>
    <row r="39" s="44" customFormat="true" ht="12.75" hidden="false" customHeight="true" outlineLevel="0" collapsed="false">
      <c r="B39" s="44" t="s">
        <v>210</v>
      </c>
      <c r="C39" s="14"/>
      <c r="D39" s="14"/>
    </row>
    <row r="40" customFormat="false" ht="12.75" hidden="false" customHeight="true" outlineLevel="0" collapsed="false">
      <c r="B40" s="44" t="s">
        <v>1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1527B"/>
    <pageSetUpPr fitToPage="false"/>
  </sheetPr>
  <dimension ref="B2:R2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6.41796875" defaultRowHeight="12.75" zeroHeight="false" outlineLevelRow="0" outlineLevelCol="0"/>
  <cols>
    <col collapsed="false" customWidth="true" hidden="false" outlineLevel="0" max="1" min="1" style="13" width="2.84"/>
    <col collapsed="false" customWidth="true" hidden="false" outlineLevel="0" max="2" min="2" style="13" width="27.42"/>
    <col collapsed="false" customWidth="false" hidden="false" outlineLevel="0" max="257" min="3" style="13" width="6.41"/>
  </cols>
  <sheetData>
    <row r="2" customFormat="false" ht="15" hidden="false" customHeight="true" outlineLevel="0" collapsed="false">
      <c r="B2" s="106" t="s">
        <v>31</v>
      </c>
      <c r="R2" s="19" t="s">
        <v>72</v>
      </c>
    </row>
    <row r="3" customFormat="false" ht="2.1" hidden="false" customHeight="true" outlineLevel="0" collapsed="false">
      <c r="B3" s="107"/>
      <c r="C3" s="107"/>
      <c r="D3" s="107"/>
      <c r="E3" s="107"/>
      <c r="F3" s="107"/>
      <c r="G3" s="107"/>
      <c r="H3" s="107"/>
      <c r="I3" s="107"/>
      <c r="J3" s="107"/>
      <c r="K3" s="107"/>
      <c r="L3" s="107"/>
      <c r="M3" s="107"/>
      <c r="N3" s="107"/>
      <c r="O3" s="107"/>
      <c r="P3" s="107"/>
      <c r="Q3" s="107"/>
      <c r="R3" s="107"/>
    </row>
    <row r="4" customFormat="false" ht="15" hidden="false" customHeight="true" outlineLevel="0" collapsed="false">
      <c r="B4" s="152"/>
      <c r="C4" s="134" t="n">
        <v>1995</v>
      </c>
      <c r="D4" s="110" t="n">
        <v>1996</v>
      </c>
      <c r="E4" s="110" t="n">
        <v>1997</v>
      </c>
      <c r="F4" s="110" t="n">
        <v>1998</v>
      </c>
      <c r="G4" s="110" t="n">
        <v>1999</v>
      </c>
      <c r="H4" s="110" t="n">
        <v>2000</v>
      </c>
      <c r="I4" s="110" t="n">
        <v>2001</v>
      </c>
      <c r="J4" s="110" t="n">
        <v>2002</v>
      </c>
      <c r="K4" s="110" t="n">
        <v>2003</v>
      </c>
      <c r="L4" s="110" t="n">
        <v>2004</v>
      </c>
      <c r="M4" s="110" t="n">
        <v>2005</v>
      </c>
      <c r="N4" s="110" t="n">
        <v>2006</v>
      </c>
      <c r="O4" s="110" t="n">
        <v>2007</v>
      </c>
      <c r="P4" s="110" t="n">
        <v>2008</v>
      </c>
      <c r="Q4" s="110" t="n">
        <v>2009</v>
      </c>
      <c r="R4" s="110" t="n">
        <v>2010</v>
      </c>
    </row>
    <row r="5" customFormat="false" ht="12.75" hidden="false" customHeight="true" outlineLevel="0" collapsed="false">
      <c r="B5" s="197" t="s">
        <v>203</v>
      </c>
      <c r="C5" s="128" t="n">
        <v>13.992329540268</v>
      </c>
      <c r="D5" s="128" t="n">
        <v>11.9273945191093</v>
      </c>
      <c r="E5" s="128" t="n">
        <v>12.5840086921276</v>
      </c>
      <c r="F5" s="128" t="n">
        <v>14.4799408997843</v>
      </c>
      <c r="G5" s="128" t="n">
        <v>15.8269129739421</v>
      </c>
      <c r="H5" s="128" t="n">
        <v>17.7973251912702</v>
      </c>
      <c r="I5" s="128" t="n">
        <v>23.8871710970992</v>
      </c>
      <c r="J5" s="128" t="n">
        <v>27.0645717868925</v>
      </c>
      <c r="K5" s="128" t="n">
        <v>28.5785870874932</v>
      </c>
      <c r="L5" s="128" t="n">
        <v>28.9428548408902</v>
      </c>
      <c r="M5" s="128" t="n">
        <v>28.4141555864208</v>
      </c>
      <c r="N5" s="128" t="n">
        <v>28.2798807730957</v>
      </c>
      <c r="O5" s="128" t="n">
        <v>27.9525896139135</v>
      </c>
      <c r="P5" s="128" t="n">
        <v>28.7109406973424</v>
      </c>
      <c r="Q5" s="128" t="n">
        <v>34.2929617768388</v>
      </c>
      <c r="R5" s="128" t="n">
        <v>37.5533244667818</v>
      </c>
    </row>
    <row r="6" customFormat="false" ht="12.75" hidden="false" customHeight="true" outlineLevel="0" collapsed="false">
      <c r="B6" s="160" t="s">
        <v>204</v>
      </c>
      <c r="C6" s="129" t="s">
        <v>145</v>
      </c>
      <c r="D6" s="129" t="s">
        <v>145</v>
      </c>
      <c r="E6" s="129" t="s">
        <v>145</v>
      </c>
      <c r="F6" s="129" t="s">
        <v>145</v>
      </c>
      <c r="G6" s="129" t="s">
        <v>145</v>
      </c>
      <c r="H6" s="129" t="s">
        <v>145</v>
      </c>
      <c r="I6" s="129" t="n">
        <v>0.292539646820556</v>
      </c>
      <c r="J6" s="129" t="n">
        <v>0.950952861310287</v>
      </c>
      <c r="K6" s="129" t="n">
        <v>0.147166760846945</v>
      </c>
      <c r="L6" s="129" t="n">
        <v>0.0964094972913847</v>
      </c>
      <c r="M6" s="129" t="n">
        <v>0.0197043955564342</v>
      </c>
      <c r="N6" s="129" t="n">
        <v>0.000686034923950046</v>
      </c>
      <c r="O6" s="129" t="s">
        <v>145</v>
      </c>
      <c r="P6" s="129" t="s">
        <v>145</v>
      </c>
      <c r="Q6" s="129" t="s">
        <v>145</v>
      </c>
      <c r="R6" s="129" t="s">
        <v>145</v>
      </c>
    </row>
    <row r="7" customFormat="false" ht="12.75" hidden="false" customHeight="true" outlineLevel="0" collapsed="false">
      <c r="B7" s="159" t="s">
        <v>205</v>
      </c>
      <c r="C7" s="129" t="n">
        <v>8.65691319418182</v>
      </c>
      <c r="D7" s="129" t="n">
        <v>8.38403133559457</v>
      </c>
      <c r="E7" s="129" t="n">
        <v>8.50612544590657</v>
      </c>
      <c r="F7" s="129" t="n">
        <v>9.52840608406259</v>
      </c>
      <c r="G7" s="129" t="n">
        <v>10.8016526579753</v>
      </c>
      <c r="H7" s="129" t="n">
        <v>12.1441867739939</v>
      </c>
      <c r="I7" s="129" t="n">
        <v>14.4887784928021</v>
      </c>
      <c r="J7" s="129" t="n">
        <v>16.6454140750059</v>
      </c>
      <c r="K7" s="129" t="n">
        <v>19.657885642201</v>
      </c>
      <c r="L7" s="129" t="n">
        <v>21.638230872069</v>
      </c>
      <c r="M7" s="129" t="n">
        <v>22.4070106570614</v>
      </c>
      <c r="N7" s="129" t="n">
        <v>23.5220496098698</v>
      </c>
      <c r="O7" s="129" t="n">
        <v>23.7814782121749</v>
      </c>
      <c r="P7" s="129" t="n">
        <v>24.71877354056</v>
      </c>
      <c r="Q7" s="129" t="n">
        <v>29.6533907427341</v>
      </c>
      <c r="R7" s="129" t="n">
        <v>32.8829951603039</v>
      </c>
    </row>
    <row r="8" customFormat="false" ht="12.75" hidden="false" customHeight="true" outlineLevel="0" collapsed="false">
      <c r="B8" s="198" t="s">
        <v>206</v>
      </c>
      <c r="C8" s="149" t="n">
        <v>5.33541634608614</v>
      </c>
      <c r="D8" s="149" t="n">
        <v>3.54336318351475</v>
      </c>
      <c r="E8" s="149" t="n">
        <v>4.07788324622107</v>
      </c>
      <c r="F8" s="149" t="n">
        <v>4.95153481572171</v>
      </c>
      <c r="G8" s="149" t="n">
        <v>5.02526031596684</v>
      </c>
      <c r="H8" s="149" t="n">
        <v>5.65313841727633</v>
      </c>
      <c r="I8" s="149" t="n">
        <v>9.10585295747659</v>
      </c>
      <c r="J8" s="149" t="n">
        <v>9.46820485057623</v>
      </c>
      <c r="K8" s="149" t="n">
        <v>8.77353468444523</v>
      </c>
      <c r="L8" s="149" t="n">
        <v>7.20821447152984</v>
      </c>
      <c r="M8" s="149" t="n">
        <v>5.98744053380299</v>
      </c>
      <c r="N8" s="149" t="n">
        <v>4.75714512830195</v>
      </c>
      <c r="O8" s="149" t="n">
        <v>4.17111140173861</v>
      </c>
      <c r="P8" s="149" t="n">
        <v>3.99216715678237</v>
      </c>
      <c r="Q8" s="149" t="n">
        <v>4.63957103410466</v>
      </c>
      <c r="R8" s="149" t="n">
        <v>4.67032930647798</v>
      </c>
    </row>
    <row r="9" customFormat="false" ht="12.75" hidden="false" customHeight="true" outlineLevel="0" collapsed="false">
      <c r="B9" s="155" t="s">
        <v>207</v>
      </c>
      <c r="C9" s="128" t="n">
        <v>12.9006387268237</v>
      </c>
      <c r="D9" s="128" t="n">
        <v>10.6451896740133</v>
      </c>
      <c r="E9" s="128" t="n">
        <v>11.2199218642237</v>
      </c>
      <c r="F9" s="128" t="n">
        <v>13.1079369591232</v>
      </c>
      <c r="G9" s="128" t="n">
        <v>14.6135709110605</v>
      </c>
      <c r="H9" s="128" t="n">
        <v>16.5940798212976</v>
      </c>
      <c r="I9" s="128" t="n">
        <v>22.5867725358242</v>
      </c>
      <c r="J9" s="128" t="n">
        <v>25.4402869684093</v>
      </c>
      <c r="K9" s="128" t="n">
        <v>26.7409742246123</v>
      </c>
      <c r="L9" s="128" t="n">
        <v>26.7337664022461</v>
      </c>
      <c r="M9" s="128" t="n">
        <v>26.084768694786</v>
      </c>
      <c r="N9" s="128" t="n">
        <v>25.8564474904395</v>
      </c>
      <c r="O9" s="128" t="n">
        <v>25.639680082827</v>
      </c>
      <c r="P9" s="128" t="n">
        <v>26.4041184790294</v>
      </c>
      <c r="Q9" s="128" t="n">
        <v>31.73299279931</v>
      </c>
      <c r="R9" s="128" t="n">
        <v>35.0565275769442</v>
      </c>
    </row>
    <row r="10" customFormat="false" ht="12.75" hidden="false" customHeight="true" outlineLevel="0" collapsed="false">
      <c r="B10" s="160" t="s">
        <v>204</v>
      </c>
      <c r="C10" s="129" t="s">
        <v>145</v>
      </c>
      <c r="D10" s="129" t="s">
        <v>145</v>
      </c>
      <c r="E10" s="129" t="s">
        <v>145</v>
      </c>
      <c r="F10" s="129" t="s">
        <v>145</v>
      </c>
      <c r="G10" s="129" t="s">
        <v>145</v>
      </c>
      <c r="H10" s="129" t="s">
        <v>145</v>
      </c>
      <c r="I10" s="129" t="n">
        <v>0.292539646820556</v>
      </c>
      <c r="J10" s="129" t="n">
        <v>0.950952861310287</v>
      </c>
      <c r="K10" s="129" t="n">
        <v>0.147166760846945</v>
      </c>
      <c r="L10" s="129" t="n">
        <v>0.0964094972913847</v>
      </c>
      <c r="M10" s="129" t="n">
        <v>0.0197043955564342</v>
      </c>
      <c r="N10" s="129" t="n">
        <v>0.000686034923950046</v>
      </c>
      <c r="O10" s="129" t="s">
        <v>145</v>
      </c>
      <c r="P10" s="129" t="s">
        <v>145</v>
      </c>
      <c r="Q10" s="129" t="s">
        <v>145</v>
      </c>
      <c r="R10" s="129" t="s">
        <v>145</v>
      </c>
    </row>
    <row r="11" customFormat="false" ht="12.75" hidden="false" customHeight="true" outlineLevel="0" collapsed="false">
      <c r="B11" s="159" t="s">
        <v>205</v>
      </c>
      <c r="C11" s="129" t="n">
        <v>8.0989074615499</v>
      </c>
      <c r="D11" s="129" t="n">
        <v>7.7148574429133</v>
      </c>
      <c r="E11" s="129" t="n">
        <v>7.73214198556547</v>
      </c>
      <c r="F11" s="129" t="n">
        <v>8.97291062256528</v>
      </c>
      <c r="G11" s="129" t="n">
        <v>10.3472601270438</v>
      </c>
      <c r="H11" s="129" t="n">
        <v>11.8024227924897</v>
      </c>
      <c r="I11" s="129" t="n">
        <v>14.2044477624985</v>
      </c>
      <c r="J11" s="129" t="n">
        <v>16.1776103881941</v>
      </c>
      <c r="K11" s="129" t="n">
        <v>19.2480805265564</v>
      </c>
      <c r="L11" s="129" t="n">
        <v>20.8778112039853</v>
      </c>
      <c r="M11" s="129" t="n">
        <v>21.6549060735751</v>
      </c>
      <c r="N11" s="129" t="n">
        <v>22.8460069337251</v>
      </c>
      <c r="O11" s="129" t="n">
        <v>23.1601117574994</v>
      </c>
      <c r="P11" s="129" t="n">
        <v>24.1383521666475</v>
      </c>
      <c r="Q11" s="129" t="n">
        <v>29.2497509510661</v>
      </c>
      <c r="R11" s="129" t="n">
        <v>32.508025323973</v>
      </c>
    </row>
    <row r="12" customFormat="false" ht="12.75" hidden="false" customHeight="true" outlineLevel="0" collapsed="false">
      <c r="B12" s="198" t="s">
        <v>206</v>
      </c>
      <c r="C12" s="149" t="n">
        <v>4.80173126527376</v>
      </c>
      <c r="D12" s="149" t="n">
        <v>2.93033223110001</v>
      </c>
      <c r="E12" s="149" t="n">
        <v>3.48777987865824</v>
      </c>
      <c r="F12" s="149" t="n">
        <v>4.13502633655788</v>
      </c>
      <c r="G12" s="149" t="n">
        <v>4.26631078401674</v>
      </c>
      <c r="H12" s="149" t="n">
        <v>4.79165702880784</v>
      </c>
      <c r="I12" s="149" t="n">
        <v>8.08978512650512</v>
      </c>
      <c r="J12" s="149" t="n">
        <v>8.31172371890494</v>
      </c>
      <c r="K12" s="149" t="n">
        <v>7.34572693720897</v>
      </c>
      <c r="L12" s="149" t="n">
        <v>5.75954570096942</v>
      </c>
      <c r="M12" s="149" t="n">
        <v>4.41015822565448</v>
      </c>
      <c r="N12" s="149" t="n">
        <v>3.00975452179041</v>
      </c>
      <c r="O12" s="149" t="n">
        <v>2.47956832532758</v>
      </c>
      <c r="P12" s="149" t="n">
        <v>2.26576631238192</v>
      </c>
      <c r="Q12" s="149" t="n">
        <v>2.48324184824395</v>
      </c>
      <c r="R12" s="149" t="n">
        <v>2.54850225297114</v>
      </c>
    </row>
    <row r="13" customFormat="false" ht="12.75" hidden="false" customHeight="true" outlineLevel="0" collapsed="false">
      <c r="B13" s="155" t="s">
        <v>208</v>
      </c>
      <c r="C13" s="128" t="n">
        <v>1.30705572754611</v>
      </c>
      <c r="D13" s="128" t="n">
        <v>1.55258788300243</v>
      </c>
      <c r="E13" s="128" t="n">
        <v>1.70144790983615</v>
      </c>
      <c r="F13" s="128" t="n">
        <v>1.75239124498019</v>
      </c>
      <c r="G13" s="128" t="n">
        <v>1.609568627232</v>
      </c>
      <c r="H13" s="128" t="n">
        <v>1.58408949220049</v>
      </c>
      <c r="I13" s="128" t="n">
        <v>1.65293272731654</v>
      </c>
      <c r="J13" s="128" t="n">
        <v>1.94552741350637</v>
      </c>
      <c r="K13" s="128" t="n">
        <v>2.19444389676453</v>
      </c>
      <c r="L13" s="128" t="n">
        <v>2.45919324641912</v>
      </c>
      <c r="M13" s="128" t="n">
        <v>2.53897876033037</v>
      </c>
      <c r="N13" s="128" t="n">
        <v>2.5840847652821</v>
      </c>
      <c r="O13" s="128" t="n">
        <v>2.41445016932086</v>
      </c>
      <c r="P13" s="128" t="n">
        <v>2.38763479264559</v>
      </c>
      <c r="Q13" s="128" t="n">
        <v>2.62693472577874</v>
      </c>
      <c r="R13" s="128" t="n">
        <v>2.56399796886924</v>
      </c>
    </row>
    <row r="14" customFormat="false" ht="12.75" hidden="false" customHeight="true" outlineLevel="0" collapsed="false">
      <c r="B14" s="160" t="s">
        <v>204</v>
      </c>
      <c r="C14" s="129" t="s">
        <v>145</v>
      </c>
      <c r="D14" s="129" t="s">
        <v>145</v>
      </c>
      <c r="E14" s="129" t="s">
        <v>145</v>
      </c>
      <c r="F14" s="129" t="s">
        <v>145</v>
      </c>
      <c r="G14" s="129" t="s">
        <v>145</v>
      </c>
      <c r="H14" s="129" t="s">
        <v>145</v>
      </c>
      <c r="I14" s="129" t="s">
        <v>145</v>
      </c>
      <c r="J14" s="129" t="s">
        <v>145</v>
      </c>
      <c r="K14" s="129" t="s">
        <v>145</v>
      </c>
      <c r="L14" s="129" t="s">
        <v>145</v>
      </c>
      <c r="M14" s="129" t="s">
        <v>145</v>
      </c>
      <c r="N14" s="129" t="s">
        <v>145</v>
      </c>
      <c r="O14" s="129" t="s">
        <v>145</v>
      </c>
      <c r="P14" s="129" t="s">
        <v>145</v>
      </c>
      <c r="Q14" s="129" t="s">
        <v>145</v>
      </c>
      <c r="R14" s="129" t="s">
        <v>145</v>
      </c>
    </row>
    <row r="15" customFormat="false" ht="12.75" hidden="false" customHeight="true" outlineLevel="0" collapsed="false">
      <c r="B15" s="159" t="s">
        <v>205</v>
      </c>
      <c r="C15" s="129" t="n">
        <v>0.558005732631925</v>
      </c>
      <c r="D15" s="129" t="n">
        <v>0.670536309836368</v>
      </c>
      <c r="E15" s="129" t="n">
        <v>0.777750190458607</v>
      </c>
      <c r="F15" s="129" t="n">
        <v>0.582707560161294</v>
      </c>
      <c r="G15" s="129" t="n">
        <v>0.469189952829728</v>
      </c>
      <c r="H15" s="129" t="n">
        <v>0.362031021789271</v>
      </c>
      <c r="I15" s="129" t="n">
        <v>0.291191914258071</v>
      </c>
      <c r="J15" s="129" t="n">
        <v>0.478709109533287</v>
      </c>
      <c r="K15" s="129" t="n">
        <v>0.441760688841627</v>
      </c>
      <c r="L15" s="129" t="n">
        <v>0.77298294535111</v>
      </c>
      <c r="M15" s="129" t="n">
        <v>0.768728161496456</v>
      </c>
      <c r="N15" s="129" t="n">
        <v>0.689494926175185</v>
      </c>
      <c r="O15" s="129" t="n">
        <v>0.635018059708298</v>
      </c>
      <c r="P15" s="129" t="n">
        <v>0.604379313955812</v>
      </c>
      <c r="Q15" s="129" t="n">
        <v>0.432950678282264</v>
      </c>
      <c r="R15" s="129" t="n">
        <v>0.420053098653144</v>
      </c>
    </row>
    <row r="16" customFormat="false" ht="12.75" hidden="false" customHeight="true" outlineLevel="0" collapsed="false">
      <c r="B16" s="198" t="s">
        <v>206</v>
      </c>
      <c r="C16" s="149" t="n">
        <v>0.74904999491418</v>
      </c>
      <c r="D16" s="149" t="n">
        <v>0.882051573166059</v>
      </c>
      <c r="E16" s="149" t="n">
        <v>0.923697719377545</v>
      </c>
      <c r="F16" s="149" t="n">
        <v>1.1696836848189</v>
      </c>
      <c r="G16" s="149" t="n">
        <v>1.14037867440227</v>
      </c>
      <c r="H16" s="149" t="n">
        <v>1.22205847041122</v>
      </c>
      <c r="I16" s="149" t="n">
        <v>1.36174081305847</v>
      </c>
      <c r="J16" s="149" t="n">
        <v>1.46681830397308</v>
      </c>
      <c r="K16" s="149" t="n">
        <v>1.7526832079229</v>
      </c>
      <c r="L16" s="149" t="n">
        <v>1.68621030106802</v>
      </c>
      <c r="M16" s="149" t="n">
        <v>1.77025059883391</v>
      </c>
      <c r="N16" s="149" t="n">
        <v>1.89458983910691</v>
      </c>
      <c r="O16" s="149" t="n">
        <v>1.77943210961256</v>
      </c>
      <c r="P16" s="149" t="n">
        <v>1.78325547868978</v>
      </c>
      <c r="Q16" s="149" t="n">
        <v>2.19398404749647</v>
      </c>
      <c r="R16" s="149" t="n">
        <v>2.14394487021609</v>
      </c>
    </row>
    <row r="17" customFormat="false" ht="12.75" hidden="false" customHeight="true" outlineLevel="0" collapsed="false">
      <c r="B17" s="197" t="s">
        <v>209</v>
      </c>
      <c r="C17" s="128" t="n">
        <v>0.0393173003946075</v>
      </c>
      <c r="D17" s="128" t="n">
        <v>0.107687722634574</v>
      </c>
      <c r="E17" s="128" t="n">
        <v>0.128174929068758</v>
      </c>
      <c r="F17" s="128" t="n">
        <v>0.0844981744610816</v>
      </c>
      <c r="G17" s="128" t="n">
        <v>0.0553274674119356</v>
      </c>
      <c r="H17" s="128" t="n">
        <v>0.0329559698549805</v>
      </c>
      <c r="I17" s="128" t="n">
        <v>0.0200117865338646</v>
      </c>
      <c r="J17" s="128" t="n">
        <v>0.0153065397483184</v>
      </c>
      <c r="K17" s="128" t="n">
        <v>0.0117182835355884</v>
      </c>
      <c r="L17" s="128" t="n">
        <v>0.00798860565374789</v>
      </c>
      <c r="M17" s="128" t="n">
        <v>0.00882525859612279</v>
      </c>
      <c r="N17" s="128" t="n">
        <v>0.00569707262932429</v>
      </c>
      <c r="O17" s="128" t="n">
        <v>0.00161088939387693</v>
      </c>
      <c r="P17" s="128" t="n">
        <v>0.00239059705421276</v>
      </c>
      <c r="Q17" s="128" t="n">
        <v>0.00101625336801075</v>
      </c>
      <c r="R17" s="128" t="n">
        <v>0.00063572167787082</v>
      </c>
    </row>
    <row r="18" customFormat="false" ht="12.75" hidden="false" customHeight="true" outlineLevel="0" collapsed="false">
      <c r="B18" s="160" t="s">
        <v>204</v>
      </c>
      <c r="C18" s="129" t="s">
        <v>145</v>
      </c>
      <c r="D18" s="129" t="s">
        <v>145</v>
      </c>
      <c r="E18" s="129" t="s">
        <v>145</v>
      </c>
      <c r="F18" s="129" t="s">
        <v>145</v>
      </c>
      <c r="G18" s="129" t="s">
        <v>145</v>
      </c>
      <c r="H18" s="129" t="s">
        <v>145</v>
      </c>
      <c r="I18" s="129" t="s">
        <v>145</v>
      </c>
      <c r="J18" s="129" t="s">
        <v>145</v>
      </c>
      <c r="K18" s="129" t="s">
        <v>145</v>
      </c>
      <c r="L18" s="129" t="s">
        <v>145</v>
      </c>
      <c r="M18" s="129" t="s">
        <v>145</v>
      </c>
      <c r="N18" s="129" t="s">
        <v>145</v>
      </c>
      <c r="O18" s="129" t="s">
        <v>145</v>
      </c>
      <c r="P18" s="129" t="s">
        <v>145</v>
      </c>
      <c r="Q18" s="129" t="s">
        <v>145</v>
      </c>
      <c r="R18" s="129" t="s">
        <v>145</v>
      </c>
    </row>
    <row r="19" customFormat="false" ht="12.75" hidden="false" customHeight="true" outlineLevel="0" collapsed="false">
      <c r="B19" s="159" t="s">
        <v>205</v>
      </c>
      <c r="C19" s="129" t="s">
        <v>145</v>
      </c>
      <c r="D19" s="129" t="s">
        <v>145</v>
      </c>
      <c r="E19" s="129" t="s">
        <v>145</v>
      </c>
      <c r="F19" s="129" t="s">
        <v>145</v>
      </c>
      <c r="G19" s="129" t="s">
        <v>145</v>
      </c>
      <c r="H19" s="129" t="s">
        <v>145</v>
      </c>
      <c r="I19" s="129" t="s">
        <v>145</v>
      </c>
      <c r="J19" s="129" t="s">
        <v>145</v>
      </c>
      <c r="K19" s="129" t="s">
        <v>145</v>
      </c>
      <c r="L19" s="129" t="s">
        <v>145</v>
      </c>
      <c r="M19" s="129" t="s">
        <v>145</v>
      </c>
      <c r="N19" s="129" t="s">
        <v>145</v>
      </c>
      <c r="O19" s="129" t="s">
        <v>145</v>
      </c>
      <c r="P19" s="129" t="s">
        <v>145</v>
      </c>
      <c r="Q19" s="129" t="s">
        <v>145</v>
      </c>
      <c r="R19" s="129" t="s">
        <v>145</v>
      </c>
    </row>
    <row r="20" customFormat="false" ht="12.75" hidden="false" customHeight="true" outlineLevel="0" collapsed="false">
      <c r="B20" s="199" t="s">
        <v>206</v>
      </c>
      <c r="C20" s="130" t="n">
        <v>0.0393173003946075</v>
      </c>
      <c r="D20" s="130" t="n">
        <v>0.107687722634574</v>
      </c>
      <c r="E20" s="130" t="n">
        <v>0.128174929068758</v>
      </c>
      <c r="F20" s="130" t="n">
        <v>0.0844981744610816</v>
      </c>
      <c r="G20" s="130" t="n">
        <v>0.0553274674119356</v>
      </c>
      <c r="H20" s="130" t="n">
        <v>0.0329559698549805</v>
      </c>
      <c r="I20" s="130" t="n">
        <v>0.0200117865338646</v>
      </c>
      <c r="J20" s="130" t="n">
        <v>0.0153065397483184</v>
      </c>
      <c r="K20" s="130" t="n">
        <v>0.0117182835355884</v>
      </c>
      <c r="L20" s="130" t="n">
        <v>0.00798860565374789</v>
      </c>
      <c r="M20" s="130" t="n">
        <v>0.00882525859612279</v>
      </c>
      <c r="N20" s="130" t="n">
        <v>0.00569707262932429</v>
      </c>
      <c r="O20" s="130" t="n">
        <v>0.00161088939387693</v>
      </c>
      <c r="P20" s="130" t="n">
        <v>0.00239059705421276</v>
      </c>
      <c r="Q20" s="130" t="n">
        <v>0.00101625336801075</v>
      </c>
      <c r="R20" s="130" t="n">
        <v>0.00063572167787082</v>
      </c>
    </row>
    <row r="21" customFormat="false" ht="12.75" hidden="false" customHeight="true" outlineLevel="0" collapsed="false">
      <c r="B21" s="44" t="s">
        <v>211</v>
      </c>
      <c r="C21" s="44"/>
    </row>
    <row r="22" customFormat="false" ht="12.75" hidden="false" customHeight="true" outlineLevel="0" collapsed="false">
      <c r="B22" s="44" t="s">
        <v>152</v>
      </c>
      <c r="C22" s="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8"/>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7.13671875" defaultRowHeight="12.75" zeroHeight="false" outlineLevelRow="0" outlineLevelCol="0"/>
  <cols>
    <col collapsed="false" customWidth="true" hidden="false" outlineLevel="0" max="1" min="1" style="200" width="2.84"/>
    <col collapsed="false" customWidth="true" hidden="false" outlineLevel="0" max="2" min="2" style="200" width="20.27"/>
    <col collapsed="false" customWidth="false" hidden="false" outlineLevel="0" max="257" min="3" style="200" width="7.14"/>
  </cols>
  <sheetData>
    <row r="1" customFormat="false" ht="12.75" hidden="false" customHeight="true" outlineLevel="0" collapsed="false">
      <c r="B1" s="201"/>
      <c r="C1" s="54"/>
      <c r="D1" s="54"/>
      <c r="E1" s="54"/>
      <c r="F1" s="54"/>
      <c r="G1" s="54"/>
      <c r="H1" s="202"/>
      <c r="I1" s="202"/>
      <c r="J1" s="202"/>
      <c r="K1" s="202"/>
      <c r="L1" s="202"/>
    </row>
    <row r="2" customFormat="false" ht="15" hidden="false" customHeight="true" outlineLevel="0" collapsed="false">
      <c r="B2" s="52" t="s">
        <v>32</v>
      </c>
      <c r="C2" s="54"/>
      <c r="D2" s="54"/>
      <c r="E2" s="54"/>
      <c r="F2" s="54"/>
      <c r="G2" s="54"/>
      <c r="H2" s="202"/>
      <c r="I2" s="202"/>
      <c r="J2" s="202"/>
      <c r="K2" s="202"/>
      <c r="L2" s="19" t="s">
        <v>72</v>
      </c>
    </row>
    <row r="3" customFormat="false" ht="2.1" hidden="false" customHeight="true" outlineLevel="0" collapsed="false">
      <c r="B3" s="203"/>
      <c r="C3" s="203"/>
      <c r="D3" s="203"/>
      <c r="E3" s="203"/>
      <c r="F3" s="203"/>
      <c r="G3" s="203"/>
      <c r="H3" s="203"/>
      <c r="I3" s="203"/>
      <c r="J3" s="203"/>
      <c r="K3" s="203"/>
      <c r="L3" s="203"/>
    </row>
    <row r="4" customFormat="false" ht="11.25" hidden="false" customHeight="true" outlineLevel="0" collapsed="false">
      <c r="B4" s="204"/>
      <c r="C4" s="205" t="s">
        <v>212</v>
      </c>
      <c r="D4" s="205"/>
      <c r="E4" s="205"/>
      <c r="F4" s="205"/>
      <c r="G4" s="205"/>
      <c r="H4" s="206" t="s">
        <v>213</v>
      </c>
      <c r="I4" s="206"/>
      <c r="J4" s="206"/>
      <c r="K4" s="206"/>
      <c r="L4" s="206"/>
    </row>
    <row r="5" customFormat="false" ht="11.25" hidden="false" customHeight="true" outlineLevel="0" collapsed="false">
      <c r="B5" s="207"/>
      <c r="C5" s="208" t="n">
        <v>2007</v>
      </c>
      <c r="D5" s="208" t="n">
        <v>2008</v>
      </c>
      <c r="E5" s="208" t="n">
        <v>2009</v>
      </c>
      <c r="F5" s="208" t="n">
        <v>2010</v>
      </c>
      <c r="G5" s="209" t="n">
        <v>2011</v>
      </c>
      <c r="H5" s="208" t="n">
        <v>2007</v>
      </c>
      <c r="I5" s="208" t="n">
        <v>2008</v>
      </c>
      <c r="J5" s="208" t="n">
        <v>2009</v>
      </c>
      <c r="K5" s="208" t="n">
        <v>2010</v>
      </c>
      <c r="L5" s="208" t="n">
        <v>2011</v>
      </c>
    </row>
    <row r="6" customFormat="false" ht="12.75" hidden="false" customHeight="true" outlineLevel="0" collapsed="false">
      <c r="B6" s="210" t="s">
        <v>214</v>
      </c>
      <c r="C6" s="211" t="n">
        <v>-0.9</v>
      </c>
      <c r="D6" s="211" t="n">
        <v>-2.4</v>
      </c>
      <c r="E6" s="211" t="n">
        <v>-6.9</v>
      </c>
      <c r="F6" s="211" t="n">
        <v>-6.6</v>
      </c>
      <c r="G6" s="212" t="n">
        <v>-4.3905059049219</v>
      </c>
      <c r="H6" s="211" t="n">
        <v>59</v>
      </c>
      <c r="I6" s="211" t="n">
        <v>62.5</v>
      </c>
      <c r="J6" s="211" t="n">
        <v>74.7</v>
      </c>
      <c r="K6" s="211" t="n">
        <v>80.2</v>
      </c>
      <c r="L6" s="213" t="n">
        <v>82.2282511132953</v>
      </c>
    </row>
    <row r="7" customFormat="false" ht="12.75" hidden="false" customHeight="true" outlineLevel="0" collapsed="false">
      <c r="B7" s="214" t="s">
        <v>215</v>
      </c>
      <c r="C7" s="215" t="n">
        <v>-0.7</v>
      </c>
      <c r="D7" s="215" t="n">
        <v>-2.1</v>
      </c>
      <c r="E7" s="215" t="n">
        <v>-6.4</v>
      </c>
      <c r="F7" s="215" t="n">
        <v>-6.2</v>
      </c>
      <c r="G7" s="216" t="n">
        <v>-3.99722399635404</v>
      </c>
      <c r="H7" s="215" t="n">
        <v>66.3</v>
      </c>
      <c r="I7" s="215" t="n">
        <v>70.1</v>
      </c>
      <c r="J7" s="215" t="n">
        <v>79.8</v>
      </c>
      <c r="K7" s="215" t="n">
        <v>85.4</v>
      </c>
      <c r="L7" s="215" t="n">
        <v>87.6352268163539</v>
      </c>
    </row>
    <row r="8" customFormat="false" ht="12.75" hidden="false" customHeight="true" outlineLevel="0" collapsed="false">
      <c r="B8" s="217" t="s">
        <v>216</v>
      </c>
      <c r="C8" s="211" t="n">
        <v>-0.9</v>
      </c>
      <c r="D8" s="211" t="n">
        <v>-0.9</v>
      </c>
      <c r="E8" s="211" t="n">
        <v>-4.1</v>
      </c>
      <c r="F8" s="211" t="n">
        <v>-4.4</v>
      </c>
      <c r="G8" s="212" t="n">
        <v>-3.57166644465166</v>
      </c>
      <c r="H8" s="211" t="n">
        <v>60.2</v>
      </c>
      <c r="I8" s="211" t="n">
        <v>63.8</v>
      </c>
      <c r="J8" s="211" t="n">
        <v>69.5</v>
      </c>
      <c r="K8" s="211" t="n">
        <v>71.8</v>
      </c>
      <c r="L8" s="218" t="n">
        <v>72.3990941787665</v>
      </c>
    </row>
    <row r="9" customFormat="false" ht="12.75" hidden="false" customHeight="true" outlineLevel="0" collapsed="false">
      <c r="B9" s="217" t="s">
        <v>217</v>
      </c>
      <c r="C9" s="211" t="n">
        <v>-0.3</v>
      </c>
      <c r="D9" s="211" t="n">
        <v>-1.3</v>
      </c>
      <c r="E9" s="211" t="n">
        <v>-5.8</v>
      </c>
      <c r="F9" s="211" t="n">
        <v>-4.1</v>
      </c>
      <c r="G9" s="212" t="n">
        <v>-3.53521748968311</v>
      </c>
      <c r="H9" s="211" t="n">
        <v>84.1</v>
      </c>
      <c r="I9" s="211" t="n">
        <v>89.3</v>
      </c>
      <c r="J9" s="211" t="n">
        <v>95.9</v>
      </c>
      <c r="K9" s="211" t="n">
        <v>96.2</v>
      </c>
      <c r="L9" s="218" t="n">
        <v>96.6581904772167</v>
      </c>
    </row>
    <row r="10" customFormat="false" ht="12.75" hidden="false" customHeight="true" outlineLevel="0" collapsed="false">
      <c r="B10" s="219" t="s">
        <v>218</v>
      </c>
      <c r="C10" s="220" t="n">
        <v>1.2</v>
      </c>
      <c r="D10" s="220" t="n">
        <v>1.7</v>
      </c>
      <c r="E10" s="220" t="n">
        <v>-4.3</v>
      </c>
      <c r="F10" s="220" t="n">
        <v>-3.1</v>
      </c>
      <c r="G10" s="216" t="n">
        <v>-2.5246443929871</v>
      </c>
      <c r="H10" s="220" t="n">
        <v>17.2</v>
      </c>
      <c r="I10" s="220" t="n">
        <v>13.7</v>
      </c>
      <c r="J10" s="220" t="n">
        <v>14.6</v>
      </c>
      <c r="K10" s="220" t="n">
        <v>16.3</v>
      </c>
      <c r="L10" s="221" t="n">
        <v>16.4062189877605</v>
      </c>
    </row>
    <row r="11" customFormat="false" ht="12.75" hidden="false" customHeight="true" outlineLevel="0" collapsed="false">
      <c r="B11" s="222" t="s">
        <v>219</v>
      </c>
      <c r="C11" s="211" t="n">
        <v>3.5</v>
      </c>
      <c r="D11" s="211" t="n">
        <v>0.9</v>
      </c>
      <c r="E11" s="211" t="n">
        <v>-6.1</v>
      </c>
      <c r="F11" s="211" t="n">
        <v>-5.3</v>
      </c>
      <c r="G11" s="212" t="n">
        <v>-6.49773655735895</v>
      </c>
      <c r="H11" s="211" t="n">
        <v>58.8</v>
      </c>
      <c r="I11" s="211" t="n">
        <v>48.9</v>
      </c>
      <c r="J11" s="211" t="n">
        <v>58.5</v>
      </c>
      <c r="K11" s="211" t="n">
        <v>61.5</v>
      </c>
      <c r="L11" s="218" t="n">
        <v>64.4970740863421</v>
      </c>
    </row>
    <row r="12" customFormat="false" ht="12.75" hidden="false" customHeight="true" outlineLevel="0" collapsed="false">
      <c r="B12" s="217" t="s">
        <v>220</v>
      </c>
      <c r="C12" s="211" t="n">
        <v>-0.7</v>
      </c>
      <c r="D12" s="211" t="n">
        <v>-2.2</v>
      </c>
      <c r="E12" s="211" t="n">
        <v>-5.8</v>
      </c>
      <c r="F12" s="211" t="n">
        <v>-4.8</v>
      </c>
      <c r="G12" s="212" t="n">
        <v>-3.7368598350927</v>
      </c>
      <c r="H12" s="211" t="n">
        <v>27.9</v>
      </c>
      <c r="I12" s="211" t="n">
        <v>28.7</v>
      </c>
      <c r="J12" s="211" t="n">
        <v>34.4</v>
      </c>
      <c r="K12" s="211" t="n">
        <v>37.6</v>
      </c>
      <c r="L12" s="218" t="n">
        <v>40.4968421511574</v>
      </c>
    </row>
    <row r="13" customFormat="false" ht="12.75" hidden="false" customHeight="true" outlineLevel="0" collapsed="false">
      <c r="B13" s="219" t="s">
        <v>221</v>
      </c>
      <c r="C13" s="220" t="n">
        <v>4.8</v>
      </c>
      <c r="D13" s="220" t="n">
        <v>3.2</v>
      </c>
      <c r="E13" s="220" t="n">
        <v>-2.7</v>
      </c>
      <c r="F13" s="220" t="n">
        <v>-2.6</v>
      </c>
      <c r="G13" s="216" t="n">
        <v>-3.66899478383874</v>
      </c>
      <c r="H13" s="220" t="n">
        <v>27.5</v>
      </c>
      <c r="I13" s="220" t="n">
        <v>34.5</v>
      </c>
      <c r="J13" s="220" t="n">
        <v>41.8</v>
      </c>
      <c r="K13" s="220" t="n">
        <v>43.7</v>
      </c>
      <c r="L13" s="215" t="n">
        <v>43.6362496908465</v>
      </c>
    </row>
    <row r="14" customFormat="false" ht="12.75" hidden="false" customHeight="true" outlineLevel="0" collapsed="false">
      <c r="B14" s="217" t="s">
        <v>222</v>
      </c>
      <c r="C14" s="211" t="n">
        <v>2.4</v>
      </c>
      <c r="D14" s="211" t="n">
        <v>-2.9</v>
      </c>
      <c r="E14" s="211" t="n">
        <v>-2</v>
      </c>
      <c r="F14" s="211" t="n">
        <v>0.2</v>
      </c>
      <c r="G14" s="212" t="n">
        <v>0.224340998317443</v>
      </c>
      <c r="H14" s="211" t="n">
        <v>3.7</v>
      </c>
      <c r="I14" s="211" t="n">
        <v>4.5</v>
      </c>
      <c r="J14" s="211" t="n">
        <v>7.2</v>
      </c>
      <c r="K14" s="211" t="n">
        <v>6.7</v>
      </c>
      <c r="L14" s="213" t="n">
        <v>5.78924409546956</v>
      </c>
    </row>
    <row r="15" customFormat="false" ht="12.75" hidden="false" customHeight="true" outlineLevel="0" collapsed="false">
      <c r="B15" s="217" t="s">
        <v>223</v>
      </c>
      <c r="C15" s="211" t="n">
        <v>5.3</v>
      </c>
      <c r="D15" s="211" t="n">
        <v>4.3</v>
      </c>
      <c r="E15" s="211" t="n">
        <v>-2.5</v>
      </c>
      <c r="F15" s="211" t="n">
        <v>-2.5</v>
      </c>
      <c r="G15" s="212" t="n">
        <v>-1.07870471894155</v>
      </c>
      <c r="H15" s="211" t="n">
        <v>35.2</v>
      </c>
      <c r="I15" s="211" t="n">
        <v>33.9</v>
      </c>
      <c r="J15" s="211" t="n">
        <v>43.3</v>
      </c>
      <c r="K15" s="211" t="n">
        <v>48.3</v>
      </c>
      <c r="L15" s="218" t="n">
        <v>48.7348976118125</v>
      </c>
    </row>
    <row r="16" customFormat="false" ht="12.75" hidden="false" customHeight="true" outlineLevel="0" collapsed="false">
      <c r="B16" s="219" t="s">
        <v>224</v>
      </c>
      <c r="C16" s="220" t="n">
        <v>-2.7</v>
      </c>
      <c r="D16" s="220" t="n">
        <v>-3.3</v>
      </c>
      <c r="E16" s="220" t="n">
        <v>-7.5</v>
      </c>
      <c r="F16" s="220" t="n">
        <v>-7.1</v>
      </c>
      <c r="G16" s="216" t="n">
        <v>-5.66569841930783</v>
      </c>
      <c r="H16" s="220" t="n">
        <v>64.2</v>
      </c>
      <c r="I16" s="220" t="n">
        <v>68.2</v>
      </c>
      <c r="J16" s="220" t="n">
        <v>79</v>
      </c>
      <c r="K16" s="220" t="n">
        <v>82.3</v>
      </c>
      <c r="L16" s="221" t="n">
        <v>85.4964086097276</v>
      </c>
    </row>
    <row r="17" customFormat="false" ht="12.75" hidden="false" customHeight="true" outlineLevel="0" collapsed="false">
      <c r="B17" s="217" t="s">
        <v>225</v>
      </c>
      <c r="C17" s="211" t="n">
        <v>0.2</v>
      </c>
      <c r="D17" s="211" t="n">
        <v>-0.1</v>
      </c>
      <c r="E17" s="211" t="n">
        <v>-3.2</v>
      </c>
      <c r="F17" s="211" t="n">
        <v>-4.3</v>
      </c>
      <c r="G17" s="212" t="n">
        <v>-1.29928069056825</v>
      </c>
      <c r="H17" s="211" t="n">
        <v>65.2</v>
      </c>
      <c r="I17" s="211" t="n">
        <v>66.7</v>
      </c>
      <c r="J17" s="211" t="n">
        <v>74.4</v>
      </c>
      <c r="K17" s="211" t="n">
        <v>83.2</v>
      </c>
      <c r="L17" s="218" t="n">
        <v>81.109089739165</v>
      </c>
    </row>
    <row r="18" customFormat="false" ht="12.75" hidden="false" customHeight="true" outlineLevel="0" collapsed="false">
      <c r="B18" s="217" t="s">
        <v>226</v>
      </c>
      <c r="C18" s="211" t="n">
        <v>-6.5</v>
      </c>
      <c r="D18" s="211" t="n">
        <v>-9.8</v>
      </c>
      <c r="E18" s="211" t="n">
        <v>-15.8</v>
      </c>
      <c r="F18" s="211" t="n">
        <v>-10.6</v>
      </c>
      <c r="G18" s="212" t="n">
        <v>-8.58126721763085</v>
      </c>
      <c r="H18" s="211" t="n">
        <v>107.4</v>
      </c>
      <c r="I18" s="211" t="n">
        <v>113</v>
      </c>
      <c r="J18" s="211" t="n">
        <v>129.3</v>
      </c>
      <c r="K18" s="211" t="n">
        <v>144.9</v>
      </c>
      <c r="L18" s="218" t="n">
        <v>163.691460055096</v>
      </c>
    </row>
    <row r="19" customFormat="false" ht="12.75" hidden="false" customHeight="true" outlineLevel="0" collapsed="false">
      <c r="B19" s="219" t="s">
        <v>227</v>
      </c>
      <c r="C19" s="220" t="n">
        <v>-5.1</v>
      </c>
      <c r="D19" s="220" t="n">
        <v>-3.7</v>
      </c>
      <c r="E19" s="220" t="n">
        <v>-4.6</v>
      </c>
      <c r="F19" s="220" t="n">
        <v>-4.2</v>
      </c>
      <c r="G19" s="216" t="n">
        <v>3.90074426593194</v>
      </c>
      <c r="H19" s="220" t="n">
        <v>67</v>
      </c>
      <c r="I19" s="220" t="n">
        <v>72.9</v>
      </c>
      <c r="J19" s="220" t="n">
        <v>79.7</v>
      </c>
      <c r="K19" s="220" t="n">
        <v>81.3</v>
      </c>
      <c r="L19" s="215" t="n">
        <v>73.9187605109672</v>
      </c>
    </row>
    <row r="20" customFormat="false" ht="12.75" hidden="false" customHeight="true" outlineLevel="0" collapsed="false">
      <c r="B20" s="217" t="s">
        <v>228</v>
      </c>
      <c r="C20" s="211" t="n">
        <v>0.1</v>
      </c>
      <c r="D20" s="211" t="n">
        <v>-7.3</v>
      </c>
      <c r="E20" s="211" t="n">
        <v>-14.2</v>
      </c>
      <c r="F20" s="211" t="n">
        <v>-31.3</v>
      </c>
      <c r="G20" s="212" t="n">
        <v>-9.9890499194847</v>
      </c>
      <c r="H20" s="211" t="n">
        <v>24.9</v>
      </c>
      <c r="I20" s="211" t="n">
        <v>44.3</v>
      </c>
      <c r="J20" s="211" t="n">
        <v>65.2</v>
      </c>
      <c r="K20" s="211" t="n">
        <v>94.9</v>
      </c>
      <c r="L20" s="218" t="n">
        <v>109.916264090177</v>
      </c>
    </row>
    <row r="21" customFormat="false" ht="12.75" hidden="false" customHeight="true" outlineLevel="0" collapsed="false">
      <c r="B21" s="217" t="s">
        <v>229</v>
      </c>
      <c r="C21" s="211" t="n">
        <v>-1.6</v>
      </c>
      <c r="D21" s="211" t="n">
        <v>-2.7</v>
      </c>
      <c r="E21" s="211" t="n">
        <v>-5.4</v>
      </c>
      <c r="F21" s="211" t="n">
        <v>-4.6</v>
      </c>
      <c r="G21" s="212" t="n">
        <v>-3.89757150730368</v>
      </c>
      <c r="H21" s="211" t="n">
        <v>103.1</v>
      </c>
      <c r="I21" s="211" t="n">
        <v>105.8</v>
      </c>
      <c r="J21" s="211" t="n">
        <v>115.5</v>
      </c>
      <c r="K21" s="211" t="n">
        <v>118.4</v>
      </c>
      <c r="L21" s="213" t="n">
        <v>120.596871729271</v>
      </c>
    </row>
    <row r="22" customFormat="false" ht="12.75" hidden="false" customHeight="true" outlineLevel="0" collapsed="false">
      <c r="B22" s="219" t="s">
        <v>230</v>
      </c>
      <c r="C22" s="220" t="n">
        <v>-0.4</v>
      </c>
      <c r="D22" s="220" t="n">
        <v>-4.2</v>
      </c>
      <c r="E22" s="220" t="n">
        <v>-9.7</v>
      </c>
      <c r="F22" s="220" t="n">
        <v>-8.3</v>
      </c>
      <c r="G22" s="216" t="n">
        <v>-4.52565239752831</v>
      </c>
      <c r="H22" s="220" t="n">
        <v>9</v>
      </c>
      <c r="I22" s="220" t="n">
        <v>19.8</v>
      </c>
      <c r="J22" s="220" t="n">
        <v>36.7</v>
      </c>
      <c r="K22" s="220" t="n">
        <v>44.7</v>
      </c>
      <c r="L22" s="215" t="n">
        <v>46.1314112359216</v>
      </c>
    </row>
    <row r="23" customFormat="false" ht="12.75" hidden="false" customHeight="true" outlineLevel="0" collapsed="false">
      <c r="B23" s="217" t="s">
        <v>231</v>
      </c>
      <c r="C23" s="211" t="n">
        <v>-1</v>
      </c>
      <c r="D23" s="211" t="n">
        <v>-3.3</v>
      </c>
      <c r="E23" s="211" t="n">
        <v>-9.5</v>
      </c>
      <c r="F23" s="211" t="n">
        <v>-7</v>
      </c>
      <c r="G23" s="212" t="n">
        <v>-5.30328109186868</v>
      </c>
      <c r="H23" s="211" t="n">
        <v>16.8</v>
      </c>
      <c r="I23" s="211" t="n">
        <v>15.5</v>
      </c>
      <c r="J23" s="211" t="n">
        <v>29.4</v>
      </c>
      <c r="K23" s="211" t="n">
        <v>38</v>
      </c>
      <c r="L23" s="213" t="n">
        <v>37.5542671219272</v>
      </c>
    </row>
    <row r="24" customFormat="false" ht="12.75" hidden="false" customHeight="true" outlineLevel="0" collapsed="false">
      <c r="B24" s="217" t="s">
        <v>232</v>
      </c>
      <c r="C24" s="211" t="n">
        <v>3.7</v>
      </c>
      <c r="D24" s="211" t="n">
        <v>3</v>
      </c>
      <c r="E24" s="211" t="n">
        <v>-0.9</v>
      </c>
      <c r="F24" s="211" t="n">
        <v>-1.1</v>
      </c>
      <c r="G24" s="212" t="n">
        <v>-0.578359519516707</v>
      </c>
      <c r="H24" s="211" t="n">
        <v>6.7</v>
      </c>
      <c r="I24" s="211" t="n">
        <v>13.7</v>
      </c>
      <c r="J24" s="211" t="n">
        <v>14.8</v>
      </c>
      <c r="K24" s="211" t="n">
        <v>19.1</v>
      </c>
      <c r="L24" s="218" t="n">
        <v>18.2124710234856</v>
      </c>
    </row>
    <row r="25" customFormat="false" ht="12.75" hidden="false" customHeight="true" outlineLevel="0" collapsed="false">
      <c r="B25" s="219" t="s">
        <v>233</v>
      </c>
      <c r="C25" s="220" t="n">
        <v>-2.4</v>
      </c>
      <c r="D25" s="220" t="n">
        <v>-4.6</v>
      </c>
      <c r="E25" s="220" t="n">
        <v>-3.7</v>
      </c>
      <c r="F25" s="220" t="n">
        <v>-3.6</v>
      </c>
      <c r="G25" s="216" t="n">
        <v>-2.83589028358903</v>
      </c>
      <c r="H25" s="220" t="n">
        <v>62.1</v>
      </c>
      <c r="I25" s="220" t="n">
        <v>62.2</v>
      </c>
      <c r="J25" s="220" t="n">
        <v>67.8</v>
      </c>
      <c r="K25" s="220" t="n">
        <v>69</v>
      </c>
      <c r="L25" s="221" t="n">
        <v>68.7897102123044</v>
      </c>
    </row>
    <row r="26" customFormat="false" ht="12.75" hidden="false" customHeight="true" outlineLevel="0" collapsed="false">
      <c r="B26" s="217" t="s">
        <v>234</v>
      </c>
      <c r="C26" s="211" t="n">
        <v>0.2</v>
      </c>
      <c r="D26" s="211" t="n">
        <v>0.5</v>
      </c>
      <c r="E26" s="211" t="n">
        <v>-5.6</v>
      </c>
      <c r="F26" s="211" t="n">
        <v>-5.1</v>
      </c>
      <c r="G26" s="212" t="n">
        <v>-4.22657916053628</v>
      </c>
      <c r="H26" s="211" t="n">
        <v>45.3</v>
      </c>
      <c r="I26" s="211" t="n">
        <v>58.5</v>
      </c>
      <c r="J26" s="211" t="n">
        <v>60.8</v>
      </c>
      <c r="K26" s="211" t="n">
        <v>62.9</v>
      </c>
      <c r="L26" s="218" t="n">
        <v>64.7068158899671</v>
      </c>
    </row>
    <row r="27" customFormat="false" ht="12.75" hidden="false" customHeight="true" outlineLevel="0" collapsed="false">
      <c r="B27" s="217" t="s">
        <v>235</v>
      </c>
      <c r="C27" s="211" t="n">
        <v>-1.9</v>
      </c>
      <c r="D27" s="211" t="n">
        <v>-3.7</v>
      </c>
      <c r="E27" s="211" t="n">
        <v>-7.3</v>
      </c>
      <c r="F27" s="211" t="n">
        <v>-7.8</v>
      </c>
      <c r="G27" s="212" t="n">
        <v>-5.63744872889845</v>
      </c>
      <c r="H27" s="211" t="n">
        <v>45</v>
      </c>
      <c r="I27" s="211" t="n">
        <v>47.1</v>
      </c>
      <c r="J27" s="211" t="n">
        <v>50.9</v>
      </c>
      <c r="K27" s="211" t="n">
        <v>54.9</v>
      </c>
      <c r="L27" s="218" t="n">
        <v>57.0093790529213</v>
      </c>
    </row>
    <row r="28" customFormat="false" ht="12.75" hidden="false" customHeight="true" outlineLevel="0" collapsed="false">
      <c r="B28" s="219" t="s">
        <v>236</v>
      </c>
      <c r="C28" s="220" t="n">
        <v>-3.1</v>
      </c>
      <c r="D28" s="220" t="n">
        <v>-3.6</v>
      </c>
      <c r="E28" s="220" t="n">
        <v>-10.1</v>
      </c>
      <c r="F28" s="220" t="n">
        <v>-9.8</v>
      </c>
      <c r="G28" s="216" t="n">
        <v>-5.85100483886972</v>
      </c>
      <c r="H28" s="220" t="n">
        <v>68.3</v>
      </c>
      <c r="I28" s="220" t="n">
        <v>71.6</v>
      </c>
      <c r="J28" s="220" t="n">
        <v>83</v>
      </c>
      <c r="K28" s="220" t="n">
        <v>93.3</v>
      </c>
      <c r="L28" s="215" t="n">
        <v>100.763479083125</v>
      </c>
    </row>
    <row r="29" customFormat="false" ht="12.75" hidden="false" customHeight="true" outlineLevel="0" collapsed="false">
      <c r="B29" s="217" t="s">
        <v>237</v>
      </c>
      <c r="C29" s="211" t="n">
        <v>-2.9</v>
      </c>
      <c r="D29" s="211" t="n">
        <v>-5.7</v>
      </c>
      <c r="E29" s="211" t="n">
        <v>-9</v>
      </c>
      <c r="F29" s="211" t="n">
        <v>-6.9</v>
      </c>
      <c r="G29" s="212" t="n">
        <v>-4.740903064231</v>
      </c>
      <c r="H29" s="211" t="n">
        <v>12.8</v>
      </c>
      <c r="I29" s="211" t="n">
        <v>13.4</v>
      </c>
      <c r="J29" s="211" t="n">
        <v>23.6</v>
      </c>
      <c r="K29" s="211" t="n">
        <v>31</v>
      </c>
      <c r="L29" s="218" t="n">
        <v>33.2616381850324</v>
      </c>
    </row>
    <row r="30" customFormat="false" ht="12.75" hidden="false" customHeight="true" outlineLevel="0" collapsed="false">
      <c r="B30" s="217" t="s">
        <v>238</v>
      </c>
      <c r="C30" s="211" t="n">
        <v>-1.8</v>
      </c>
      <c r="D30" s="211" t="n">
        <v>-2.1</v>
      </c>
      <c r="E30" s="211" t="n">
        <v>-8</v>
      </c>
      <c r="F30" s="211" t="n">
        <v>-7.7</v>
      </c>
      <c r="G30" s="212" t="n">
        <v>-5.80991474581623</v>
      </c>
      <c r="H30" s="211" t="n">
        <v>29.6</v>
      </c>
      <c r="I30" s="211" t="n">
        <v>27.8</v>
      </c>
      <c r="J30" s="211" t="n">
        <v>35.5</v>
      </c>
      <c r="K30" s="211" t="n">
        <v>41</v>
      </c>
      <c r="L30" s="213" t="n">
        <v>44.2230961334214</v>
      </c>
    </row>
    <row r="31" customFormat="false" ht="12.75" hidden="false" customHeight="true" outlineLevel="0" collapsed="false">
      <c r="B31" s="219" t="s">
        <v>239</v>
      </c>
      <c r="C31" s="220" t="n">
        <v>0</v>
      </c>
      <c r="D31" s="220" t="n">
        <v>-1.9</v>
      </c>
      <c r="E31" s="220" t="n">
        <v>-6.1</v>
      </c>
      <c r="F31" s="220" t="n">
        <v>-5.8</v>
      </c>
      <c r="G31" s="216" t="n">
        <v>-5.54426616486098</v>
      </c>
      <c r="H31" s="220" t="n">
        <v>23.1</v>
      </c>
      <c r="I31" s="220" t="n">
        <v>21.9</v>
      </c>
      <c r="J31" s="220" t="n">
        <v>35.3</v>
      </c>
      <c r="K31" s="220" t="n">
        <v>38.8</v>
      </c>
      <c r="L31" s="215" t="n">
        <v>45.1324477502255</v>
      </c>
    </row>
    <row r="32" customFormat="false" ht="12.75" hidden="false" customHeight="true" outlineLevel="0" collapsed="false">
      <c r="B32" s="217" t="s">
        <v>240</v>
      </c>
      <c r="C32" s="211" t="n">
        <v>1.9</v>
      </c>
      <c r="D32" s="211" t="n">
        <v>-4.5</v>
      </c>
      <c r="E32" s="211" t="n">
        <v>-11.2</v>
      </c>
      <c r="F32" s="211" t="n">
        <v>-9.3</v>
      </c>
      <c r="G32" s="212" t="n">
        <v>-6.03880245894899</v>
      </c>
      <c r="H32" s="211" t="n">
        <v>36.2</v>
      </c>
      <c r="I32" s="211" t="n">
        <v>40.1</v>
      </c>
      <c r="J32" s="211" t="n">
        <v>53.8</v>
      </c>
      <c r="K32" s="211" t="n">
        <v>61</v>
      </c>
      <c r="L32" s="218" t="n">
        <v>67.767920750362</v>
      </c>
    </row>
    <row r="33" customFormat="false" ht="12.75" hidden="false" customHeight="true" outlineLevel="0" collapsed="false">
      <c r="B33" s="217" t="s">
        <v>241</v>
      </c>
      <c r="C33" s="211" t="n">
        <v>3.6</v>
      </c>
      <c r="D33" s="211" t="n">
        <v>2.2</v>
      </c>
      <c r="E33" s="211" t="n">
        <v>-0.7</v>
      </c>
      <c r="F33" s="211" t="n">
        <v>0.2</v>
      </c>
      <c r="G33" s="212" t="n">
        <v>0.354486194654932</v>
      </c>
      <c r="H33" s="211" t="n">
        <v>40.2</v>
      </c>
      <c r="I33" s="211" t="n">
        <v>38.8</v>
      </c>
      <c r="J33" s="211" t="n">
        <v>42.7</v>
      </c>
      <c r="K33" s="211" t="n">
        <v>39.7</v>
      </c>
      <c r="L33" s="218" t="n">
        <v>36.8966255529805</v>
      </c>
    </row>
    <row r="34" customFormat="false" ht="12.75" hidden="false" customHeight="true" outlineLevel="0" collapsed="false">
      <c r="B34" s="223" t="s">
        <v>242</v>
      </c>
      <c r="C34" s="224" t="n">
        <v>-2.72135739792807</v>
      </c>
      <c r="D34" s="224" t="n">
        <v>-6.90426652137213</v>
      </c>
      <c r="E34" s="224" t="n">
        <v>-11.6310027334606</v>
      </c>
      <c r="F34" s="224" t="n">
        <v>-9.5634571402185</v>
      </c>
      <c r="G34" s="225" t="n">
        <v>-7.88419689119171</v>
      </c>
      <c r="H34" s="224" t="n">
        <v>43.4688824488571</v>
      </c>
      <c r="I34" s="224" t="n">
        <v>56.4563848197322</v>
      </c>
      <c r="J34" s="224" t="n">
        <v>71.2218654090662</v>
      </c>
      <c r="K34" s="224" t="n">
        <v>76.7092711202377</v>
      </c>
      <c r="L34" s="226" t="n">
        <v>84.1126943005181</v>
      </c>
    </row>
    <row r="35" s="229" customFormat="true" ht="12.75" hidden="false" customHeight="true" outlineLevel="0" collapsed="false">
      <c r="A35" s="227"/>
      <c r="B35" s="227" t="s">
        <v>243</v>
      </c>
      <c r="C35" s="228"/>
    </row>
    <row r="36" s="229" customFormat="true" ht="12.75" hidden="false" customHeight="true" outlineLevel="0" collapsed="false">
      <c r="A36" s="227"/>
      <c r="B36" s="227" t="s">
        <v>244</v>
      </c>
      <c r="C36" s="228"/>
    </row>
    <row r="37" s="229" customFormat="true" ht="12.75" hidden="false" customHeight="true" outlineLevel="0" collapsed="false">
      <c r="A37" s="227"/>
      <c r="B37" s="227" t="s">
        <v>245</v>
      </c>
      <c r="C37" s="228"/>
    </row>
    <row r="38" s="229" customFormat="true" ht="12.75" hidden="false" customHeight="true" outlineLevel="0" collapsed="false">
      <c r="A38" s="228"/>
      <c r="B38" s="44" t="s">
        <v>246</v>
      </c>
      <c r="C38" s="228"/>
    </row>
  </sheetData>
  <mergeCells count="2">
    <mergeCell ref="C4:G4"/>
    <mergeCell ref="H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66"/>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7.13671875" defaultRowHeight="12.75" zeroHeight="false" outlineLevelRow="0" outlineLevelCol="0"/>
  <cols>
    <col collapsed="false" customWidth="true" hidden="false" outlineLevel="0" max="1" min="1" style="200" width="2.7"/>
    <col collapsed="false" customWidth="true" hidden="false" outlineLevel="0" max="2" min="2" style="200" width="16.7"/>
    <col collapsed="false" customWidth="true" hidden="false" outlineLevel="0" max="9" min="3" style="200" width="10.71"/>
    <col collapsed="false" customWidth="false" hidden="false" outlineLevel="0" max="257" min="10" style="200" width="7.14"/>
  </cols>
  <sheetData>
    <row r="1" customFormat="false" ht="12.75" hidden="false" customHeight="true" outlineLevel="0" collapsed="false">
      <c r="A1" s="230"/>
      <c r="B1" s="231"/>
      <c r="C1" s="230"/>
      <c r="D1" s="230"/>
      <c r="E1" s="230"/>
      <c r="F1" s="230"/>
      <c r="G1" s="230"/>
      <c r="H1" s="230"/>
      <c r="I1" s="230"/>
    </row>
    <row r="2" customFormat="false" ht="15" hidden="false" customHeight="true" outlineLevel="0" collapsed="false">
      <c r="A2" s="230"/>
      <c r="B2" s="16" t="s">
        <v>33</v>
      </c>
      <c r="C2" s="17"/>
      <c r="D2" s="18"/>
      <c r="E2" s="18"/>
      <c r="F2" s="18"/>
      <c r="G2" s="18"/>
      <c r="H2" s="18"/>
      <c r="I2" s="19" t="s">
        <v>72</v>
      </c>
    </row>
    <row r="3" customFormat="false" ht="2.1" hidden="false" customHeight="true" outlineLevel="0" collapsed="false">
      <c r="A3" s="232"/>
      <c r="B3" s="20"/>
      <c r="C3" s="21"/>
      <c r="D3" s="20"/>
      <c r="E3" s="20"/>
      <c r="F3" s="20"/>
      <c r="G3" s="20"/>
      <c r="H3" s="18"/>
      <c r="I3" s="18"/>
    </row>
    <row r="4" customFormat="false" ht="22.5" hidden="false" customHeight="true" outlineLevel="0" collapsed="false">
      <c r="A4" s="233"/>
      <c r="B4" s="234"/>
      <c r="C4" s="235" t="s">
        <v>247</v>
      </c>
      <c r="D4" s="235" t="s">
        <v>248</v>
      </c>
      <c r="E4" s="236" t="s">
        <v>249</v>
      </c>
      <c r="F4" s="236" t="s">
        <v>250</v>
      </c>
      <c r="G4" s="237" t="s">
        <v>251</v>
      </c>
      <c r="H4" s="237" t="s">
        <v>252</v>
      </c>
      <c r="I4" s="236" t="s">
        <v>253</v>
      </c>
    </row>
    <row r="5" customFormat="false" ht="12.75" hidden="false" customHeight="true" outlineLevel="0" collapsed="false">
      <c r="A5" s="238"/>
      <c r="B5" s="210" t="s">
        <v>214</v>
      </c>
      <c r="C5" s="211" t="n">
        <v>44.1</v>
      </c>
      <c r="D5" s="211" t="n">
        <v>50.6</v>
      </c>
      <c r="E5" s="211" t="n">
        <v>11.1</v>
      </c>
      <c r="F5" s="211" t="n">
        <v>17</v>
      </c>
      <c r="G5" s="239" t="n">
        <v>22.2</v>
      </c>
      <c r="H5" s="211" t="n">
        <v>2.7</v>
      </c>
      <c r="I5" s="211" t="n">
        <v>2.7</v>
      </c>
    </row>
    <row r="6" customFormat="false" ht="12.75" hidden="false" customHeight="true" outlineLevel="0" collapsed="false">
      <c r="A6" s="238"/>
      <c r="B6" s="214" t="s">
        <v>254</v>
      </c>
      <c r="C6" s="215" t="n">
        <v>44.6</v>
      </c>
      <c r="D6" s="215" t="n">
        <v>50.9</v>
      </c>
      <c r="E6" s="215" t="n">
        <v>10.8</v>
      </c>
      <c r="F6" s="215" t="n">
        <v>17.6</v>
      </c>
      <c r="G6" s="220" t="n">
        <v>21.9</v>
      </c>
      <c r="H6" s="215" t="n">
        <v>2.5</v>
      </c>
      <c r="I6" s="215" t="n">
        <v>2.8</v>
      </c>
    </row>
    <row r="7" customFormat="false" ht="12.75" hidden="false" customHeight="true" outlineLevel="0" collapsed="false">
      <c r="A7" s="238"/>
      <c r="B7" s="217" t="s">
        <v>216</v>
      </c>
      <c r="C7" s="211" t="n">
        <v>48.1</v>
      </c>
      <c r="D7" s="211" t="n">
        <v>52.5</v>
      </c>
      <c r="E7" s="211" t="n">
        <v>9.7</v>
      </c>
      <c r="F7" s="211" t="n">
        <v>19.7</v>
      </c>
      <c r="G7" s="211" t="n">
        <v>19.3</v>
      </c>
      <c r="H7" s="211" t="n">
        <v>1</v>
      </c>
      <c r="I7" s="211" t="n">
        <v>2.6</v>
      </c>
    </row>
    <row r="8" customFormat="false" ht="12.75" hidden="false" customHeight="true" outlineLevel="0" collapsed="false">
      <c r="A8" s="238"/>
      <c r="B8" s="217" t="s">
        <v>217</v>
      </c>
      <c r="C8" s="211" t="n">
        <v>48.8</v>
      </c>
      <c r="D8" s="211" t="n">
        <v>52.9</v>
      </c>
      <c r="E8" s="211" t="n">
        <v>12.6</v>
      </c>
      <c r="F8" s="211" t="n">
        <v>17.2</v>
      </c>
      <c r="G8" s="211" t="n">
        <v>24.2</v>
      </c>
      <c r="H8" s="211" t="n">
        <v>1.6</v>
      </c>
      <c r="I8" s="211" t="n">
        <v>3.5</v>
      </c>
    </row>
    <row r="9" customFormat="false" ht="12.75" hidden="false" customHeight="true" outlineLevel="0" collapsed="false">
      <c r="A9" s="238"/>
      <c r="B9" s="219" t="s">
        <v>218</v>
      </c>
      <c r="C9" s="220" t="n">
        <v>34.9</v>
      </c>
      <c r="D9" s="220" t="n">
        <v>38.1</v>
      </c>
      <c r="E9" s="220" t="n">
        <v>9.3</v>
      </c>
      <c r="F9" s="220" t="n">
        <v>12.6</v>
      </c>
      <c r="G9" s="220" t="n">
        <v>16.2</v>
      </c>
      <c r="H9" s="220" t="n">
        <v>4.8</v>
      </c>
      <c r="I9" s="220" t="n">
        <v>0.6</v>
      </c>
    </row>
    <row r="10" customFormat="false" ht="12.75" hidden="false" customHeight="true" outlineLevel="0" collapsed="false">
      <c r="A10" s="238"/>
      <c r="B10" s="222" t="s">
        <v>219</v>
      </c>
      <c r="C10" s="211" t="n">
        <v>41</v>
      </c>
      <c r="D10" s="211" t="n">
        <v>46.4</v>
      </c>
      <c r="E10" s="211" t="n">
        <v>15.9</v>
      </c>
      <c r="F10" s="211" t="n">
        <v>14.3</v>
      </c>
      <c r="G10" s="211" t="n">
        <v>20.1</v>
      </c>
      <c r="H10" s="211" t="n">
        <v>3.8</v>
      </c>
      <c r="I10" s="211" t="n">
        <v>2.3</v>
      </c>
    </row>
    <row r="11" customFormat="false" ht="12.75" hidden="false" customHeight="true" outlineLevel="0" collapsed="false">
      <c r="A11" s="238"/>
      <c r="B11" s="217" t="s">
        <v>220</v>
      </c>
      <c r="C11" s="211" t="n">
        <v>39.3</v>
      </c>
      <c r="D11" s="211" t="n">
        <v>44.1</v>
      </c>
      <c r="E11" s="211" t="n">
        <v>7.6</v>
      </c>
      <c r="F11" s="211" t="n">
        <v>13.8</v>
      </c>
      <c r="G11" s="211" t="n">
        <v>21.4</v>
      </c>
      <c r="H11" s="211" t="n">
        <v>4.4</v>
      </c>
      <c r="I11" s="211" t="n">
        <v>1.4</v>
      </c>
    </row>
    <row r="12" customFormat="false" ht="12.75" hidden="false" customHeight="true" outlineLevel="0" collapsed="false">
      <c r="A12" s="238"/>
      <c r="B12" s="219" t="s">
        <v>221</v>
      </c>
      <c r="C12" s="220" t="n">
        <v>55.7</v>
      </c>
      <c r="D12" s="220" t="n">
        <v>58.5</v>
      </c>
      <c r="E12" s="220" t="n">
        <v>19.2</v>
      </c>
      <c r="F12" s="220" t="n">
        <v>17</v>
      </c>
      <c r="G12" s="220" t="n">
        <v>29.4</v>
      </c>
      <c r="H12" s="220" t="n">
        <v>2.2</v>
      </c>
      <c r="I12" s="220" t="n">
        <v>1.9</v>
      </c>
    </row>
    <row r="13" customFormat="false" ht="12.75" hidden="false" customHeight="true" outlineLevel="0" collapsed="false">
      <c r="A13" s="238"/>
      <c r="B13" s="217" t="s">
        <v>222</v>
      </c>
      <c r="C13" s="211" t="n">
        <v>40.9</v>
      </c>
      <c r="D13" s="211" t="n">
        <v>40.6</v>
      </c>
      <c r="E13" s="211" t="n">
        <v>11.9</v>
      </c>
      <c r="F13" s="211" t="n">
        <v>13.1</v>
      </c>
      <c r="G13" s="211" t="n">
        <v>20.9</v>
      </c>
      <c r="H13" s="211" t="n">
        <v>3.9</v>
      </c>
      <c r="I13" s="211" t="n">
        <v>0.1</v>
      </c>
    </row>
    <row r="14" customFormat="false" ht="12.75" hidden="false" customHeight="true" outlineLevel="0" collapsed="false">
      <c r="A14" s="238"/>
      <c r="B14" s="217" t="s">
        <v>223</v>
      </c>
      <c r="C14" s="211" t="n">
        <v>52.5</v>
      </c>
      <c r="D14" s="211" t="n">
        <v>55.3</v>
      </c>
      <c r="E14" s="211" t="n">
        <v>14.4</v>
      </c>
      <c r="F14" s="211" t="n">
        <v>18.1</v>
      </c>
      <c r="G14" s="211" t="n">
        <v>24.6</v>
      </c>
      <c r="H14" s="211" t="n">
        <v>2.5</v>
      </c>
      <c r="I14" s="211" t="n">
        <v>1.4</v>
      </c>
    </row>
    <row r="15" customFormat="false" ht="12.75" hidden="false" customHeight="true" outlineLevel="0" collapsed="false">
      <c r="A15" s="238"/>
      <c r="B15" s="219" t="s">
        <v>224</v>
      </c>
      <c r="C15" s="220" t="n">
        <v>49.5</v>
      </c>
      <c r="D15" s="220" t="n">
        <v>56.6</v>
      </c>
      <c r="E15" s="220" t="n">
        <v>13.4</v>
      </c>
      <c r="F15" s="220" t="n">
        <v>19.6</v>
      </c>
      <c r="G15" s="220" t="n">
        <v>24.8</v>
      </c>
      <c r="H15" s="220" t="n">
        <v>3.1</v>
      </c>
      <c r="I15" s="220" t="n">
        <v>2.4</v>
      </c>
    </row>
    <row r="16" customFormat="false" ht="12.75" hidden="false" customHeight="true" outlineLevel="0" collapsed="false">
      <c r="A16" s="238"/>
      <c r="B16" s="217" t="s">
        <v>225</v>
      </c>
      <c r="C16" s="211" t="n">
        <v>43.6</v>
      </c>
      <c r="D16" s="211" t="n">
        <v>47.9</v>
      </c>
      <c r="E16" s="211" t="n">
        <v>7.9</v>
      </c>
      <c r="F16" s="211" t="n">
        <v>17.3</v>
      </c>
      <c r="G16" s="211" t="n">
        <v>19.7</v>
      </c>
      <c r="H16" s="211" t="n">
        <v>1.6</v>
      </c>
      <c r="I16" s="211" t="n">
        <v>2.5</v>
      </c>
    </row>
    <row r="17" customFormat="false" ht="12.75" hidden="false" customHeight="true" outlineLevel="0" collapsed="false">
      <c r="A17" s="238"/>
      <c r="B17" s="217" t="s">
        <v>226</v>
      </c>
      <c r="C17" s="211" t="n">
        <v>39.5</v>
      </c>
      <c r="D17" s="211" t="n">
        <v>50.2</v>
      </c>
      <c r="E17" s="211" t="n">
        <v>12.1</v>
      </c>
      <c r="F17" s="211" t="n">
        <v>20.8</v>
      </c>
      <c r="G17" s="211" t="n">
        <v>18.2</v>
      </c>
      <c r="H17" s="211" t="n">
        <v>2.8</v>
      </c>
      <c r="I17" s="211" t="n">
        <v>5.8</v>
      </c>
    </row>
    <row r="18" customFormat="false" ht="12.75" hidden="false" customHeight="true" outlineLevel="0" collapsed="false">
      <c r="A18" s="238"/>
      <c r="B18" s="219" t="s">
        <v>227</v>
      </c>
      <c r="C18" s="220" t="n">
        <v>45.2</v>
      </c>
      <c r="D18" s="220" t="n">
        <v>49.5</v>
      </c>
      <c r="E18" s="220" t="n">
        <v>10.9</v>
      </c>
      <c r="F18" s="220" t="n">
        <v>15.9</v>
      </c>
      <c r="G18" s="220" t="n">
        <v>21.8</v>
      </c>
      <c r="H18" s="220" t="n">
        <v>3.4</v>
      </c>
      <c r="I18" s="220" t="n">
        <v>4.2</v>
      </c>
    </row>
    <row r="19" customFormat="false" ht="12.75" hidden="false" customHeight="true" outlineLevel="0" collapsed="false">
      <c r="A19" s="238"/>
      <c r="B19" s="217" t="s">
        <v>228</v>
      </c>
      <c r="C19" s="211" t="n">
        <v>35.5</v>
      </c>
      <c r="D19" s="211" t="n">
        <v>66.8</v>
      </c>
      <c r="E19" s="211" t="n">
        <v>11.8</v>
      </c>
      <c r="F19" s="211" t="n">
        <v>15.9</v>
      </c>
      <c r="G19" s="211" t="n">
        <v>18.8</v>
      </c>
      <c r="H19" s="211" t="n">
        <v>3.8</v>
      </c>
      <c r="I19" s="211" t="n">
        <v>3.1</v>
      </c>
    </row>
    <row r="20" customFormat="false" ht="12.75" hidden="false" customHeight="true" outlineLevel="0" collapsed="false">
      <c r="A20" s="238"/>
      <c r="B20" s="217" t="s">
        <v>229</v>
      </c>
      <c r="C20" s="211" t="n">
        <v>45.8</v>
      </c>
      <c r="D20" s="211" t="n">
        <v>50.3</v>
      </c>
      <c r="E20" s="211" t="n">
        <v>11.1</v>
      </c>
      <c r="F20" s="211" t="n">
        <v>19.2</v>
      </c>
      <c r="G20" s="211" t="n">
        <v>21.1</v>
      </c>
      <c r="H20" s="211" t="n">
        <v>2.1</v>
      </c>
      <c r="I20" s="211" t="n">
        <v>4.4</v>
      </c>
    </row>
    <row r="21" customFormat="false" ht="12.75" hidden="false" customHeight="true" outlineLevel="0" collapsed="false">
      <c r="A21" s="238"/>
      <c r="B21" s="219" t="s">
        <v>230</v>
      </c>
      <c r="C21" s="220" t="n">
        <v>36.1</v>
      </c>
      <c r="D21" s="220" t="n">
        <v>44.4</v>
      </c>
      <c r="E21" s="220" t="n">
        <v>10.2</v>
      </c>
      <c r="F21" s="220" t="n">
        <v>12.5</v>
      </c>
      <c r="G21" s="220" t="n">
        <v>17.5</v>
      </c>
      <c r="H21" s="220" t="n">
        <v>3.7</v>
      </c>
      <c r="I21" s="220" t="n">
        <v>1.4</v>
      </c>
    </row>
    <row r="22" customFormat="false" ht="12.75" hidden="false" customHeight="true" outlineLevel="0" collapsed="false">
      <c r="A22" s="238"/>
      <c r="B22" s="217" t="s">
        <v>231</v>
      </c>
      <c r="C22" s="211" t="n">
        <v>33.8</v>
      </c>
      <c r="D22" s="211" t="n">
        <v>40.9</v>
      </c>
      <c r="E22" s="211" t="n">
        <v>11.1</v>
      </c>
      <c r="F22" s="211" t="n">
        <v>13</v>
      </c>
      <c r="G22" s="211" t="n">
        <v>20.5</v>
      </c>
      <c r="H22" s="211" t="n">
        <v>4.6</v>
      </c>
      <c r="I22" s="211" t="n">
        <v>1.8</v>
      </c>
    </row>
    <row r="23" customFormat="false" ht="12.75" hidden="false" customHeight="true" outlineLevel="0" collapsed="false">
      <c r="A23" s="238"/>
      <c r="B23" s="217" t="s">
        <v>232</v>
      </c>
      <c r="C23" s="211" t="n">
        <v>41.4</v>
      </c>
      <c r="D23" s="211" t="n">
        <v>42.5</v>
      </c>
      <c r="E23" s="211" t="n">
        <v>8</v>
      </c>
      <c r="F23" s="211" t="n">
        <v>15.4</v>
      </c>
      <c r="G23" s="211" t="n">
        <v>16.6</v>
      </c>
      <c r="H23" s="211" t="n">
        <v>4.1</v>
      </c>
      <c r="I23" s="211" t="n">
        <v>0.4</v>
      </c>
    </row>
    <row r="24" customFormat="false" ht="12.75" hidden="false" customHeight="true" outlineLevel="0" collapsed="false">
      <c r="A24" s="238"/>
      <c r="B24" s="219" t="s">
        <v>233</v>
      </c>
      <c r="C24" s="220" t="n">
        <v>39.3</v>
      </c>
      <c r="D24" s="220" t="n">
        <v>42.9</v>
      </c>
      <c r="E24" s="220" t="n">
        <v>13.6</v>
      </c>
      <c r="F24" s="220" t="n">
        <v>13.1</v>
      </c>
      <c r="G24" s="220" t="n">
        <v>21</v>
      </c>
      <c r="H24" s="220" t="n">
        <v>2.2</v>
      </c>
      <c r="I24" s="220" t="n">
        <v>3</v>
      </c>
    </row>
    <row r="25" customFormat="false" ht="12.75" hidden="false" customHeight="true" outlineLevel="0" collapsed="false">
      <c r="A25" s="238"/>
      <c r="B25" s="217" t="s">
        <v>234</v>
      </c>
      <c r="C25" s="211" t="n">
        <v>46.2</v>
      </c>
      <c r="D25" s="211" t="n">
        <v>51.2</v>
      </c>
      <c r="E25" s="211" t="n">
        <v>10</v>
      </c>
      <c r="F25" s="211" t="n">
        <v>11.7</v>
      </c>
      <c r="G25" s="211" t="n">
        <v>28.5</v>
      </c>
      <c r="H25" s="211" t="n">
        <v>3.6</v>
      </c>
      <c r="I25" s="211" t="n">
        <v>1.9</v>
      </c>
    </row>
    <row r="26" customFormat="false" ht="12.75" hidden="false" customHeight="true" outlineLevel="0" collapsed="false">
      <c r="A26" s="238"/>
      <c r="B26" s="217" t="s">
        <v>235</v>
      </c>
      <c r="C26" s="211" t="n">
        <v>37.5</v>
      </c>
      <c r="D26" s="211" t="n">
        <v>45.4</v>
      </c>
      <c r="E26" s="211" t="n">
        <v>10.1</v>
      </c>
      <c r="F26" s="211" t="n">
        <v>14.8</v>
      </c>
      <c r="G26" s="211" t="n">
        <v>18.9</v>
      </c>
      <c r="H26" s="211" t="n">
        <v>5.6</v>
      </c>
      <c r="I26" s="211" t="n">
        <v>2.7</v>
      </c>
    </row>
    <row r="27" customFormat="false" ht="12.75" hidden="false" customHeight="true" outlineLevel="0" collapsed="false">
      <c r="A27" s="238"/>
      <c r="B27" s="219" t="s">
        <v>236</v>
      </c>
      <c r="C27" s="220" t="n">
        <v>41.6</v>
      </c>
      <c r="D27" s="220" t="n">
        <v>51.3</v>
      </c>
      <c r="E27" s="220" t="n">
        <v>12.2</v>
      </c>
      <c r="F27" s="220" t="n">
        <v>17</v>
      </c>
      <c r="G27" s="220" t="n">
        <v>21.4</v>
      </c>
      <c r="H27" s="220" t="n">
        <v>3.6</v>
      </c>
      <c r="I27" s="220" t="n">
        <v>3</v>
      </c>
    </row>
    <row r="28" customFormat="false" ht="12.75" hidden="false" customHeight="true" outlineLevel="0" collapsed="false">
      <c r="A28" s="238"/>
      <c r="B28" s="217" t="s">
        <v>237</v>
      </c>
      <c r="C28" s="211" t="n">
        <v>34</v>
      </c>
      <c r="D28" s="211" t="n">
        <v>40.9</v>
      </c>
      <c r="E28" s="211" t="n">
        <v>9.8</v>
      </c>
      <c r="F28" s="211" t="n">
        <v>13.2</v>
      </c>
      <c r="G28" s="211" t="n">
        <v>16.6</v>
      </c>
      <c r="H28" s="211" t="n">
        <v>5.8</v>
      </c>
      <c r="I28" s="211" t="n">
        <v>1.6</v>
      </c>
    </row>
    <row r="29" customFormat="false" ht="12.75" hidden="false" customHeight="true" outlineLevel="0" collapsed="false">
      <c r="A29" s="238"/>
      <c r="B29" s="217" t="s">
        <v>238</v>
      </c>
      <c r="C29" s="211" t="n">
        <v>32.3</v>
      </c>
      <c r="D29" s="211" t="n">
        <v>40</v>
      </c>
      <c r="E29" s="211" t="n">
        <v>7.7</v>
      </c>
      <c r="F29" s="211" t="n">
        <v>14.1</v>
      </c>
      <c r="G29" s="211" t="n">
        <v>19.3</v>
      </c>
      <c r="H29" s="211" t="n">
        <v>2.6</v>
      </c>
      <c r="I29" s="211" t="n">
        <v>1.3</v>
      </c>
    </row>
    <row r="30" customFormat="false" ht="12.75" hidden="false" customHeight="true" outlineLevel="0" collapsed="false">
      <c r="A30" s="238"/>
      <c r="B30" s="219" t="s">
        <v>239</v>
      </c>
      <c r="C30" s="220" t="n">
        <v>44.3</v>
      </c>
      <c r="D30" s="220" t="n">
        <v>50.1</v>
      </c>
      <c r="E30" s="220" t="n">
        <v>12.7</v>
      </c>
      <c r="F30" s="220" t="n">
        <v>17.3</v>
      </c>
      <c r="G30" s="220" t="n">
        <v>20.8</v>
      </c>
      <c r="H30" s="220" t="n">
        <v>4.3</v>
      </c>
      <c r="I30" s="220" t="n">
        <v>1.6</v>
      </c>
    </row>
    <row r="31" customFormat="false" ht="12.75" hidden="false" customHeight="true" outlineLevel="0" collapsed="false">
      <c r="A31" s="238"/>
      <c r="B31" s="217" t="s">
        <v>240</v>
      </c>
      <c r="C31" s="211" t="n">
        <v>36.3</v>
      </c>
      <c r="D31" s="211" t="n">
        <v>45.6</v>
      </c>
      <c r="E31" s="211" t="n">
        <v>11.9</v>
      </c>
      <c r="F31" s="211" t="n">
        <v>15.3</v>
      </c>
      <c r="G31" s="211" t="n">
        <v>21.1</v>
      </c>
      <c r="H31" s="211" t="n">
        <v>3.8</v>
      </c>
      <c r="I31" s="211" t="n">
        <v>1.9</v>
      </c>
    </row>
    <row r="32" customFormat="false" ht="12.75" hidden="false" customHeight="true" outlineLevel="0" collapsed="false">
      <c r="A32" s="238"/>
      <c r="B32" s="217" t="s">
        <v>241</v>
      </c>
      <c r="C32" s="211" t="n">
        <v>52.8</v>
      </c>
      <c r="D32" s="211" t="n">
        <v>52.9</v>
      </c>
      <c r="E32" s="211" t="n">
        <v>14.8</v>
      </c>
      <c r="F32" s="211" t="n">
        <v>15.4</v>
      </c>
      <c r="G32" s="211" t="n">
        <v>27</v>
      </c>
      <c r="H32" s="211" t="n">
        <v>3.4</v>
      </c>
      <c r="I32" s="211" t="n">
        <v>1</v>
      </c>
    </row>
    <row r="33" customFormat="false" ht="12.75" hidden="false" customHeight="true" outlineLevel="0" collapsed="false">
      <c r="A33" s="238"/>
      <c r="B33" s="223" t="s">
        <v>255</v>
      </c>
      <c r="C33" s="224" t="n">
        <v>40.3</v>
      </c>
      <c r="D33" s="224" t="n">
        <v>50.4</v>
      </c>
      <c r="E33" s="224" t="n">
        <v>11.4</v>
      </c>
      <c r="F33" s="224" t="n">
        <v>15.1</v>
      </c>
      <c r="G33" s="224" t="n">
        <v>22.9</v>
      </c>
      <c r="H33" s="224" t="n">
        <v>2.5</v>
      </c>
      <c r="I33" s="224" t="n">
        <v>2.9</v>
      </c>
    </row>
    <row r="34" customFormat="false" ht="12.75" hidden="false" customHeight="true" outlineLevel="0" collapsed="false">
      <c r="A34" s="227"/>
      <c r="B34" s="227" t="s">
        <v>256</v>
      </c>
      <c r="C34" s="227"/>
      <c r="D34" s="227"/>
      <c r="E34" s="227"/>
      <c r="F34" s="227"/>
      <c r="G34" s="227"/>
      <c r="H34" s="227"/>
      <c r="I34" s="227"/>
    </row>
    <row r="35" customFormat="false" ht="12.75" hidden="false" customHeight="true" outlineLevel="0" collapsed="false">
      <c r="A35" s="227"/>
      <c r="B35" s="227" t="s">
        <v>257</v>
      </c>
      <c r="C35" s="227"/>
      <c r="D35" s="227"/>
      <c r="E35" s="227"/>
      <c r="F35" s="227"/>
      <c r="G35" s="227"/>
      <c r="H35" s="227"/>
      <c r="I35" s="227"/>
    </row>
    <row r="36" customFormat="false" ht="12.75" hidden="false" customHeight="true" outlineLevel="0" collapsed="false">
      <c r="A36" s="227"/>
      <c r="B36" s="227" t="s">
        <v>258</v>
      </c>
      <c r="C36" s="227"/>
      <c r="D36" s="227"/>
      <c r="E36" s="227"/>
      <c r="F36" s="227"/>
      <c r="G36" s="227"/>
      <c r="H36" s="227"/>
      <c r="I36" s="227"/>
    </row>
    <row r="37" customFormat="false" ht="12.75" hidden="false" customHeight="true" outlineLevel="0" collapsed="false">
      <c r="A37" s="227"/>
      <c r="B37" s="227" t="s">
        <v>259</v>
      </c>
      <c r="C37" s="232"/>
      <c r="D37" s="232"/>
      <c r="E37" s="232"/>
      <c r="F37" s="232"/>
      <c r="G37" s="232"/>
      <c r="H37" s="232"/>
      <c r="I37" s="232"/>
    </row>
    <row r="38" customFormat="false" ht="12.75" hidden="false" customHeight="true" outlineLevel="0" collapsed="false">
      <c r="A38" s="238"/>
      <c r="B38" s="44" t="s">
        <v>246</v>
      </c>
    </row>
    <row r="39" customFormat="false" ht="12.75" hidden="false" customHeight="true" outlineLevel="0" collapsed="false">
      <c r="A39" s="238"/>
    </row>
    <row r="40" customFormat="false" ht="12.75" hidden="false" customHeight="true" outlineLevel="0" collapsed="false">
      <c r="A40" s="238"/>
    </row>
    <row r="41" customFormat="false" ht="12.75" hidden="false" customHeight="true" outlineLevel="0" collapsed="false">
      <c r="A41" s="238"/>
    </row>
    <row r="42" customFormat="false" ht="12.75" hidden="false" customHeight="true" outlineLevel="0" collapsed="false">
      <c r="A42" s="238"/>
    </row>
    <row r="43" customFormat="false" ht="12.75" hidden="false" customHeight="true" outlineLevel="0" collapsed="false">
      <c r="A43" s="238"/>
    </row>
    <row r="44" customFormat="false" ht="12.75" hidden="false" customHeight="true" outlineLevel="0" collapsed="false">
      <c r="A44" s="238"/>
    </row>
    <row r="45" customFormat="false" ht="12.75" hidden="false" customHeight="true" outlineLevel="0" collapsed="false">
      <c r="A45" s="238"/>
    </row>
    <row r="46" customFormat="false" ht="12.75" hidden="false" customHeight="true" outlineLevel="0" collapsed="false">
      <c r="A46" s="238"/>
    </row>
    <row r="47" customFormat="false" ht="12.75" hidden="false" customHeight="true" outlineLevel="0" collapsed="false">
      <c r="A47" s="238"/>
    </row>
    <row r="48" customFormat="false" ht="12.75" hidden="false" customHeight="true" outlineLevel="0" collapsed="false">
      <c r="A48" s="238"/>
    </row>
    <row r="49" customFormat="false" ht="12.75" hidden="false" customHeight="true" outlineLevel="0" collapsed="false">
      <c r="A49" s="238"/>
    </row>
    <row r="50" customFormat="false" ht="12.75" hidden="false" customHeight="true" outlineLevel="0" collapsed="false">
      <c r="A50" s="238"/>
    </row>
    <row r="51" customFormat="false" ht="12.75" hidden="false" customHeight="true" outlineLevel="0" collapsed="false">
      <c r="A51" s="238"/>
    </row>
    <row r="52" customFormat="false" ht="12.75" hidden="false" customHeight="true" outlineLevel="0" collapsed="false">
      <c r="A52" s="238"/>
    </row>
    <row r="53" customFormat="false" ht="12.75" hidden="false" customHeight="true" outlineLevel="0" collapsed="false">
      <c r="A53" s="238"/>
    </row>
    <row r="54" customFormat="false" ht="12.75" hidden="false" customHeight="true" outlineLevel="0" collapsed="false">
      <c r="A54" s="238"/>
    </row>
    <row r="55" customFormat="false" ht="12.75" hidden="false" customHeight="true" outlineLevel="0" collapsed="false">
      <c r="A55" s="238"/>
    </row>
    <row r="56" customFormat="false" ht="12.75" hidden="false" customHeight="true" outlineLevel="0" collapsed="false">
      <c r="A56" s="238"/>
    </row>
    <row r="57" customFormat="false" ht="12.75" hidden="false" customHeight="true" outlineLevel="0" collapsed="false">
      <c r="A57" s="238"/>
    </row>
    <row r="58" customFormat="false" ht="12.75" hidden="false" customHeight="true" outlineLevel="0" collapsed="false">
      <c r="A58" s="238"/>
    </row>
    <row r="59" customFormat="false" ht="12.75" hidden="false" customHeight="true" outlineLevel="0" collapsed="false">
      <c r="A59" s="238"/>
    </row>
    <row r="60" customFormat="false" ht="12.75" hidden="false" customHeight="true" outlineLevel="0" collapsed="false">
      <c r="A60" s="238"/>
    </row>
    <row r="61" customFormat="false" ht="12.75" hidden="false" customHeight="true" outlineLevel="0" collapsed="false">
      <c r="A61" s="238"/>
    </row>
    <row r="62" customFormat="false" ht="12.75" hidden="false" customHeight="true" outlineLevel="0" collapsed="false">
      <c r="A62" s="238"/>
    </row>
    <row r="63" customFormat="false" ht="12.75" hidden="false" customHeight="true" outlineLevel="0" collapsed="false">
      <c r="A63" s="238"/>
    </row>
    <row r="64" customFormat="false" ht="12.75" hidden="false" customHeight="true" outlineLevel="0" collapsed="false">
      <c r="A64" s="238"/>
    </row>
    <row r="65" customFormat="false" ht="12.75" hidden="false" customHeight="true" outlineLevel="0" collapsed="false">
      <c r="A65" s="232"/>
    </row>
    <row r="66" customFormat="false" ht="12.75" hidden="false" customHeight="true" outlineLevel="0" collapsed="false">
      <c r="A66" s="232"/>
    </row>
  </sheetData>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I103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7.13671875" defaultRowHeight="12.75" zeroHeight="false" outlineLevelRow="0" outlineLevelCol="0"/>
  <cols>
    <col collapsed="false" customWidth="true" hidden="false" outlineLevel="0" max="1" min="1" style="13" width="2.84"/>
    <col collapsed="false" customWidth="true" hidden="false" outlineLevel="0" max="2" min="2" style="13" width="46.7"/>
    <col collapsed="false" customWidth="true" hidden="false" outlineLevel="0" max="3" min="3" style="14" width="6.41"/>
    <col collapsed="false" customWidth="true" hidden="false" outlineLevel="0" max="9" min="4" style="13" width="6.41"/>
    <col collapsed="false" customWidth="false" hidden="false" outlineLevel="0" max="257" min="10" style="13" width="7.14"/>
  </cols>
  <sheetData>
    <row r="1" customFormat="false" ht="12.75" hidden="false" customHeight="true" outlineLevel="0" collapsed="false">
      <c r="C1" s="15"/>
    </row>
    <row r="2" customFormat="false" ht="15" hidden="false" customHeight="true" outlineLevel="0" collapsed="false">
      <c r="B2" s="16" t="s">
        <v>9</v>
      </c>
      <c r="C2" s="17"/>
      <c r="D2" s="18"/>
      <c r="E2" s="18"/>
      <c r="F2" s="18"/>
      <c r="G2" s="18"/>
      <c r="H2" s="18"/>
      <c r="I2" s="19" t="s">
        <v>72</v>
      </c>
    </row>
    <row r="3" customFormat="false" ht="2.1" hidden="false" customHeight="true" outlineLevel="0" collapsed="false">
      <c r="B3" s="20"/>
      <c r="C3" s="21"/>
      <c r="D3" s="20"/>
      <c r="E3" s="20"/>
      <c r="F3" s="20"/>
      <c r="G3" s="20"/>
      <c r="H3" s="18"/>
      <c r="I3" s="18"/>
    </row>
    <row r="4" customFormat="false" ht="15" hidden="false" customHeight="true" outlineLevel="0" collapsed="false">
      <c r="B4" s="22"/>
      <c r="C4" s="23"/>
      <c r="D4" s="24" t="n">
        <v>2005</v>
      </c>
      <c r="E4" s="24" t="n">
        <v>2006</v>
      </c>
      <c r="F4" s="24" t="n">
        <v>2007</v>
      </c>
      <c r="G4" s="24" t="n">
        <v>2008</v>
      </c>
      <c r="H4" s="24" t="n">
        <v>2009</v>
      </c>
      <c r="I4" s="24" t="n">
        <v>2010</v>
      </c>
    </row>
    <row r="5" customFormat="false" ht="12.75" hidden="false" customHeight="true" outlineLevel="0" collapsed="false">
      <c r="B5" s="25" t="s">
        <v>37</v>
      </c>
      <c r="C5" s="26"/>
      <c r="D5" s="47" t="n">
        <v>39.8836809477114</v>
      </c>
      <c r="E5" s="47" t="n">
        <v>38.7445385677432</v>
      </c>
      <c r="F5" s="47" t="n">
        <v>39.3581598999847</v>
      </c>
      <c r="G5" s="47" t="n">
        <v>40.0714069434049</v>
      </c>
      <c r="H5" s="47" t="n">
        <v>38.1686576858212</v>
      </c>
      <c r="I5" s="47" t="n">
        <v>38.7574769896334</v>
      </c>
    </row>
    <row r="6" customFormat="false" ht="12.75" hidden="false" customHeight="true" outlineLevel="0" collapsed="false">
      <c r="B6" s="28" t="s">
        <v>38</v>
      </c>
      <c r="C6" s="29"/>
      <c r="D6" s="48" t="n">
        <v>39.4141216986577</v>
      </c>
      <c r="E6" s="48" t="n">
        <v>38.270508436495</v>
      </c>
      <c r="F6" s="48" t="n">
        <v>38.9522155532802</v>
      </c>
      <c r="G6" s="48" t="n">
        <v>39.6035290893433</v>
      </c>
      <c r="H6" s="48" t="n">
        <v>37.37745338009</v>
      </c>
      <c r="I6" s="48" t="n">
        <v>38.1630510341415</v>
      </c>
    </row>
    <row r="7" customFormat="false" ht="12.75" hidden="false" customHeight="true" outlineLevel="0" collapsed="false">
      <c r="B7" s="25" t="s">
        <v>39</v>
      </c>
      <c r="C7" s="31"/>
      <c r="D7" s="47" t="n">
        <v>20.9692338318595</v>
      </c>
      <c r="E7" s="47" t="n">
        <v>19.7926432385614</v>
      </c>
      <c r="F7" s="47" t="n">
        <v>20.2508301607146</v>
      </c>
      <c r="G7" s="47" t="n">
        <v>20.1348496623879</v>
      </c>
      <c r="H7" s="47" t="n">
        <v>18.213060883403</v>
      </c>
      <c r="I7" s="47" t="n">
        <v>18.824042668742</v>
      </c>
    </row>
    <row r="8" customFormat="false" ht="12.75" hidden="false" customHeight="true" outlineLevel="0" collapsed="false">
      <c r="B8" s="32" t="s">
        <v>40</v>
      </c>
      <c r="C8" s="26"/>
      <c r="D8" s="49" t="n">
        <v>9.62712082529286</v>
      </c>
      <c r="E8" s="49" t="n">
        <v>8.6444476098175</v>
      </c>
      <c r="F8" s="49" t="n">
        <v>8.99119209381523</v>
      </c>
      <c r="G8" s="49" t="n">
        <v>8.97089371447036</v>
      </c>
      <c r="H8" s="49" t="n">
        <v>7.02428248155957</v>
      </c>
      <c r="I8" s="49" t="n">
        <v>7.1084776956743</v>
      </c>
    </row>
    <row r="9" customFormat="false" ht="12.75" hidden="false" customHeight="true" outlineLevel="0" collapsed="false">
      <c r="B9" s="34" t="s">
        <v>41</v>
      </c>
      <c r="C9" s="26"/>
      <c r="D9" s="49" t="n">
        <v>4.77337758917805</v>
      </c>
      <c r="E9" s="49" t="n">
        <v>4.24479629738245</v>
      </c>
      <c r="F9" s="49" t="n">
        <v>4.28408184507815</v>
      </c>
      <c r="G9" s="49" t="n">
        <v>3.88493132415125</v>
      </c>
      <c r="H9" s="49" t="n">
        <v>3.51769853538397</v>
      </c>
      <c r="I9" s="49" t="n">
        <v>3.57701963534935</v>
      </c>
    </row>
    <row r="10" customFormat="false" ht="12.75" hidden="false" customHeight="true" outlineLevel="0" collapsed="false">
      <c r="B10" s="34" t="s">
        <v>42</v>
      </c>
      <c r="C10" s="26"/>
      <c r="D10" s="49" t="n">
        <v>4.85374323611481</v>
      </c>
      <c r="E10" s="49" t="n">
        <v>4.39965131243504</v>
      </c>
      <c r="F10" s="49" t="n">
        <v>4.70711024873708</v>
      </c>
      <c r="G10" s="49" t="n">
        <v>5.0859623903191</v>
      </c>
      <c r="H10" s="49" t="n">
        <v>3.5065839461756</v>
      </c>
      <c r="I10" s="49" t="n">
        <v>3.53145806032494</v>
      </c>
    </row>
    <row r="11" customFormat="false" ht="12.75" hidden="false" customHeight="true" outlineLevel="0" collapsed="false">
      <c r="B11" s="32" t="s">
        <v>43</v>
      </c>
      <c r="C11" s="26"/>
      <c r="D11" s="49" t="n">
        <v>0.438458615043189</v>
      </c>
      <c r="E11" s="49" t="n">
        <v>0.418791268163268</v>
      </c>
      <c r="F11" s="49" t="n">
        <v>0.439631617950705</v>
      </c>
      <c r="G11" s="49" t="n">
        <v>0.420602131148385</v>
      </c>
      <c r="H11" s="49" t="n">
        <v>0.39700871378278</v>
      </c>
      <c r="I11" s="49" t="n">
        <v>0.445560594033559</v>
      </c>
    </row>
    <row r="12" customFormat="false" ht="12.75" hidden="false" customHeight="true" outlineLevel="0" collapsed="false">
      <c r="B12" s="32" t="s">
        <v>44</v>
      </c>
      <c r="C12" s="26"/>
      <c r="D12" s="49" t="n">
        <v>10.9036208779092</v>
      </c>
      <c r="E12" s="49" t="n">
        <v>10.7281940708839</v>
      </c>
      <c r="F12" s="49" t="n">
        <v>10.8185356360983</v>
      </c>
      <c r="G12" s="49" t="n">
        <v>10.7429743098192</v>
      </c>
      <c r="H12" s="49" t="n">
        <v>10.7865847184051</v>
      </c>
      <c r="I12" s="49" t="n">
        <v>11.2656444197017</v>
      </c>
    </row>
    <row r="13" customFormat="false" ht="12.75" hidden="false" customHeight="true" outlineLevel="0" collapsed="false">
      <c r="B13" s="34" t="s">
        <v>45</v>
      </c>
      <c r="C13" s="26"/>
      <c r="D13" s="49" t="n">
        <v>6.78265281705387</v>
      </c>
      <c r="E13" s="49" t="n">
        <v>6.61581587955942</v>
      </c>
      <c r="F13" s="49" t="n">
        <v>6.4924224853343</v>
      </c>
      <c r="G13" s="49" t="n">
        <v>6.75487131054864</v>
      </c>
      <c r="H13" s="49" t="n">
        <v>6.84311191950059</v>
      </c>
      <c r="I13" s="49" t="n">
        <v>7.1906356793457</v>
      </c>
    </row>
    <row r="14" customFormat="false" ht="12.75" hidden="false" customHeight="true" outlineLevel="0" collapsed="false">
      <c r="B14" s="35" t="s">
        <v>46</v>
      </c>
      <c r="C14" s="29"/>
      <c r="D14" s="48" t="n">
        <v>3.70526518987808</v>
      </c>
      <c r="E14" s="48" t="n">
        <v>3.70997238367176</v>
      </c>
      <c r="F14" s="48" t="n">
        <v>3.92989879676195</v>
      </c>
      <c r="G14" s="48" t="n">
        <v>3.6062918999392</v>
      </c>
      <c r="H14" s="48" t="n">
        <v>3.6151097738057</v>
      </c>
      <c r="I14" s="48" t="n">
        <v>3.76757710792453</v>
      </c>
    </row>
    <row r="15" customFormat="false" ht="12.75" hidden="false" customHeight="true" outlineLevel="0" collapsed="false">
      <c r="B15" s="25" t="s">
        <v>47</v>
      </c>
      <c r="C15" s="31"/>
      <c r="D15" s="47" t="n">
        <v>14.9324264996169</v>
      </c>
      <c r="E15" s="47" t="n">
        <v>14.6880136942728</v>
      </c>
      <c r="F15" s="47" t="n">
        <v>14.7654053503646</v>
      </c>
      <c r="G15" s="47" t="n">
        <v>14.859919918612</v>
      </c>
      <c r="H15" s="47" t="n">
        <v>14.0577489785196</v>
      </c>
      <c r="I15" s="47" t="n">
        <v>14.1010077228505</v>
      </c>
    </row>
    <row r="16" customFormat="false" ht="12.75" hidden="false" customHeight="true" outlineLevel="0" collapsed="false">
      <c r="B16" s="32" t="s">
        <v>48</v>
      </c>
      <c r="C16" s="26"/>
      <c r="D16" s="49" t="n">
        <v>14.4388044755421</v>
      </c>
      <c r="E16" s="49" t="n">
        <v>14.1971015734076</v>
      </c>
      <c r="F16" s="49" t="n">
        <v>14.2726830454877</v>
      </c>
      <c r="G16" s="49" t="n">
        <v>14.3643380572009</v>
      </c>
      <c r="H16" s="49" t="n">
        <v>13.6764882310842</v>
      </c>
      <c r="I16" s="49" t="n">
        <v>13.7183122924421</v>
      </c>
    </row>
    <row r="17" customFormat="false" ht="12.75" hidden="false" customHeight="true" outlineLevel="0" collapsed="false">
      <c r="B17" s="34" t="s">
        <v>49</v>
      </c>
      <c r="C17" s="26"/>
      <c r="D17" s="49" t="n">
        <v>4.91477152763767</v>
      </c>
      <c r="E17" s="49" t="n">
        <v>3.49845098435344</v>
      </c>
      <c r="F17" s="49" t="n">
        <v>3.48664671641031</v>
      </c>
      <c r="G17" s="49" t="n">
        <v>3.52784239184797</v>
      </c>
      <c r="H17" s="49" t="n">
        <v>3.13381772349495</v>
      </c>
      <c r="I17" s="49" t="n">
        <v>3.1863672791592</v>
      </c>
    </row>
    <row r="18" customFormat="false" ht="12.75" hidden="false" customHeight="true" outlineLevel="0" collapsed="false">
      <c r="B18" s="34" t="s">
        <v>50</v>
      </c>
      <c r="C18" s="26"/>
      <c r="D18" s="49" t="n">
        <v>8.54567000752716</v>
      </c>
      <c r="E18" s="49" t="n">
        <v>9.81299782861615</v>
      </c>
      <c r="F18" s="49" t="n">
        <v>9.78254597704401</v>
      </c>
      <c r="G18" s="49" t="n">
        <v>9.89106253000477</v>
      </c>
      <c r="H18" s="49" t="n">
        <v>9.33448983897636</v>
      </c>
      <c r="I18" s="49" t="n">
        <v>9.51637423601931</v>
      </c>
    </row>
    <row r="19" customFormat="false" ht="12.75" hidden="false" customHeight="true" outlineLevel="0" collapsed="false">
      <c r="B19" s="34" t="s">
        <v>51</v>
      </c>
      <c r="C19" s="26"/>
      <c r="D19" s="49" t="n">
        <v>0.903191903647019</v>
      </c>
      <c r="E19" s="49" t="n">
        <v>0.849126838049894</v>
      </c>
      <c r="F19" s="49" t="n">
        <v>0.934107584303033</v>
      </c>
      <c r="G19" s="49" t="n">
        <v>0.889184783831486</v>
      </c>
      <c r="H19" s="49" t="n">
        <v>1.08238999521494</v>
      </c>
      <c r="I19" s="49" t="n">
        <v>0.962869768832231</v>
      </c>
    </row>
    <row r="20" customFormat="false" ht="12.75" hidden="false" customHeight="true" outlineLevel="0" collapsed="false">
      <c r="B20" s="36" t="s">
        <v>52</v>
      </c>
      <c r="C20" s="29"/>
      <c r="D20" s="48" t="n">
        <v>0.49362202407484</v>
      </c>
      <c r="E20" s="48" t="n">
        <v>0.490912120865115</v>
      </c>
      <c r="F20" s="48" t="n">
        <v>0.492722304876876</v>
      </c>
      <c r="G20" s="48" t="n">
        <v>0.49558186141111</v>
      </c>
      <c r="H20" s="48" t="n">
        <v>0.38126074743544</v>
      </c>
      <c r="I20" s="48" t="n">
        <v>0.382695430408373</v>
      </c>
    </row>
    <row r="21" customFormat="false" ht="12.75" hidden="false" customHeight="true" outlineLevel="0" collapsed="false">
      <c r="B21" s="25" t="s">
        <v>53</v>
      </c>
      <c r="C21" s="31"/>
      <c r="D21" s="47" t="n">
        <v>1.05886264177097</v>
      </c>
      <c r="E21" s="47" t="n">
        <v>1.11535953827758</v>
      </c>
      <c r="F21" s="47" t="n">
        <v>1.34194701679555</v>
      </c>
      <c r="G21" s="47" t="n">
        <v>1.639578454523</v>
      </c>
      <c r="H21" s="47" t="n">
        <v>2.19536579547225</v>
      </c>
      <c r="I21" s="47" t="n">
        <v>2.31377591825512</v>
      </c>
    </row>
    <row r="22" customFormat="false" ht="12.75" hidden="false" customHeight="true" outlineLevel="0" collapsed="false">
      <c r="B22" s="32" t="s">
        <v>54</v>
      </c>
      <c r="C22" s="26"/>
      <c r="D22" s="49" t="n">
        <v>1.05819236948626</v>
      </c>
      <c r="E22" s="49" t="n">
        <v>1.11508024065524</v>
      </c>
      <c r="F22" s="49" t="n">
        <v>1.3409853314703</v>
      </c>
      <c r="G22" s="49" t="n">
        <v>1.63694901351234</v>
      </c>
      <c r="H22" s="49" t="n">
        <v>2.19037388319753</v>
      </c>
      <c r="I22" s="49" t="n">
        <v>2.30412950823201</v>
      </c>
    </row>
    <row r="23" customFormat="false" ht="12.75" hidden="false" customHeight="true" outlineLevel="0" collapsed="false">
      <c r="B23" s="34" t="s">
        <v>55</v>
      </c>
      <c r="C23" s="26"/>
      <c r="D23" s="49" t="n">
        <v>0.813274876653143</v>
      </c>
      <c r="E23" s="49" t="n">
        <v>0.631367791832655</v>
      </c>
      <c r="F23" s="49" t="n">
        <v>0.656463373931539</v>
      </c>
      <c r="G23" s="49" t="n">
        <v>0.72629497936702</v>
      </c>
      <c r="H23" s="49" t="n">
        <v>0.917325934639045</v>
      </c>
      <c r="I23" s="49" t="n">
        <v>0.990146764406055</v>
      </c>
    </row>
    <row r="24" customFormat="false" ht="12.75" hidden="false" customHeight="true" outlineLevel="0" collapsed="false">
      <c r="B24" s="35" t="s">
        <v>56</v>
      </c>
      <c r="C24" s="29"/>
      <c r="D24" s="48" t="n">
        <v>0.244917492833114</v>
      </c>
      <c r="E24" s="48" t="n">
        <v>0.48371244882259</v>
      </c>
      <c r="F24" s="48" t="n">
        <v>0.684521957538764</v>
      </c>
      <c r="G24" s="48" t="n">
        <v>0.910654034145325</v>
      </c>
      <c r="H24" s="48" t="n">
        <v>1.27304794855848</v>
      </c>
      <c r="I24" s="48" t="n">
        <v>1.31398274382596</v>
      </c>
    </row>
    <row r="25" customFormat="false" ht="12.75" hidden="false" customHeight="true" outlineLevel="0" collapsed="false">
      <c r="B25" s="25" t="s">
        <v>57</v>
      </c>
      <c r="C25" s="31"/>
      <c r="D25" s="47" t="n">
        <v>2.45359872541022</v>
      </c>
      <c r="E25" s="47" t="n">
        <v>2.67449196538323</v>
      </c>
      <c r="F25" s="47" t="n">
        <v>2.59403302540546</v>
      </c>
      <c r="G25" s="47" t="n">
        <v>2.96918105382032</v>
      </c>
      <c r="H25" s="47" t="n">
        <v>2.91127772269514</v>
      </c>
      <c r="I25" s="47" t="n">
        <v>2.92422472429388</v>
      </c>
    </row>
    <row r="26" customFormat="false" ht="12.75" hidden="false" customHeight="true" outlineLevel="0" collapsed="false">
      <c r="B26" s="37" t="s">
        <v>58</v>
      </c>
      <c r="C26" s="31"/>
      <c r="D26" s="47" t="n">
        <v>0.59074447812935</v>
      </c>
      <c r="E26" s="47" t="n">
        <v>0.692409838848375</v>
      </c>
      <c r="F26" s="47" t="n">
        <v>0.660366684957545</v>
      </c>
      <c r="G26" s="47" t="n">
        <v>0.92878904482709</v>
      </c>
      <c r="H26" s="47" t="n">
        <v>0.92678574629778</v>
      </c>
      <c r="I26" s="47" t="n">
        <v>0.947582661422726</v>
      </c>
    </row>
    <row r="27" customFormat="false" ht="12.75" hidden="false" customHeight="true" outlineLevel="0" collapsed="false">
      <c r="B27" s="34" t="s">
        <v>59</v>
      </c>
      <c r="C27" s="26"/>
      <c r="D27" s="49" t="n">
        <v>0.154129111869115</v>
      </c>
      <c r="E27" s="49" t="n">
        <v>0.172295599914225</v>
      </c>
      <c r="F27" s="49" t="n">
        <v>0.190470264124046</v>
      </c>
      <c r="G27" s="49" t="n">
        <v>0.265600649715898</v>
      </c>
      <c r="H27" s="49" t="n">
        <v>0.190244258956139</v>
      </c>
      <c r="I27" s="49" t="n">
        <v>0.178840081869136</v>
      </c>
    </row>
    <row r="28" customFormat="false" ht="12.75" hidden="false" customHeight="true" outlineLevel="0" collapsed="false">
      <c r="B28" s="34" t="s">
        <v>60</v>
      </c>
      <c r="C28" s="26"/>
      <c r="D28" s="49" t="n">
        <v>0.219078496257535</v>
      </c>
      <c r="E28" s="49" t="n">
        <v>0.314458089684949</v>
      </c>
      <c r="F28" s="49" t="n">
        <v>0.272722644295226</v>
      </c>
      <c r="G28" s="49" t="n">
        <v>0.435348686919507</v>
      </c>
      <c r="H28" s="49" t="n">
        <v>0.517559258273543</v>
      </c>
      <c r="I28" s="49" t="n">
        <v>0.534476514670309</v>
      </c>
    </row>
    <row r="29" customFormat="false" ht="12.75" hidden="false" customHeight="true" outlineLevel="0" collapsed="false">
      <c r="B29" s="37" t="s">
        <v>61</v>
      </c>
      <c r="C29" s="31"/>
      <c r="D29" s="47" t="n">
        <v>1.08647785990103</v>
      </c>
      <c r="E29" s="47" t="n">
        <v>1.1399687621126</v>
      </c>
      <c r="F29" s="47" t="n">
        <v>1.15393753570964</v>
      </c>
      <c r="G29" s="47" t="n">
        <v>1.17300176714701</v>
      </c>
      <c r="H29" s="47" t="n">
        <v>1.18410365526571</v>
      </c>
      <c r="I29" s="47" t="n">
        <v>1.19939756261923</v>
      </c>
    </row>
    <row r="30" customFormat="false" ht="12.75" hidden="false" customHeight="true" outlineLevel="0" collapsed="false">
      <c r="B30" s="34" t="s">
        <v>62</v>
      </c>
      <c r="C30" s="26"/>
      <c r="D30" s="49" t="n">
        <v>0.560448170860449</v>
      </c>
      <c r="E30" s="49" t="n">
        <v>0.631957420146482</v>
      </c>
      <c r="F30" s="49" t="n">
        <v>0.535941574788005</v>
      </c>
      <c r="G30" s="49" t="n">
        <v>0.519572122178468</v>
      </c>
      <c r="H30" s="49" t="n">
        <v>0.538961047915463</v>
      </c>
      <c r="I30" s="49" t="n">
        <v>0.541588698331416</v>
      </c>
    </row>
    <row r="31" customFormat="false" ht="12.75" hidden="false" customHeight="true" outlineLevel="0" collapsed="false">
      <c r="B31" s="34" t="s">
        <v>63</v>
      </c>
      <c r="C31" s="26"/>
      <c r="D31" s="49" t="n">
        <v>0.51265775696061</v>
      </c>
      <c r="E31" s="49" t="n">
        <v>0.492556873530002</v>
      </c>
      <c r="F31" s="49" t="n">
        <v>0.604249517743094</v>
      </c>
      <c r="G31" s="49" t="n">
        <v>0.637137953758162</v>
      </c>
      <c r="H31" s="49" t="n">
        <v>0.629146424370461</v>
      </c>
      <c r="I31" s="49" t="n">
        <v>0.642031261453409</v>
      </c>
    </row>
    <row r="32" customFormat="false" ht="12.75" hidden="false" customHeight="true" outlineLevel="0" collapsed="false">
      <c r="B32" s="37" t="s">
        <v>64</v>
      </c>
      <c r="C32" s="31"/>
      <c r="D32" s="47" t="n">
        <v>0.142868537485983</v>
      </c>
      <c r="E32" s="47" t="n">
        <v>0.145855424999434</v>
      </c>
      <c r="F32" s="47" t="n">
        <v>0.142838555661781</v>
      </c>
      <c r="G32" s="47" t="n">
        <v>0.0958526125122899</v>
      </c>
      <c r="H32" s="47" t="n">
        <v>0.150529597764947</v>
      </c>
      <c r="I32" s="47" t="n">
        <v>0.123059852159229</v>
      </c>
    </row>
    <row r="33" customFormat="false" ht="12.75" hidden="false" customHeight="true" outlineLevel="0" collapsed="false">
      <c r="B33" s="37" t="s">
        <v>65</v>
      </c>
      <c r="C33" s="31"/>
      <c r="D33" s="47" t="n">
        <v>0.444692147290994</v>
      </c>
      <c r="E33" s="47" t="n">
        <v>0.37233476364749</v>
      </c>
      <c r="F33" s="47" t="n">
        <v>0.370786262607978</v>
      </c>
      <c r="G33" s="47" t="n">
        <v>0.322743553328994</v>
      </c>
      <c r="H33" s="47" t="n">
        <v>0.413942604040691</v>
      </c>
      <c r="I33" s="47" t="n">
        <v>0.443707611317255</v>
      </c>
    </row>
    <row r="34" customFormat="false" ht="12.75" hidden="false" customHeight="true" outlineLevel="0" collapsed="false">
      <c r="B34" s="38" t="s">
        <v>66</v>
      </c>
      <c r="C34" s="39"/>
      <c r="D34" s="50" t="n">
        <v>0.188815702602868</v>
      </c>
      <c r="E34" s="50" t="n">
        <v>0.323923175775338</v>
      </c>
      <c r="F34" s="50" t="n">
        <v>0.266103986468522</v>
      </c>
      <c r="G34" s="50" t="n">
        <v>0.448794076004941</v>
      </c>
      <c r="H34" s="50" t="n">
        <v>0.235916119326009</v>
      </c>
      <c r="I34" s="50" t="n">
        <v>0.210477036775439</v>
      </c>
    </row>
    <row r="35" customFormat="false" ht="12.75" hidden="false" customHeight="true" outlineLevel="0" collapsed="false">
      <c r="B35" s="25" t="s">
        <v>67</v>
      </c>
      <c r="C35" s="31"/>
      <c r="D35" s="47" t="n">
        <v>0.469559249053743</v>
      </c>
      <c r="E35" s="47" t="n">
        <v>0.474030131248159</v>
      </c>
      <c r="F35" s="47" t="n">
        <v>0.405944346704531</v>
      </c>
      <c r="G35" s="47" t="n">
        <v>0.467877854061687</v>
      </c>
      <c r="H35" s="47" t="n">
        <v>0.791204305731184</v>
      </c>
      <c r="I35" s="47" t="n">
        <v>0.5944259554919</v>
      </c>
    </row>
    <row r="36" customFormat="false" ht="12.75" hidden="false" customHeight="true" outlineLevel="0" collapsed="false">
      <c r="B36" s="32" t="s">
        <v>68</v>
      </c>
      <c r="C36" s="26"/>
      <c r="D36" s="49" t="n">
        <v>0.263417007891116</v>
      </c>
      <c r="E36" s="49" t="n">
        <v>0.272377247919155</v>
      </c>
      <c r="F36" s="49" t="n">
        <v>0.206083508228066</v>
      </c>
      <c r="G36" s="49" t="n">
        <v>0.259365892680314</v>
      </c>
      <c r="H36" s="49" t="n">
        <v>0.261537591719493</v>
      </c>
      <c r="I36" s="49" t="n">
        <v>0.266557013689455</v>
      </c>
    </row>
    <row r="37" customFormat="false" ht="12.75" hidden="false" customHeight="true" outlineLevel="0" collapsed="false">
      <c r="B37" s="41" t="s">
        <v>69</v>
      </c>
      <c r="C37" s="42"/>
      <c r="D37" s="51" t="n">
        <v>0.206142241162628</v>
      </c>
      <c r="E37" s="51" t="n">
        <v>0.201652883329004</v>
      </c>
      <c r="F37" s="51" t="n">
        <v>0.199860838476464</v>
      </c>
      <c r="G37" s="51" t="n">
        <v>0.208511961381373</v>
      </c>
      <c r="H37" s="51" t="n">
        <v>0.529666714011691</v>
      </c>
      <c r="I37" s="51" t="n">
        <v>0.327868941802445</v>
      </c>
    </row>
    <row r="38" s="44" customFormat="true" ht="12.75" hidden="false" customHeight="true" outlineLevel="0" collapsed="false">
      <c r="B38" s="44" t="s">
        <v>70</v>
      </c>
      <c r="C38" s="45"/>
    </row>
    <row r="39" customFormat="false" ht="12.75" hidden="false" customHeight="true" outlineLevel="0" collapsed="false">
      <c r="B39" s="44" t="s">
        <v>71</v>
      </c>
      <c r="C39" s="46"/>
    </row>
    <row r="41" customFormat="false" ht="12.75" hidden="false" customHeight="true" outlineLevel="0" collapsed="false">
      <c r="C41" s="45"/>
    </row>
    <row r="42" customFormat="false" ht="12.75" hidden="false" customHeight="true" outlineLevel="0" collapsed="false">
      <c r="C42" s="46"/>
    </row>
    <row r="43" customFormat="false" ht="12.75" hidden="false" customHeight="true" outlineLevel="0" collapsed="false">
      <c r="C43" s="45"/>
    </row>
    <row r="44" customFormat="false" ht="12.75" hidden="false" customHeight="true" outlineLevel="0" collapsed="false">
      <c r="C44" s="45"/>
    </row>
    <row r="45" customFormat="false" ht="12.75" hidden="false" customHeight="true" outlineLevel="0" collapsed="false">
      <c r="C45" s="45"/>
    </row>
    <row r="46" customFormat="false" ht="12.75" hidden="false" customHeight="true" outlineLevel="0" collapsed="false">
      <c r="C46" s="15"/>
    </row>
    <row r="48" customFormat="false" ht="12.75" hidden="false" customHeight="true" outlineLevel="0" collapsed="false">
      <c r="C48" s="45"/>
    </row>
    <row r="49" customFormat="false" ht="12.75" hidden="false" customHeight="true" outlineLevel="0" collapsed="false">
      <c r="C49" s="46"/>
    </row>
    <row r="50" customFormat="false" ht="12.75" hidden="false" customHeight="true" outlineLevel="0" collapsed="false">
      <c r="C50" s="45"/>
    </row>
    <row r="51" customFormat="false" ht="12.75" hidden="false" customHeight="true" outlineLevel="0" collapsed="false">
      <c r="C51" s="45"/>
    </row>
    <row r="52" customFormat="false" ht="12.75" hidden="false" customHeight="true" outlineLevel="0" collapsed="false">
      <c r="C52" s="45"/>
    </row>
    <row r="53" customFormat="false" ht="12.75" hidden="false" customHeight="true" outlineLevel="0" collapsed="false">
      <c r="C53" s="15"/>
    </row>
    <row r="55" customFormat="false" ht="12.75" hidden="false" customHeight="true" outlineLevel="0" collapsed="false">
      <c r="C55" s="45"/>
    </row>
    <row r="56" customFormat="false" ht="12.75" hidden="false" customHeight="true" outlineLevel="0" collapsed="false">
      <c r="C56" s="46"/>
    </row>
    <row r="57" customFormat="false" ht="12.75" hidden="false" customHeight="true" outlineLevel="0" collapsed="false">
      <c r="C57" s="45"/>
    </row>
    <row r="58" customFormat="false" ht="12.75" hidden="false" customHeight="true" outlineLevel="0" collapsed="false">
      <c r="C58" s="45"/>
    </row>
    <row r="59" customFormat="false" ht="12.75" hidden="false" customHeight="true" outlineLevel="0" collapsed="false">
      <c r="C59" s="45"/>
    </row>
    <row r="60" customFormat="false" ht="12.75" hidden="false" customHeight="true" outlineLevel="0" collapsed="false">
      <c r="C60" s="15"/>
    </row>
    <row r="62" customFormat="false" ht="12.75" hidden="false" customHeight="true" outlineLevel="0" collapsed="false">
      <c r="C62" s="45"/>
    </row>
    <row r="63" customFormat="false" ht="12.75" hidden="false" customHeight="true" outlineLevel="0" collapsed="false">
      <c r="C63" s="46"/>
    </row>
    <row r="64" customFormat="false" ht="12.75" hidden="false" customHeight="true" outlineLevel="0" collapsed="false">
      <c r="C64" s="45"/>
    </row>
    <row r="65" customFormat="false" ht="12.75" hidden="false" customHeight="true" outlineLevel="0" collapsed="false">
      <c r="C65" s="45"/>
    </row>
    <row r="66" customFormat="false" ht="12.75" hidden="false" customHeight="true" outlineLevel="0" collapsed="false">
      <c r="C66" s="45"/>
    </row>
    <row r="67" customFormat="false" ht="12.75" hidden="false" customHeight="true" outlineLevel="0" collapsed="false">
      <c r="C67" s="15"/>
    </row>
    <row r="69" customFormat="false" ht="12.75" hidden="false" customHeight="true" outlineLevel="0" collapsed="false">
      <c r="C69" s="45"/>
    </row>
    <row r="70" customFormat="false" ht="12.75" hidden="false" customHeight="true" outlineLevel="0" collapsed="false">
      <c r="C70" s="46"/>
    </row>
    <row r="71" customFormat="false" ht="12.75" hidden="false" customHeight="true" outlineLevel="0" collapsed="false">
      <c r="C71" s="45"/>
    </row>
    <row r="72" customFormat="false" ht="12.75" hidden="false" customHeight="true" outlineLevel="0" collapsed="false">
      <c r="C72" s="45"/>
    </row>
    <row r="73" customFormat="false" ht="12.75" hidden="false" customHeight="true" outlineLevel="0" collapsed="false">
      <c r="C73" s="45"/>
    </row>
    <row r="74" customFormat="false" ht="12.75" hidden="false" customHeight="true" outlineLevel="0" collapsed="false">
      <c r="C74" s="15"/>
    </row>
    <row r="76" customFormat="false" ht="12.75" hidden="false" customHeight="true" outlineLevel="0" collapsed="false">
      <c r="C76" s="45"/>
    </row>
    <row r="77" customFormat="false" ht="12.75" hidden="false" customHeight="true" outlineLevel="0" collapsed="false">
      <c r="C77" s="46"/>
    </row>
    <row r="78" customFormat="false" ht="12.75" hidden="false" customHeight="true" outlineLevel="0" collapsed="false">
      <c r="C78" s="45"/>
    </row>
    <row r="79" customFormat="false" ht="12.75" hidden="false" customHeight="true" outlineLevel="0" collapsed="false">
      <c r="C79" s="45"/>
    </row>
    <row r="80" customFormat="false" ht="12.75" hidden="false" customHeight="true" outlineLevel="0" collapsed="false">
      <c r="C80" s="45"/>
    </row>
    <row r="81" customFormat="false" ht="12.75" hidden="false" customHeight="true" outlineLevel="0" collapsed="false">
      <c r="C81" s="15"/>
    </row>
    <row r="83" customFormat="false" ht="12.75" hidden="false" customHeight="true" outlineLevel="0" collapsed="false">
      <c r="C83" s="45"/>
    </row>
    <row r="84" customFormat="false" ht="12.75" hidden="false" customHeight="true" outlineLevel="0" collapsed="false">
      <c r="C84" s="46"/>
    </row>
    <row r="85" customFormat="false" ht="12.75" hidden="false" customHeight="true" outlineLevel="0" collapsed="false">
      <c r="C85" s="45"/>
    </row>
    <row r="86" customFormat="false" ht="12.75" hidden="false" customHeight="true" outlineLevel="0" collapsed="false">
      <c r="C86" s="45"/>
    </row>
    <row r="87" customFormat="false" ht="12.75" hidden="false" customHeight="true" outlineLevel="0" collapsed="false">
      <c r="C87" s="45"/>
    </row>
    <row r="88" customFormat="false" ht="12.75" hidden="false" customHeight="true" outlineLevel="0" collapsed="false">
      <c r="C88" s="15"/>
    </row>
    <row r="90" customFormat="false" ht="12.75" hidden="false" customHeight="true" outlineLevel="0" collapsed="false">
      <c r="C90" s="45"/>
    </row>
    <row r="91" customFormat="false" ht="12.75" hidden="false" customHeight="true" outlineLevel="0" collapsed="false">
      <c r="C91" s="46"/>
    </row>
    <row r="92" customFormat="false" ht="12.75" hidden="false" customHeight="true" outlineLevel="0" collapsed="false">
      <c r="C92" s="45"/>
    </row>
    <row r="93" customFormat="false" ht="12.75" hidden="false" customHeight="true" outlineLevel="0" collapsed="false">
      <c r="C93" s="45"/>
    </row>
    <row r="94" customFormat="false" ht="12.75" hidden="false" customHeight="true" outlineLevel="0" collapsed="false">
      <c r="C94" s="45"/>
    </row>
    <row r="95" customFormat="false" ht="12.75" hidden="false" customHeight="true" outlineLevel="0" collapsed="false">
      <c r="C95" s="15"/>
    </row>
    <row r="97" customFormat="false" ht="12.75" hidden="false" customHeight="true" outlineLevel="0" collapsed="false">
      <c r="C97" s="45"/>
    </row>
    <row r="98" customFormat="false" ht="12.75" hidden="false" customHeight="true" outlineLevel="0" collapsed="false">
      <c r="C98" s="46"/>
    </row>
    <row r="99" customFormat="false" ht="12.75" hidden="false" customHeight="true" outlineLevel="0" collapsed="false">
      <c r="C99" s="45"/>
    </row>
    <row r="100" customFormat="false" ht="12.75" hidden="false" customHeight="true" outlineLevel="0" collapsed="false">
      <c r="C100" s="45"/>
    </row>
    <row r="101" customFormat="false" ht="12.75" hidden="false" customHeight="true" outlineLevel="0" collapsed="false">
      <c r="C101" s="45"/>
    </row>
    <row r="102" customFormat="false" ht="12.75" hidden="false" customHeight="true" outlineLevel="0" collapsed="false">
      <c r="C102" s="15"/>
    </row>
    <row r="104" customFormat="false" ht="12.75" hidden="false" customHeight="true" outlineLevel="0" collapsed="false">
      <c r="C104" s="45"/>
    </row>
    <row r="105" customFormat="false" ht="12.75" hidden="false" customHeight="true" outlineLevel="0" collapsed="false">
      <c r="C105" s="46"/>
    </row>
    <row r="106" customFormat="false" ht="12.75" hidden="false" customHeight="true" outlineLevel="0" collapsed="false">
      <c r="C106" s="45"/>
    </row>
    <row r="107" customFormat="false" ht="12.75" hidden="false" customHeight="true" outlineLevel="0" collapsed="false">
      <c r="C107" s="45"/>
    </row>
    <row r="108" customFormat="false" ht="12.75" hidden="false" customHeight="true" outlineLevel="0" collapsed="false">
      <c r="C108" s="45"/>
    </row>
    <row r="109" customFormat="false" ht="12.75" hidden="false" customHeight="true" outlineLevel="0" collapsed="false">
      <c r="C109" s="15"/>
    </row>
    <row r="111" customFormat="false" ht="12.75" hidden="false" customHeight="true" outlineLevel="0" collapsed="false">
      <c r="C111" s="45"/>
    </row>
    <row r="112" customFormat="false" ht="12.75" hidden="false" customHeight="true" outlineLevel="0" collapsed="false">
      <c r="C112" s="46"/>
    </row>
    <row r="113" customFormat="false" ht="12.75" hidden="false" customHeight="true" outlineLevel="0" collapsed="false">
      <c r="C113" s="45"/>
    </row>
    <row r="114" customFormat="false" ht="12.75" hidden="false" customHeight="true" outlineLevel="0" collapsed="false">
      <c r="C114" s="45"/>
    </row>
    <row r="115" customFormat="false" ht="12.75" hidden="false" customHeight="true" outlineLevel="0" collapsed="false">
      <c r="C115" s="45"/>
    </row>
    <row r="116" customFormat="false" ht="12.75" hidden="false" customHeight="true" outlineLevel="0" collapsed="false">
      <c r="C116" s="15"/>
    </row>
    <row r="118" customFormat="false" ht="12.75" hidden="false" customHeight="true" outlineLevel="0" collapsed="false">
      <c r="C118" s="45"/>
    </row>
    <row r="119" customFormat="false" ht="12.75" hidden="false" customHeight="true" outlineLevel="0" collapsed="false">
      <c r="C119" s="46"/>
    </row>
    <row r="120" customFormat="false" ht="12.75" hidden="false" customHeight="true" outlineLevel="0" collapsed="false">
      <c r="C120" s="45"/>
    </row>
    <row r="121" customFormat="false" ht="12.75" hidden="false" customHeight="true" outlineLevel="0" collapsed="false">
      <c r="C121" s="45"/>
    </row>
    <row r="122" customFormat="false" ht="12.75" hidden="false" customHeight="true" outlineLevel="0" collapsed="false">
      <c r="C122" s="45"/>
    </row>
    <row r="123" customFormat="false" ht="12.75" hidden="false" customHeight="true" outlineLevel="0" collapsed="false">
      <c r="C123" s="15"/>
    </row>
    <row r="125" customFormat="false" ht="12.75" hidden="false" customHeight="true" outlineLevel="0" collapsed="false">
      <c r="C125" s="45"/>
    </row>
    <row r="126" customFormat="false" ht="12.75" hidden="false" customHeight="true" outlineLevel="0" collapsed="false">
      <c r="C126" s="46"/>
    </row>
    <row r="127" customFormat="false" ht="12.75" hidden="false" customHeight="true" outlineLevel="0" collapsed="false">
      <c r="C127" s="45"/>
    </row>
    <row r="128" customFormat="false" ht="12.75" hidden="false" customHeight="true" outlineLevel="0" collapsed="false">
      <c r="C128" s="45"/>
    </row>
    <row r="129" customFormat="false" ht="12.75" hidden="false" customHeight="true" outlineLevel="0" collapsed="false">
      <c r="C129" s="45"/>
    </row>
    <row r="130" customFormat="false" ht="12.75" hidden="false" customHeight="true" outlineLevel="0" collapsed="false">
      <c r="C130" s="15"/>
    </row>
    <row r="132" customFormat="false" ht="12.75" hidden="false" customHeight="true" outlineLevel="0" collapsed="false">
      <c r="C132" s="45"/>
    </row>
    <row r="133" customFormat="false" ht="12.75" hidden="false" customHeight="true" outlineLevel="0" collapsed="false">
      <c r="C133" s="46"/>
    </row>
    <row r="134" customFormat="false" ht="12.75" hidden="false" customHeight="true" outlineLevel="0" collapsed="false">
      <c r="C134" s="45"/>
    </row>
    <row r="135" customFormat="false" ht="12.75" hidden="false" customHeight="true" outlineLevel="0" collapsed="false">
      <c r="C135" s="45"/>
    </row>
    <row r="136" customFormat="false" ht="12.75" hidden="false" customHeight="true" outlineLevel="0" collapsed="false">
      <c r="C136" s="45"/>
    </row>
    <row r="137" customFormat="false" ht="12.75" hidden="false" customHeight="true" outlineLevel="0" collapsed="false">
      <c r="C137" s="15"/>
    </row>
    <row r="139" customFormat="false" ht="12.75" hidden="false" customHeight="true" outlineLevel="0" collapsed="false">
      <c r="C139" s="45"/>
    </row>
    <row r="140" customFormat="false" ht="12.75" hidden="false" customHeight="true" outlineLevel="0" collapsed="false">
      <c r="C140" s="46"/>
    </row>
    <row r="141" customFormat="false" ht="12.75" hidden="false" customHeight="true" outlineLevel="0" collapsed="false">
      <c r="C141" s="45"/>
    </row>
    <row r="142" customFormat="false" ht="12.75" hidden="false" customHeight="true" outlineLevel="0" collapsed="false">
      <c r="C142" s="45"/>
    </row>
    <row r="143" customFormat="false" ht="12.75" hidden="false" customHeight="true" outlineLevel="0" collapsed="false">
      <c r="C143" s="45"/>
    </row>
    <row r="144" customFormat="false" ht="12.75" hidden="false" customHeight="true" outlineLevel="0" collapsed="false">
      <c r="C144" s="15"/>
    </row>
    <row r="146" customFormat="false" ht="12.75" hidden="false" customHeight="true" outlineLevel="0" collapsed="false">
      <c r="C146" s="45"/>
    </row>
    <row r="147" customFormat="false" ht="12.75" hidden="false" customHeight="true" outlineLevel="0" collapsed="false">
      <c r="C147" s="46"/>
    </row>
    <row r="148" customFormat="false" ht="12.75" hidden="false" customHeight="true" outlineLevel="0" collapsed="false">
      <c r="C148" s="45"/>
    </row>
    <row r="149" customFormat="false" ht="12.75" hidden="false" customHeight="true" outlineLevel="0" collapsed="false">
      <c r="C149" s="45"/>
    </row>
    <row r="150" customFormat="false" ht="12.75" hidden="false" customHeight="true" outlineLevel="0" collapsed="false">
      <c r="C150" s="45"/>
    </row>
    <row r="151" customFormat="false" ht="12.75" hidden="false" customHeight="true" outlineLevel="0" collapsed="false">
      <c r="C151" s="15"/>
    </row>
    <row r="153" customFormat="false" ht="12.75" hidden="false" customHeight="true" outlineLevel="0" collapsed="false">
      <c r="C153" s="45"/>
    </row>
    <row r="154" customFormat="false" ht="12.75" hidden="false" customHeight="true" outlineLevel="0" collapsed="false">
      <c r="C154" s="46"/>
    </row>
    <row r="155" customFormat="false" ht="12.75" hidden="false" customHeight="true" outlineLevel="0" collapsed="false">
      <c r="C155" s="45"/>
    </row>
    <row r="156" customFormat="false" ht="12.75" hidden="false" customHeight="true" outlineLevel="0" collapsed="false">
      <c r="C156" s="45"/>
    </row>
    <row r="157" customFormat="false" ht="12.75" hidden="false" customHeight="true" outlineLevel="0" collapsed="false">
      <c r="C157" s="45"/>
    </row>
    <row r="158" customFormat="false" ht="12.75" hidden="false" customHeight="true" outlineLevel="0" collapsed="false">
      <c r="C158" s="15"/>
    </row>
    <row r="160" customFormat="false" ht="12.75" hidden="false" customHeight="true" outlineLevel="0" collapsed="false">
      <c r="C160" s="45"/>
    </row>
    <row r="161" customFormat="false" ht="12.75" hidden="false" customHeight="true" outlineLevel="0" collapsed="false">
      <c r="C161" s="46"/>
    </row>
    <row r="162" customFormat="false" ht="12.75" hidden="false" customHeight="true" outlineLevel="0" collapsed="false">
      <c r="C162" s="45"/>
    </row>
    <row r="163" customFormat="false" ht="12.75" hidden="false" customHeight="true" outlineLevel="0" collapsed="false">
      <c r="C163" s="45"/>
    </row>
    <row r="164" customFormat="false" ht="12.75" hidden="false" customHeight="true" outlineLevel="0" collapsed="false">
      <c r="C164" s="45"/>
    </row>
    <row r="165" customFormat="false" ht="12.75" hidden="false" customHeight="true" outlineLevel="0" collapsed="false">
      <c r="C165" s="15"/>
    </row>
    <row r="167" customFormat="false" ht="12.75" hidden="false" customHeight="true" outlineLevel="0" collapsed="false">
      <c r="C167" s="45"/>
    </row>
    <row r="168" customFormat="false" ht="12.75" hidden="false" customHeight="true" outlineLevel="0" collapsed="false">
      <c r="C168" s="46"/>
    </row>
    <row r="169" customFormat="false" ht="12.75" hidden="false" customHeight="true" outlineLevel="0" collapsed="false">
      <c r="C169" s="45"/>
    </row>
    <row r="170" customFormat="false" ht="12.75" hidden="false" customHeight="true" outlineLevel="0" collapsed="false">
      <c r="C170" s="45"/>
    </row>
    <row r="171" customFormat="false" ht="12.75" hidden="false" customHeight="true" outlineLevel="0" collapsed="false">
      <c r="C171" s="45"/>
    </row>
    <row r="172" customFormat="false" ht="12.75" hidden="false" customHeight="true" outlineLevel="0" collapsed="false">
      <c r="C172" s="15"/>
    </row>
    <row r="174" customFormat="false" ht="12.75" hidden="false" customHeight="true" outlineLevel="0" collapsed="false">
      <c r="C174" s="45"/>
    </row>
    <row r="175" customFormat="false" ht="12.75" hidden="false" customHeight="true" outlineLevel="0" collapsed="false">
      <c r="C175" s="46"/>
    </row>
    <row r="176" customFormat="false" ht="12.75" hidden="false" customHeight="true" outlineLevel="0" collapsed="false">
      <c r="C176" s="45"/>
    </row>
    <row r="177" customFormat="false" ht="12.75" hidden="false" customHeight="true" outlineLevel="0" collapsed="false">
      <c r="C177" s="45"/>
    </row>
    <row r="178" customFormat="false" ht="12.75" hidden="false" customHeight="true" outlineLevel="0" collapsed="false">
      <c r="C178" s="45"/>
    </row>
    <row r="179" customFormat="false" ht="12.75" hidden="false" customHeight="true" outlineLevel="0" collapsed="false">
      <c r="C179" s="15"/>
    </row>
    <row r="181" customFormat="false" ht="12.75" hidden="false" customHeight="true" outlineLevel="0" collapsed="false">
      <c r="C181" s="45"/>
    </row>
    <row r="182" customFormat="false" ht="12.75" hidden="false" customHeight="true" outlineLevel="0" collapsed="false">
      <c r="C182" s="46"/>
    </row>
    <row r="183" customFormat="false" ht="12.75" hidden="false" customHeight="true" outlineLevel="0" collapsed="false">
      <c r="C183" s="45"/>
    </row>
    <row r="184" customFormat="false" ht="12.75" hidden="false" customHeight="true" outlineLevel="0" collapsed="false">
      <c r="C184" s="45"/>
    </row>
    <row r="185" customFormat="false" ht="12.75" hidden="false" customHeight="true" outlineLevel="0" collapsed="false">
      <c r="C185" s="45"/>
    </row>
    <row r="186" customFormat="false" ht="12.75" hidden="false" customHeight="true" outlineLevel="0" collapsed="false">
      <c r="C186" s="15"/>
    </row>
    <row r="188" customFormat="false" ht="12.75" hidden="false" customHeight="true" outlineLevel="0" collapsed="false">
      <c r="C188" s="45"/>
    </row>
    <row r="189" customFormat="false" ht="12.75" hidden="false" customHeight="true" outlineLevel="0" collapsed="false">
      <c r="C189" s="46"/>
    </row>
    <row r="190" customFormat="false" ht="12.75" hidden="false" customHeight="true" outlineLevel="0" collapsed="false">
      <c r="C190" s="45"/>
    </row>
    <row r="191" customFormat="false" ht="12.75" hidden="false" customHeight="true" outlineLevel="0" collapsed="false">
      <c r="C191" s="45"/>
    </row>
    <row r="192" customFormat="false" ht="12.75" hidden="false" customHeight="true" outlineLevel="0" collapsed="false">
      <c r="C192" s="45"/>
    </row>
    <row r="193" customFormat="false" ht="12.75" hidden="false" customHeight="true" outlineLevel="0" collapsed="false">
      <c r="C193" s="15"/>
    </row>
    <row r="195" customFormat="false" ht="12.75" hidden="false" customHeight="true" outlineLevel="0" collapsed="false">
      <c r="C195" s="45"/>
    </row>
    <row r="196" customFormat="false" ht="12.75" hidden="false" customHeight="true" outlineLevel="0" collapsed="false">
      <c r="C196" s="46"/>
    </row>
    <row r="197" customFormat="false" ht="12.75" hidden="false" customHeight="true" outlineLevel="0" collapsed="false">
      <c r="C197" s="45"/>
    </row>
    <row r="198" customFormat="false" ht="12.75" hidden="false" customHeight="true" outlineLevel="0" collapsed="false">
      <c r="C198" s="45"/>
    </row>
    <row r="199" customFormat="false" ht="12.75" hidden="false" customHeight="true" outlineLevel="0" collapsed="false">
      <c r="C199" s="45"/>
    </row>
    <row r="200" customFormat="false" ht="12.75" hidden="false" customHeight="true" outlineLevel="0" collapsed="false">
      <c r="C200" s="15"/>
    </row>
    <row r="202" customFormat="false" ht="12.75" hidden="false" customHeight="true" outlineLevel="0" collapsed="false">
      <c r="C202" s="45"/>
    </row>
    <row r="203" customFormat="false" ht="12.75" hidden="false" customHeight="true" outlineLevel="0" collapsed="false">
      <c r="C203" s="46"/>
    </row>
    <row r="204" customFormat="false" ht="12.75" hidden="false" customHeight="true" outlineLevel="0" collapsed="false">
      <c r="C204" s="45"/>
    </row>
    <row r="205" customFormat="false" ht="12.75" hidden="false" customHeight="true" outlineLevel="0" collapsed="false">
      <c r="C205" s="45"/>
    </row>
    <row r="206" customFormat="false" ht="12.75" hidden="false" customHeight="true" outlineLevel="0" collapsed="false">
      <c r="C206" s="45"/>
    </row>
    <row r="207" customFormat="false" ht="12.75" hidden="false" customHeight="true" outlineLevel="0" collapsed="false">
      <c r="C207" s="15"/>
    </row>
    <row r="209" customFormat="false" ht="12.75" hidden="false" customHeight="true" outlineLevel="0" collapsed="false">
      <c r="C209" s="45"/>
    </row>
    <row r="210" customFormat="false" ht="12.75" hidden="false" customHeight="true" outlineLevel="0" collapsed="false">
      <c r="C210" s="46"/>
    </row>
    <row r="211" customFormat="false" ht="12.75" hidden="false" customHeight="true" outlineLevel="0" collapsed="false">
      <c r="C211" s="45"/>
    </row>
    <row r="212" customFormat="false" ht="12.75" hidden="false" customHeight="true" outlineLevel="0" collapsed="false">
      <c r="C212" s="45"/>
    </row>
    <row r="213" customFormat="false" ht="12.75" hidden="false" customHeight="true" outlineLevel="0" collapsed="false">
      <c r="C213" s="45"/>
    </row>
    <row r="214" customFormat="false" ht="12.75" hidden="false" customHeight="true" outlineLevel="0" collapsed="false">
      <c r="C214" s="15"/>
    </row>
    <row r="216" customFormat="false" ht="12.75" hidden="false" customHeight="true" outlineLevel="0" collapsed="false">
      <c r="C216" s="45"/>
    </row>
    <row r="217" customFormat="false" ht="12.75" hidden="false" customHeight="true" outlineLevel="0" collapsed="false">
      <c r="C217" s="46"/>
    </row>
    <row r="218" customFormat="false" ht="12.75" hidden="false" customHeight="true" outlineLevel="0" collapsed="false">
      <c r="C218" s="45"/>
    </row>
    <row r="219" customFormat="false" ht="12.75" hidden="false" customHeight="true" outlineLevel="0" collapsed="false">
      <c r="C219" s="45"/>
    </row>
    <row r="220" customFormat="false" ht="12.75" hidden="false" customHeight="true" outlineLevel="0" collapsed="false">
      <c r="C220" s="45"/>
    </row>
    <row r="221" customFormat="false" ht="12.75" hidden="false" customHeight="true" outlineLevel="0" collapsed="false">
      <c r="C221" s="15"/>
    </row>
    <row r="223" customFormat="false" ht="12.75" hidden="false" customHeight="true" outlineLevel="0" collapsed="false">
      <c r="C223" s="45"/>
    </row>
    <row r="224" customFormat="false" ht="12.75" hidden="false" customHeight="true" outlineLevel="0" collapsed="false">
      <c r="C224" s="46"/>
    </row>
    <row r="225" customFormat="false" ht="12.75" hidden="false" customHeight="true" outlineLevel="0" collapsed="false">
      <c r="C225" s="45"/>
    </row>
    <row r="226" customFormat="false" ht="12.75" hidden="false" customHeight="true" outlineLevel="0" collapsed="false">
      <c r="C226" s="45"/>
    </row>
    <row r="227" customFormat="false" ht="12.75" hidden="false" customHeight="true" outlineLevel="0" collapsed="false">
      <c r="C227" s="45"/>
    </row>
    <row r="228" customFormat="false" ht="12.75" hidden="false" customHeight="true" outlineLevel="0" collapsed="false">
      <c r="C228" s="15"/>
    </row>
    <row r="230" customFormat="false" ht="12.75" hidden="false" customHeight="true" outlineLevel="0" collapsed="false">
      <c r="C230" s="45"/>
    </row>
    <row r="231" customFormat="false" ht="12.75" hidden="false" customHeight="true" outlineLevel="0" collapsed="false">
      <c r="C231" s="46"/>
    </row>
    <row r="232" customFormat="false" ht="12.75" hidden="false" customHeight="true" outlineLevel="0" collapsed="false">
      <c r="C232" s="45"/>
    </row>
    <row r="233" customFormat="false" ht="12.75" hidden="false" customHeight="true" outlineLevel="0" collapsed="false">
      <c r="C233" s="45"/>
    </row>
    <row r="234" customFormat="false" ht="12.75" hidden="false" customHeight="true" outlineLevel="0" collapsed="false">
      <c r="C234" s="45"/>
    </row>
    <row r="235" customFormat="false" ht="12.75" hidden="false" customHeight="true" outlineLevel="0" collapsed="false">
      <c r="C235" s="15"/>
    </row>
    <row r="237" customFormat="false" ht="12.75" hidden="false" customHeight="true" outlineLevel="0" collapsed="false">
      <c r="C237" s="45"/>
    </row>
    <row r="238" customFormat="false" ht="12.75" hidden="false" customHeight="true" outlineLevel="0" collapsed="false">
      <c r="C238" s="46"/>
    </row>
    <row r="239" customFormat="false" ht="12.75" hidden="false" customHeight="true" outlineLevel="0" collapsed="false">
      <c r="C239" s="45"/>
    </row>
    <row r="240" customFormat="false" ht="12.75" hidden="false" customHeight="true" outlineLevel="0" collapsed="false">
      <c r="C240" s="45"/>
    </row>
    <row r="241" customFormat="false" ht="12.75" hidden="false" customHeight="true" outlineLevel="0" collapsed="false">
      <c r="C241" s="45"/>
    </row>
    <row r="242" customFormat="false" ht="12.75" hidden="false" customHeight="true" outlineLevel="0" collapsed="false">
      <c r="C242" s="15"/>
    </row>
    <row r="244" customFormat="false" ht="12.75" hidden="false" customHeight="true" outlineLevel="0" collapsed="false">
      <c r="C244" s="45"/>
    </row>
    <row r="245" customFormat="false" ht="12.75" hidden="false" customHeight="true" outlineLevel="0" collapsed="false">
      <c r="C245" s="46"/>
    </row>
    <row r="246" customFormat="false" ht="12.75" hidden="false" customHeight="true" outlineLevel="0" collapsed="false">
      <c r="C246" s="45"/>
    </row>
    <row r="247" customFormat="false" ht="12.75" hidden="false" customHeight="true" outlineLevel="0" collapsed="false">
      <c r="C247" s="45"/>
    </row>
    <row r="248" customFormat="false" ht="12.75" hidden="false" customHeight="true" outlineLevel="0" collapsed="false">
      <c r="C248" s="45"/>
    </row>
    <row r="249" customFormat="false" ht="12.75" hidden="false" customHeight="true" outlineLevel="0" collapsed="false">
      <c r="C249" s="15"/>
    </row>
    <row r="251" customFormat="false" ht="12.75" hidden="false" customHeight="true" outlineLevel="0" collapsed="false">
      <c r="C251" s="45"/>
    </row>
    <row r="252" customFormat="false" ht="12.75" hidden="false" customHeight="true" outlineLevel="0" collapsed="false">
      <c r="C252" s="46"/>
    </row>
    <row r="253" customFormat="false" ht="12.75" hidden="false" customHeight="true" outlineLevel="0" collapsed="false">
      <c r="C253" s="45"/>
    </row>
    <row r="254" customFormat="false" ht="12.75" hidden="false" customHeight="true" outlineLevel="0" collapsed="false">
      <c r="C254" s="45"/>
    </row>
    <row r="255" customFormat="false" ht="12.75" hidden="false" customHeight="true" outlineLevel="0" collapsed="false">
      <c r="C255" s="45"/>
    </row>
    <row r="256" customFormat="false" ht="12.75" hidden="false" customHeight="true" outlineLevel="0" collapsed="false">
      <c r="C256" s="15"/>
    </row>
    <row r="258" customFormat="false" ht="12.75" hidden="false" customHeight="true" outlineLevel="0" collapsed="false">
      <c r="C258" s="45"/>
    </row>
    <row r="259" customFormat="false" ht="12.75" hidden="false" customHeight="true" outlineLevel="0" collapsed="false">
      <c r="C259" s="46"/>
    </row>
    <row r="260" customFormat="false" ht="12.75" hidden="false" customHeight="true" outlineLevel="0" collapsed="false">
      <c r="C260" s="45"/>
    </row>
    <row r="261" customFormat="false" ht="12.75" hidden="false" customHeight="true" outlineLevel="0" collapsed="false">
      <c r="C261" s="45"/>
    </row>
    <row r="262" customFormat="false" ht="12.75" hidden="false" customHeight="true" outlineLevel="0" collapsed="false">
      <c r="C262" s="45"/>
    </row>
    <row r="263" customFormat="false" ht="12.75" hidden="false" customHeight="true" outlineLevel="0" collapsed="false">
      <c r="C263" s="15"/>
    </row>
    <row r="265" customFormat="false" ht="12.75" hidden="false" customHeight="true" outlineLevel="0" collapsed="false">
      <c r="C265" s="45"/>
    </row>
    <row r="266" customFormat="false" ht="12.75" hidden="false" customHeight="true" outlineLevel="0" collapsed="false">
      <c r="C266" s="46"/>
    </row>
    <row r="267" customFormat="false" ht="12.75" hidden="false" customHeight="true" outlineLevel="0" collapsed="false">
      <c r="C267" s="45"/>
    </row>
    <row r="268" customFormat="false" ht="12.75" hidden="false" customHeight="true" outlineLevel="0" collapsed="false">
      <c r="C268" s="45"/>
    </row>
    <row r="269" customFormat="false" ht="12.75" hidden="false" customHeight="true" outlineLevel="0" collapsed="false">
      <c r="C269" s="45"/>
    </row>
    <row r="270" customFormat="false" ht="12.75" hidden="false" customHeight="true" outlineLevel="0" collapsed="false">
      <c r="C270" s="15"/>
    </row>
    <row r="272" customFormat="false" ht="12.75" hidden="false" customHeight="true" outlineLevel="0" collapsed="false">
      <c r="C272" s="45"/>
    </row>
    <row r="273" customFormat="false" ht="12.75" hidden="false" customHeight="true" outlineLevel="0" collapsed="false">
      <c r="C273" s="46"/>
    </row>
    <row r="274" customFormat="false" ht="12.75" hidden="false" customHeight="true" outlineLevel="0" collapsed="false">
      <c r="C274" s="45"/>
    </row>
    <row r="275" customFormat="false" ht="12.75" hidden="false" customHeight="true" outlineLevel="0" collapsed="false">
      <c r="C275" s="45"/>
    </row>
    <row r="276" customFormat="false" ht="12.75" hidden="false" customHeight="true" outlineLevel="0" collapsed="false">
      <c r="C276" s="45"/>
    </row>
    <row r="277" customFormat="false" ht="12.75" hidden="false" customHeight="true" outlineLevel="0" collapsed="false">
      <c r="C277" s="15"/>
    </row>
    <row r="279" customFormat="false" ht="12.75" hidden="false" customHeight="true" outlineLevel="0" collapsed="false">
      <c r="C279" s="45"/>
    </row>
    <row r="280" customFormat="false" ht="12.75" hidden="false" customHeight="true" outlineLevel="0" collapsed="false">
      <c r="C280" s="46"/>
    </row>
    <row r="281" customFormat="false" ht="12.75" hidden="false" customHeight="true" outlineLevel="0" collapsed="false">
      <c r="C281" s="45"/>
    </row>
    <row r="282" customFormat="false" ht="12.75" hidden="false" customHeight="true" outlineLevel="0" collapsed="false">
      <c r="C282" s="45"/>
    </row>
    <row r="283" customFormat="false" ht="12.75" hidden="false" customHeight="true" outlineLevel="0" collapsed="false">
      <c r="C283" s="45"/>
    </row>
    <row r="284" customFormat="false" ht="12.75" hidden="false" customHeight="true" outlineLevel="0" collapsed="false">
      <c r="C284" s="15"/>
    </row>
    <row r="286" customFormat="false" ht="12.75" hidden="false" customHeight="true" outlineLevel="0" collapsed="false">
      <c r="C286" s="45"/>
    </row>
    <row r="287" customFormat="false" ht="12.75" hidden="false" customHeight="true" outlineLevel="0" collapsed="false">
      <c r="C287" s="46"/>
    </row>
    <row r="288" customFormat="false" ht="12.75" hidden="false" customHeight="true" outlineLevel="0" collapsed="false">
      <c r="C288" s="45"/>
    </row>
    <row r="289" customFormat="false" ht="12.75" hidden="false" customHeight="true" outlineLevel="0" collapsed="false">
      <c r="C289" s="45"/>
    </row>
    <row r="290" customFormat="false" ht="12.75" hidden="false" customHeight="true" outlineLevel="0" collapsed="false">
      <c r="C290" s="45"/>
    </row>
    <row r="291" customFormat="false" ht="12.75" hidden="false" customHeight="true" outlineLevel="0" collapsed="false">
      <c r="C291" s="15"/>
    </row>
    <row r="293" customFormat="false" ht="12.75" hidden="false" customHeight="true" outlineLevel="0" collapsed="false">
      <c r="C293" s="45"/>
    </row>
    <row r="294" customFormat="false" ht="12.75" hidden="false" customHeight="true" outlineLevel="0" collapsed="false">
      <c r="C294" s="46"/>
    </row>
    <row r="295" customFormat="false" ht="12.75" hidden="false" customHeight="true" outlineLevel="0" collapsed="false">
      <c r="C295" s="45"/>
    </row>
    <row r="296" customFormat="false" ht="12.75" hidden="false" customHeight="true" outlineLevel="0" collapsed="false">
      <c r="C296" s="45"/>
    </row>
    <row r="297" customFormat="false" ht="12.75" hidden="false" customHeight="true" outlineLevel="0" collapsed="false">
      <c r="C297" s="45"/>
    </row>
    <row r="298" customFormat="false" ht="12.75" hidden="false" customHeight="true" outlineLevel="0" collapsed="false">
      <c r="C298" s="15"/>
    </row>
    <row r="300" customFormat="false" ht="12.75" hidden="false" customHeight="true" outlineLevel="0" collapsed="false">
      <c r="C300" s="45"/>
    </row>
    <row r="301" customFormat="false" ht="12.75" hidden="false" customHeight="true" outlineLevel="0" collapsed="false">
      <c r="C301" s="46"/>
    </row>
    <row r="302" customFormat="false" ht="12.75" hidden="false" customHeight="true" outlineLevel="0" collapsed="false">
      <c r="C302" s="45"/>
    </row>
    <row r="303" customFormat="false" ht="12.75" hidden="false" customHeight="true" outlineLevel="0" collapsed="false">
      <c r="C303" s="45"/>
    </row>
    <row r="304" customFormat="false" ht="12.75" hidden="false" customHeight="true" outlineLevel="0" collapsed="false">
      <c r="C304" s="45"/>
    </row>
    <row r="305" customFormat="false" ht="12.75" hidden="false" customHeight="true" outlineLevel="0" collapsed="false">
      <c r="C305" s="15"/>
    </row>
    <row r="307" customFormat="false" ht="12.75" hidden="false" customHeight="true" outlineLevel="0" collapsed="false">
      <c r="C307" s="45"/>
    </row>
    <row r="308" customFormat="false" ht="12.75" hidden="false" customHeight="true" outlineLevel="0" collapsed="false">
      <c r="C308" s="46"/>
    </row>
    <row r="309" customFormat="false" ht="12.75" hidden="false" customHeight="true" outlineLevel="0" collapsed="false">
      <c r="C309" s="45"/>
    </row>
    <row r="310" customFormat="false" ht="12.75" hidden="false" customHeight="true" outlineLevel="0" collapsed="false">
      <c r="C310" s="45"/>
    </row>
    <row r="311" customFormat="false" ht="12.75" hidden="false" customHeight="true" outlineLevel="0" collapsed="false">
      <c r="C311" s="45"/>
    </row>
    <row r="312" customFormat="false" ht="12.75" hidden="false" customHeight="true" outlineLevel="0" collapsed="false">
      <c r="C312" s="15"/>
    </row>
    <row r="314" customFormat="false" ht="12.75" hidden="false" customHeight="true" outlineLevel="0" collapsed="false">
      <c r="C314" s="45"/>
    </row>
    <row r="315" customFormat="false" ht="12.75" hidden="false" customHeight="true" outlineLevel="0" collapsed="false">
      <c r="C315" s="46"/>
    </row>
    <row r="316" customFormat="false" ht="12.75" hidden="false" customHeight="true" outlineLevel="0" collapsed="false">
      <c r="C316" s="45"/>
    </row>
    <row r="317" customFormat="false" ht="12.75" hidden="false" customHeight="true" outlineLevel="0" collapsed="false">
      <c r="C317" s="45"/>
    </row>
    <row r="318" customFormat="false" ht="12.75" hidden="false" customHeight="true" outlineLevel="0" collapsed="false">
      <c r="C318" s="45"/>
    </row>
    <row r="319" customFormat="false" ht="12.75" hidden="false" customHeight="true" outlineLevel="0" collapsed="false">
      <c r="C319" s="15"/>
    </row>
    <row r="321" customFormat="false" ht="12.75" hidden="false" customHeight="true" outlineLevel="0" collapsed="false">
      <c r="C321" s="45"/>
    </row>
    <row r="322" customFormat="false" ht="12.75" hidden="false" customHeight="true" outlineLevel="0" collapsed="false">
      <c r="C322" s="46"/>
    </row>
    <row r="323" customFormat="false" ht="12.75" hidden="false" customHeight="true" outlineLevel="0" collapsed="false">
      <c r="C323" s="45"/>
    </row>
    <row r="324" customFormat="false" ht="12.75" hidden="false" customHeight="true" outlineLevel="0" collapsed="false">
      <c r="C324" s="45"/>
    </row>
    <row r="325" customFormat="false" ht="12.75" hidden="false" customHeight="true" outlineLevel="0" collapsed="false">
      <c r="C325" s="45"/>
    </row>
    <row r="326" customFormat="false" ht="12.75" hidden="false" customHeight="true" outlineLevel="0" collapsed="false">
      <c r="C326" s="15"/>
    </row>
    <row r="328" customFormat="false" ht="12.75" hidden="false" customHeight="true" outlineLevel="0" collapsed="false">
      <c r="C328" s="45"/>
    </row>
    <row r="329" customFormat="false" ht="12.75" hidden="false" customHeight="true" outlineLevel="0" collapsed="false">
      <c r="C329" s="46"/>
    </row>
    <row r="330" customFormat="false" ht="12.75" hidden="false" customHeight="true" outlineLevel="0" collapsed="false">
      <c r="C330" s="45"/>
    </row>
    <row r="331" customFormat="false" ht="12.75" hidden="false" customHeight="true" outlineLevel="0" collapsed="false">
      <c r="C331" s="45"/>
    </row>
    <row r="332" customFormat="false" ht="12.75" hidden="false" customHeight="true" outlineLevel="0" collapsed="false">
      <c r="C332" s="45"/>
    </row>
    <row r="333" customFormat="false" ht="12.75" hidden="false" customHeight="true" outlineLevel="0" collapsed="false">
      <c r="C333" s="15"/>
    </row>
    <row r="335" customFormat="false" ht="12.75" hidden="false" customHeight="true" outlineLevel="0" collapsed="false">
      <c r="C335" s="45"/>
    </row>
    <row r="336" customFormat="false" ht="12.75" hidden="false" customHeight="true" outlineLevel="0" collapsed="false">
      <c r="C336" s="46"/>
    </row>
    <row r="337" customFormat="false" ht="12.75" hidden="false" customHeight="true" outlineLevel="0" collapsed="false">
      <c r="C337" s="45"/>
    </row>
    <row r="338" customFormat="false" ht="12.75" hidden="false" customHeight="true" outlineLevel="0" collapsed="false">
      <c r="C338" s="45"/>
    </row>
    <row r="339" customFormat="false" ht="12.75" hidden="false" customHeight="true" outlineLevel="0" collapsed="false">
      <c r="C339" s="45"/>
    </row>
    <row r="340" customFormat="false" ht="12.75" hidden="false" customHeight="true" outlineLevel="0" collapsed="false">
      <c r="C340" s="15"/>
    </row>
    <row r="342" customFormat="false" ht="12.75" hidden="false" customHeight="true" outlineLevel="0" collapsed="false">
      <c r="C342" s="45"/>
    </row>
    <row r="343" customFormat="false" ht="12.75" hidden="false" customHeight="true" outlineLevel="0" collapsed="false">
      <c r="C343" s="46"/>
    </row>
    <row r="344" customFormat="false" ht="12.75" hidden="false" customHeight="true" outlineLevel="0" collapsed="false">
      <c r="C344" s="45"/>
    </row>
    <row r="345" customFormat="false" ht="12.75" hidden="false" customHeight="true" outlineLevel="0" collapsed="false">
      <c r="C345" s="45"/>
    </row>
    <row r="346" customFormat="false" ht="12.75" hidden="false" customHeight="true" outlineLevel="0" collapsed="false">
      <c r="C346" s="45"/>
    </row>
    <row r="347" customFormat="false" ht="12.75" hidden="false" customHeight="true" outlineLevel="0" collapsed="false">
      <c r="C347" s="15"/>
    </row>
    <row r="349" customFormat="false" ht="12.75" hidden="false" customHeight="true" outlineLevel="0" collapsed="false">
      <c r="C349" s="45"/>
    </row>
    <row r="350" customFormat="false" ht="12.75" hidden="false" customHeight="true" outlineLevel="0" collapsed="false">
      <c r="C350" s="46"/>
    </row>
    <row r="351" customFormat="false" ht="12.75" hidden="false" customHeight="true" outlineLevel="0" collapsed="false">
      <c r="C351" s="45"/>
    </row>
    <row r="352" customFormat="false" ht="12.75" hidden="false" customHeight="true" outlineLevel="0" collapsed="false">
      <c r="C352" s="45"/>
    </row>
    <row r="353" customFormat="false" ht="12.75" hidden="false" customHeight="true" outlineLevel="0" collapsed="false">
      <c r="C353" s="45"/>
    </row>
    <row r="354" customFormat="false" ht="12.75" hidden="false" customHeight="true" outlineLevel="0" collapsed="false">
      <c r="C354" s="15"/>
    </row>
    <row r="356" customFormat="false" ht="12.75" hidden="false" customHeight="true" outlineLevel="0" collapsed="false">
      <c r="C356" s="45"/>
    </row>
    <row r="357" customFormat="false" ht="12.75" hidden="false" customHeight="true" outlineLevel="0" collapsed="false">
      <c r="C357" s="46"/>
    </row>
    <row r="358" customFormat="false" ht="12.75" hidden="false" customHeight="true" outlineLevel="0" collapsed="false">
      <c r="C358" s="45"/>
    </row>
    <row r="359" customFormat="false" ht="12.75" hidden="false" customHeight="true" outlineLevel="0" collapsed="false">
      <c r="C359" s="45"/>
    </row>
    <row r="360" customFormat="false" ht="12.75" hidden="false" customHeight="true" outlineLevel="0" collapsed="false">
      <c r="C360" s="45"/>
    </row>
    <row r="361" customFormat="false" ht="12.75" hidden="false" customHeight="true" outlineLevel="0" collapsed="false">
      <c r="C361" s="15"/>
    </row>
    <row r="363" customFormat="false" ht="12.75" hidden="false" customHeight="true" outlineLevel="0" collapsed="false">
      <c r="C363" s="45"/>
    </row>
    <row r="364" customFormat="false" ht="12.75" hidden="false" customHeight="true" outlineLevel="0" collapsed="false">
      <c r="C364" s="46"/>
    </row>
    <row r="365" customFormat="false" ht="12.75" hidden="false" customHeight="true" outlineLevel="0" collapsed="false">
      <c r="C365" s="45"/>
    </row>
    <row r="366" customFormat="false" ht="12.75" hidden="false" customHeight="true" outlineLevel="0" collapsed="false">
      <c r="C366" s="45"/>
    </row>
    <row r="367" customFormat="false" ht="12.75" hidden="false" customHeight="true" outlineLevel="0" collapsed="false">
      <c r="C367" s="45"/>
    </row>
    <row r="368" customFormat="false" ht="12.75" hidden="false" customHeight="true" outlineLevel="0" collapsed="false">
      <c r="C368" s="15"/>
    </row>
    <row r="370" customFormat="false" ht="12.75" hidden="false" customHeight="true" outlineLevel="0" collapsed="false">
      <c r="C370" s="45"/>
    </row>
    <row r="371" customFormat="false" ht="12.75" hidden="false" customHeight="true" outlineLevel="0" collapsed="false">
      <c r="C371" s="46"/>
    </row>
    <row r="372" customFormat="false" ht="12.75" hidden="false" customHeight="true" outlineLevel="0" collapsed="false">
      <c r="C372" s="45"/>
    </row>
    <row r="373" customFormat="false" ht="12.75" hidden="false" customHeight="true" outlineLevel="0" collapsed="false">
      <c r="C373" s="45"/>
    </row>
    <row r="374" customFormat="false" ht="12.75" hidden="false" customHeight="true" outlineLevel="0" collapsed="false">
      <c r="C374" s="45"/>
    </row>
    <row r="375" customFormat="false" ht="12.75" hidden="false" customHeight="true" outlineLevel="0" collapsed="false">
      <c r="C375" s="15"/>
    </row>
    <row r="377" customFormat="false" ht="12.75" hidden="false" customHeight="true" outlineLevel="0" collapsed="false">
      <c r="C377" s="45"/>
    </row>
    <row r="378" customFormat="false" ht="12.75" hidden="false" customHeight="true" outlineLevel="0" collapsed="false">
      <c r="C378" s="46"/>
    </row>
    <row r="379" customFormat="false" ht="12.75" hidden="false" customHeight="true" outlineLevel="0" collapsed="false">
      <c r="C379" s="45"/>
    </row>
    <row r="380" customFormat="false" ht="12.75" hidden="false" customHeight="true" outlineLevel="0" collapsed="false">
      <c r="C380" s="45"/>
    </row>
    <row r="381" customFormat="false" ht="12.75" hidden="false" customHeight="true" outlineLevel="0" collapsed="false">
      <c r="C381" s="45"/>
    </row>
    <row r="382" customFormat="false" ht="12.75" hidden="false" customHeight="true" outlineLevel="0" collapsed="false">
      <c r="C382" s="15"/>
    </row>
    <row r="384" customFormat="false" ht="12.75" hidden="false" customHeight="true" outlineLevel="0" collapsed="false">
      <c r="C384" s="45"/>
    </row>
    <row r="385" customFormat="false" ht="12.75" hidden="false" customHeight="true" outlineLevel="0" collapsed="false">
      <c r="C385" s="46"/>
    </row>
    <row r="386" customFormat="false" ht="12.75" hidden="false" customHeight="true" outlineLevel="0" collapsed="false">
      <c r="C386" s="45"/>
    </row>
    <row r="387" customFormat="false" ht="12.75" hidden="false" customHeight="true" outlineLevel="0" collapsed="false">
      <c r="C387" s="45"/>
    </row>
    <row r="388" customFormat="false" ht="12.75" hidden="false" customHeight="true" outlineLevel="0" collapsed="false">
      <c r="C388" s="45"/>
    </row>
    <row r="389" customFormat="false" ht="12.75" hidden="false" customHeight="true" outlineLevel="0" collapsed="false">
      <c r="C389" s="15"/>
    </row>
    <row r="391" customFormat="false" ht="12.75" hidden="false" customHeight="true" outlineLevel="0" collapsed="false">
      <c r="C391" s="45"/>
    </row>
    <row r="392" customFormat="false" ht="12.75" hidden="false" customHeight="true" outlineLevel="0" collapsed="false">
      <c r="C392" s="46"/>
    </row>
    <row r="393" customFormat="false" ht="12.75" hidden="false" customHeight="true" outlineLevel="0" collapsed="false">
      <c r="C393" s="45"/>
    </row>
    <row r="394" customFormat="false" ht="12.75" hidden="false" customHeight="true" outlineLevel="0" collapsed="false">
      <c r="C394" s="45"/>
    </row>
    <row r="395" customFormat="false" ht="12.75" hidden="false" customHeight="true" outlineLevel="0" collapsed="false">
      <c r="C395" s="45"/>
    </row>
    <row r="396" customFormat="false" ht="12.75" hidden="false" customHeight="true" outlineLevel="0" collapsed="false">
      <c r="C396" s="15"/>
    </row>
    <row r="398" customFormat="false" ht="12.75" hidden="false" customHeight="true" outlineLevel="0" collapsed="false">
      <c r="C398" s="45"/>
    </row>
    <row r="399" customFormat="false" ht="12.75" hidden="false" customHeight="true" outlineLevel="0" collapsed="false">
      <c r="C399" s="46"/>
    </row>
    <row r="400" customFormat="false" ht="12.75" hidden="false" customHeight="true" outlineLevel="0" collapsed="false">
      <c r="C400" s="45"/>
    </row>
    <row r="401" customFormat="false" ht="12.75" hidden="false" customHeight="true" outlineLevel="0" collapsed="false">
      <c r="C401" s="45"/>
    </row>
    <row r="402" customFormat="false" ht="12.75" hidden="false" customHeight="true" outlineLevel="0" collapsed="false">
      <c r="C402" s="45"/>
    </row>
    <row r="403" customFormat="false" ht="12.75" hidden="false" customHeight="true" outlineLevel="0" collapsed="false">
      <c r="C403" s="15"/>
    </row>
    <row r="405" customFormat="false" ht="12.75" hidden="false" customHeight="true" outlineLevel="0" collapsed="false">
      <c r="C405" s="45"/>
    </row>
    <row r="406" customFormat="false" ht="12.75" hidden="false" customHeight="true" outlineLevel="0" collapsed="false">
      <c r="C406" s="46"/>
    </row>
    <row r="407" customFormat="false" ht="12.75" hidden="false" customHeight="true" outlineLevel="0" collapsed="false">
      <c r="C407" s="45"/>
    </row>
    <row r="408" customFormat="false" ht="12.75" hidden="false" customHeight="true" outlineLevel="0" collapsed="false">
      <c r="C408" s="45"/>
    </row>
    <row r="409" customFormat="false" ht="12.75" hidden="false" customHeight="true" outlineLevel="0" collapsed="false">
      <c r="C409" s="45"/>
    </row>
    <row r="410" customFormat="false" ht="12.75" hidden="false" customHeight="true" outlineLevel="0" collapsed="false">
      <c r="C410" s="15"/>
    </row>
    <row r="412" customFormat="false" ht="12.75" hidden="false" customHeight="true" outlineLevel="0" collapsed="false">
      <c r="C412" s="45"/>
    </row>
    <row r="413" customFormat="false" ht="12.75" hidden="false" customHeight="true" outlineLevel="0" collapsed="false">
      <c r="C413" s="46"/>
    </row>
    <row r="414" customFormat="false" ht="12.75" hidden="false" customHeight="true" outlineLevel="0" collapsed="false">
      <c r="C414" s="45"/>
    </row>
    <row r="415" customFormat="false" ht="12.75" hidden="false" customHeight="true" outlineLevel="0" collapsed="false">
      <c r="C415" s="45"/>
    </row>
    <row r="416" customFormat="false" ht="12.75" hidden="false" customHeight="true" outlineLevel="0" collapsed="false">
      <c r="C416" s="45"/>
    </row>
    <row r="417" customFormat="false" ht="12.75" hidden="false" customHeight="true" outlineLevel="0" collapsed="false">
      <c r="C417" s="15"/>
    </row>
    <row r="419" customFormat="false" ht="12.75" hidden="false" customHeight="true" outlineLevel="0" collapsed="false">
      <c r="C419" s="45"/>
    </row>
    <row r="420" customFormat="false" ht="12.75" hidden="false" customHeight="true" outlineLevel="0" collapsed="false">
      <c r="C420" s="46"/>
    </row>
    <row r="421" customFormat="false" ht="12.75" hidden="false" customHeight="true" outlineLevel="0" collapsed="false">
      <c r="C421" s="45"/>
    </row>
    <row r="422" customFormat="false" ht="12.75" hidden="false" customHeight="true" outlineLevel="0" collapsed="false">
      <c r="C422" s="45"/>
    </row>
    <row r="423" customFormat="false" ht="12.75" hidden="false" customHeight="true" outlineLevel="0" collapsed="false">
      <c r="C423" s="45"/>
    </row>
    <row r="424" customFormat="false" ht="12.75" hidden="false" customHeight="true" outlineLevel="0" collapsed="false">
      <c r="C424" s="15"/>
    </row>
    <row r="426" customFormat="false" ht="12.75" hidden="false" customHeight="true" outlineLevel="0" collapsed="false">
      <c r="C426" s="45"/>
    </row>
    <row r="427" customFormat="false" ht="12.75" hidden="false" customHeight="true" outlineLevel="0" collapsed="false">
      <c r="C427" s="46"/>
    </row>
    <row r="428" customFormat="false" ht="12.75" hidden="false" customHeight="true" outlineLevel="0" collapsed="false">
      <c r="C428" s="45"/>
    </row>
    <row r="429" customFormat="false" ht="12.75" hidden="false" customHeight="true" outlineLevel="0" collapsed="false">
      <c r="C429" s="45"/>
    </row>
    <row r="430" customFormat="false" ht="12.75" hidden="false" customHeight="true" outlineLevel="0" collapsed="false">
      <c r="C430" s="45"/>
    </row>
    <row r="431" customFormat="false" ht="12.75" hidden="false" customHeight="true" outlineLevel="0" collapsed="false">
      <c r="C431" s="15"/>
    </row>
    <row r="433" customFormat="false" ht="12.75" hidden="false" customHeight="true" outlineLevel="0" collapsed="false">
      <c r="C433" s="45"/>
    </row>
    <row r="434" customFormat="false" ht="12.75" hidden="false" customHeight="true" outlineLevel="0" collapsed="false">
      <c r="C434" s="46"/>
    </row>
    <row r="435" customFormat="false" ht="12.75" hidden="false" customHeight="true" outlineLevel="0" collapsed="false">
      <c r="C435" s="45"/>
    </row>
    <row r="436" customFormat="false" ht="12.75" hidden="false" customHeight="true" outlineLevel="0" collapsed="false">
      <c r="C436" s="45"/>
    </row>
    <row r="437" customFormat="false" ht="12.75" hidden="false" customHeight="true" outlineLevel="0" collapsed="false">
      <c r="C437" s="45"/>
    </row>
    <row r="438" customFormat="false" ht="12.75" hidden="false" customHeight="true" outlineLevel="0" collapsed="false">
      <c r="C438" s="15"/>
    </row>
    <row r="440" customFormat="false" ht="12.75" hidden="false" customHeight="true" outlineLevel="0" collapsed="false">
      <c r="C440" s="45"/>
    </row>
    <row r="441" customFormat="false" ht="12.75" hidden="false" customHeight="true" outlineLevel="0" collapsed="false">
      <c r="C441" s="46"/>
    </row>
    <row r="442" customFormat="false" ht="12.75" hidden="false" customHeight="true" outlineLevel="0" collapsed="false">
      <c r="C442" s="45"/>
    </row>
    <row r="443" customFormat="false" ht="12.75" hidden="false" customHeight="true" outlineLevel="0" collapsed="false">
      <c r="C443" s="45"/>
    </row>
    <row r="444" customFormat="false" ht="12.75" hidden="false" customHeight="true" outlineLevel="0" collapsed="false">
      <c r="C444" s="45"/>
    </row>
    <row r="445" customFormat="false" ht="12.75" hidden="false" customHeight="true" outlineLevel="0" collapsed="false">
      <c r="C445" s="15"/>
    </row>
    <row r="447" customFormat="false" ht="12.75" hidden="false" customHeight="true" outlineLevel="0" collapsed="false">
      <c r="C447" s="45"/>
    </row>
    <row r="448" customFormat="false" ht="12.75" hidden="false" customHeight="true" outlineLevel="0" collapsed="false">
      <c r="C448" s="46"/>
    </row>
    <row r="449" customFormat="false" ht="12.75" hidden="false" customHeight="true" outlineLevel="0" collapsed="false">
      <c r="C449" s="45"/>
    </row>
    <row r="450" customFormat="false" ht="12.75" hidden="false" customHeight="true" outlineLevel="0" collapsed="false">
      <c r="C450" s="45"/>
    </row>
    <row r="451" customFormat="false" ht="12.75" hidden="false" customHeight="true" outlineLevel="0" collapsed="false">
      <c r="C451" s="45"/>
    </row>
    <row r="452" customFormat="false" ht="12.75" hidden="false" customHeight="true" outlineLevel="0" collapsed="false">
      <c r="C452" s="15"/>
    </row>
    <row r="454" customFormat="false" ht="12.75" hidden="false" customHeight="true" outlineLevel="0" collapsed="false">
      <c r="C454" s="45"/>
    </row>
    <row r="455" customFormat="false" ht="12.75" hidden="false" customHeight="true" outlineLevel="0" collapsed="false">
      <c r="C455" s="46"/>
    </row>
    <row r="456" customFormat="false" ht="12.75" hidden="false" customHeight="true" outlineLevel="0" collapsed="false">
      <c r="C456" s="45"/>
    </row>
    <row r="457" customFormat="false" ht="12.75" hidden="false" customHeight="true" outlineLevel="0" collapsed="false">
      <c r="C457" s="45"/>
    </row>
    <row r="458" customFormat="false" ht="12.75" hidden="false" customHeight="true" outlineLevel="0" collapsed="false">
      <c r="C458" s="45"/>
    </row>
    <row r="459" customFormat="false" ht="12.75" hidden="false" customHeight="true" outlineLevel="0" collapsed="false">
      <c r="C459" s="15"/>
    </row>
    <row r="461" customFormat="false" ht="12.75" hidden="false" customHeight="true" outlineLevel="0" collapsed="false">
      <c r="C461" s="45"/>
    </row>
    <row r="462" customFormat="false" ht="12.75" hidden="false" customHeight="true" outlineLevel="0" collapsed="false">
      <c r="C462" s="46"/>
    </row>
    <row r="463" customFormat="false" ht="12.75" hidden="false" customHeight="true" outlineLevel="0" collapsed="false">
      <c r="C463" s="45"/>
    </row>
    <row r="464" customFormat="false" ht="12.75" hidden="false" customHeight="true" outlineLevel="0" collapsed="false">
      <c r="C464" s="45"/>
    </row>
    <row r="465" customFormat="false" ht="12.75" hidden="false" customHeight="true" outlineLevel="0" collapsed="false">
      <c r="C465" s="45"/>
    </row>
    <row r="466" customFormat="false" ht="12.75" hidden="false" customHeight="true" outlineLevel="0" collapsed="false">
      <c r="C466" s="15"/>
    </row>
    <row r="468" customFormat="false" ht="12.75" hidden="false" customHeight="true" outlineLevel="0" collapsed="false">
      <c r="C468" s="45"/>
    </row>
    <row r="469" customFormat="false" ht="12.75" hidden="false" customHeight="true" outlineLevel="0" collapsed="false">
      <c r="C469" s="46"/>
    </row>
    <row r="470" customFormat="false" ht="12.75" hidden="false" customHeight="true" outlineLevel="0" collapsed="false">
      <c r="C470" s="45"/>
    </row>
    <row r="471" customFormat="false" ht="12.75" hidden="false" customHeight="true" outlineLevel="0" collapsed="false">
      <c r="C471" s="45"/>
    </row>
    <row r="472" customFormat="false" ht="12.75" hidden="false" customHeight="true" outlineLevel="0" collapsed="false">
      <c r="C472" s="45"/>
    </row>
    <row r="473" customFormat="false" ht="12.75" hidden="false" customHeight="true" outlineLevel="0" collapsed="false">
      <c r="C473" s="15"/>
    </row>
    <row r="475" customFormat="false" ht="12.75" hidden="false" customHeight="true" outlineLevel="0" collapsed="false">
      <c r="C475" s="45"/>
    </row>
    <row r="476" customFormat="false" ht="12.75" hidden="false" customHeight="true" outlineLevel="0" collapsed="false">
      <c r="C476" s="46"/>
    </row>
    <row r="477" customFormat="false" ht="12.75" hidden="false" customHeight="true" outlineLevel="0" collapsed="false">
      <c r="C477" s="45"/>
    </row>
    <row r="478" customFormat="false" ht="12.75" hidden="false" customHeight="true" outlineLevel="0" collapsed="false">
      <c r="C478" s="45"/>
    </row>
    <row r="479" customFormat="false" ht="12.75" hidden="false" customHeight="true" outlineLevel="0" collapsed="false">
      <c r="C479" s="45"/>
    </row>
    <row r="480" customFormat="false" ht="12.75" hidden="false" customHeight="true" outlineLevel="0" collapsed="false">
      <c r="C480" s="15"/>
    </row>
    <row r="482" customFormat="false" ht="12.75" hidden="false" customHeight="true" outlineLevel="0" collapsed="false">
      <c r="C482" s="45"/>
    </row>
    <row r="483" customFormat="false" ht="12.75" hidden="false" customHeight="true" outlineLevel="0" collapsed="false">
      <c r="C483" s="46"/>
    </row>
    <row r="484" customFormat="false" ht="12.75" hidden="false" customHeight="true" outlineLevel="0" collapsed="false">
      <c r="C484" s="45"/>
    </row>
    <row r="485" customFormat="false" ht="12.75" hidden="false" customHeight="true" outlineLevel="0" collapsed="false">
      <c r="C485" s="45"/>
    </row>
    <row r="486" customFormat="false" ht="12.75" hidden="false" customHeight="true" outlineLevel="0" collapsed="false">
      <c r="C486" s="45"/>
    </row>
    <row r="487" customFormat="false" ht="12.75" hidden="false" customHeight="true" outlineLevel="0" collapsed="false">
      <c r="C487" s="15"/>
    </row>
    <row r="489" customFormat="false" ht="12.75" hidden="false" customHeight="true" outlineLevel="0" collapsed="false">
      <c r="C489" s="45"/>
    </row>
    <row r="490" customFormat="false" ht="12.75" hidden="false" customHeight="true" outlineLevel="0" collapsed="false">
      <c r="C490" s="46"/>
    </row>
    <row r="491" customFormat="false" ht="12.75" hidden="false" customHeight="true" outlineLevel="0" collapsed="false">
      <c r="C491" s="45"/>
    </row>
    <row r="492" customFormat="false" ht="12.75" hidden="false" customHeight="true" outlineLevel="0" collapsed="false">
      <c r="C492" s="45"/>
    </row>
    <row r="493" customFormat="false" ht="12.75" hidden="false" customHeight="true" outlineLevel="0" collapsed="false">
      <c r="C493" s="45"/>
    </row>
    <row r="494" customFormat="false" ht="12.75" hidden="false" customHeight="true" outlineLevel="0" collapsed="false">
      <c r="C494" s="15"/>
    </row>
    <row r="496" customFormat="false" ht="12.75" hidden="false" customHeight="true" outlineLevel="0" collapsed="false">
      <c r="C496" s="45"/>
    </row>
    <row r="497" customFormat="false" ht="12.75" hidden="false" customHeight="true" outlineLevel="0" collapsed="false">
      <c r="C497" s="46"/>
    </row>
    <row r="498" customFormat="false" ht="12.75" hidden="false" customHeight="true" outlineLevel="0" collapsed="false">
      <c r="C498" s="45"/>
    </row>
    <row r="499" customFormat="false" ht="12.75" hidden="false" customHeight="true" outlineLevel="0" collapsed="false">
      <c r="C499" s="45"/>
    </row>
    <row r="500" customFormat="false" ht="12.75" hidden="false" customHeight="true" outlineLevel="0" collapsed="false">
      <c r="C500" s="45"/>
    </row>
    <row r="501" customFormat="false" ht="12.75" hidden="false" customHeight="true" outlineLevel="0" collapsed="false">
      <c r="C501" s="15"/>
    </row>
    <row r="503" customFormat="false" ht="12.75" hidden="false" customHeight="true" outlineLevel="0" collapsed="false">
      <c r="C503" s="45"/>
    </row>
    <row r="504" customFormat="false" ht="12.75" hidden="false" customHeight="true" outlineLevel="0" collapsed="false">
      <c r="C504" s="46"/>
    </row>
    <row r="505" customFormat="false" ht="12.75" hidden="false" customHeight="true" outlineLevel="0" collapsed="false">
      <c r="C505" s="45"/>
    </row>
    <row r="506" customFormat="false" ht="12.75" hidden="false" customHeight="true" outlineLevel="0" collapsed="false">
      <c r="C506" s="45"/>
    </row>
    <row r="507" customFormat="false" ht="12.75" hidden="false" customHeight="true" outlineLevel="0" collapsed="false">
      <c r="C507" s="45"/>
    </row>
    <row r="508" customFormat="false" ht="12.75" hidden="false" customHeight="true" outlineLevel="0" collapsed="false">
      <c r="C508" s="15"/>
    </row>
    <row r="510" customFormat="false" ht="12.75" hidden="false" customHeight="true" outlineLevel="0" collapsed="false">
      <c r="C510" s="45"/>
    </row>
    <row r="511" customFormat="false" ht="12.75" hidden="false" customHeight="true" outlineLevel="0" collapsed="false">
      <c r="C511" s="46"/>
    </row>
    <row r="512" customFormat="false" ht="12.75" hidden="false" customHeight="true" outlineLevel="0" collapsed="false">
      <c r="C512" s="45"/>
    </row>
    <row r="513" customFormat="false" ht="12.75" hidden="false" customHeight="true" outlineLevel="0" collapsed="false">
      <c r="C513" s="45"/>
    </row>
    <row r="514" customFormat="false" ht="12.75" hidden="false" customHeight="true" outlineLevel="0" collapsed="false">
      <c r="C514" s="45"/>
    </row>
    <row r="515" customFormat="false" ht="12.75" hidden="false" customHeight="true" outlineLevel="0" collapsed="false">
      <c r="C515" s="15"/>
    </row>
    <row r="517" customFormat="false" ht="12.75" hidden="false" customHeight="true" outlineLevel="0" collapsed="false">
      <c r="C517" s="45"/>
    </row>
    <row r="518" customFormat="false" ht="12.75" hidden="false" customHeight="true" outlineLevel="0" collapsed="false">
      <c r="C518" s="46"/>
    </row>
    <row r="519" customFormat="false" ht="12.75" hidden="false" customHeight="true" outlineLevel="0" collapsed="false">
      <c r="C519" s="45"/>
    </row>
    <row r="520" customFormat="false" ht="12.75" hidden="false" customHeight="true" outlineLevel="0" collapsed="false">
      <c r="C520" s="45"/>
    </row>
    <row r="521" customFormat="false" ht="12.75" hidden="false" customHeight="true" outlineLevel="0" collapsed="false">
      <c r="C521" s="45"/>
    </row>
    <row r="522" customFormat="false" ht="12.75" hidden="false" customHeight="true" outlineLevel="0" collapsed="false">
      <c r="C522" s="15"/>
    </row>
    <row r="524" customFormat="false" ht="12.75" hidden="false" customHeight="true" outlineLevel="0" collapsed="false">
      <c r="C524" s="45"/>
    </row>
    <row r="525" customFormat="false" ht="12.75" hidden="false" customHeight="true" outlineLevel="0" collapsed="false">
      <c r="C525" s="46"/>
    </row>
    <row r="526" customFormat="false" ht="12.75" hidden="false" customHeight="true" outlineLevel="0" collapsed="false">
      <c r="C526" s="45"/>
    </row>
    <row r="527" customFormat="false" ht="12.75" hidden="false" customHeight="true" outlineLevel="0" collapsed="false">
      <c r="C527" s="45"/>
    </row>
    <row r="528" customFormat="false" ht="12.75" hidden="false" customHeight="true" outlineLevel="0" collapsed="false">
      <c r="C528" s="45"/>
    </row>
    <row r="529" customFormat="false" ht="12.75" hidden="false" customHeight="true" outlineLevel="0" collapsed="false">
      <c r="C529" s="15"/>
    </row>
    <row r="531" customFormat="false" ht="12.75" hidden="false" customHeight="true" outlineLevel="0" collapsed="false">
      <c r="C531" s="45"/>
    </row>
    <row r="532" customFormat="false" ht="12.75" hidden="false" customHeight="true" outlineLevel="0" collapsed="false">
      <c r="C532" s="46"/>
    </row>
    <row r="533" customFormat="false" ht="12.75" hidden="false" customHeight="true" outlineLevel="0" collapsed="false">
      <c r="C533" s="45"/>
    </row>
    <row r="534" customFormat="false" ht="12.75" hidden="false" customHeight="true" outlineLevel="0" collapsed="false">
      <c r="C534" s="45"/>
    </row>
    <row r="535" customFormat="false" ht="12.75" hidden="false" customHeight="true" outlineLevel="0" collapsed="false">
      <c r="C535" s="45"/>
    </row>
    <row r="536" customFormat="false" ht="12.75" hidden="false" customHeight="true" outlineLevel="0" collapsed="false">
      <c r="C536" s="15"/>
    </row>
    <row r="538" customFormat="false" ht="12.75" hidden="false" customHeight="true" outlineLevel="0" collapsed="false">
      <c r="C538" s="45"/>
    </row>
    <row r="539" customFormat="false" ht="12.75" hidden="false" customHeight="true" outlineLevel="0" collapsed="false">
      <c r="C539" s="46"/>
    </row>
    <row r="540" customFormat="false" ht="12.75" hidden="false" customHeight="true" outlineLevel="0" collapsed="false">
      <c r="C540" s="45"/>
    </row>
    <row r="541" customFormat="false" ht="12.75" hidden="false" customHeight="true" outlineLevel="0" collapsed="false">
      <c r="C541" s="45"/>
    </row>
    <row r="542" customFormat="false" ht="12.75" hidden="false" customHeight="true" outlineLevel="0" collapsed="false">
      <c r="C542" s="45"/>
    </row>
    <row r="543" customFormat="false" ht="12.75" hidden="false" customHeight="true" outlineLevel="0" collapsed="false">
      <c r="C543" s="15"/>
    </row>
    <row r="545" customFormat="false" ht="12.75" hidden="false" customHeight="true" outlineLevel="0" collapsed="false">
      <c r="C545" s="45"/>
    </row>
    <row r="546" customFormat="false" ht="12.75" hidden="false" customHeight="true" outlineLevel="0" collapsed="false">
      <c r="C546" s="46"/>
    </row>
    <row r="547" customFormat="false" ht="12.75" hidden="false" customHeight="true" outlineLevel="0" collapsed="false">
      <c r="C547" s="45"/>
    </row>
    <row r="548" customFormat="false" ht="12.75" hidden="false" customHeight="true" outlineLevel="0" collapsed="false">
      <c r="C548" s="45"/>
    </row>
    <row r="549" customFormat="false" ht="12.75" hidden="false" customHeight="true" outlineLevel="0" collapsed="false">
      <c r="C549" s="45"/>
    </row>
    <row r="550" customFormat="false" ht="12.75" hidden="false" customHeight="true" outlineLevel="0" collapsed="false">
      <c r="C550" s="15"/>
    </row>
    <row r="552" customFormat="false" ht="12.75" hidden="false" customHeight="true" outlineLevel="0" collapsed="false">
      <c r="C552" s="45"/>
    </row>
    <row r="553" customFormat="false" ht="12.75" hidden="false" customHeight="true" outlineLevel="0" collapsed="false">
      <c r="C553" s="46"/>
    </row>
    <row r="554" customFormat="false" ht="12.75" hidden="false" customHeight="true" outlineLevel="0" collapsed="false">
      <c r="C554" s="45"/>
    </row>
    <row r="555" customFormat="false" ht="12.75" hidden="false" customHeight="true" outlineLevel="0" collapsed="false">
      <c r="C555" s="45"/>
    </row>
    <row r="556" customFormat="false" ht="12.75" hidden="false" customHeight="true" outlineLevel="0" collapsed="false">
      <c r="C556" s="45"/>
    </row>
    <row r="557" customFormat="false" ht="12.75" hidden="false" customHeight="true" outlineLevel="0" collapsed="false">
      <c r="C557" s="15"/>
    </row>
    <row r="559" customFormat="false" ht="12.75" hidden="false" customHeight="true" outlineLevel="0" collapsed="false">
      <c r="C559" s="45"/>
    </row>
    <row r="560" customFormat="false" ht="12.75" hidden="false" customHeight="true" outlineLevel="0" collapsed="false">
      <c r="C560" s="46"/>
    </row>
    <row r="561" customFormat="false" ht="12.75" hidden="false" customHeight="true" outlineLevel="0" collapsed="false">
      <c r="C561" s="45"/>
    </row>
    <row r="562" customFormat="false" ht="12.75" hidden="false" customHeight="true" outlineLevel="0" collapsed="false">
      <c r="C562" s="45"/>
    </row>
    <row r="563" customFormat="false" ht="12.75" hidden="false" customHeight="true" outlineLevel="0" collapsed="false">
      <c r="C563" s="45"/>
    </row>
    <row r="564" customFormat="false" ht="12.75" hidden="false" customHeight="true" outlineLevel="0" collapsed="false">
      <c r="C564" s="15"/>
    </row>
    <row r="566" customFormat="false" ht="12.75" hidden="false" customHeight="true" outlineLevel="0" collapsed="false">
      <c r="C566" s="45"/>
    </row>
    <row r="567" customFormat="false" ht="12.75" hidden="false" customHeight="true" outlineLevel="0" collapsed="false">
      <c r="C567" s="46"/>
    </row>
    <row r="568" customFormat="false" ht="12.75" hidden="false" customHeight="true" outlineLevel="0" collapsed="false">
      <c r="C568" s="45"/>
    </row>
    <row r="569" customFormat="false" ht="12.75" hidden="false" customHeight="true" outlineLevel="0" collapsed="false">
      <c r="C569" s="45"/>
    </row>
    <row r="570" customFormat="false" ht="12.75" hidden="false" customHeight="true" outlineLevel="0" collapsed="false">
      <c r="C570" s="45"/>
    </row>
    <row r="571" customFormat="false" ht="12.75" hidden="false" customHeight="true" outlineLevel="0" collapsed="false">
      <c r="C571" s="15"/>
    </row>
    <row r="573" customFormat="false" ht="12.75" hidden="false" customHeight="true" outlineLevel="0" collapsed="false">
      <c r="C573" s="45"/>
    </row>
    <row r="574" customFormat="false" ht="12.75" hidden="false" customHeight="true" outlineLevel="0" collapsed="false">
      <c r="C574" s="46"/>
    </row>
    <row r="575" customFormat="false" ht="12.75" hidden="false" customHeight="true" outlineLevel="0" collapsed="false">
      <c r="C575" s="45"/>
    </row>
    <row r="576" customFormat="false" ht="12.75" hidden="false" customHeight="true" outlineLevel="0" collapsed="false">
      <c r="C576" s="45"/>
    </row>
    <row r="577" customFormat="false" ht="12.75" hidden="false" customHeight="true" outlineLevel="0" collapsed="false">
      <c r="C577" s="45"/>
    </row>
    <row r="578" customFormat="false" ht="12.75" hidden="false" customHeight="true" outlineLevel="0" collapsed="false">
      <c r="C578" s="15"/>
    </row>
    <row r="580" customFormat="false" ht="12.75" hidden="false" customHeight="true" outlineLevel="0" collapsed="false">
      <c r="C580" s="45"/>
    </row>
    <row r="581" customFormat="false" ht="12.75" hidden="false" customHeight="true" outlineLevel="0" collapsed="false">
      <c r="C581" s="46"/>
    </row>
    <row r="582" customFormat="false" ht="12.75" hidden="false" customHeight="true" outlineLevel="0" collapsed="false">
      <c r="C582" s="45"/>
    </row>
    <row r="583" customFormat="false" ht="12.75" hidden="false" customHeight="true" outlineLevel="0" collapsed="false">
      <c r="C583" s="45"/>
    </row>
    <row r="584" customFormat="false" ht="12.75" hidden="false" customHeight="true" outlineLevel="0" collapsed="false">
      <c r="C584" s="45"/>
    </row>
    <row r="585" customFormat="false" ht="12.75" hidden="false" customHeight="true" outlineLevel="0" collapsed="false">
      <c r="C585" s="15"/>
    </row>
    <row r="587" customFormat="false" ht="12.75" hidden="false" customHeight="true" outlineLevel="0" collapsed="false">
      <c r="C587" s="45"/>
    </row>
    <row r="588" customFormat="false" ht="12.75" hidden="false" customHeight="true" outlineLevel="0" collapsed="false">
      <c r="C588" s="46"/>
    </row>
    <row r="589" customFormat="false" ht="12.75" hidden="false" customHeight="true" outlineLevel="0" collapsed="false">
      <c r="C589" s="45"/>
    </row>
    <row r="590" customFormat="false" ht="12.75" hidden="false" customHeight="true" outlineLevel="0" collapsed="false">
      <c r="C590" s="45"/>
    </row>
    <row r="591" customFormat="false" ht="12.75" hidden="false" customHeight="true" outlineLevel="0" collapsed="false">
      <c r="C591" s="45"/>
    </row>
    <row r="592" customFormat="false" ht="12.75" hidden="false" customHeight="true" outlineLevel="0" collapsed="false">
      <c r="C592" s="15"/>
    </row>
    <row r="594" customFormat="false" ht="12.75" hidden="false" customHeight="true" outlineLevel="0" collapsed="false">
      <c r="C594" s="45"/>
    </row>
    <row r="595" customFormat="false" ht="12.75" hidden="false" customHeight="true" outlineLevel="0" collapsed="false">
      <c r="C595" s="46"/>
    </row>
    <row r="596" customFormat="false" ht="12.75" hidden="false" customHeight="true" outlineLevel="0" collapsed="false">
      <c r="C596" s="45"/>
    </row>
    <row r="597" customFormat="false" ht="12.75" hidden="false" customHeight="true" outlineLevel="0" collapsed="false">
      <c r="C597" s="45"/>
    </row>
    <row r="598" customFormat="false" ht="12.75" hidden="false" customHeight="true" outlineLevel="0" collapsed="false">
      <c r="C598" s="45"/>
    </row>
    <row r="599" customFormat="false" ht="12.75" hidden="false" customHeight="true" outlineLevel="0" collapsed="false">
      <c r="C599" s="15"/>
    </row>
    <row r="601" customFormat="false" ht="12.75" hidden="false" customHeight="true" outlineLevel="0" collapsed="false">
      <c r="C601" s="45"/>
    </row>
    <row r="602" customFormat="false" ht="12.75" hidden="false" customHeight="true" outlineLevel="0" collapsed="false">
      <c r="C602" s="46"/>
    </row>
    <row r="603" customFormat="false" ht="12.75" hidden="false" customHeight="true" outlineLevel="0" collapsed="false">
      <c r="C603" s="45"/>
    </row>
    <row r="604" customFormat="false" ht="12.75" hidden="false" customHeight="true" outlineLevel="0" collapsed="false">
      <c r="C604" s="45"/>
    </row>
    <row r="605" customFormat="false" ht="12.75" hidden="false" customHeight="true" outlineLevel="0" collapsed="false">
      <c r="C605" s="45"/>
    </row>
    <row r="606" customFormat="false" ht="12.75" hidden="false" customHeight="true" outlineLevel="0" collapsed="false">
      <c r="C606" s="15"/>
    </row>
    <row r="608" customFormat="false" ht="12.75" hidden="false" customHeight="true" outlineLevel="0" collapsed="false">
      <c r="C608" s="45"/>
    </row>
    <row r="609" customFormat="false" ht="12.75" hidden="false" customHeight="true" outlineLevel="0" collapsed="false">
      <c r="C609" s="46"/>
    </row>
    <row r="610" customFormat="false" ht="12.75" hidden="false" customHeight="true" outlineLevel="0" collapsed="false">
      <c r="C610" s="45"/>
    </row>
    <row r="611" customFormat="false" ht="12.75" hidden="false" customHeight="true" outlineLevel="0" collapsed="false">
      <c r="C611" s="45"/>
    </row>
    <row r="612" customFormat="false" ht="12.75" hidden="false" customHeight="true" outlineLevel="0" collapsed="false">
      <c r="C612" s="45"/>
    </row>
    <row r="613" customFormat="false" ht="12.75" hidden="false" customHeight="true" outlineLevel="0" collapsed="false">
      <c r="C613" s="15"/>
    </row>
    <row r="615" customFormat="false" ht="12.75" hidden="false" customHeight="true" outlineLevel="0" collapsed="false">
      <c r="C615" s="45"/>
    </row>
    <row r="616" customFormat="false" ht="12.75" hidden="false" customHeight="true" outlineLevel="0" collapsed="false">
      <c r="C616" s="46"/>
    </row>
    <row r="617" customFormat="false" ht="12.75" hidden="false" customHeight="true" outlineLevel="0" collapsed="false">
      <c r="C617" s="45"/>
    </row>
    <row r="618" customFormat="false" ht="12.75" hidden="false" customHeight="true" outlineLevel="0" collapsed="false">
      <c r="C618" s="45"/>
    </row>
    <row r="619" customFormat="false" ht="12.75" hidden="false" customHeight="true" outlineLevel="0" collapsed="false">
      <c r="C619" s="45"/>
    </row>
    <row r="620" customFormat="false" ht="12.75" hidden="false" customHeight="true" outlineLevel="0" collapsed="false">
      <c r="C620" s="15"/>
    </row>
    <row r="622" customFormat="false" ht="12.75" hidden="false" customHeight="true" outlineLevel="0" collapsed="false">
      <c r="C622" s="45"/>
    </row>
    <row r="623" customFormat="false" ht="12.75" hidden="false" customHeight="true" outlineLevel="0" collapsed="false">
      <c r="C623" s="46"/>
    </row>
    <row r="624" customFormat="false" ht="12.75" hidden="false" customHeight="true" outlineLevel="0" collapsed="false">
      <c r="C624" s="45"/>
    </row>
    <row r="625" customFormat="false" ht="12.75" hidden="false" customHeight="true" outlineLevel="0" collapsed="false">
      <c r="C625" s="45"/>
    </row>
    <row r="626" customFormat="false" ht="12.75" hidden="false" customHeight="true" outlineLevel="0" collapsed="false">
      <c r="C626" s="45"/>
    </row>
    <row r="627" customFormat="false" ht="12.75" hidden="false" customHeight="true" outlineLevel="0" collapsed="false">
      <c r="C627" s="15"/>
    </row>
    <row r="629" customFormat="false" ht="12.75" hidden="false" customHeight="true" outlineLevel="0" collapsed="false">
      <c r="C629" s="45"/>
    </row>
    <row r="630" customFormat="false" ht="12.75" hidden="false" customHeight="true" outlineLevel="0" collapsed="false">
      <c r="C630" s="46"/>
    </row>
    <row r="631" customFormat="false" ht="12.75" hidden="false" customHeight="true" outlineLevel="0" collapsed="false">
      <c r="C631" s="45"/>
    </row>
    <row r="632" customFormat="false" ht="12.75" hidden="false" customHeight="true" outlineLevel="0" collapsed="false">
      <c r="C632" s="45"/>
    </row>
    <row r="633" customFormat="false" ht="12.75" hidden="false" customHeight="true" outlineLevel="0" collapsed="false">
      <c r="C633" s="45"/>
    </row>
    <row r="634" customFormat="false" ht="12.75" hidden="false" customHeight="true" outlineLevel="0" collapsed="false">
      <c r="C634" s="15"/>
    </row>
    <row r="636" customFormat="false" ht="12.75" hidden="false" customHeight="true" outlineLevel="0" collapsed="false">
      <c r="C636" s="45"/>
    </row>
    <row r="637" customFormat="false" ht="12.75" hidden="false" customHeight="true" outlineLevel="0" collapsed="false">
      <c r="C637" s="46"/>
    </row>
    <row r="638" customFormat="false" ht="12.75" hidden="false" customHeight="true" outlineLevel="0" collapsed="false">
      <c r="C638" s="45"/>
    </row>
    <row r="639" customFormat="false" ht="12.75" hidden="false" customHeight="true" outlineLevel="0" collapsed="false">
      <c r="C639" s="45"/>
    </row>
    <row r="640" customFormat="false" ht="12.75" hidden="false" customHeight="true" outlineLevel="0" collapsed="false">
      <c r="C640" s="45"/>
    </row>
    <row r="641" customFormat="false" ht="12.75" hidden="false" customHeight="true" outlineLevel="0" collapsed="false">
      <c r="C641" s="15"/>
    </row>
    <row r="643" customFormat="false" ht="12.75" hidden="false" customHeight="true" outlineLevel="0" collapsed="false">
      <c r="C643" s="45"/>
    </row>
    <row r="644" customFormat="false" ht="12.75" hidden="false" customHeight="true" outlineLevel="0" collapsed="false">
      <c r="C644" s="46"/>
    </row>
    <row r="645" customFormat="false" ht="12.75" hidden="false" customHeight="true" outlineLevel="0" collapsed="false">
      <c r="C645" s="45"/>
    </row>
    <row r="646" customFormat="false" ht="12.75" hidden="false" customHeight="true" outlineLevel="0" collapsed="false">
      <c r="C646" s="45"/>
    </row>
    <row r="647" customFormat="false" ht="12.75" hidden="false" customHeight="true" outlineLevel="0" collapsed="false">
      <c r="C647" s="45"/>
    </row>
    <row r="648" customFormat="false" ht="12.75" hidden="false" customHeight="true" outlineLevel="0" collapsed="false">
      <c r="C648" s="15"/>
    </row>
    <row r="650" customFormat="false" ht="12.75" hidden="false" customHeight="true" outlineLevel="0" collapsed="false">
      <c r="C650" s="45"/>
    </row>
    <row r="651" customFormat="false" ht="12.75" hidden="false" customHeight="true" outlineLevel="0" collapsed="false">
      <c r="C651" s="46"/>
    </row>
    <row r="652" customFormat="false" ht="12.75" hidden="false" customHeight="true" outlineLevel="0" collapsed="false">
      <c r="C652" s="45"/>
    </row>
    <row r="653" customFormat="false" ht="12.75" hidden="false" customHeight="true" outlineLevel="0" collapsed="false">
      <c r="C653" s="45"/>
    </row>
    <row r="654" customFormat="false" ht="12.75" hidden="false" customHeight="true" outlineLevel="0" collapsed="false">
      <c r="C654" s="45"/>
    </row>
    <row r="655" customFormat="false" ht="12.75" hidden="false" customHeight="true" outlineLevel="0" collapsed="false">
      <c r="C655" s="15"/>
    </row>
    <row r="657" customFormat="false" ht="12.75" hidden="false" customHeight="true" outlineLevel="0" collapsed="false">
      <c r="C657" s="45"/>
    </row>
    <row r="658" customFormat="false" ht="12.75" hidden="false" customHeight="true" outlineLevel="0" collapsed="false">
      <c r="C658" s="46"/>
    </row>
    <row r="659" customFormat="false" ht="12.75" hidden="false" customHeight="true" outlineLevel="0" collapsed="false">
      <c r="C659" s="45"/>
    </row>
    <row r="660" customFormat="false" ht="12.75" hidden="false" customHeight="true" outlineLevel="0" collapsed="false">
      <c r="C660" s="45"/>
    </row>
    <row r="661" customFormat="false" ht="12.75" hidden="false" customHeight="true" outlineLevel="0" collapsed="false">
      <c r="C661" s="45"/>
    </row>
    <row r="662" customFormat="false" ht="12.75" hidden="false" customHeight="true" outlineLevel="0" collapsed="false">
      <c r="C662" s="15"/>
    </row>
    <row r="664" customFormat="false" ht="12.75" hidden="false" customHeight="true" outlineLevel="0" collapsed="false">
      <c r="C664" s="45"/>
    </row>
    <row r="665" customFormat="false" ht="12.75" hidden="false" customHeight="true" outlineLevel="0" collapsed="false">
      <c r="C665" s="46"/>
    </row>
    <row r="666" customFormat="false" ht="12.75" hidden="false" customHeight="true" outlineLevel="0" collapsed="false">
      <c r="C666" s="45"/>
    </row>
    <row r="667" customFormat="false" ht="12.75" hidden="false" customHeight="true" outlineLevel="0" collapsed="false">
      <c r="C667" s="45"/>
    </row>
    <row r="668" customFormat="false" ht="12.75" hidden="false" customHeight="true" outlineLevel="0" collapsed="false">
      <c r="C668" s="45"/>
    </row>
    <row r="669" customFormat="false" ht="12.75" hidden="false" customHeight="true" outlineLevel="0" collapsed="false">
      <c r="C669" s="15"/>
    </row>
    <row r="671" customFormat="false" ht="12.75" hidden="false" customHeight="true" outlineLevel="0" collapsed="false">
      <c r="C671" s="45"/>
    </row>
    <row r="672" customFormat="false" ht="12.75" hidden="false" customHeight="true" outlineLevel="0" collapsed="false">
      <c r="C672" s="46"/>
    </row>
    <row r="673" customFormat="false" ht="12.75" hidden="false" customHeight="true" outlineLevel="0" collapsed="false">
      <c r="C673" s="45"/>
    </row>
    <row r="674" customFormat="false" ht="12.75" hidden="false" customHeight="true" outlineLevel="0" collapsed="false">
      <c r="C674" s="45"/>
    </row>
    <row r="675" customFormat="false" ht="12.75" hidden="false" customHeight="true" outlineLevel="0" collapsed="false">
      <c r="C675" s="45"/>
    </row>
    <row r="676" customFormat="false" ht="12.75" hidden="false" customHeight="true" outlineLevel="0" collapsed="false">
      <c r="C676" s="15"/>
    </row>
    <row r="678" customFormat="false" ht="12.75" hidden="false" customHeight="true" outlineLevel="0" collapsed="false">
      <c r="C678" s="45"/>
    </row>
    <row r="679" customFormat="false" ht="12.75" hidden="false" customHeight="true" outlineLevel="0" collapsed="false">
      <c r="C679" s="46"/>
    </row>
    <row r="680" customFormat="false" ht="12.75" hidden="false" customHeight="true" outlineLevel="0" collapsed="false">
      <c r="C680" s="45"/>
    </row>
    <row r="681" customFormat="false" ht="12.75" hidden="false" customHeight="true" outlineLevel="0" collapsed="false">
      <c r="C681" s="45"/>
    </row>
    <row r="682" customFormat="false" ht="12.75" hidden="false" customHeight="true" outlineLevel="0" collapsed="false">
      <c r="C682" s="45"/>
    </row>
    <row r="683" customFormat="false" ht="12.75" hidden="false" customHeight="true" outlineLevel="0" collapsed="false">
      <c r="C683" s="15"/>
    </row>
    <row r="685" customFormat="false" ht="12.75" hidden="false" customHeight="true" outlineLevel="0" collapsed="false">
      <c r="C685" s="45"/>
    </row>
    <row r="686" customFormat="false" ht="12.75" hidden="false" customHeight="true" outlineLevel="0" collapsed="false">
      <c r="C686" s="46"/>
    </row>
    <row r="687" customFormat="false" ht="12.75" hidden="false" customHeight="true" outlineLevel="0" collapsed="false">
      <c r="C687" s="45"/>
    </row>
    <row r="688" customFormat="false" ht="12.75" hidden="false" customHeight="true" outlineLevel="0" collapsed="false">
      <c r="C688" s="45"/>
    </row>
    <row r="689" customFormat="false" ht="12.75" hidden="false" customHeight="true" outlineLevel="0" collapsed="false">
      <c r="C689" s="45"/>
    </row>
    <row r="690" customFormat="false" ht="12.75" hidden="false" customHeight="true" outlineLevel="0" collapsed="false">
      <c r="C690" s="15"/>
    </row>
    <row r="692" customFormat="false" ht="12.75" hidden="false" customHeight="true" outlineLevel="0" collapsed="false">
      <c r="C692" s="45"/>
    </row>
    <row r="693" customFormat="false" ht="12.75" hidden="false" customHeight="true" outlineLevel="0" collapsed="false">
      <c r="C693" s="46"/>
    </row>
    <row r="694" customFormat="false" ht="12.75" hidden="false" customHeight="true" outlineLevel="0" collapsed="false">
      <c r="C694" s="45"/>
    </row>
    <row r="695" customFormat="false" ht="12.75" hidden="false" customHeight="true" outlineLevel="0" collapsed="false">
      <c r="C695" s="45"/>
    </row>
    <row r="696" customFormat="false" ht="12.75" hidden="false" customHeight="true" outlineLevel="0" collapsed="false">
      <c r="C696" s="45"/>
    </row>
    <row r="697" customFormat="false" ht="12.75" hidden="false" customHeight="true" outlineLevel="0" collapsed="false">
      <c r="C697" s="15"/>
    </row>
    <row r="699" customFormat="false" ht="12.75" hidden="false" customHeight="true" outlineLevel="0" collapsed="false">
      <c r="C699" s="45"/>
    </row>
    <row r="700" customFormat="false" ht="12.75" hidden="false" customHeight="true" outlineLevel="0" collapsed="false">
      <c r="C700" s="46"/>
    </row>
    <row r="701" customFormat="false" ht="12.75" hidden="false" customHeight="true" outlineLevel="0" collapsed="false">
      <c r="C701" s="45"/>
    </row>
    <row r="702" customFormat="false" ht="12.75" hidden="false" customHeight="true" outlineLevel="0" collapsed="false">
      <c r="C702" s="45"/>
    </row>
    <row r="703" customFormat="false" ht="12.75" hidden="false" customHeight="true" outlineLevel="0" collapsed="false">
      <c r="C703" s="45"/>
    </row>
    <row r="704" customFormat="false" ht="12.75" hidden="false" customHeight="true" outlineLevel="0" collapsed="false">
      <c r="C704" s="15"/>
    </row>
    <row r="706" customFormat="false" ht="12.75" hidden="false" customHeight="true" outlineLevel="0" collapsed="false">
      <c r="C706" s="45"/>
    </row>
    <row r="707" customFormat="false" ht="12.75" hidden="false" customHeight="true" outlineLevel="0" collapsed="false">
      <c r="C707" s="46"/>
    </row>
    <row r="708" customFormat="false" ht="12.75" hidden="false" customHeight="true" outlineLevel="0" collapsed="false">
      <c r="C708" s="45"/>
    </row>
    <row r="709" customFormat="false" ht="12.75" hidden="false" customHeight="true" outlineLevel="0" collapsed="false">
      <c r="C709" s="45"/>
    </row>
    <row r="710" customFormat="false" ht="12.75" hidden="false" customHeight="true" outlineLevel="0" collapsed="false">
      <c r="C710" s="45"/>
    </row>
    <row r="711" customFormat="false" ht="12.75" hidden="false" customHeight="true" outlineLevel="0" collapsed="false">
      <c r="C711" s="15"/>
    </row>
    <row r="713" customFormat="false" ht="12.75" hidden="false" customHeight="true" outlineLevel="0" collapsed="false">
      <c r="C713" s="45"/>
    </row>
    <row r="714" customFormat="false" ht="12.75" hidden="false" customHeight="true" outlineLevel="0" collapsed="false">
      <c r="C714" s="46"/>
    </row>
    <row r="715" customFormat="false" ht="12.75" hidden="false" customHeight="true" outlineLevel="0" collapsed="false">
      <c r="C715" s="45"/>
    </row>
    <row r="716" customFormat="false" ht="12.75" hidden="false" customHeight="true" outlineLevel="0" collapsed="false">
      <c r="C716" s="45"/>
    </row>
    <row r="717" customFormat="false" ht="12.75" hidden="false" customHeight="true" outlineLevel="0" collapsed="false">
      <c r="C717" s="45"/>
    </row>
    <row r="718" customFormat="false" ht="12.75" hidden="false" customHeight="true" outlineLevel="0" collapsed="false">
      <c r="C718" s="15"/>
    </row>
    <row r="720" customFormat="false" ht="12.75" hidden="false" customHeight="true" outlineLevel="0" collapsed="false">
      <c r="C720" s="45"/>
    </row>
    <row r="721" customFormat="false" ht="12.75" hidden="false" customHeight="true" outlineLevel="0" collapsed="false">
      <c r="C721" s="46"/>
    </row>
    <row r="722" customFormat="false" ht="12.75" hidden="false" customHeight="true" outlineLevel="0" collapsed="false">
      <c r="C722" s="45"/>
    </row>
    <row r="723" customFormat="false" ht="12.75" hidden="false" customHeight="true" outlineLevel="0" collapsed="false">
      <c r="C723" s="45"/>
    </row>
    <row r="724" customFormat="false" ht="12.75" hidden="false" customHeight="true" outlineLevel="0" collapsed="false">
      <c r="C724" s="45"/>
    </row>
    <row r="725" customFormat="false" ht="12.75" hidden="false" customHeight="true" outlineLevel="0" collapsed="false">
      <c r="C725" s="15"/>
    </row>
    <row r="727" customFormat="false" ht="12.75" hidden="false" customHeight="true" outlineLevel="0" collapsed="false">
      <c r="C727" s="45"/>
    </row>
    <row r="728" customFormat="false" ht="12.75" hidden="false" customHeight="true" outlineLevel="0" collapsed="false">
      <c r="C728" s="46"/>
    </row>
    <row r="729" customFormat="false" ht="12.75" hidden="false" customHeight="true" outlineLevel="0" collapsed="false">
      <c r="C729" s="45"/>
    </row>
    <row r="730" customFormat="false" ht="12.75" hidden="false" customHeight="true" outlineLevel="0" collapsed="false">
      <c r="C730" s="45"/>
    </row>
    <row r="731" customFormat="false" ht="12.75" hidden="false" customHeight="true" outlineLevel="0" collapsed="false">
      <c r="C731" s="45"/>
    </row>
    <row r="732" customFormat="false" ht="12.75" hidden="false" customHeight="true" outlineLevel="0" collapsed="false">
      <c r="C732" s="15"/>
    </row>
    <row r="734" customFormat="false" ht="12.75" hidden="false" customHeight="true" outlineLevel="0" collapsed="false">
      <c r="C734" s="45"/>
    </row>
    <row r="735" customFormat="false" ht="12.75" hidden="false" customHeight="true" outlineLevel="0" collapsed="false">
      <c r="C735" s="46"/>
    </row>
    <row r="736" customFormat="false" ht="12.75" hidden="false" customHeight="true" outlineLevel="0" collapsed="false">
      <c r="C736" s="45"/>
    </row>
    <row r="737" customFormat="false" ht="12.75" hidden="false" customHeight="true" outlineLevel="0" collapsed="false">
      <c r="C737" s="45"/>
    </row>
    <row r="738" customFormat="false" ht="12.75" hidden="false" customHeight="true" outlineLevel="0" collapsed="false">
      <c r="C738" s="45"/>
    </row>
    <row r="739" customFormat="false" ht="12.75" hidden="false" customHeight="true" outlineLevel="0" collapsed="false">
      <c r="C739" s="15"/>
    </row>
    <row r="741" customFormat="false" ht="12.75" hidden="false" customHeight="true" outlineLevel="0" collapsed="false">
      <c r="C741" s="45"/>
    </row>
    <row r="742" customFormat="false" ht="12.75" hidden="false" customHeight="true" outlineLevel="0" collapsed="false">
      <c r="C742" s="46"/>
    </row>
    <row r="743" customFormat="false" ht="12.75" hidden="false" customHeight="true" outlineLevel="0" collapsed="false">
      <c r="C743" s="45"/>
    </row>
    <row r="744" customFormat="false" ht="12.75" hidden="false" customHeight="true" outlineLevel="0" collapsed="false">
      <c r="C744" s="45"/>
    </row>
    <row r="745" customFormat="false" ht="12.75" hidden="false" customHeight="true" outlineLevel="0" collapsed="false">
      <c r="C745" s="45"/>
    </row>
    <row r="746" customFormat="false" ht="12.75" hidden="false" customHeight="true" outlineLevel="0" collapsed="false">
      <c r="C746" s="15"/>
    </row>
    <row r="748" customFormat="false" ht="12.75" hidden="false" customHeight="true" outlineLevel="0" collapsed="false">
      <c r="C748" s="45"/>
    </row>
    <row r="749" customFormat="false" ht="12.75" hidden="false" customHeight="true" outlineLevel="0" collapsed="false">
      <c r="C749" s="46"/>
    </row>
    <row r="750" customFormat="false" ht="12.75" hidden="false" customHeight="true" outlineLevel="0" collapsed="false">
      <c r="C750" s="45"/>
    </row>
    <row r="751" customFormat="false" ht="12.75" hidden="false" customHeight="true" outlineLevel="0" collapsed="false">
      <c r="C751" s="45"/>
    </row>
    <row r="752" customFormat="false" ht="12.75" hidden="false" customHeight="true" outlineLevel="0" collapsed="false">
      <c r="C752" s="45"/>
    </row>
    <row r="753" customFormat="false" ht="12.75" hidden="false" customHeight="true" outlineLevel="0" collapsed="false">
      <c r="C753" s="15"/>
    </row>
    <row r="755" customFormat="false" ht="12.75" hidden="false" customHeight="true" outlineLevel="0" collapsed="false">
      <c r="C755" s="45"/>
    </row>
    <row r="756" customFormat="false" ht="12.75" hidden="false" customHeight="true" outlineLevel="0" collapsed="false">
      <c r="C756" s="46"/>
    </row>
    <row r="757" customFormat="false" ht="12.75" hidden="false" customHeight="true" outlineLevel="0" collapsed="false">
      <c r="C757" s="45"/>
    </row>
    <row r="758" customFormat="false" ht="12.75" hidden="false" customHeight="true" outlineLevel="0" collapsed="false">
      <c r="C758" s="45"/>
    </row>
    <row r="759" customFormat="false" ht="12.75" hidden="false" customHeight="true" outlineLevel="0" collapsed="false">
      <c r="C759" s="45"/>
    </row>
    <row r="760" customFormat="false" ht="12.75" hidden="false" customHeight="true" outlineLevel="0" collapsed="false">
      <c r="C760" s="15"/>
    </row>
    <row r="762" customFormat="false" ht="12.75" hidden="false" customHeight="true" outlineLevel="0" collapsed="false">
      <c r="C762" s="45"/>
    </row>
    <row r="763" customFormat="false" ht="12.75" hidden="false" customHeight="true" outlineLevel="0" collapsed="false">
      <c r="C763" s="46"/>
    </row>
    <row r="764" customFormat="false" ht="12.75" hidden="false" customHeight="true" outlineLevel="0" collapsed="false">
      <c r="C764" s="45"/>
    </row>
    <row r="765" customFormat="false" ht="12.75" hidden="false" customHeight="true" outlineLevel="0" collapsed="false">
      <c r="C765" s="45"/>
    </row>
    <row r="766" customFormat="false" ht="12.75" hidden="false" customHeight="true" outlineLevel="0" collapsed="false">
      <c r="C766" s="45"/>
    </row>
    <row r="767" customFormat="false" ht="12.75" hidden="false" customHeight="true" outlineLevel="0" collapsed="false">
      <c r="C767" s="15"/>
    </row>
    <row r="769" customFormat="false" ht="12.75" hidden="false" customHeight="true" outlineLevel="0" collapsed="false">
      <c r="C769" s="45"/>
    </row>
    <row r="770" customFormat="false" ht="12.75" hidden="false" customHeight="true" outlineLevel="0" collapsed="false">
      <c r="C770" s="46"/>
    </row>
    <row r="771" customFormat="false" ht="12.75" hidden="false" customHeight="true" outlineLevel="0" collapsed="false">
      <c r="C771" s="45"/>
    </row>
    <row r="772" customFormat="false" ht="12.75" hidden="false" customHeight="true" outlineLevel="0" collapsed="false">
      <c r="C772" s="45"/>
    </row>
    <row r="773" customFormat="false" ht="12.75" hidden="false" customHeight="true" outlineLevel="0" collapsed="false">
      <c r="C773" s="45"/>
    </row>
    <row r="774" customFormat="false" ht="12.75" hidden="false" customHeight="true" outlineLevel="0" collapsed="false">
      <c r="C774" s="15"/>
    </row>
    <row r="776" customFormat="false" ht="12.75" hidden="false" customHeight="true" outlineLevel="0" collapsed="false">
      <c r="C776" s="45"/>
    </row>
    <row r="777" customFormat="false" ht="12.75" hidden="false" customHeight="true" outlineLevel="0" collapsed="false">
      <c r="C777" s="46"/>
    </row>
    <row r="778" customFormat="false" ht="12.75" hidden="false" customHeight="true" outlineLevel="0" collapsed="false">
      <c r="C778" s="45"/>
    </row>
    <row r="779" customFormat="false" ht="12.75" hidden="false" customHeight="true" outlineLevel="0" collapsed="false">
      <c r="C779" s="45"/>
    </row>
    <row r="780" customFormat="false" ht="12.75" hidden="false" customHeight="true" outlineLevel="0" collapsed="false">
      <c r="C780" s="45"/>
    </row>
    <row r="781" customFormat="false" ht="12.75" hidden="false" customHeight="true" outlineLevel="0" collapsed="false">
      <c r="C781" s="15"/>
    </row>
    <row r="783" customFormat="false" ht="12.75" hidden="false" customHeight="true" outlineLevel="0" collapsed="false">
      <c r="C783" s="45"/>
    </row>
    <row r="784" customFormat="false" ht="12.75" hidden="false" customHeight="true" outlineLevel="0" collapsed="false">
      <c r="C784" s="46"/>
    </row>
    <row r="785" customFormat="false" ht="12.75" hidden="false" customHeight="true" outlineLevel="0" collapsed="false">
      <c r="C785" s="45"/>
    </row>
    <row r="786" customFormat="false" ht="12.75" hidden="false" customHeight="true" outlineLevel="0" collapsed="false">
      <c r="C786" s="45"/>
    </row>
    <row r="787" customFormat="false" ht="12.75" hidden="false" customHeight="true" outlineLevel="0" collapsed="false">
      <c r="C787" s="45"/>
    </row>
    <row r="788" customFormat="false" ht="12.75" hidden="false" customHeight="true" outlineLevel="0" collapsed="false">
      <c r="C788" s="15"/>
    </row>
    <row r="790" customFormat="false" ht="12.75" hidden="false" customHeight="true" outlineLevel="0" collapsed="false">
      <c r="C790" s="45"/>
    </row>
    <row r="791" customFormat="false" ht="12.75" hidden="false" customHeight="true" outlineLevel="0" collapsed="false">
      <c r="C791" s="46"/>
    </row>
    <row r="792" customFormat="false" ht="12.75" hidden="false" customHeight="true" outlineLevel="0" collapsed="false">
      <c r="C792" s="45"/>
    </row>
    <row r="793" customFormat="false" ht="12.75" hidden="false" customHeight="true" outlineLevel="0" collapsed="false">
      <c r="C793" s="45"/>
    </row>
    <row r="794" customFormat="false" ht="12.75" hidden="false" customHeight="true" outlineLevel="0" collapsed="false">
      <c r="C794" s="45"/>
    </row>
    <row r="795" customFormat="false" ht="12.75" hidden="false" customHeight="true" outlineLevel="0" collapsed="false">
      <c r="C795" s="15"/>
    </row>
    <row r="797" customFormat="false" ht="12.75" hidden="false" customHeight="true" outlineLevel="0" collapsed="false">
      <c r="C797" s="45"/>
    </row>
    <row r="798" customFormat="false" ht="12.75" hidden="false" customHeight="true" outlineLevel="0" collapsed="false">
      <c r="C798" s="46"/>
    </row>
    <row r="799" customFormat="false" ht="12.75" hidden="false" customHeight="true" outlineLevel="0" collapsed="false">
      <c r="C799" s="45"/>
    </row>
    <row r="800" customFormat="false" ht="12.75" hidden="false" customHeight="true" outlineLevel="0" collapsed="false">
      <c r="C800" s="45"/>
    </row>
    <row r="801" customFormat="false" ht="12.75" hidden="false" customHeight="true" outlineLevel="0" collapsed="false">
      <c r="C801" s="45"/>
    </row>
    <row r="802" customFormat="false" ht="12.75" hidden="false" customHeight="true" outlineLevel="0" collapsed="false">
      <c r="C802" s="15"/>
    </row>
    <row r="804" customFormat="false" ht="12.75" hidden="false" customHeight="true" outlineLevel="0" collapsed="false">
      <c r="C804" s="45"/>
    </row>
    <row r="805" customFormat="false" ht="12.75" hidden="false" customHeight="true" outlineLevel="0" collapsed="false">
      <c r="C805" s="46"/>
    </row>
    <row r="806" customFormat="false" ht="12.75" hidden="false" customHeight="true" outlineLevel="0" collapsed="false">
      <c r="C806" s="45"/>
    </row>
    <row r="807" customFormat="false" ht="12.75" hidden="false" customHeight="true" outlineLevel="0" collapsed="false">
      <c r="C807" s="45"/>
    </row>
    <row r="808" customFormat="false" ht="12.75" hidden="false" customHeight="true" outlineLevel="0" collapsed="false">
      <c r="C808" s="45"/>
    </row>
    <row r="809" customFormat="false" ht="12.75" hidden="false" customHeight="true" outlineLevel="0" collapsed="false">
      <c r="C809" s="15"/>
    </row>
    <row r="811" customFormat="false" ht="12.75" hidden="false" customHeight="true" outlineLevel="0" collapsed="false">
      <c r="C811" s="45"/>
    </row>
    <row r="812" customFormat="false" ht="12.75" hidden="false" customHeight="true" outlineLevel="0" collapsed="false">
      <c r="C812" s="46"/>
    </row>
    <row r="813" customFormat="false" ht="12.75" hidden="false" customHeight="true" outlineLevel="0" collapsed="false">
      <c r="C813" s="45"/>
    </row>
    <row r="814" customFormat="false" ht="12.75" hidden="false" customHeight="true" outlineLevel="0" collapsed="false">
      <c r="C814" s="45"/>
    </row>
    <row r="815" customFormat="false" ht="12.75" hidden="false" customHeight="true" outlineLevel="0" collapsed="false">
      <c r="C815" s="45"/>
    </row>
    <row r="816" customFormat="false" ht="12.75" hidden="false" customHeight="true" outlineLevel="0" collapsed="false">
      <c r="C816" s="15"/>
    </row>
    <row r="818" customFormat="false" ht="12.75" hidden="false" customHeight="true" outlineLevel="0" collapsed="false">
      <c r="C818" s="45"/>
    </row>
    <row r="819" customFormat="false" ht="12.75" hidden="false" customHeight="true" outlineLevel="0" collapsed="false">
      <c r="C819" s="46"/>
    </row>
    <row r="820" customFormat="false" ht="12.75" hidden="false" customHeight="true" outlineLevel="0" collapsed="false">
      <c r="C820" s="45"/>
    </row>
    <row r="821" customFormat="false" ht="12.75" hidden="false" customHeight="true" outlineLevel="0" collapsed="false">
      <c r="C821" s="45"/>
    </row>
    <row r="822" customFormat="false" ht="12.75" hidden="false" customHeight="true" outlineLevel="0" collapsed="false">
      <c r="C822" s="45"/>
    </row>
    <row r="823" customFormat="false" ht="12.75" hidden="false" customHeight="true" outlineLevel="0" collapsed="false">
      <c r="C823" s="15"/>
    </row>
    <row r="825" customFormat="false" ht="12.75" hidden="false" customHeight="true" outlineLevel="0" collapsed="false">
      <c r="C825" s="45"/>
    </row>
    <row r="826" customFormat="false" ht="12.75" hidden="false" customHeight="true" outlineLevel="0" collapsed="false">
      <c r="C826" s="46"/>
    </row>
    <row r="827" customFormat="false" ht="12.75" hidden="false" customHeight="true" outlineLevel="0" collapsed="false">
      <c r="C827" s="45"/>
    </row>
    <row r="828" customFormat="false" ht="12.75" hidden="false" customHeight="true" outlineLevel="0" collapsed="false">
      <c r="C828" s="45"/>
    </row>
    <row r="829" customFormat="false" ht="12.75" hidden="false" customHeight="true" outlineLevel="0" collapsed="false">
      <c r="C829" s="45"/>
    </row>
    <row r="830" customFormat="false" ht="12.75" hidden="false" customHeight="true" outlineLevel="0" collapsed="false">
      <c r="C830" s="15"/>
    </row>
    <row r="832" customFormat="false" ht="12.75" hidden="false" customHeight="true" outlineLevel="0" collapsed="false">
      <c r="C832" s="45"/>
    </row>
    <row r="833" customFormat="false" ht="12.75" hidden="false" customHeight="true" outlineLevel="0" collapsed="false">
      <c r="C833" s="46"/>
    </row>
    <row r="834" customFormat="false" ht="12.75" hidden="false" customHeight="true" outlineLevel="0" collapsed="false">
      <c r="C834" s="45"/>
    </row>
    <row r="835" customFormat="false" ht="12.75" hidden="false" customHeight="true" outlineLevel="0" collapsed="false">
      <c r="C835" s="45"/>
    </row>
    <row r="836" customFormat="false" ht="12.75" hidden="false" customHeight="true" outlineLevel="0" collapsed="false">
      <c r="C836" s="45"/>
    </row>
    <row r="837" customFormat="false" ht="12.75" hidden="false" customHeight="true" outlineLevel="0" collapsed="false">
      <c r="C837" s="15"/>
    </row>
    <row r="839" customFormat="false" ht="12.75" hidden="false" customHeight="true" outlineLevel="0" collapsed="false">
      <c r="C839" s="45"/>
    </row>
    <row r="840" customFormat="false" ht="12.75" hidden="false" customHeight="true" outlineLevel="0" collapsed="false">
      <c r="C840" s="46"/>
    </row>
    <row r="841" customFormat="false" ht="12.75" hidden="false" customHeight="true" outlineLevel="0" collapsed="false">
      <c r="C841" s="45"/>
    </row>
    <row r="842" customFormat="false" ht="12.75" hidden="false" customHeight="true" outlineLevel="0" collapsed="false">
      <c r="C842" s="45"/>
    </row>
    <row r="843" customFormat="false" ht="12.75" hidden="false" customHeight="true" outlineLevel="0" collapsed="false">
      <c r="C843" s="45"/>
    </row>
    <row r="844" customFormat="false" ht="12.75" hidden="false" customHeight="true" outlineLevel="0" collapsed="false">
      <c r="C844" s="15"/>
    </row>
    <row r="846" customFormat="false" ht="12.75" hidden="false" customHeight="true" outlineLevel="0" collapsed="false">
      <c r="C846" s="45"/>
    </row>
    <row r="847" customFormat="false" ht="12.75" hidden="false" customHeight="true" outlineLevel="0" collapsed="false">
      <c r="C847" s="46"/>
    </row>
    <row r="848" customFormat="false" ht="12.75" hidden="false" customHeight="true" outlineLevel="0" collapsed="false">
      <c r="C848" s="45"/>
    </row>
    <row r="849" customFormat="false" ht="12.75" hidden="false" customHeight="true" outlineLevel="0" collapsed="false">
      <c r="C849" s="45"/>
    </row>
    <row r="850" customFormat="false" ht="12.75" hidden="false" customHeight="true" outlineLevel="0" collapsed="false">
      <c r="C850" s="45"/>
    </row>
    <row r="851" customFormat="false" ht="12.75" hidden="false" customHeight="true" outlineLevel="0" collapsed="false">
      <c r="C851" s="15"/>
    </row>
    <row r="853" customFormat="false" ht="12.75" hidden="false" customHeight="true" outlineLevel="0" collapsed="false">
      <c r="C853" s="45"/>
    </row>
    <row r="854" customFormat="false" ht="12.75" hidden="false" customHeight="true" outlineLevel="0" collapsed="false">
      <c r="C854" s="46"/>
    </row>
    <row r="855" customFormat="false" ht="12.75" hidden="false" customHeight="true" outlineLevel="0" collapsed="false">
      <c r="C855" s="45"/>
    </row>
    <row r="856" customFormat="false" ht="12.75" hidden="false" customHeight="true" outlineLevel="0" collapsed="false">
      <c r="C856" s="45"/>
    </row>
    <row r="857" customFormat="false" ht="12.75" hidden="false" customHeight="true" outlineLevel="0" collapsed="false">
      <c r="C857" s="45"/>
    </row>
    <row r="858" customFormat="false" ht="12.75" hidden="false" customHeight="true" outlineLevel="0" collapsed="false">
      <c r="C858" s="15"/>
    </row>
    <row r="860" customFormat="false" ht="12.75" hidden="false" customHeight="true" outlineLevel="0" collapsed="false">
      <c r="C860" s="45"/>
    </row>
    <row r="861" customFormat="false" ht="12.75" hidden="false" customHeight="true" outlineLevel="0" collapsed="false">
      <c r="C861" s="46"/>
    </row>
    <row r="862" customFormat="false" ht="12.75" hidden="false" customHeight="true" outlineLevel="0" collapsed="false">
      <c r="C862" s="45"/>
    </row>
    <row r="863" customFormat="false" ht="12.75" hidden="false" customHeight="true" outlineLevel="0" collapsed="false">
      <c r="C863" s="45"/>
    </row>
    <row r="864" customFormat="false" ht="12.75" hidden="false" customHeight="true" outlineLevel="0" collapsed="false">
      <c r="C864" s="45"/>
    </row>
    <row r="865" customFormat="false" ht="12.75" hidden="false" customHeight="true" outlineLevel="0" collapsed="false">
      <c r="C865" s="15"/>
    </row>
    <row r="867" customFormat="false" ht="12.75" hidden="false" customHeight="true" outlineLevel="0" collapsed="false">
      <c r="C867" s="45"/>
    </row>
    <row r="868" customFormat="false" ht="12.75" hidden="false" customHeight="true" outlineLevel="0" collapsed="false">
      <c r="C868" s="46"/>
    </row>
    <row r="869" customFormat="false" ht="12.75" hidden="false" customHeight="true" outlineLevel="0" collapsed="false">
      <c r="C869" s="45"/>
    </row>
    <row r="870" customFormat="false" ht="12.75" hidden="false" customHeight="true" outlineLevel="0" collapsed="false">
      <c r="C870" s="45"/>
    </row>
    <row r="871" customFormat="false" ht="12.75" hidden="false" customHeight="true" outlineLevel="0" collapsed="false">
      <c r="C871" s="45"/>
    </row>
    <row r="872" customFormat="false" ht="12.75" hidden="false" customHeight="true" outlineLevel="0" collapsed="false">
      <c r="C872" s="15"/>
    </row>
    <row r="874" customFormat="false" ht="12.75" hidden="false" customHeight="true" outlineLevel="0" collapsed="false">
      <c r="C874" s="45"/>
    </row>
    <row r="875" customFormat="false" ht="12.75" hidden="false" customHeight="true" outlineLevel="0" collapsed="false">
      <c r="C875" s="46"/>
    </row>
    <row r="876" customFormat="false" ht="12.75" hidden="false" customHeight="true" outlineLevel="0" collapsed="false">
      <c r="C876" s="45"/>
    </row>
    <row r="877" customFormat="false" ht="12.75" hidden="false" customHeight="true" outlineLevel="0" collapsed="false">
      <c r="C877" s="45"/>
    </row>
    <row r="878" customFormat="false" ht="12.75" hidden="false" customHeight="true" outlineLevel="0" collapsed="false">
      <c r="C878" s="45"/>
    </row>
    <row r="879" customFormat="false" ht="12.75" hidden="false" customHeight="true" outlineLevel="0" collapsed="false">
      <c r="C879" s="15"/>
    </row>
    <row r="881" customFormat="false" ht="12.75" hidden="false" customHeight="true" outlineLevel="0" collapsed="false">
      <c r="C881" s="45"/>
    </row>
    <row r="882" customFormat="false" ht="12.75" hidden="false" customHeight="true" outlineLevel="0" collapsed="false">
      <c r="C882" s="46"/>
    </row>
    <row r="883" customFormat="false" ht="12.75" hidden="false" customHeight="true" outlineLevel="0" collapsed="false">
      <c r="C883" s="45"/>
    </row>
    <row r="884" customFormat="false" ht="12.75" hidden="false" customHeight="true" outlineLevel="0" collapsed="false">
      <c r="C884" s="45"/>
    </row>
    <row r="885" customFormat="false" ht="12.75" hidden="false" customHeight="true" outlineLevel="0" collapsed="false">
      <c r="C885" s="45"/>
    </row>
    <row r="886" customFormat="false" ht="12.75" hidden="false" customHeight="true" outlineLevel="0" collapsed="false">
      <c r="C886" s="15"/>
    </row>
    <row r="888" customFormat="false" ht="12.75" hidden="false" customHeight="true" outlineLevel="0" collapsed="false">
      <c r="C888" s="45"/>
    </row>
    <row r="889" customFormat="false" ht="12.75" hidden="false" customHeight="true" outlineLevel="0" collapsed="false">
      <c r="C889" s="46"/>
    </row>
    <row r="890" customFormat="false" ht="12.75" hidden="false" customHeight="true" outlineLevel="0" collapsed="false">
      <c r="C890" s="45"/>
    </row>
    <row r="891" customFormat="false" ht="12.75" hidden="false" customHeight="true" outlineLevel="0" collapsed="false">
      <c r="C891" s="45"/>
    </row>
    <row r="892" customFormat="false" ht="12.75" hidden="false" customHeight="true" outlineLevel="0" collapsed="false">
      <c r="C892" s="45"/>
    </row>
    <row r="893" customFormat="false" ht="12.75" hidden="false" customHeight="true" outlineLevel="0" collapsed="false">
      <c r="C893" s="15"/>
    </row>
    <row r="895" customFormat="false" ht="12.75" hidden="false" customHeight="true" outlineLevel="0" collapsed="false">
      <c r="C895" s="45"/>
    </row>
    <row r="896" customFormat="false" ht="12.75" hidden="false" customHeight="true" outlineLevel="0" collapsed="false">
      <c r="C896" s="46"/>
    </row>
    <row r="897" customFormat="false" ht="12.75" hidden="false" customHeight="true" outlineLevel="0" collapsed="false">
      <c r="C897" s="45"/>
    </row>
    <row r="898" customFormat="false" ht="12.75" hidden="false" customHeight="true" outlineLevel="0" collapsed="false">
      <c r="C898" s="45"/>
    </row>
    <row r="899" customFormat="false" ht="12.75" hidden="false" customHeight="true" outlineLevel="0" collapsed="false">
      <c r="C899" s="45"/>
    </row>
    <row r="900" customFormat="false" ht="12.75" hidden="false" customHeight="true" outlineLevel="0" collapsed="false">
      <c r="C900" s="15"/>
    </row>
    <row r="902" customFormat="false" ht="12.75" hidden="false" customHeight="true" outlineLevel="0" collapsed="false">
      <c r="C902" s="45"/>
    </row>
    <row r="903" customFormat="false" ht="12.75" hidden="false" customHeight="true" outlineLevel="0" collapsed="false">
      <c r="C903" s="46"/>
    </row>
    <row r="904" customFormat="false" ht="12.75" hidden="false" customHeight="true" outlineLevel="0" collapsed="false">
      <c r="C904" s="45"/>
    </row>
    <row r="905" customFormat="false" ht="12.75" hidden="false" customHeight="true" outlineLevel="0" collapsed="false">
      <c r="C905" s="45"/>
    </row>
    <row r="906" customFormat="false" ht="12.75" hidden="false" customHeight="true" outlineLevel="0" collapsed="false">
      <c r="C906" s="45"/>
    </row>
    <row r="907" customFormat="false" ht="12.75" hidden="false" customHeight="true" outlineLevel="0" collapsed="false">
      <c r="C907" s="15"/>
    </row>
    <row r="909" customFormat="false" ht="12.75" hidden="false" customHeight="true" outlineLevel="0" collapsed="false">
      <c r="C909" s="45"/>
    </row>
    <row r="910" customFormat="false" ht="12.75" hidden="false" customHeight="true" outlineLevel="0" collapsed="false">
      <c r="C910" s="46"/>
    </row>
    <row r="911" customFormat="false" ht="12.75" hidden="false" customHeight="true" outlineLevel="0" collapsed="false">
      <c r="C911" s="45"/>
    </row>
    <row r="912" customFormat="false" ht="12.75" hidden="false" customHeight="true" outlineLevel="0" collapsed="false">
      <c r="C912" s="45"/>
    </row>
    <row r="913" customFormat="false" ht="12.75" hidden="false" customHeight="true" outlineLevel="0" collapsed="false">
      <c r="C913" s="45"/>
    </row>
    <row r="914" customFormat="false" ht="12.75" hidden="false" customHeight="true" outlineLevel="0" collapsed="false">
      <c r="C914" s="15"/>
    </row>
    <row r="916" customFormat="false" ht="12.75" hidden="false" customHeight="true" outlineLevel="0" collapsed="false">
      <c r="C916" s="45"/>
    </row>
    <row r="917" customFormat="false" ht="12.75" hidden="false" customHeight="true" outlineLevel="0" collapsed="false">
      <c r="C917" s="46"/>
    </row>
    <row r="918" customFormat="false" ht="12.75" hidden="false" customHeight="true" outlineLevel="0" collapsed="false">
      <c r="C918" s="45"/>
    </row>
    <row r="919" customFormat="false" ht="12.75" hidden="false" customHeight="true" outlineLevel="0" collapsed="false">
      <c r="C919" s="45"/>
    </row>
    <row r="920" customFormat="false" ht="12.75" hidden="false" customHeight="true" outlineLevel="0" collapsed="false">
      <c r="C920" s="45"/>
    </row>
    <row r="921" customFormat="false" ht="12.75" hidden="false" customHeight="true" outlineLevel="0" collapsed="false">
      <c r="C921" s="15"/>
    </row>
    <row r="923" customFormat="false" ht="12.75" hidden="false" customHeight="true" outlineLevel="0" collapsed="false">
      <c r="C923" s="45"/>
    </row>
    <row r="924" customFormat="false" ht="12.75" hidden="false" customHeight="true" outlineLevel="0" collapsed="false">
      <c r="C924" s="46"/>
    </row>
    <row r="925" customFormat="false" ht="12.75" hidden="false" customHeight="true" outlineLevel="0" collapsed="false">
      <c r="C925" s="45"/>
    </row>
    <row r="926" customFormat="false" ht="12.75" hidden="false" customHeight="true" outlineLevel="0" collapsed="false">
      <c r="C926" s="45"/>
    </row>
    <row r="927" customFormat="false" ht="12.75" hidden="false" customHeight="true" outlineLevel="0" collapsed="false">
      <c r="C927" s="45"/>
    </row>
    <row r="928" customFormat="false" ht="12.75" hidden="false" customHeight="true" outlineLevel="0" collapsed="false">
      <c r="C928" s="15"/>
    </row>
    <row r="930" customFormat="false" ht="12.75" hidden="false" customHeight="true" outlineLevel="0" collapsed="false">
      <c r="C930" s="45"/>
    </row>
    <row r="931" customFormat="false" ht="12.75" hidden="false" customHeight="true" outlineLevel="0" collapsed="false">
      <c r="C931" s="46"/>
    </row>
    <row r="932" customFormat="false" ht="12.75" hidden="false" customHeight="true" outlineLevel="0" collapsed="false">
      <c r="C932" s="45"/>
    </row>
    <row r="933" customFormat="false" ht="12.75" hidden="false" customHeight="true" outlineLevel="0" collapsed="false">
      <c r="C933" s="45"/>
    </row>
    <row r="934" customFormat="false" ht="12.75" hidden="false" customHeight="true" outlineLevel="0" collapsed="false">
      <c r="C934" s="45"/>
    </row>
    <row r="935" customFormat="false" ht="12.75" hidden="false" customHeight="true" outlineLevel="0" collapsed="false">
      <c r="C935" s="15"/>
    </row>
    <row r="937" customFormat="false" ht="12.75" hidden="false" customHeight="true" outlineLevel="0" collapsed="false">
      <c r="C937" s="45"/>
    </row>
    <row r="938" customFormat="false" ht="12.75" hidden="false" customHeight="true" outlineLevel="0" collapsed="false">
      <c r="C938" s="46"/>
    </row>
    <row r="939" customFormat="false" ht="12.75" hidden="false" customHeight="true" outlineLevel="0" collapsed="false">
      <c r="C939" s="45"/>
    </row>
    <row r="940" customFormat="false" ht="12.75" hidden="false" customHeight="true" outlineLevel="0" collapsed="false">
      <c r="C940" s="45"/>
    </row>
    <row r="941" customFormat="false" ht="12.75" hidden="false" customHeight="true" outlineLevel="0" collapsed="false">
      <c r="C941" s="45"/>
    </row>
    <row r="942" customFormat="false" ht="12.75" hidden="false" customHeight="true" outlineLevel="0" collapsed="false">
      <c r="C942" s="15"/>
    </row>
    <row r="944" customFormat="false" ht="12.75" hidden="false" customHeight="true" outlineLevel="0" collapsed="false">
      <c r="C944" s="45"/>
    </row>
    <row r="945" customFormat="false" ht="12.75" hidden="false" customHeight="true" outlineLevel="0" collapsed="false">
      <c r="C945" s="46"/>
    </row>
    <row r="946" customFormat="false" ht="12.75" hidden="false" customHeight="true" outlineLevel="0" collapsed="false">
      <c r="C946" s="45"/>
    </row>
    <row r="947" customFormat="false" ht="12.75" hidden="false" customHeight="true" outlineLevel="0" collapsed="false">
      <c r="C947" s="45"/>
    </row>
    <row r="948" customFormat="false" ht="12.75" hidden="false" customHeight="true" outlineLevel="0" collapsed="false">
      <c r="C948" s="45"/>
    </row>
    <row r="949" customFormat="false" ht="12.75" hidden="false" customHeight="true" outlineLevel="0" collapsed="false">
      <c r="C949" s="15"/>
    </row>
    <row r="951" customFormat="false" ht="12.75" hidden="false" customHeight="true" outlineLevel="0" collapsed="false">
      <c r="C951" s="45"/>
    </row>
    <row r="952" customFormat="false" ht="12.75" hidden="false" customHeight="true" outlineLevel="0" collapsed="false">
      <c r="C952" s="46"/>
    </row>
    <row r="953" customFormat="false" ht="12.75" hidden="false" customHeight="true" outlineLevel="0" collapsed="false">
      <c r="C953" s="45"/>
    </row>
    <row r="954" customFormat="false" ht="12.75" hidden="false" customHeight="true" outlineLevel="0" collapsed="false">
      <c r="C954" s="45"/>
    </row>
    <row r="955" customFormat="false" ht="12.75" hidden="false" customHeight="true" outlineLevel="0" collapsed="false">
      <c r="C955" s="45"/>
    </row>
    <row r="956" customFormat="false" ht="12.75" hidden="false" customHeight="true" outlineLevel="0" collapsed="false">
      <c r="C956" s="15"/>
    </row>
    <row r="958" customFormat="false" ht="12.75" hidden="false" customHeight="true" outlineLevel="0" collapsed="false">
      <c r="C958" s="45"/>
    </row>
    <row r="959" customFormat="false" ht="12.75" hidden="false" customHeight="true" outlineLevel="0" collapsed="false">
      <c r="C959" s="46"/>
    </row>
    <row r="960" customFormat="false" ht="12.75" hidden="false" customHeight="true" outlineLevel="0" collapsed="false">
      <c r="C960" s="45"/>
    </row>
    <row r="961" customFormat="false" ht="12.75" hidden="false" customHeight="true" outlineLevel="0" collapsed="false">
      <c r="C961" s="45"/>
    </row>
    <row r="962" customFormat="false" ht="12.75" hidden="false" customHeight="true" outlineLevel="0" collapsed="false">
      <c r="C962" s="45"/>
    </row>
    <row r="963" customFormat="false" ht="12.75" hidden="false" customHeight="true" outlineLevel="0" collapsed="false">
      <c r="C963" s="15"/>
    </row>
    <row r="965" customFormat="false" ht="12.75" hidden="false" customHeight="true" outlineLevel="0" collapsed="false">
      <c r="C965" s="45"/>
    </row>
    <row r="966" customFormat="false" ht="12.75" hidden="false" customHeight="true" outlineLevel="0" collapsed="false">
      <c r="C966" s="46"/>
    </row>
    <row r="967" customFormat="false" ht="12.75" hidden="false" customHeight="true" outlineLevel="0" collapsed="false">
      <c r="C967" s="45"/>
    </row>
    <row r="968" customFormat="false" ht="12.75" hidden="false" customHeight="true" outlineLevel="0" collapsed="false">
      <c r="C968" s="45"/>
    </row>
    <row r="969" customFormat="false" ht="12.75" hidden="false" customHeight="true" outlineLevel="0" collapsed="false">
      <c r="C969" s="45"/>
    </row>
    <row r="970" customFormat="false" ht="12.75" hidden="false" customHeight="true" outlineLevel="0" collapsed="false">
      <c r="C970" s="15"/>
    </row>
    <row r="972" customFormat="false" ht="12.75" hidden="false" customHeight="true" outlineLevel="0" collapsed="false">
      <c r="C972" s="45"/>
    </row>
    <row r="973" customFormat="false" ht="12.75" hidden="false" customHeight="true" outlineLevel="0" collapsed="false">
      <c r="C973" s="46"/>
    </row>
    <row r="974" customFormat="false" ht="12.75" hidden="false" customHeight="true" outlineLevel="0" collapsed="false">
      <c r="C974" s="45"/>
    </row>
    <row r="975" customFormat="false" ht="12.75" hidden="false" customHeight="true" outlineLevel="0" collapsed="false">
      <c r="C975" s="45"/>
    </row>
    <row r="976" customFormat="false" ht="12.75" hidden="false" customHeight="true" outlineLevel="0" collapsed="false">
      <c r="C976" s="45"/>
    </row>
    <row r="977" customFormat="false" ht="12.75" hidden="false" customHeight="true" outlineLevel="0" collapsed="false">
      <c r="C977" s="15"/>
    </row>
    <row r="979" customFormat="false" ht="12.75" hidden="false" customHeight="true" outlineLevel="0" collapsed="false">
      <c r="C979" s="45"/>
    </row>
    <row r="980" customFormat="false" ht="12.75" hidden="false" customHeight="true" outlineLevel="0" collapsed="false">
      <c r="C980" s="46"/>
    </row>
    <row r="981" customFormat="false" ht="12.75" hidden="false" customHeight="true" outlineLevel="0" collapsed="false">
      <c r="C981" s="45"/>
    </row>
    <row r="982" customFormat="false" ht="12.75" hidden="false" customHeight="true" outlineLevel="0" collapsed="false">
      <c r="C982" s="45"/>
    </row>
    <row r="983" customFormat="false" ht="12.75" hidden="false" customHeight="true" outlineLevel="0" collapsed="false">
      <c r="C983" s="45"/>
    </row>
    <row r="984" customFormat="false" ht="12.75" hidden="false" customHeight="true" outlineLevel="0" collapsed="false">
      <c r="C984" s="15"/>
    </row>
    <row r="986" customFormat="false" ht="12.75" hidden="false" customHeight="true" outlineLevel="0" collapsed="false">
      <c r="C986" s="45"/>
    </row>
    <row r="987" customFormat="false" ht="12.75" hidden="false" customHeight="true" outlineLevel="0" collapsed="false">
      <c r="C987" s="46"/>
    </row>
    <row r="988" customFormat="false" ht="12.75" hidden="false" customHeight="true" outlineLevel="0" collapsed="false">
      <c r="C988" s="45"/>
    </row>
    <row r="989" customFormat="false" ht="12.75" hidden="false" customHeight="true" outlineLevel="0" collapsed="false">
      <c r="C989" s="45"/>
    </row>
    <row r="990" customFormat="false" ht="12.75" hidden="false" customHeight="true" outlineLevel="0" collapsed="false">
      <c r="C990" s="45"/>
    </row>
    <row r="991" customFormat="false" ht="12.75" hidden="false" customHeight="true" outlineLevel="0" collapsed="false">
      <c r="C991" s="15"/>
    </row>
    <row r="993" customFormat="false" ht="12.75" hidden="false" customHeight="true" outlineLevel="0" collapsed="false">
      <c r="C993" s="45"/>
    </row>
    <row r="994" customFormat="false" ht="12.75" hidden="false" customHeight="true" outlineLevel="0" collapsed="false">
      <c r="C994" s="46"/>
    </row>
    <row r="995" customFormat="false" ht="12.75" hidden="false" customHeight="true" outlineLevel="0" collapsed="false">
      <c r="C995" s="45"/>
    </row>
    <row r="996" customFormat="false" ht="12.75" hidden="false" customHeight="true" outlineLevel="0" collapsed="false">
      <c r="C996" s="45"/>
    </row>
    <row r="997" customFormat="false" ht="12.75" hidden="false" customHeight="true" outlineLevel="0" collapsed="false">
      <c r="C997" s="45"/>
    </row>
    <row r="998" customFormat="false" ht="12.75" hidden="false" customHeight="true" outlineLevel="0" collapsed="false">
      <c r="C998" s="15"/>
    </row>
    <row r="1000" customFormat="false" ht="12.75" hidden="false" customHeight="true" outlineLevel="0" collapsed="false">
      <c r="C1000" s="45"/>
    </row>
    <row r="1001" customFormat="false" ht="12.75" hidden="false" customHeight="true" outlineLevel="0" collapsed="false">
      <c r="C1001" s="46"/>
    </row>
    <row r="1002" customFormat="false" ht="12.75" hidden="false" customHeight="true" outlineLevel="0" collapsed="false">
      <c r="C1002" s="45"/>
    </row>
    <row r="1003" customFormat="false" ht="12.75" hidden="false" customHeight="true" outlineLevel="0" collapsed="false">
      <c r="C1003" s="45"/>
    </row>
    <row r="1004" customFormat="false" ht="12.75" hidden="false" customHeight="true" outlineLevel="0" collapsed="false">
      <c r="C1004" s="45"/>
    </row>
    <row r="1005" customFormat="false" ht="12.75" hidden="false" customHeight="true" outlineLevel="0" collapsed="false">
      <c r="C1005" s="15"/>
    </row>
    <row r="1007" customFormat="false" ht="12.75" hidden="false" customHeight="true" outlineLevel="0" collapsed="false">
      <c r="C1007" s="45"/>
    </row>
    <row r="1008" customFormat="false" ht="12.75" hidden="false" customHeight="true" outlineLevel="0" collapsed="false">
      <c r="C1008" s="46"/>
    </row>
    <row r="1009" customFormat="false" ht="12.75" hidden="false" customHeight="true" outlineLevel="0" collapsed="false">
      <c r="C1009" s="45"/>
    </row>
    <row r="1010" customFormat="false" ht="12.75" hidden="false" customHeight="true" outlineLevel="0" collapsed="false">
      <c r="C1010" s="45"/>
    </row>
    <row r="1011" customFormat="false" ht="12.75" hidden="false" customHeight="true" outlineLevel="0" collapsed="false">
      <c r="C1011" s="45"/>
    </row>
    <row r="1012" customFormat="false" ht="12.75" hidden="false" customHeight="true" outlineLevel="0" collapsed="false">
      <c r="C1012" s="15"/>
    </row>
    <row r="1014" customFormat="false" ht="12.75" hidden="false" customHeight="true" outlineLevel="0" collapsed="false">
      <c r="C1014" s="45"/>
    </row>
    <row r="1015" customFormat="false" ht="12.75" hidden="false" customHeight="true" outlineLevel="0" collapsed="false">
      <c r="C1015" s="46"/>
    </row>
    <row r="1016" customFormat="false" ht="12.75" hidden="false" customHeight="true" outlineLevel="0" collapsed="false">
      <c r="C1016" s="45"/>
    </row>
    <row r="1017" customFormat="false" ht="12.75" hidden="false" customHeight="true" outlineLevel="0" collapsed="false">
      <c r="C1017" s="45"/>
    </row>
    <row r="1018" customFormat="false" ht="12.75" hidden="false" customHeight="true" outlineLevel="0" collapsed="false">
      <c r="C1018" s="45"/>
    </row>
    <row r="1019" customFormat="false" ht="12.75" hidden="false" customHeight="true" outlineLevel="0" collapsed="false">
      <c r="C1019" s="15"/>
    </row>
    <row r="1021" customFormat="false" ht="12.75" hidden="false" customHeight="true" outlineLevel="0" collapsed="false">
      <c r="C1021" s="45"/>
    </row>
    <row r="1022" customFormat="false" ht="12.75" hidden="false" customHeight="true" outlineLevel="0" collapsed="false">
      <c r="C1022" s="46"/>
    </row>
    <row r="1023" customFormat="false" ht="12.75" hidden="false" customHeight="true" outlineLevel="0" collapsed="false">
      <c r="C1023" s="45"/>
    </row>
    <row r="1024" customFormat="false" ht="12.75" hidden="false" customHeight="true" outlineLevel="0" collapsed="false">
      <c r="C1024" s="45"/>
    </row>
    <row r="1025" customFormat="false" ht="12.75" hidden="false" customHeight="true" outlineLevel="0" collapsed="false">
      <c r="C1025" s="45"/>
    </row>
    <row r="1026" customFormat="false" ht="12.75" hidden="false" customHeight="true" outlineLevel="0" collapsed="false">
      <c r="C1026" s="15"/>
    </row>
    <row r="1028" customFormat="false" ht="12.75" hidden="false" customHeight="true" outlineLevel="0" collapsed="false">
      <c r="C1028" s="45"/>
    </row>
    <row r="1029" customFormat="false" ht="12.75" hidden="false" customHeight="true" outlineLevel="0" collapsed="false">
      <c r="C1029" s="46"/>
    </row>
    <row r="1030" customFormat="false" ht="12.75" hidden="false" customHeight="true" outlineLevel="0" collapsed="false">
      <c r="C1030" s="45"/>
    </row>
    <row r="1031" customFormat="false" ht="12.75" hidden="false" customHeight="true" outlineLevel="0" collapsed="false">
      <c r="C1031" s="45"/>
    </row>
    <row r="1032" customFormat="false" ht="12.75" hidden="false" customHeight="true" outlineLevel="0" collapsed="false">
      <c r="C1032" s="45"/>
    </row>
    <row r="1033" customFormat="false" ht="12.75" hidden="false" customHeight="true" outlineLevel="0" collapsed="false">
      <c r="C1033" s="15"/>
    </row>
    <row r="1035" customFormat="false" ht="12.75" hidden="false" customHeight="true" outlineLevel="0" collapsed="false">
      <c r="C1035" s="45"/>
    </row>
    <row r="1036" customFormat="false" ht="12.75" hidden="false" customHeight="true" outlineLevel="0" collapsed="false">
      <c r="C1036" s="46"/>
    </row>
    <row r="1037" customFormat="false" ht="12.75" hidden="false" customHeight="true" outlineLevel="0" collapsed="false">
      <c r="C1037" s="45"/>
    </row>
    <row r="1038" customFormat="false" ht="12.75" hidden="false" customHeight="true" outlineLevel="0" collapsed="false">
      <c r="C1038" s="45"/>
    </row>
    <row r="1039" customFormat="false" ht="12.75" hidden="false" customHeight="true" outlineLevel="0" collapsed="false">
      <c r="C1039" s="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2:I6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7.13671875" defaultRowHeight="12.75" zeroHeight="false" outlineLevelRow="0" outlineLevelCol="0"/>
  <cols>
    <col collapsed="false" customWidth="true" hidden="false" outlineLevel="0" max="1" min="1" style="13" width="2.84"/>
    <col collapsed="false" customWidth="true" hidden="false" outlineLevel="0" max="2" min="2" style="13" width="46.7"/>
    <col collapsed="false" customWidth="true" hidden="false" outlineLevel="0" max="3" min="3" style="14" width="6.41"/>
    <col collapsed="false" customWidth="true" hidden="false" outlineLevel="0" max="9" min="4" style="13" width="6.41"/>
    <col collapsed="false" customWidth="false" hidden="false" outlineLevel="0" max="257" min="10" style="13" width="7.14"/>
  </cols>
  <sheetData>
    <row r="2" customFormat="false" ht="15" hidden="false" customHeight="true" outlineLevel="0" collapsed="false">
      <c r="B2" s="52" t="s">
        <v>11</v>
      </c>
      <c r="C2" s="53"/>
      <c r="D2" s="54"/>
      <c r="E2" s="54"/>
      <c r="F2" s="54"/>
      <c r="G2" s="54"/>
      <c r="H2" s="54"/>
      <c r="I2" s="19" t="s">
        <v>36</v>
      </c>
    </row>
    <row r="3" customFormat="false" ht="2.1" hidden="false" customHeight="true" outlineLevel="0" collapsed="false">
      <c r="B3" s="55"/>
      <c r="C3" s="56"/>
      <c r="D3" s="55"/>
      <c r="E3" s="55"/>
      <c r="F3" s="55"/>
      <c r="G3" s="55"/>
      <c r="H3" s="55"/>
      <c r="I3" s="55"/>
    </row>
    <row r="4" customFormat="false" ht="15" hidden="false" customHeight="true" outlineLevel="0" collapsed="false">
      <c r="B4" s="22"/>
      <c r="C4" s="23"/>
      <c r="D4" s="24" t="n">
        <v>2005</v>
      </c>
      <c r="E4" s="24" t="n">
        <v>2006</v>
      </c>
      <c r="F4" s="24" t="n">
        <v>2007</v>
      </c>
      <c r="G4" s="24" t="n">
        <v>2008</v>
      </c>
      <c r="H4" s="24" t="n">
        <v>2009</v>
      </c>
      <c r="I4" s="24" t="n">
        <v>2010</v>
      </c>
    </row>
    <row r="5" customFormat="false" ht="12.75" hidden="false" customHeight="true" outlineLevel="0" collapsed="false">
      <c r="B5" s="57" t="s">
        <v>73</v>
      </c>
      <c r="C5" s="58"/>
      <c r="D5" s="59" t="n">
        <v>1293.929</v>
      </c>
      <c r="E5" s="59" t="n">
        <v>1389.107</v>
      </c>
      <c r="F5" s="59" t="n">
        <v>1435.809</v>
      </c>
      <c r="G5" s="59" t="n">
        <v>1517.34</v>
      </c>
      <c r="H5" s="59" t="n">
        <v>1631.493</v>
      </c>
      <c r="I5" s="59" t="n">
        <v>1602.122</v>
      </c>
    </row>
    <row r="6" customFormat="false" ht="12.75" hidden="false" customHeight="true" outlineLevel="0" collapsed="false">
      <c r="B6" s="57" t="s">
        <v>74</v>
      </c>
      <c r="C6" s="58"/>
      <c r="D6" s="59" t="n">
        <v>1212.439</v>
      </c>
      <c r="E6" s="59" t="n">
        <v>1290.109</v>
      </c>
      <c r="F6" s="59" t="n">
        <v>1345.946</v>
      </c>
      <c r="G6" s="59" t="n">
        <v>1421.141</v>
      </c>
      <c r="H6" s="59" t="n">
        <v>1513.204</v>
      </c>
      <c r="I6" s="59" t="n">
        <v>1494.866</v>
      </c>
    </row>
    <row r="7" customFormat="false" ht="12.75" hidden="false" customHeight="true" outlineLevel="0" collapsed="false">
      <c r="B7" s="60" t="s">
        <v>75</v>
      </c>
      <c r="C7" s="58"/>
      <c r="D7" s="61" t="n">
        <v>120.671</v>
      </c>
      <c r="E7" s="61" t="n">
        <v>127.661</v>
      </c>
      <c r="F7" s="61" t="n">
        <v>136.231</v>
      </c>
      <c r="G7" s="61" t="n">
        <v>141.426</v>
      </c>
      <c r="H7" s="61" t="n">
        <v>146.599</v>
      </c>
      <c r="I7" s="61" t="n">
        <v>145.889</v>
      </c>
    </row>
    <row r="8" customFormat="false" ht="12.75" hidden="false" customHeight="true" outlineLevel="0" collapsed="false">
      <c r="B8" s="62" t="s">
        <v>76</v>
      </c>
      <c r="C8" s="58"/>
      <c r="D8" s="61" t="n">
        <v>90.5</v>
      </c>
      <c r="E8" s="61" t="n">
        <v>96.2</v>
      </c>
      <c r="F8" s="61" t="n">
        <v>102.468</v>
      </c>
      <c r="G8" s="61" t="n">
        <v>106.481</v>
      </c>
      <c r="H8" s="61" t="n">
        <v>111.296</v>
      </c>
      <c r="I8" s="61" t="n">
        <v>110.687</v>
      </c>
    </row>
    <row r="9" customFormat="false" ht="12.75" hidden="false" customHeight="true" outlineLevel="0" collapsed="false">
      <c r="B9" s="62" t="s">
        <v>47</v>
      </c>
      <c r="C9" s="58"/>
      <c r="D9" s="61" t="n">
        <v>30.171</v>
      </c>
      <c r="E9" s="61" t="n">
        <v>31.461</v>
      </c>
      <c r="F9" s="61" t="n">
        <v>33.763</v>
      </c>
      <c r="G9" s="61" t="n">
        <v>34.945</v>
      </c>
      <c r="H9" s="61" t="n">
        <v>35.303</v>
      </c>
      <c r="I9" s="61" t="n">
        <v>35.202</v>
      </c>
    </row>
    <row r="10" customFormat="false" ht="12.75" hidden="false" customHeight="true" outlineLevel="0" collapsed="false">
      <c r="B10" s="63" t="s">
        <v>77</v>
      </c>
      <c r="C10" s="58"/>
      <c r="D10" s="61" t="n">
        <v>30.171</v>
      </c>
      <c r="E10" s="61" t="n">
        <v>31.461</v>
      </c>
      <c r="F10" s="61" t="n">
        <v>33.763</v>
      </c>
      <c r="G10" s="61" t="n">
        <v>34.945</v>
      </c>
      <c r="H10" s="61" t="n">
        <v>35.15</v>
      </c>
      <c r="I10" s="61" t="n">
        <v>35.016</v>
      </c>
    </row>
    <row r="11" customFormat="false" ht="12.75" hidden="false" customHeight="true" outlineLevel="0" collapsed="false">
      <c r="B11" s="60" t="s">
        <v>78</v>
      </c>
      <c r="C11" s="58"/>
      <c r="D11" s="61" t="n">
        <v>114.075</v>
      </c>
      <c r="E11" s="61" t="n">
        <v>125.578</v>
      </c>
      <c r="F11" s="61" t="n">
        <v>124.785</v>
      </c>
      <c r="G11" s="61" t="n">
        <v>133.446</v>
      </c>
      <c r="H11" s="61" t="n">
        <v>148.127</v>
      </c>
      <c r="I11" s="61" t="n">
        <v>142.105</v>
      </c>
    </row>
    <row r="12" customFormat="false" ht="12.75" hidden="false" customHeight="true" outlineLevel="0" collapsed="false">
      <c r="B12" s="60" t="s">
        <v>59</v>
      </c>
      <c r="C12" s="58"/>
      <c r="D12" s="61" t="n">
        <v>25.377</v>
      </c>
      <c r="E12" s="61" t="n">
        <v>33.789</v>
      </c>
      <c r="F12" s="61" t="n">
        <v>37.131</v>
      </c>
      <c r="G12" s="61" t="n">
        <v>44.747</v>
      </c>
      <c r="H12" s="61" t="n">
        <v>49.643</v>
      </c>
      <c r="I12" s="61" t="n">
        <v>41.89</v>
      </c>
    </row>
    <row r="13" customFormat="false" ht="12.75" hidden="false" customHeight="true" outlineLevel="0" collapsed="false">
      <c r="B13" s="60" t="s">
        <v>79</v>
      </c>
      <c r="C13" s="58"/>
      <c r="D13" s="61" t="n">
        <v>234.786</v>
      </c>
      <c r="E13" s="61" t="n">
        <v>253.785</v>
      </c>
      <c r="F13" s="61" t="n">
        <v>265.962</v>
      </c>
      <c r="G13" s="61" t="n">
        <v>272.634</v>
      </c>
      <c r="H13" s="61" t="n">
        <v>301.887</v>
      </c>
      <c r="I13" s="61" t="n">
        <v>300.716</v>
      </c>
    </row>
    <row r="14" customFormat="false" ht="12.75" hidden="false" customHeight="true" outlineLevel="0" collapsed="false">
      <c r="B14" s="62" t="s">
        <v>80</v>
      </c>
      <c r="C14" s="58"/>
      <c r="D14" s="61" t="n">
        <v>166.09</v>
      </c>
      <c r="E14" s="61" t="n">
        <v>180.036</v>
      </c>
      <c r="F14" s="61" t="n">
        <v>186.792</v>
      </c>
      <c r="G14" s="61" t="n">
        <v>206.463</v>
      </c>
      <c r="H14" s="61" t="n">
        <v>205.565</v>
      </c>
      <c r="I14" s="61" t="n">
        <v>206.052</v>
      </c>
    </row>
    <row r="15" customFormat="false" ht="12.75" hidden="false" customHeight="true" outlineLevel="0" collapsed="false">
      <c r="B15" s="62" t="s">
        <v>81</v>
      </c>
      <c r="C15" s="58"/>
      <c r="D15" s="61" t="n">
        <v>68.696</v>
      </c>
      <c r="E15" s="61" t="n">
        <v>73.749</v>
      </c>
      <c r="F15" s="61" t="n">
        <v>79.17</v>
      </c>
      <c r="G15" s="61" t="n">
        <v>66.171</v>
      </c>
      <c r="H15" s="61" t="n">
        <v>96.322</v>
      </c>
      <c r="I15" s="61" t="n">
        <v>94.664</v>
      </c>
    </row>
    <row r="16" customFormat="false" ht="12.75" hidden="false" customHeight="true" outlineLevel="0" collapsed="false">
      <c r="B16" s="60" t="s">
        <v>53</v>
      </c>
      <c r="C16" s="58"/>
      <c r="D16" s="61" t="n">
        <v>24.453</v>
      </c>
      <c r="E16" s="61" t="n">
        <v>24.303</v>
      </c>
      <c r="F16" s="61" t="n">
        <v>26.729</v>
      </c>
      <c r="G16" s="61" t="n">
        <v>29.048</v>
      </c>
      <c r="H16" s="61" t="n">
        <v>30.307</v>
      </c>
      <c r="I16" s="61" t="n">
        <v>30.56</v>
      </c>
    </row>
    <row r="17" customFormat="false" ht="12.75" hidden="false" customHeight="true" outlineLevel="0" collapsed="false">
      <c r="B17" s="62" t="s">
        <v>82</v>
      </c>
      <c r="C17" s="58"/>
      <c r="D17" s="61" t="n">
        <v>24.449</v>
      </c>
      <c r="E17" s="61" t="n">
        <v>24.303</v>
      </c>
      <c r="F17" s="61" t="n">
        <v>26.724</v>
      </c>
      <c r="G17" s="61" t="n">
        <v>29.046</v>
      </c>
      <c r="H17" s="61" t="n">
        <v>30.302</v>
      </c>
      <c r="I17" s="61" t="n">
        <v>30.556</v>
      </c>
    </row>
    <row r="18" customFormat="false" ht="12.75" hidden="false" customHeight="true" outlineLevel="0" collapsed="false">
      <c r="B18" s="63" t="s">
        <v>55</v>
      </c>
      <c r="C18" s="58"/>
      <c r="D18" s="61" t="n">
        <v>24.449</v>
      </c>
      <c r="E18" s="61" t="n">
        <v>24.303</v>
      </c>
      <c r="F18" s="61" t="n">
        <v>26.607</v>
      </c>
      <c r="G18" s="61" t="n">
        <v>29.046</v>
      </c>
      <c r="H18" s="61" t="n">
        <v>30.302</v>
      </c>
      <c r="I18" s="61" t="n">
        <v>30.556</v>
      </c>
    </row>
    <row r="19" customFormat="false" ht="12.75" hidden="false" customHeight="true" outlineLevel="0" collapsed="false">
      <c r="B19" s="60" t="s">
        <v>83</v>
      </c>
      <c r="C19" s="58"/>
      <c r="D19" s="61" t="n">
        <v>502.769</v>
      </c>
      <c r="E19" s="61" t="n">
        <v>543.602</v>
      </c>
      <c r="F19" s="61" t="n">
        <v>587.562</v>
      </c>
      <c r="G19" s="61" t="n">
        <v>617.982</v>
      </c>
      <c r="H19" s="61" t="n">
        <v>663.756</v>
      </c>
      <c r="I19" s="61" t="n">
        <v>670.74</v>
      </c>
    </row>
    <row r="20" customFormat="false" ht="12.75" hidden="false" customHeight="true" outlineLevel="0" collapsed="false">
      <c r="B20" s="62" t="s">
        <v>84</v>
      </c>
      <c r="C20" s="58"/>
      <c r="D20" s="61" t="n">
        <v>502.769</v>
      </c>
      <c r="E20" s="61" t="n">
        <v>543.602</v>
      </c>
      <c r="F20" s="61" t="n">
        <v>587.562</v>
      </c>
      <c r="G20" s="61" t="n">
        <v>617.982</v>
      </c>
      <c r="H20" s="61" t="n">
        <v>663.603</v>
      </c>
      <c r="I20" s="61" t="n">
        <v>670.554</v>
      </c>
    </row>
    <row r="21" customFormat="false" ht="12.75" hidden="false" customHeight="true" outlineLevel="0" collapsed="false">
      <c r="B21" s="60" t="s">
        <v>85</v>
      </c>
      <c r="C21" s="58"/>
      <c r="D21" s="61" t="n">
        <v>190.308</v>
      </c>
      <c r="E21" s="61" t="n">
        <v>181.391</v>
      </c>
      <c r="F21" s="61" t="n">
        <v>167.546</v>
      </c>
      <c r="G21" s="61" t="n">
        <v>181.858</v>
      </c>
      <c r="H21" s="61" t="n">
        <v>172.885</v>
      </c>
      <c r="I21" s="61" t="n">
        <v>162.966</v>
      </c>
    </row>
    <row r="22" customFormat="false" ht="12.75" hidden="false" customHeight="true" outlineLevel="0" collapsed="false">
      <c r="B22" s="62" t="s">
        <v>86</v>
      </c>
      <c r="C22" s="58"/>
      <c r="D22" s="61" t="n">
        <v>190.292</v>
      </c>
      <c r="E22" s="61" t="n">
        <v>181.375</v>
      </c>
      <c r="F22" s="61" t="n">
        <v>167.53</v>
      </c>
      <c r="G22" s="61" t="n">
        <v>181.832</v>
      </c>
      <c r="H22" s="61" t="n">
        <v>172.856</v>
      </c>
      <c r="I22" s="61" t="n">
        <v>162.931</v>
      </c>
    </row>
    <row r="23" customFormat="false" ht="12.75" hidden="false" customHeight="true" outlineLevel="0" collapsed="false">
      <c r="B23" s="63" t="s">
        <v>55</v>
      </c>
      <c r="C23" s="58"/>
      <c r="D23" s="61" t="n">
        <v>24.322</v>
      </c>
      <c r="E23" s="61" t="n">
        <v>28.771</v>
      </c>
      <c r="F23" s="61" t="n">
        <v>24.905</v>
      </c>
      <c r="G23" s="61" t="n">
        <v>30.894</v>
      </c>
      <c r="H23" s="61" t="n">
        <v>31.533</v>
      </c>
      <c r="I23" s="61" t="n">
        <v>33.402</v>
      </c>
    </row>
    <row r="24" customFormat="false" ht="12.75" hidden="false" customHeight="true" outlineLevel="0" collapsed="false">
      <c r="B24" s="64" t="s">
        <v>56</v>
      </c>
      <c r="C24" s="65"/>
      <c r="D24" s="66" t="n">
        <v>165.97</v>
      </c>
      <c r="E24" s="66" t="n">
        <v>152.604</v>
      </c>
      <c r="F24" s="66" t="n">
        <v>142.625</v>
      </c>
      <c r="G24" s="66" t="n">
        <v>150.938</v>
      </c>
      <c r="H24" s="66" t="n">
        <v>141.323</v>
      </c>
      <c r="I24" s="66" t="n">
        <v>129.529</v>
      </c>
    </row>
    <row r="25" customFormat="false" ht="12.75" hidden="false" customHeight="true" outlineLevel="0" collapsed="false">
      <c r="B25" s="57" t="s">
        <v>87</v>
      </c>
      <c r="C25" s="58"/>
      <c r="D25" s="59" t="n">
        <v>81.49</v>
      </c>
      <c r="E25" s="59" t="n">
        <v>98.998</v>
      </c>
      <c r="F25" s="59" t="n">
        <v>89.863</v>
      </c>
      <c r="G25" s="59" t="n">
        <v>96.199</v>
      </c>
      <c r="H25" s="59" t="n">
        <v>118.289</v>
      </c>
      <c r="I25" s="59" t="n">
        <v>107.256</v>
      </c>
    </row>
    <row r="26" customFormat="false" ht="12.75" hidden="false" customHeight="true" outlineLevel="0" collapsed="false">
      <c r="B26" s="62" t="s">
        <v>88</v>
      </c>
      <c r="C26" s="58"/>
      <c r="D26" s="61" t="n">
        <v>78.536</v>
      </c>
      <c r="E26" s="61" t="n">
        <v>95.916</v>
      </c>
      <c r="F26" s="61" t="n">
        <v>87.377</v>
      </c>
      <c r="G26" s="61" t="n">
        <v>93.388</v>
      </c>
      <c r="H26" s="61" t="n">
        <v>115.76</v>
      </c>
      <c r="I26" s="61" t="n">
        <v>105.223</v>
      </c>
    </row>
    <row r="27" customFormat="false" ht="12.75" hidden="false" customHeight="true" outlineLevel="0" collapsed="false">
      <c r="B27" s="67" t="s">
        <v>69</v>
      </c>
      <c r="C27" s="68"/>
      <c r="D27" s="69" t="n">
        <v>2.915</v>
      </c>
      <c r="E27" s="69" t="n">
        <v>3.026</v>
      </c>
      <c r="F27" s="69" t="n">
        <v>2.444</v>
      </c>
      <c r="G27" s="69" t="n">
        <v>2.757</v>
      </c>
      <c r="H27" s="69" t="n">
        <v>2.474</v>
      </c>
      <c r="I27" s="69" t="n">
        <v>1.986</v>
      </c>
    </row>
    <row r="28" customFormat="false" ht="12.75" hidden="false" customHeight="true" outlineLevel="0" collapsed="false">
      <c r="B28" s="44" t="s">
        <v>71</v>
      </c>
      <c r="D28" s="70"/>
      <c r="E28" s="70"/>
      <c r="F28" s="70"/>
      <c r="G28" s="70"/>
      <c r="H28" s="70"/>
      <c r="I28" s="70"/>
    </row>
    <row r="56" customFormat="false" ht="12.75" hidden="false" customHeight="true" outlineLevel="0" collapsed="false">
      <c r="D56" s="70"/>
      <c r="E56" s="70"/>
      <c r="F56" s="70"/>
      <c r="G56" s="70"/>
      <c r="H56" s="70"/>
      <c r="I56" s="70"/>
    </row>
    <row r="57" customFormat="false" ht="12.75" hidden="false" customHeight="true" outlineLevel="0" collapsed="false">
      <c r="B57" s="71"/>
      <c r="D57" s="70"/>
      <c r="E57" s="70"/>
      <c r="F57" s="70"/>
      <c r="G57" s="70"/>
      <c r="H57" s="70"/>
      <c r="I57" s="70"/>
    </row>
    <row r="58" customFormat="false" ht="12.75" hidden="false" customHeight="true" outlineLevel="0" collapsed="false">
      <c r="B58" s="71"/>
      <c r="D58" s="70"/>
      <c r="E58" s="70"/>
      <c r="F58" s="70"/>
      <c r="G58" s="70"/>
      <c r="H58" s="70"/>
      <c r="I58" s="70"/>
    </row>
    <row r="59" customFormat="false" ht="12.75" hidden="false" customHeight="true" outlineLevel="0" collapsed="false">
      <c r="B59" s="72"/>
      <c r="D59" s="70"/>
      <c r="E59" s="70"/>
      <c r="F59" s="70"/>
      <c r="G59" s="70"/>
      <c r="H59" s="70"/>
      <c r="I59" s="70"/>
    </row>
    <row r="60" customFormat="false" ht="12.75" hidden="false" customHeight="true" outlineLevel="0" collapsed="false">
      <c r="B60" s="72"/>
      <c r="D60" s="70"/>
      <c r="E60" s="70"/>
      <c r="F60" s="70"/>
      <c r="G60" s="70"/>
      <c r="H60" s="70"/>
      <c r="I60" s="70"/>
    </row>
    <row r="61" customFormat="false" ht="12.75" hidden="false" customHeight="true" outlineLevel="0" collapsed="false">
      <c r="B61" s="72"/>
      <c r="D61" s="70"/>
      <c r="E61" s="70"/>
      <c r="F61" s="70"/>
      <c r="G61" s="70"/>
      <c r="H61" s="70"/>
      <c r="I61" s="70"/>
    </row>
    <row r="62" customFormat="false" ht="12.75" hidden="false" customHeight="true" outlineLevel="0" collapsed="false">
      <c r="B62" s="73"/>
      <c r="D62" s="74"/>
      <c r="E62" s="74"/>
      <c r="F62" s="74"/>
      <c r="G62" s="74"/>
      <c r="H62" s="74"/>
      <c r="I62" s="74"/>
    </row>
    <row r="63" customFormat="false" ht="12.75" hidden="false" customHeight="true" outlineLevel="0" collapsed="false">
      <c r="B63" s="75"/>
      <c r="D63" s="70"/>
      <c r="E63" s="70"/>
      <c r="F63" s="70"/>
      <c r="G63" s="70"/>
      <c r="H63" s="70"/>
      <c r="I63" s="70"/>
    </row>
    <row r="64" customFormat="false" ht="12.75" hidden="false" customHeight="true" outlineLevel="0" collapsed="false">
      <c r="B64" s="75"/>
      <c r="D64" s="70"/>
      <c r="E64" s="70"/>
      <c r="F64" s="70"/>
      <c r="G64" s="70"/>
      <c r="H64" s="70"/>
      <c r="I64" s="70"/>
    </row>
    <row r="65" customFormat="false" ht="12.75" hidden="false" customHeight="true" outlineLevel="0" collapsed="false">
      <c r="B65" s="7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2:I6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7.13671875" defaultRowHeight="12.75" zeroHeight="false" outlineLevelRow="0" outlineLevelCol="0"/>
  <cols>
    <col collapsed="false" customWidth="true" hidden="false" outlineLevel="0" max="1" min="1" style="13" width="2.84"/>
    <col collapsed="false" customWidth="true" hidden="false" outlineLevel="0" max="2" min="2" style="13" width="46.7"/>
    <col collapsed="false" customWidth="true" hidden="false" outlineLevel="0" max="3" min="3" style="14" width="6.41"/>
    <col collapsed="false" customWidth="true" hidden="false" outlineLevel="0" max="9" min="4" style="13" width="6.41"/>
    <col collapsed="false" customWidth="false" hidden="false" outlineLevel="0" max="257" min="10" style="13" width="7.14"/>
  </cols>
  <sheetData>
    <row r="2" customFormat="false" ht="15" hidden="false" customHeight="true" outlineLevel="0" collapsed="false">
      <c r="B2" s="52" t="s">
        <v>13</v>
      </c>
      <c r="C2" s="53"/>
      <c r="D2" s="54"/>
      <c r="E2" s="54"/>
      <c r="F2" s="54"/>
      <c r="G2" s="54"/>
      <c r="H2" s="54"/>
      <c r="I2" s="19" t="s">
        <v>72</v>
      </c>
    </row>
    <row r="3" customFormat="false" ht="2.1" hidden="false" customHeight="true" outlineLevel="0" collapsed="false">
      <c r="B3" s="55"/>
      <c r="C3" s="56"/>
      <c r="D3" s="55"/>
      <c r="E3" s="55"/>
      <c r="F3" s="55"/>
      <c r="G3" s="55"/>
      <c r="H3" s="55"/>
      <c r="I3" s="55"/>
    </row>
    <row r="4" customFormat="false" ht="15" hidden="false" customHeight="true" outlineLevel="0" collapsed="false">
      <c r="B4" s="22"/>
      <c r="C4" s="23"/>
      <c r="D4" s="24" t="n">
        <v>2005</v>
      </c>
      <c r="E4" s="24" t="n">
        <v>2006</v>
      </c>
      <c r="F4" s="24" t="n">
        <v>2007</v>
      </c>
      <c r="G4" s="24" t="n">
        <v>2008</v>
      </c>
      <c r="H4" s="24" t="n">
        <v>2009</v>
      </c>
      <c r="I4" s="24" t="n">
        <v>2010</v>
      </c>
    </row>
    <row r="5" customFormat="false" ht="12.75" hidden="false" customHeight="true" outlineLevel="0" collapsed="false">
      <c r="B5" s="57" t="s">
        <v>73</v>
      </c>
      <c r="C5" s="58"/>
      <c r="D5" s="74" t="n">
        <v>43.3642373541404</v>
      </c>
      <c r="E5" s="74" t="n">
        <v>43.1082535861039</v>
      </c>
      <c r="F5" s="74" t="n">
        <v>40.61166015172</v>
      </c>
      <c r="G5" s="74" t="n">
        <v>41.1315053929293</v>
      </c>
      <c r="H5" s="74" t="n">
        <v>44.9959664797228</v>
      </c>
      <c r="I5" s="74" t="n">
        <v>43.6574172854403</v>
      </c>
    </row>
    <row r="6" customFormat="false" ht="12.75" hidden="false" customHeight="true" outlineLevel="0" collapsed="false">
      <c r="B6" s="57" t="s">
        <v>74</v>
      </c>
      <c r="C6" s="58"/>
      <c r="D6" s="74" t="n">
        <v>40.6332129300886</v>
      </c>
      <c r="E6" s="74" t="n">
        <v>40.0360418065094</v>
      </c>
      <c r="F6" s="74" t="n">
        <v>38.069897552228</v>
      </c>
      <c r="G6" s="74" t="n">
        <v>38.5237776013372</v>
      </c>
      <c r="H6" s="74" t="n">
        <v>41.7336001202472</v>
      </c>
      <c r="I6" s="74" t="n">
        <v>40.7347185469128</v>
      </c>
    </row>
    <row r="7" customFormat="false" ht="12.75" hidden="false" customHeight="true" outlineLevel="0" collapsed="false">
      <c r="B7" s="60" t="s">
        <v>75</v>
      </c>
      <c r="C7" s="58"/>
      <c r="D7" s="70" t="n">
        <v>4.04412134341334</v>
      </c>
      <c r="E7" s="70" t="n">
        <v>3.96171264060696</v>
      </c>
      <c r="F7" s="70" t="n">
        <v>3.85327510422972</v>
      </c>
      <c r="G7" s="70" t="n">
        <v>3.8337249935416</v>
      </c>
      <c r="H7" s="70" t="n">
        <v>4.0431455666441</v>
      </c>
      <c r="I7" s="70" t="n">
        <v>3.97543816910048</v>
      </c>
    </row>
    <row r="8" customFormat="false" ht="12.75" hidden="false" customHeight="true" outlineLevel="0" collapsed="false">
      <c r="B8" s="62" t="s">
        <v>76</v>
      </c>
      <c r="C8" s="58"/>
      <c r="D8" s="70" t="n">
        <v>3.03298208831374</v>
      </c>
      <c r="E8" s="70" t="n">
        <v>2.98538125211607</v>
      </c>
      <c r="F8" s="70" t="n">
        <v>2.89829329139631</v>
      </c>
      <c r="G8" s="70" t="n">
        <v>2.88644853872204</v>
      </c>
      <c r="H8" s="70" t="n">
        <v>3.06950203606588</v>
      </c>
      <c r="I8" s="70" t="n">
        <v>3.01619261646337</v>
      </c>
    </row>
    <row r="9" customFormat="false" ht="12.75" hidden="false" customHeight="true" outlineLevel="0" collapsed="false">
      <c r="B9" s="62" t="s">
        <v>47</v>
      </c>
      <c r="C9" s="58"/>
      <c r="D9" s="70" t="n">
        <v>1.0111392550996</v>
      </c>
      <c r="E9" s="70" t="n">
        <v>0.97633138849089</v>
      </c>
      <c r="F9" s="70" t="n">
        <v>0.954981812833408</v>
      </c>
      <c r="G9" s="70" t="n">
        <v>0.947276454819562</v>
      </c>
      <c r="H9" s="70" t="n">
        <v>0.973643530578221</v>
      </c>
      <c r="I9" s="70" t="n">
        <v>0.959245552637108</v>
      </c>
    </row>
    <row r="10" customFormat="false" ht="12.75" hidden="false" customHeight="true" outlineLevel="0" collapsed="false">
      <c r="B10" s="63" t="s">
        <v>77</v>
      </c>
      <c r="C10" s="58"/>
      <c r="D10" s="70" t="n">
        <v>1.0111392550996</v>
      </c>
      <c r="E10" s="70" t="n">
        <v>0.97633138849089</v>
      </c>
      <c r="F10" s="70" t="n">
        <v>0.954981812833408</v>
      </c>
      <c r="G10" s="70" t="n">
        <v>0.947276454819562</v>
      </c>
      <c r="H10" s="70" t="n">
        <v>0.969423847826657</v>
      </c>
      <c r="I10" s="70" t="n">
        <v>0.954177099913101</v>
      </c>
    </row>
    <row r="11" customFormat="false" ht="12.75" hidden="false" customHeight="true" outlineLevel="0" collapsed="false">
      <c r="B11" s="60" t="s">
        <v>78</v>
      </c>
      <c r="C11" s="58"/>
      <c r="D11" s="70" t="n">
        <v>3.82306554391591</v>
      </c>
      <c r="E11" s="70" t="n">
        <v>3.89707075756997</v>
      </c>
      <c r="F11" s="70" t="n">
        <v>3.52952656797135</v>
      </c>
      <c r="G11" s="70" t="n">
        <v>3.61740603204611</v>
      </c>
      <c r="H11" s="70" t="n">
        <v>4.08528723490808</v>
      </c>
      <c r="I11" s="70" t="n">
        <v>3.87232513088734</v>
      </c>
    </row>
    <row r="12" customFormat="false" ht="12.75" hidden="false" customHeight="true" outlineLevel="0" collapsed="false">
      <c r="B12" s="60" t="s">
        <v>59</v>
      </c>
      <c r="C12" s="58"/>
      <c r="D12" s="70" t="n">
        <v>0.85047498845456</v>
      </c>
      <c r="E12" s="70" t="n">
        <v>1.04857637346933</v>
      </c>
      <c r="F12" s="70" t="n">
        <v>1.05024522975794</v>
      </c>
      <c r="G12" s="70" t="n">
        <v>1.2129855350926</v>
      </c>
      <c r="H12" s="70" t="n">
        <v>1.3691353649405</v>
      </c>
      <c r="I12" s="70" t="n">
        <v>1.14149185273474</v>
      </c>
    </row>
    <row r="13" customFormat="false" ht="12.75" hidden="false" customHeight="true" outlineLevel="0" collapsed="false">
      <c r="B13" s="60" t="s">
        <v>79</v>
      </c>
      <c r="C13" s="58"/>
      <c r="D13" s="70" t="n">
        <v>7.86852743189866</v>
      </c>
      <c r="E13" s="70" t="n">
        <v>7.87572745393218</v>
      </c>
      <c r="F13" s="70" t="n">
        <v>7.5226986021621</v>
      </c>
      <c r="G13" s="70" t="n">
        <v>7.39046412886755</v>
      </c>
      <c r="H13" s="70" t="n">
        <v>8.32593050210088</v>
      </c>
      <c r="I13" s="70" t="n">
        <v>8.19443456641158</v>
      </c>
    </row>
    <row r="14" customFormat="false" ht="12.75" hidden="false" customHeight="true" outlineLevel="0" collapsed="false">
      <c r="B14" s="62" t="s">
        <v>80</v>
      </c>
      <c r="C14" s="58"/>
      <c r="D14" s="70" t="n">
        <v>5.566276188376</v>
      </c>
      <c r="E14" s="70" t="n">
        <v>5.58706963727618</v>
      </c>
      <c r="F14" s="70" t="n">
        <v>5.28338603746047</v>
      </c>
      <c r="G14" s="70" t="n">
        <v>5.5967245297299</v>
      </c>
      <c r="H14" s="70" t="n">
        <v>5.66940578317174</v>
      </c>
      <c r="I14" s="70" t="n">
        <v>5.61486462735019</v>
      </c>
    </row>
    <row r="15" customFormat="false" ht="12.75" hidden="false" customHeight="true" outlineLevel="0" collapsed="false">
      <c r="B15" s="62" t="s">
        <v>81</v>
      </c>
      <c r="C15" s="58"/>
      <c r="D15" s="70" t="n">
        <v>2.30225124352266</v>
      </c>
      <c r="E15" s="70" t="n">
        <v>2.28865781665601</v>
      </c>
      <c r="F15" s="70" t="n">
        <v>2.23931256470162</v>
      </c>
      <c r="G15" s="70" t="n">
        <v>1.79373959913765</v>
      </c>
      <c r="H15" s="70" t="n">
        <v>2.65652471892914</v>
      </c>
      <c r="I15" s="70" t="n">
        <v>2.57956993906139</v>
      </c>
    </row>
    <row r="16" customFormat="false" ht="12.75" hidden="false" customHeight="true" outlineLevel="0" collapsed="false">
      <c r="B16" s="60" t="s">
        <v>53</v>
      </c>
      <c r="C16" s="58"/>
      <c r="D16" s="70" t="n">
        <v>0.819508408900948</v>
      </c>
      <c r="E16" s="70" t="n">
        <v>0.754196679523667</v>
      </c>
      <c r="F16" s="70" t="n">
        <v>0.756026089957177</v>
      </c>
      <c r="G16" s="70" t="n">
        <v>0.787422705955033</v>
      </c>
      <c r="H16" s="70" t="n">
        <v>0.835855719945448</v>
      </c>
      <c r="I16" s="70" t="n">
        <v>0.832752232503552</v>
      </c>
    </row>
    <row r="17" customFormat="false" ht="12.75" hidden="false" customHeight="true" outlineLevel="0" collapsed="false">
      <c r="B17" s="62" t="s">
        <v>82</v>
      </c>
      <c r="C17" s="58"/>
      <c r="D17" s="70" t="n">
        <v>0.819508408900948</v>
      </c>
      <c r="E17" s="70" t="n">
        <v>0.754196679523667</v>
      </c>
      <c r="F17" s="70" t="n">
        <v>0.756026089957177</v>
      </c>
      <c r="G17" s="70" t="n">
        <v>0.787422705955033</v>
      </c>
      <c r="H17" s="70" t="n">
        <v>0.835855719945448</v>
      </c>
      <c r="I17" s="70" t="n">
        <v>0.832752232503552</v>
      </c>
    </row>
    <row r="18" customFormat="false" ht="12.75" hidden="false" customHeight="true" outlineLevel="0" collapsed="false">
      <c r="B18" s="63" t="s">
        <v>55</v>
      </c>
      <c r="C18" s="58"/>
      <c r="D18" s="70" t="n">
        <v>0.819508408900948</v>
      </c>
      <c r="E18" s="70" t="n">
        <v>0.754196679523667</v>
      </c>
      <c r="F18" s="70" t="n">
        <v>0.756026089957177</v>
      </c>
      <c r="G18" s="70" t="n">
        <v>0.787422705955033</v>
      </c>
      <c r="H18" s="70" t="n">
        <v>0.835855719945448</v>
      </c>
      <c r="I18" s="70" t="n">
        <v>0.832752232503552</v>
      </c>
    </row>
    <row r="19" customFormat="false" ht="12.75" hidden="false" customHeight="true" outlineLevel="0" collapsed="false">
      <c r="B19" s="60" t="s">
        <v>83</v>
      </c>
      <c r="C19" s="58"/>
      <c r="D19" s="70" t="n">
        <v>16.8496063155736</v>
      </c>
      <c r="E19" s="70" t="n">
        <v>16.8696384554345</v>
      </c>
      <c r="F19" s="70" t="n">
        <v>16.6191103845044</v>
      </c>
      <c r="G19" s="70" t="n">
        <v>16.7520331407155</v>
      </c>
      <c r="H19" s="70" t="n">
        <v>18.3061421205699</v>
      </c>
      <c r="I19" s="70" t="n">
        <v>18.2774945166699</v>
      </c>
    </row>
    <row r="20" customFormat="false" ht="12.75" hidden="false" customHeight="true" outlineLevel="0" collapsed="false">
      <c r="B20" s="62" t="s">
        <v>84</v>
      </c>
      <c r="C20" s="58"/>
      <c r="D20" s="70" t="n">
        <v>16.8496063155736</v>
      </c>
      <c r="E20" s="70" t="n">
        <v>16.8696384554345</v>
      </c>
      <c r="F20" s="70" t="n">
        <v>16.6191103845044</v>
      </c>
      <c r="G20" s="70" t="n">
        <v>16.7520331407155</v>
      </c>
      <c r="H20" s="70" t="n">
        <v>18.3019224378183</v>
      </c>
      <c r="I20" s="70" t="n">
        <v>18.2724260639459</v>
      </c>
    </row>
    <row r="21" customFormat="false" ht="12.75" hidden="false" customHeight="true" outlineLevel="0" collapsed="false">
      <c r="B21" s="60" t="s">
        <v>85</v>
      </c>
      <c r="C21" s="58"/>
      <c r="D21" s="70" t="n">
        <v>6.37790889793161</v>
      </c>
      <c r="E21" s="70" t="n">
        <v>5.62911944597282</v>
      </c>
      <c r="F21" s="70" t="n">
        <v>4.7390155736453</v>
      </c>
      <c r="G21" s="70" t="n">
        <v>4.92974106511878</v>
      </c>
      <c r="H21" s="70" t="n">
        <v>4.76810361113831</v>
      </c>
      <c r="I21" s="70" t="n">
        <v>4.44078207860516</v>
      </c>
    </row>
    <row r="22" customFormat="false" ht="12.75" hidden="false" customHeight="true" outlineLevel="0" collapsed="false">
      <c r="B22" s="62" t="s">
        <v>86</v>
      </c>
      <c r="C22" s="58"/>
      <c r="D22" s="70" t="n">
        <v>6.37737268010384</v>
      </c>
      <c r="E22" s="70" t="n">
        <v>5.62862291686644</v>
      </c>
      <c r="F22" s="70" t="n">
        <v>4.73856301584518</v>
      </c>
      <c r="G22" s="70" t="n">
        <v>4.92903626649737</v>
      </c>
      <c r="H22" s="70" t="n">
        <v>4.76730380198932</v>
      </c>
      <c r="I22" s="70" t="n">
        <v>4.43982833750118</v>
      </c>
    </row>
    <row r="23" customFormat="false" ht="12.75" hidden="false" customHeight="true" outlineLevel="0" collapsed="false">
      <c r="B23" s="63" t="s">
        <v>55</v>
      </c>
      <c r="C23" s="58"/>
      <c r="D23" s="70" t="n">
        <v>0.815118125436096</v>
      </c>
      <c r="E23" s="70" t="n">
        <v>0.892852432480576</v>
      </c>
      <c r="F23" s="70" t="n">
        <v>0.704434500743892</v>
      </c>
      <c r="G23" s="70" t="n">
        <v>0.83746340807542</v>
      </c>
      <c r="H23" s="70" t="n">
        <v>0.869668341209615</v>
      </c>
      <c r="I23" s="70" t="n">
        <v>0.910196010146715</v>
      </c>
    </row>
    <row r="24" customFormat="false" ht="12.75" hidden="false" customHeight="true" outlineLevel="0" collapsed="false">
      <c r="B24" s="64" t="s">
        <v>56</v>
      </c>
      <c r="C24" s="65"/>
      <c r="D24" s="77" t="n">
        <v>5.56225455466774</v>
      </c>
      <c r="E24" s="77" t="n">
        <v>4.73577048438587</v>
      </c>
      <c r="F24" s="77" t="n">
        <v>4.03412851510129</v>
      </c>
      <c r="G24" s="77" t="n">
        <v>4.09157285842195</v>
      </c>
      <c r="H24" s="77" t="n">
        <v>3.8976354607797</v>
      </c>
      <c r="I24" s="77" t="n">
        <v>3.52963232735447</v>
      </c>
    </row>
    <row r="25" customFormat="false" ht="12.75" hidden="false" customHeight="true" outlineLevel="0" collapsed="false">
      <c r="B25" s="57" t="s">
        <v>87</v>
      </c>
      <c r="C25" s="58"/>
      <c r="D25" s="74" t="n">
        <v>2.73102442405178</v>
      </c>
      <c r="E25" s="74" t="n">
        <v>3.07221177959445</v>
      </c>
      <c r="F25" s="74" t="n">
        <v>2.541762599492</v>
      </c>
      <c r="G25" s="74" t="n">
        <v>2.60772779159213</v>
      </c>
      <c r="H25" s="74" t="n">
        <v>3.2623663594756</v>
      </c>
      <c r="I25" s="74" t="n">
        <v>2.92269873852752</v>
      </c>
    </row>
    <row r="26" customFormat="false" ht="12.75" hidden="false" customHeight="true" outlineLevel="0" collapsed="false">
      <c r="B26" s="62" t="s">
        <v>88</v>
      </c>
      <c r="C26" s="58"/>
      <c r="D26" s="70" t="n">
        <v>2.63202520760008</v>
      </c>
      <c r="E26" s="70" t="n">
        <v>2.9765678604778</v>
      </c>
      <c r="F26" s="70" t="n">
        <v>2.4714464312989</v>
      </c>
      <c r="G26" s="70" t="n">
        <v>2.53152821756158</v>
      </c>
      <c r="H26" s="70" t="n">
        <v>3.19261748575857</v>
      </c>
      <c r="I26" s="70" t="n">
        <v>2.8673000052592</v>
      </c>
    </row>
    <row r="27" customFormat="false" ht="12.75" hidden="false" customHeight="true" outlineLevel="0" collapsed="false">
      <c r="B27" s="67" t="s">
        <v>69</v>
      </c>
      <c r="C27" s="68"/>
      <c r="D27" s="78" t="n">
        <v>0.0976921854965143</v>
      </c>
      <c r="E27" s="78" t="n">
        <v>0.0939060672443162</v>
      </c>
      <c r="F27" s="78" t="n">
        <v>0.0691282039678005</v>
      </c>
      <c r="G27" s="78" t="n">
        <v>0.0747357615091582</v>
      </c>
      <c r="H27" s="78" t="n">
        <v>0.0682319942965334</v>
      </c>
      <c r="I27" s="78" t="n">
        <v>0.0541179952143996</v>
      </c>
    </row>
    <row r="28" customFormat="false" ht="12.75" hidden="false" customHeight="true" outlineLevel="0" collapsed="false">
      <c r="B28" s="44" t="s">
        <v>71</v>
      </c>
      <c r="D28" s="70"/>
      <c r="E28" s="70"/>
      <c r="F28" s="70"/>
      <c r="G28" s="70"/>
      <c r="H28" s="70"/>
      <c r="I28" s="70"/>
    </row>
    <row r="32" customFormat="false" ht="12.75" hidden="false" customHeight="true" outlineLevel="0" collapsed="false">
      <c r="C32" s="14" t="s">
        <v>89</v>
      </c>
    </row>
    <row r="56" customFormat="false" ht="12.75" hidden="false" customHeight="true" outlineLevel="0" collapsed="false">
      <c r="D56" s="70"/>
      <c r="E56" s="70"/>
      <c r="F56" s="70"/>
      <c r="G56" s="70"/>
      <c r="H56" s="70"/>
      <c r="I56" s="70"/>
    </row>
    <row r="57" customFormat="false" ht="12.75" hidden="false" customHeight="true" outlineLevel="0" collapsed="false">
      <c r="B57" s="71"/>
      <c r="D57" s="70"/>
      <c r="E57" s="70"/>
      <c r="F57" s="70"/>
      <c r="G57" s="70"/>
      <c r="H57" s="70"/>
      <c r="I57" s="70"/>
    </row>
    <row r="58" customFormat="false" ht="12.75" hidden="false" customHeight="true" outlineLevel="0" collapsed="false">
      <c r="B58" s="71"/>
      <c r="D58" s="70"/>
      <c r="E58" s="70"/>
      <c r="F58" s="70"/>
      <c r="G58" s="70"/>
      <c r="H58" s="70"/>
      <c r="I58" s="70"/>
    </row>
    <row r="59" customFormat="false" ht="12.75" hidden="false" customHeight="true" outlineLevel="0" collapsed="false">
      <c r="B59" s="72"/>
      <c r="D59" s="70"/>
      <c r="E59" s="70"/>
      <c r="F59" s="70"/>
      <c r="G59" s="70"/>
      <c r="H59" s="70"/>
      <c r="I59" s="70"/>
    </row>
    <row r="60" customFormat="false" ht="12.75" hidden="false" customHeight="true" outlineLevel="0" collapsed="false">
      <c r="B60" s="72"/>
      <c r="D60" s="70"/>
      <c r="E60" s="70"/>
      <c r="F60" s="70"/>
      <c r="G60" s="70"/>
      <c r="H60" s="70"/>
      <c r="I60" s="70"/>
    </row>
    <row r="61" customFormat="false" ht="12.75" hidden="false" customHeight="true" outlineLevel="0" collapsed="false">
      <c r="B61" s="72"/>
      <c r="D61" s="70"/>
      <c r="E61" s="70"/>
      <c r="F61" s="70"/>
      <c r="G61" s="70"/>
      <c r="H61" s="70"/>
      <c r="I61" s="70"/>
    </row>
    <row r="62" customFormat="false" ht="12.75" hidden="false" customHeight="true" outlineLevel="0" collapsed="false">
      <c r="B62" s="73"/>
      <c r="D62" s="74"/>
      <c r="E62" s="74"/>
      <c r="F62" s="74"/>
      <c r="G62" s="74"/>
      <c r="H62" s="74"/>
      <c r="I62" s="74"/>
    </row>
    <row r="63" customFormat="false" ht="12.75" hidden="false" customHeight="true" outlineLevel="0" collapsed="false">
      <c r="B63" s="75"/>
      <c r="D63" s="70"/>
      <c r="E63" s="70"/>
      <c r="F63" s="70"/>
      <c r="G63" s="70"/>
      <c r="H63" s="70"/>
      <c r="I63" s="70"/>
    </row>
    <row r="64" customFormat="false" ht="12.75" hidden="false" customHeight="true" outlineLevel="0" collapsed="false">
      <c r="B64" s="75"/>
      <c r="D64" s="70"/>
      <c r="E64" s="70"/>
      <c r="F64" s="70"/>
      <c r="G64" s="70"/>
      <c r="H64" s="70"/>
      <c r="I64" s="70"/>
    </row>
    <row r="65" customFormat="false" ht="12.75" hidden="false" customHeight="true" outlineLevel="0" collapsed="false">
      <c r="B65" s="7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2:I4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7.13671875" defaultRowHeight="12.75" zeroHeight="false" outlineLevelRow="0" outlineLevelCol="0"/>
  <cols>
    <col collapsed="false" customWidth="true" hidden="false" outlineLevel="0" max="1" min="1" style="13" width="2.84"/>
    <col collapsed="false" customWidth="true" hidden="false" outlineLevel="0" max="2" min="2" style="79" width="46.7"/>
    <col collapsed="false" customWidth="true" hidden="false" outlineLevel="0" max="3" min="3" style="14" width="6.41"/>
    <col collapsed="false" customWidth="true" hidden="false" outlineLevel="0" max="9" min="4" style="80" width="6.41"/>
    <col collapsed="false" customWidth="false" hidden="false" outlineLevel="0" max="257" min="10" style="13" width="7.14"/>
  </cols>
  <sheetData>
    <row r="2" customFormat="false" ht="15" hidden="false" customHeight="true" outlineLevel="0" collapsed="false">
      <c r="B2" s="52" t="s">
        <v>15</v>
      </c>
      <c r="C2" s="53"/>
      <c r="D2" s="54"/>
      <c r="E2" s="54"/>
      <c r="F2" s="54"/>
      <c r="G2" s="54"/>
      <c r="H2" s="54"/>
      <c r="I2" s="19" t="s">
        <v>36</v>
      </c>
    </row>
    <row r="3" customFormat="false" ht="2.1" hidden="false" customHeight="true" outlineLevel="0" collapsed="false">
      <c r="B3" s="55"/>
      <c r="C3" s="56"/>
      <c r="D3" s="55"/>
      <c r="E3" s="55"/>
      <c r="F3" s="55"/>
      <c r="G3" s="55"/>
      <c r="H3" s="55"/>
      <c r="I3" s="55"/>
    </row>
    <row r="4" customFormat="false" ht="15" hidden="false" customHeight="true" outlineLevel="0" collapsed="false">
      <c r="B4" s="22"/>
      <c r="C4" s="23"/>
      <c r="D4" s="24" t="n">
        <v>2005</v>
      </c>
      <c r="E4" s="24" t="n">
        <v>2006</v>
      </c>
      <c r="F4" s="24" t="n">
        <v>2007</v>
      </c>
      <c r="G4" s="24" t="n">
        <v>2008</v>
      </c>
      <c r="H4" s="24" t="n">
        <v>2009</v>
      </c>
      <c r="I4" s="24" t="n">
        <v>2010</v>
      </c>
    </row>
    <row r="5" customFormat="false" ht="12.75" hidden="false" customHeight="true" outlineLevel="0" collapsed="false">
      <c r="B5" s="57" t="s">
        <v>90</v>
      </c>
      <c r="C5" s="58"/>
      <c r="D5" s="59" t="n">
        <v>-103.855</v>
      </c>
      <c r="E5" s="59" t="n">
        <v>-140.615</v>
      </c>
      <c r="F5" s="59" t="n">
        <v>-44.3170000000002</v>
      </c>
      <c r="G5" s="59" t="n">
        <v>-39.107</v>
      </c>
      <c r="H5" s="59" t="n">
        <v>-247.549</v>
      </c>
      <c r="I5" s="59" t="n">
        <v>-179.816</v>
      </c>
    </row>
    <row r="6" customFormat="false" ht="12.75" hidden="false" customHeight="true" outlineLevel="0" collapsed="false">
      <c r="B6" s="57" t="s">
        <v>91</v>
      </c>
      <c r="C6" s="58"/>
      <c r="D6" s="59" t="n">
        <v>-56.0969999999998</v>
      </c>
      <c r="E6" s="59" t="n">
        <v>-100.774</v>
      </c>
      <c r="F6" s="59" t="n">
        <v>-38.4880000000002</v>
      </c>
      <c r="G6" s="59" t="n">
        <v>-36.828824</v>
      </c>
      <c r="H6" s="59" t="n">
        <v>-229.657</v>
      </c>
      <c r="I6" s="59" t="n">
        <v>-151.10668675</v>
      </c>
    </row>
    <row r="7" customFormat="false" ht="12.75" hidden="false" customHeight="true" outlineLevel="0" collapsed="false">
      <c r="B7" s="75" t="s">
        <v>92</v>
      </c>
      <c r="C7" s="58"/>
      <c r="D7" s="61" t="n">
        <v>-36.3759999999998</v>
      </c>
      <c r="E7" s="61" t="n">
        <v>-56.8919999999998</v>
      </c>
      <c r="F7" s="61" t="n">
        <v>31.1939999999997</v>
      </c>
      <c r="G7" s="61" t="n">
        <v>39.8320000000001</v>
      </c>
      <c r="H7" s="61" t="n">
        <v>-157.948</v>
      </c>
      <c r="I7" s="61" t="n">
        <v>-94.3739999999998</v>
      </c>
    </row>
    <row r="8" customFormat="false" ht="12.75" hidden="false" customHeight="true" outlineLevel="0" collapsed="false">
      <c r="B8" s="81" t="s">
        <v>93</v>
      </c>
      <c r="C8" s="68"/>
      <c r="D8" s="69" t="n">
        <v>-78.4779999999998</v>
      </c>
      <c r="E8" s="69" t="n">
        <v>-106.826</v>
      </c>
      <c r="F8" s="69" t="n">
        <v>-7.18600000000023</v>
      </c>
      <c r="G8" s="69" t="n">
        <v>5.64000000000003</v>
      </c>
      <c r="H8" s="69" t="n">
        <v>-197.906</v>
      </c>
      <c r="I8" s="69" t="n">
        <v>-137.926</v>
      </c>
    </row>
    <row r="9" customFormat="false" ht="12.75" hidden="false" customHeight="true" outlineLevel="0" collapsed="false">
      <c r="B9" s="44" t="s">
        <v>71</v>
      </c>
      <c r="D9" s="82"/>
      <c r="E9" s="82"/>
      <c r="F9" s="82"/>
      <c r="G9" s="82"/>
      <c r="H9" s="82"/>
      <c r="I9" s="82"/>
    </row>
    <row r="11" customFormat="false" ht="12.75" hidden="false" customHeight="true" outlineLevel="0" collapsed="false">
      <c r="B11" s="52" t="s">
        <v>17</v>
      </c>
      <c r="C11" s="53"/>
      <c r="D11" s="54"/>
      <c r="E11" s="54"/>
      <c r="F11" s="54"/>
      <c r="G11" s="54"/>
      <c r="H11" s="54"/>
      <c r="I11" s="19" t="s">
        <v>72</v>
      </c>
    </row>
    <row r="12" customFormat="false" ht="1.5" hidden="false" customHeight="true" outlineLevel="0" collapsed="false">
      <c r="B12" s="55"/>
      <c r="C12" s="56"/>
      <c r="D12" s="55"/>
      <c r="E12" s="55"/>
      <c r="F12" s="55"/>
      <c r="G12" s="55"/>
      <c r="H12" s="55"/>
      <c r="I12" s="55"/>
    </row>
    <row r="13" customFormat="false" ht="12.75" hidden="false" customHeight="true" outlineLevel="0" collapsed="false">
      <c r="B13" s="22"/>
      <c r="C13" s="23"/>
      <c r="D13" s="24" t="n">
        <v>2005</v>
      </c>
      <c r="E13" s="24" t="n">
        <v>2006</v>
      </c>
      <c r="F13" s="24" t="n">
        <v>2007</v>
      </c>
      <c r="G13" s="24" t="n">
        <v>2008</v>
      </c>
      <c r="H13" s="24" t="n">
        <v>2009</v>
      </c>
      <c r="I13" s="24" t="n">
        <v>2010</v>
      </c>
    </row>
    <row r="14" customFormat="false" ht="12.75" hidden="false" customHeight="true" outlineLevel="0" collapsed="false">
      <c r="B14" s="57" t="s">
        <v>90</v>
      </c>
      <c r="C14" s="58"/>
      <c r="D14" s="74" t="n">
        <v>-3.48055640642898</v>
      </c>
      <c r="E14" s="74" t="n">
        <v>-4.36371501836071</v>
      </c>
      <c r="F14" s="74" t="n">
        <v>-1.25350025173528</v>
      </c>
      <c r="G14" s="74" t="n">
        <v>-1.06009844952436</v>
      </c>
      <c r="H14" s="74" t="n">
        <v>-6.82730879390159</v>
      </c>
      <c r="I14" s="74" t="n">
        <v>-4.89994029580689</v>
      </c>
    </row>
    <row r="15" customFormat="false" ht="12.75" hidden="false" customHeight="true" outlineLevel="0" collapsed="false">
      <c r="B15" s="57" t="s">
        <v>91</v>
      </c>
      <c r="C15" s="58"/>
      <c r="D15" s="74" t="n">
        <v>-1.88001321776945</v>
      </c>
      <c r="E15" s="74" t="n">
        <v>-3.12732651040274</v>
      </c>
      <c r="F15" s="74" t="n">
        <v>-1.08862778818033</v>
      </c>
      <c r="G15" s="74" t="n">
        <v>-0.998342476288269</v>
      </c>
      <c r="H15" s="74" t="n">
        <v>-6.33385412860103</v>
      </c>
      <c r="I15" s="74" t="n">
        <v>-4.11761880684807</v>
      </c>
    </row>
    <row r="16" customFormat="false" ht="12.75" hidden="false" customHeight="true" outlineLevel="0" collapsed="false">
      <c r="B16" s="75" t="s">
        <v>92</v>
      </c>
      <c r="C16" s="58"/>
      <c r="D16" s="70" t="n">
        <v>-1.21909123143094</v>
      </c>
      <c r="E16" s="70" t="n">
        <v>-1.76553337001442</v>
      </c>
      <c r="F16" s="70" t="n">
        <v>0.882318001052189</v>
      </c>
      <c r="G16" s="70" t="n">
        <v>1.07975148800609</v>
      </c>
      <c r="H16" s="70" t="n">
        <v>-4.35614674015717</v>
      </c>
      <c r="I16" s="70" t="n">
        <v>-2.57166751277127</v>
      </c>
    </row>
    <row r="17" customFormat="false" ht="12.75" hidden="false" customHeight="true" outlineLevel="0" collapsed="false">
      <c r="B17" s="81" t="s">
        <v>93</v>
      </c>
      <c r="C17" s="68"/>
      <c r="D17" s="78" t="n">
        <v>-2.63008141797442</v>
      </c>
      <c r="E17" s="78" t="n">
        <v>-3.31513864489138</v>
      </c>
      <c r="F17" s="78" t="n">
        <v>-0.203255021977345</v>
      </c>
      <c r="G17" s="78" t="n">
        <v>0.152887085568246</v>
      </c>
      <c r="H17" s="78" t="n">
        <v>-5.45817342896108</v>
      </c>
      <c r="I17" s="78" t="n">
        <v>-3.75844844307214</v>
      </c>
    </row>
    <row r="18" customFormat="false" ht="12.75" hidden="false" customHeight="true" outlineLevel="0" collapsed="false">
      <c r="B18" s="44" t="s">
        <v>71</v>
      </c>
      <c r="D18" s="82"/>
      <c r="E18" s="82"/>
      <c r="F18" s="82"/>
      <c r="G18" s="82"/>
      <c r="H18" s="82"/>
      <c r="I18" s="82"/>
    </row>
    <row r="19" customFormat="false" ht="12.75" hidden="false" customHeight="true" outlineLevel="0" collapsed="false">
      <c r="B19" s="83"/>
      <c r="D19" s="82"/>
      <c r="E19" s="82"/>
      <c r="F19" s="82"/>
      <c r="G19" s="82"/>
      <c r="H19" s="82"/>
      <c r="I19" s="82"/>
    </row>
    <row r="20" customFormat="false" ht="12.75" hidden="false" customHeight="true" outlineLevel="0" collapsed="false">
      <c r="B20" s="52" t="s">
        <v>19</v>
      </c>
      <c r="C20" s="53"/>
      <c r="D20" s="54"/>
      <c r="E20" s="54"/>
      <c r="F20" s="54"/>
      <c r="G20" s="54"/>
      <c r="H20" s="54"/>
      <c r="I20" s="19" t="s">
        <v>36</v>
      </c>
    </row>
    <row r="21" customFormat="false" ht="1.5" hidden="false" customHeight="true" outlineLevel="0" collapsed="false">
      <c r="B21" s="55"/>
      <c r="C21" s="56"/>
      <c r="D21" s="55"/>
      <c r="E21" s="55"/>
      <c r="F21" s="55"/>
      <c r="G21" s="55"/>
      <c r="H21" s="55"/>
      <c r="I21" s="55"/>
    </row>
    <row r="22" customFormat="false" ht="12.75" hidden="false" customHeight="true" outlineLevel="0" collapsed="false">
      <c r="B22" s="22"/>
      <c r="C22" s="23"/>
      <c r="D22" s="24" t="n">
        <v>2005</v>
      </c>
      <c r="E22" s="24" t="n">
        <v>2006</v>
      </c>
      <c r="F22" s="24" t="n">
        <v>2007</v>
      </c>
      <c r="G22" s="24" t="n">
        <v>2008</v>
      </c>
      <c r="H22" s="24" t="n">
        <v>2009</v>
      </c>
      <c r="I22" s="24" t="n">
        <v>2010</v>
      </c>
    </row>
    <row r="23" customFormat="false" ht="12.75" hidden="false" customHeight="true" outlineLevel="0" collapsed="false">
      <c r="B23" s="84" t="s">
        <v>94</v>
      </c>
      <c r="C23" s="85"/>
      <c r="D23" s="86" t="n">
        <v>-64.396</v>
      </c>
      <c r="E23" s="86" t="n">
        <v>-137.923</v>
      </c>
      <c r="F23" s="86" t="n">
        <v>-62.931</v>
      </c>
      <c r="G23" s="86" t="n">
        <v>-78.117</v>
      </c>
      <c r="H23" s="86" t="n">
        <v>-221.456</v>
      </c>
      <c r="I23" s="86" t="n">
        <v>-175.891</v>
      </c>
    </row>
    <row r="24" customFormat="false" ht="12.75" hidden="false" customHeight="true" outlineLevel="0" collapsed="false">
      <c r="B24" s="87" t="s">
        <v>95</v>
      </c>
      <c r="C24" s="85"/>
      <c r="D24" s="86" t="n">
        <v>-47.282</v>
      </c>
      <c r="E24" s="86" t="n">
        <v>-1.039</v>
      </c>
      <c r="F24" s="86" t="n">
        <v>-9.521</v>
      </c>
      <c r="G24" s="86" t="n">
        <v>12.185</v>
      </c>
      <c r="H24" s="86" t="n">
        <v>5.045</v>
      </c>
      <c r="I24" s="86" t="n">
        <v>2.653</v>
      </c>
    </row>
    <row r="25" customFormat="false" ht="12.75" hidden="false" customHeight="true" outlineLevel="0" collapsed="false">
      <c r="B25" s="87" t="s">
        <v>96</v>
      </c>
      <c r="C25" s="85"/>
      <c r="D25" s="86" t="n">
        <v>0.489</v>
      </c>
      <c r="E25" s="86" t="n">
        <v>2.822</v>
      </c>
      <c r="F25" s="86" t="n">
        <v>17.214</v>
      </c>
      <c r="G25" s="86" t="n">
        <v>10.768</v>
      </c>
      <c r="H25" s="86" t="n">
        <v>-6.431</v>
      </c>
      <c r="I25" s="86" t="n">
        <v>-6.887</v>
      </c>
    </row>
    <row r="26" customFormat="false" ht="12.75" hidden="false" customHeight="true" outlineLevel="0" collapsed="false">
      <c r="B26" s="87" t="s">
        <v>97</v>
      </c>
      <c r="C26" s="85"/>
      <c r="D26" s="86" t="n">
        <v>7.334</v>
      </c>
      <c r="E26" s="86" t="n">
        <v>-4.475</v>
      </c>
      <c r="F26" s="86" t="n">
        <v>10.921</v>
      </c>
      <c r="G26" s="86" t="n">
        <v>16.057</v>
      </c>
      <c r="H26" s="86" t="n">
        <v>-24.707</v>
      </c>
      <c r="I26" s="86" t="n">
        <v>0.309</v>
      </c>
    </row>
    <row r="27" customFormat="false" ht="12.75" hidden="false" customHeight="true" outlineLevel="0" collapsed="false">
      <c r="B27" s="88" t="s">
        <v>90</v>
      </c>
      <c r="C27" s="89"/>
      <c r="D27" s="90" t="n">
        <v>-103.855</v>
      </c>
      <c r="E27" s="90" t="n">
        <v>-140.615</v>
      </c>
      <c r="F27" s="90" t="n">
        <v>-44.317</v>
      </c>
      <c r="G27" s="90" t="n">
        <v>-39.107</v>
      </c>
      <c r="H27" s="90" t="n">
        <v>-247.549</v>
      </c>
      <c r="I27" s="90" t="n">
        <v>-179.816</v>
      </c>
    </row>
    <row r="28" customFormat="false" ht="12.75" hidden="false" customHeight="true" outlineLevel="0" collapsed="false">
      <c r="B28" s="44" t="s">
        <v>98</v>
      </c>
    </row>
    <row r="29" customFormat="false" ht="12.75" hidden="false" customHeight="true" outlineLevel="0" collapsed="false">
      <c r="B29" s="44" t="s">
        <v>71</v>
      </c>
    </row>
    <row r="31" customFormat="false" ht="12.75" hidden="false" customHeight="true" outlineLevel="0" collapsed="false">
      <c r="B31" s="52" t="s">
        <v>21</v>
      </c>
      <c r="C31" s="53"/>
      <c r="D31" s="54"/>
      <c r="E31" s="54"/>
      <c r="F31" s="54"/>
      <c r="G31" s="54"/>
      <c r="H31" s="54"/>
      <c r="I31" s="19" t="s">
        <v>36</v>
      </c>
    </row>
    <row r="32" customFormat="false" ht="1.5" hidden="false" customHeight="true" outlineLevel="0" collapsed="false">
      <c r="B32" s="55"/>
      <c r="C32" s="56"/>
      <c r="D32" s="55"/>
      <c r="E32" s="55"/>
      <c r="F32" s="55"/>
      <c r="G32" s="55"/>
      <c r="H32" s="55"/>
      <c r="I32" s="55"/>
    </row>
    <row r="33" customFormat="false" ht="12.75" hidden="false" customHeight="true" outlineLevel="0" collapsed="false">
      <c r="B33" s="22"/>
      <c r="C33" s="23"/>
      <c r="D33" s="24" t="n">
        <v>2005</v>
      </c>
      <c r="E33" s="24" t="n">
        <v>2006</v>
      </c>
      <c r="F33" s="24" t="n">
        <v>2007</v>
      </c>
      <c r="G33" s="24" t="n">
        <v>2008</v>
      </c>
      <c r="H33" s="24" t="n">
        <v>2009</v>
      </c>
      <c r="I33" s="24" t="n">
        <v>2010</v>
      </c>
    </row>
    <row r="34" customFormat="false" ht="12.75" hidden="false" customHeight="true" outlineLevel="0" collapsed="false">
      <c r="B34" s="84" t="s">
        <v>94</v>
      </c>
      <c r="C34" s="85"/>
      <c r="D34" s="86" t="n">
        <v>-16.638</v>
      </c>
      <c r="E34" s="86" t="n">
        <v>-98.082</v>
      </c>
      <c r="F34" s="86" t="n">
        <v>-55.237</v>
      </c>
      <c r="G34" s="86" t="n">
        <v>-75.037824</v>
      </c>
      <c r="H34" s="86" t="n">
        <v>-205.655</v>
      </c>
      <c r="I34" s="86" t="n">
        <v>-139.87668675</v>
      </c>
    </row>
    <row r="35" customFormat="false" ht="12.75" hidden="false" customHeight="true" outlineLevel="0" collapsed="false">
      <c r="B35" s="87" t="s">
        <v>95</v>
      </c>
      <c r="C35" s="85"/>
      <c r="D35" s="86" t="n">
        <v>-47.282</v>
      </c>
      <c r="E35" s="86" t="n">
        <v>-1.039</v>
      </c>
      <c r="F35" s="86" t="n">
        <v>-9.849</v>
      </c>
      <c r="G35" s="86" t="n">
        <v>12.005</v>
      </c>
      <c r="H35" s="86" t="n">
        <v>4.525</v>
      </c>
      <c r="I35" s="86" t="n">
        <v>2.444</v>
      </c>
    </row>
    <row r="36" customFormat="false" ht="12.75" hidden="false" customHeight="true" outlineLevel="0" collapsed="false">
      <c r="B36" s="87" t="s">
        <v>96</v>
      </c>
      <c r="C36" s="85"/>
      <c r="D36" s="86" t="n">
        <v>0.489</v>
      </c>
      <c r="E36" s="86" t="n">
        <v>2.822</v>
      </c>
      <c r="F36" s="86" t="n">
        <v>17.214</v>
      </c>
      <c r="G36" s="86" t="n">
        <v>10.768</v>
      </c>
      <c r="H36" s="86" t="n">
        <v>-6.431</v>
      </c>
      <c r="I36" s="86" t="n">
        <v>-6.887</v>
      </c>
    </row>
    <row r="37" customFormat="false" ht="12.75" hidden="false" customHeight="true" outlineLevel="0" collapsed="false">
      <c r="B37" s="87" t="s">
        <v>97</v>
      </c>
      <c r="C37" s="85"/>
      <c r="D37" s="86" t="n">
        <v>7.334</v>
      </c>
      <c r="E37" s="86" t="n">
        <v>-4.475</v>
      </c>
      <c r="F37" s="86" t="n">
        <v>9.384</v>
      </c>
      <c r="G37" s="86" t="n">
        <v>15.436</v>
      </c>
      <c r="H37" s="86" t="n">
        <v>-22.096</v>
      </c>
      <c r="I37" s="86" t="n">
        <v>-6.787</v>
      </c>
    </row>
    <row r="38" customFormat="false" ht="12.75" hidden="false" customHeight="true" outlineLevel="0" collapsed="false">
      <c r="B38" s="88" t="s">
        <v>99</v>
      </c>
      <c r="C38" s="89"/>
      <c r="D38" s="90" t="n">
        <v>-56.0969999999998</v>
      </c>
      <c r="E38" s="90" t="n">
        <v>-100.774</v>
      </c>
      <c r="F38" s="90" t="n">
        <v>-38.4880000000002</v>
      </c>
      <c r="G38" s="90" t="n">
        <v>-36.828824</v>
      </c>
      <c r="H38" s="90" t="n">
        <v>-229.657</v>
      </c>
      <c r="I38" s="90" t="n">
        <v>-151.10668675</v>
      </c>
    </row>
    <row r="39" s="44" customFormat="true" ht="12.75" hidden="false" customHeight="true" outlineLevel="0" collapsed="false">
      <c r="B39" s="44" t="s">
        <v>100</v>
      </c>
      <c r="C39" s="14"/>
      <c r="D39" s="14"/>
      <c r="E39" s="14"/>
      <c r="F39" s="14"/>
      <c r="G39" s="14"/>
      <c r="H39" s="14"/>
      <c r="I39" s="14"/>
    </row>
    <row r="40" customFormat="false" ht="12.75" hidden="false" customHeight="true" outlineLevel="0" collapsed="false">
      <c r="B40" s="44" t="s">
        <v>71</v>
      </c>
    </row>
    <row r="41" customFormat="false" ht="12.75" hidden="false" customHeight="true" outlineLevel="0" collapsed="false">
      <c r="B41" s="83"/>
      <c r="D41" s="82"/>
      <c r="E41" s="82"/>
      <c r="F41" s="82"/>
      <c r="G41" s="82"/>
      <c r="H41" s="82"/>
      <c r="I41" s="82"/>
    </row>
    <row r="42" customFormat="false" ht="12.75" hidden="false" customHeight="true" outlineLevel="0" collapsed="false">
      <c r="B42" s="83"/>
      <c r="D42" s="82"/>
      <c r="E42" s="82"/>
      <c r="F42" s="82"/>
      <c r="G42" s="82"/>
      <c r="H42" s="82"/>
      <c r="I42" s="82"/>
    </row>
    <row r="43" customFormat="false" ht="12.75" hidden="false" customHeight="true" outlineLevel="0" collapsed="false">
      <c r="B43" s="83"/>
      <c r="D43" s="82"/>
      <c r="E43" s="82"/>
      <c r="F43" s="82"/>
      <c r="G43" s="82"/>
      <c r="H43" s="82"/>
      <c r="I43" s="82"/>
    </row>
    <row r="44" customFormat="false" ht="12.75" hidden="false" customHeight="true" outlineLevel="0" collapsed="false">
      <c r="B44" s="83"/>
      <c r="D44" s="82"/>
      <c r="E44" s="82"/>
      <c r="F44" s="82"/>
      <c r="G44" s="82"/>
      <c r="H44" s="82"/>
      <c r="I44" s="8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2:I43"/>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3" activeCellId="0" sqref="B3"/>
    </sheetView>
  </sheetViews>
  <sheetFormatPr defaultColWidth="7.13671875" defaultRowHeight="12.75" zeroHeight="false" outlineLevelRow="0" outlineLevelCol="0"/>
  <cols>
    <col collapsed="false" customWidth="true" hidden="false" outlineLevel="0" max="1" min="1" style="13" width="2.84"/>
    <col collapsed="false" customWidth="true" hidden="false" outlineLevel="0" max="2" min="2" style="13" width="46.7"/>
    <col collapsed="false" customWidth="true" hidden="false" outlineLevel="0" max="3" min="3" style="14" width="6.41"/>
    <col collapsed="false" customWidth="true" hidden="false" outlineLevel="0" max="9" min="4" style="13" width="6.41"/>
    <col collapsed="false" customWidth="false" hidden="false" outlineLevel="0" max="257" min="10" style="13" width="7.14"/>
  </cols>
  <sheetData>
    <row r="2" customFormat="false" ht="15" hidden="false" customHeight="true" outlineLevel="0" collapsed="false">
      <c r="B2" s="52" t="s">
        <v>23</v>
      </c>
      <c r="C2" s="53"/>
      <c r="D2" s="54"/>
      <c r="E2" s="54"/>
      <c r="F2" s="54"/>
      <c r="G2" s="54"/>
      <c r="H2" s="54"/>
      <c r="I2" s="19" t="s">
        <v>36</v>
      </c>
    </row>
    <row r="3" customFormat="false" ht="2.1" hidden="false" customHeight="true" outlineLevel="0" collapsed="false">
      <c r="B3" s="55"/>
      <c r="C3" s="56"/>
      <c r="D3" s="55"/>
      <c r="E3" s="55"/>
      <c r="F3" s="55"/>
      <c r="G3" s="55"/>
      <c r="H3" s="55"/>
      <c r="I3" s="55"/>
    </row>
    <row r="4" customFormat="false" ht="15" hidden="false" customHeight="true" outlineLevel="0" collapsed="false">
      <c r="B4" s="22"/>
      <c r="C4" s="23"/>
      <c r="D4" s="24" t="n">
        <v>2005</v>
      </c>
      <c r="E4" s="24" t="n">
        <f aca="false">D4+1</f>
        <v>2006</v>
      </c>
      <c r="F4" s="24" t="n">
        <f aca="false">E4+1</f>
        <v>2007</v>
      </c>
      <c r="G4" s="24" t="n">
        <f aca="false">F4+1</f>
        <v>2008</v>
      </c>
      <c r="H4" s="24" t="n">
        <f aca="false">G4+1</f>
        <v>2009</v>
      </c>
      <c r="I4" s="24" t="n">
        <f aca="false">H4+1</f>
        <v>2010</v>
      </c>
    </row>
    <row r="5" customFormat="false" ht="12.75" hidden="false" customHeight="true" outlineLevel="0" collapsed="false">
      <c r="B5" s="91" t="s">
        <v>101</v>
      </c>
      <c r="C5" s="58"/>
      <c r="D5" s="70"/>
      <c r="E5" s="70"/>
      <c r="F5" s="70"/>
      <c r="G5" s="70"/>
      <c r="H5" s="70"/>
      <c r="I5" s="70"/>
    </row>
    <row r="6" customFormat="false" ht="12.75" hidden="false" customHeight="true" outlineLevel="0" collapsed="false">
      <c r="B6" s="92" t="s">
        <v>102</v>
      </c>
      <c r="C6" s="58"/>
      <c r="D6" s="59" t="n">
        <v>1176.063</v>
      </c>
      <c r="E6" s="59" t="n">
        <v>1233.217</v>
      </c>
      <c r="F6" s="59" t="n">
        <v>1377.14</v>
      </c>
      <c r="G6" s="59" t="n">
        <v>1460.973</v>
      </c>
      <c r="H6" s="59" t="n">
        <v>1355.256</v>
      </c>
      <c r="I6" s="59" t="n">
        <v>1401.201</v>
      </c>
    </row>
    <row r="7" customFormat="false" ht="12.75" hidden="false" customHeight="true" outlineLevel="0" collapsed="false">
      <c r="B7" s="93" t="s">
        <v>103</v>
      </c>
      <c r="C7" s="58"/>
      <c r="D7" s="61" t="n">
        <v>625.693</v>
      </c>
      <c r="E7" s="61" t="n">
        <v>637.792</v>
      </c>
      <c r="F7" s="61" t="n">
        <v>715.96</v>
      </c>
      <c r="G7" s="61" t="n">
        <v>742.774</v>
      </c>
      <c r="H7" s="61" t="n">
        <v>660.381</v>
      </c>
      <c r="I7" s="61" t="n">
        <v>690.797</v>
      </c>
    </row>
    <row r="8" customFormat="false" ht="12.75" hidden="false" customHeight="true" outlineLevel="0" collapsed="false">
      <c r="B8" s="93" t="s">
        <v>104</v>
      </c>
      <c r="C8" s="58"/>
      <c r="D8" s="61" t="n">
        <v>445.563</v>
      </c>
      <c r="E8" s="61" t="n">
        <v>473.302</v>
      </c>
      <c r="F8" s="61" t="n">
        <v>522.025</v>
      </c>
      <c r="G8" s="61" t="n">
        <v>548.182</v>
      </c>
      <c r="H8" s="61" t="n">
        <v>509.715</v>
      </c>
      <c r="I8" s="61" t="n">
        <v>517.473</v>
      </c>
    </row>
    <row r="9" customFormat="false" ht="12.75" hidden="false" customHeight="true" outlineLevel="0" collapsed="false">
      <c r="B9" s="93" t="s">
        <v>105</v>
      </c>
      <c r="C9" s="58"/>
      <c r="D9" s="61" t="n">
        <v>31.595</v>
      </c>
      <c r="E9" s="61" t="n">
        <v>35.941</v>
      </c>
      <c r="F9" s="61" t="n">
        <v>47.444</v>
      </c>
      <c r="G9" s="61" t="n">
        <v>60.484</v>
      </c>
      <c r="H9" s="61" t="n">
        <v>79.601</v>
      </c>
      <c r="I9" s="61" t="n">
        <v>84.91</v>
      </c>
    </row>
    <row r="10" customFormat="false" ht="12.75" hidden="false" customHeight="true" outlineLevel="0" collapsed="false">
      <c r="B10" s="93" t="s">
        <v>106</v>
      </c>
      <c r="C10" s="58"/>
      <c r="D10" s="61" t="n">
        <v>73.212</v>
      </c>
      <c r="E10" s="61" t="n">
        <v>86.182</v>
      </c>
      <c r="F10" s="61" t="n">
        <v>91.711</v>
      </c>
      <c r="G10" s="61" t="n">
        <v>109.533</v>
      </c>
      <c r="H10" s="61" t="n">
        <v>105.559</v>
      </c>
      <c r="I10" s="61" t="n">
        <v>108.021</v>
      </c>
    </row>
    <row r="11" customFormat="false" ht="12.75" hidden="false" customHeight="true" outlineLevel="0" collapsed="false">
      <c r="B11" s="92" t="s">
        <v>107</v>
      </c>
      <c r="C11" s="58"/>
      <c r="D11" s="59" t="n">
        <v>1212.439</v>
      </c>
      <c r="E11" s="59" t="n">
        <v>1290.109</v>
      </c>
      <c r="F11" s="59" t="n">
        <v>1345.946</v>
      </c>
      <c r="G11" s="59" t="n">
        <v>1421.141</v>
      </c>
      <c r="H11" s="59" t="n">
        <v>1513.204</v>
      </c>
      <c r="I11" s="59" t="n">
        <v>1494.87</v>
      </c>
    </row>
    <row r="12" customFormat="false" ht="12.75" hidden="false" customHeight="true" outlineLevel="0" collapsed="false">
      <c r="B12" s="93" t="s">
        <v>108</v>
      </c>
      <c r="C12" s="58"/>
      <c r="D12" s="61" t="n">
        <v>120.671</v>
      </c>
      <c r="E12" s="61" t="n">
        <v>127.661</v>
      </c>
      <c r="F12" s="61" t="n">
        <v>136.231</v>
      </c>
      <c r="G12" s="61" t="n">
        <v>141.426</v>
      </c>
      <c r="H12" s="61" t="n">
        <v>146.599</v>
      </c>
      <c r="I12" s="61" t="n">
        <v>145.889</v>
      </c>
    </row>
    <row r="13" customFormat="false" ht="12.75" hidden="false" customHeight="true" outlineLevel="0" collapsed="false">
      <c r="B13" s="93" t="s">
        <v>109</v>
      </c>
      <c r="C13" s="58"/>
      <c r="D13" s="61" t="n">
        <v>114.075</v>
      </c>
      <c r="E13" s="61" t="n">
        <v>125.578</v>
      </c>
      <c r="F13" s="61" t="n">
        <v>124.785</v>
      </c>
      <c r="G13" s="61" t="n">
        <v>133.446</v>
      </c>
      <c r="H13" s="61" t="n">
        <v>148.127</v>
      </c>
      <c r="I13" s="61" t="n">
        <v>142.105</v>
      </c>
    </row>
    <row r="14" customFormat="false" ht="12.75" hidden="false" customHeight="true" outlineLevel="0" collapsed="false">
      <c r="B14" s="93" t="s">
        <v>110</v>
      </c>
      <c r="C14" s="58"/>
      <c r="D14" s="61" t="n">
        <v>25.377</v>
      </c>
      <c r="E14" s="61" t="n">
        <v>33.789</v>
      </c>
      <c r="F14" s="61" t="n">
        <v>37.131</v>
      </c>
      <c r="G14" s="61" t="n">
        <v>44.747</v>
      </c>
      <c r="H14" s="61" t="n">
        <v>49.643</v>
      </c>
      <c r="I14" s="61" t="n">
        <v>41.89</v>
      </c>
    </row>
    <row r="15" customFormat="false" ht="12.75" hidden="false" customHeight="true" outlineLevel="0" collapsed="false">
      <c r="B15" s="93" t="s">
        <v>111</v>
      </c>
      <c r="C15" s="58"/>
      <c r="D15" s="61" t="n">
        <v>234.786</v>
      </c>
      <c r="E15" s="61" t="n">
        <v>253.785</v>
      </c>
      <c r="F15" s="61" t="n">
        <v>265.962</v>
      </c>
      <c r="G15" s="61" t="n">
        <v>272.634</v>
      </c>
      <c r="H15" s="61" t="n">
        <v>301.887</v>
      </c>
      <c r="I15" s="61" t="n">
        <v>300.716</v>
      </c>
    </row>
    <row r="16" customFormat="false" ht="12.75" hidden="false" customHeight="true" outlineLevel="0" collapsed="false">
      <c r="B16" s="93" t="s">
        <v>105</v>
      </c>
      <c r="C16" s="58"/>
      <c r="D16" s="61" t="n">
        <v>24.453</v>
      </c>
      <c r="E16" s="61" t="n">
        <v>24.303</v>
      </c>
      <c r="F16" s="61" t="n">
        <v>26.729</v>
      </c>
      <c r="G16" s="61" t="n">
        <v>29.048</v>
      </c>
      <c r="H16" s="61" t="n">
        <v>30.307</v>
      </c>
      <c r="I16" s="61" t="n">
        <v>30.56</v>
      </c>
    </row>
    <row r="17" customFormat="false" ht="12.75" hidden="false" customHeight="true" outlineLevel="0" collapsed="false">
      <c r="B17" s="93" t="s">
        <v>112</v>
      </c>
      <c r="C17" s="58"/>
      <c r="D17" s="61" t="n">
        <v>502.769</v>
      </c>
      <c r="E17" s="61" t="n">
        <v>543.602</v>
      </c>
      <c r="F17" s="61" t="n">
        <v>587.562</v>
      </c>
      <c r="G17" s="61" t="n">
        <v>617.982</v>
      </c>
      <c r="H17" s="61" t="n">
        <v>663.756</v>
      </c>
      <c r="I17" s="61" t="n">
        <v>670.74</v>
      </c>
    </row>
    <row r="18" customFormat="false" ht="12.75" hidden="false" customHeight="true" outlineLevel="0" collapsed="false">
      <c r="B18" s="93" t="s">
        <v>113</v>
      </c>
      <c r="C18" s="58"/>
      <c r="D18" s="61" t="n">
        <v>190.308</v>
      </c>
      <c r="E18" s="61" t="n">
        <v>181.391</v>
      </c>
      <c r="F18" s="61" t="n">
        <v>167.546</v>
      </c>
      <c r="G18" s="61" t="n">
        <v>181.858</v>
      </c>
      <c r="H18" s="61" t="n">
        <v>172.885</v>
      </c>
      <c r="I18" s="61" t="n">
        <v>162.966</v>
      </c>
    </row>
    <row r="19" customFormat="false" ht="12.75" hidden="false" customHeight="true" outlineLevel="0" collapsed="false">
      <c r="B19" s="94" t="s">
        <v>114</v>
      </c>
      <c r="C19" s="95"/>
      <c r="D19" s="96" t="n">
        <v>-36.376</v>
      </c>
      <c r="E19" s="96" t="n">
        <v>-56.892</v>
      </c>
      <c r="F19" s="96" t="n">
        <v>31.194</v>
      </c>
      <c r="G19" s="96" t="n">
        <v>39.832</v>
      </c>
      <c r="H19" s="96" t="n">
        <v>-157.948</v>
      </c>
      <c r="I19" s="96" t="n">
        <v>-93.669</v>
      </c>
    </row>
    <row r="20" customFormat="false" ht="12.75" hidden="false" customHeight="true" outlineLevel="0" collapsed="false">
      <c r="B20" s="91" t="s">
        <v>115</v>
      </c>
      <c r="C20" s="58"/>
      <c r="D20" s="61"/>
      <c r="E20" s="61"/>
      <c r="F20" s="61"/>
      <c r="G20" s="61"/>
      <c r="H20" s="61"/>
      <c r="I20" s="61"/>
    </row>
    <row r="21" customFormat="false" ht="12.75" hidden="false" customHeight="true" outlineLevel="0" collapsed="false">
      <c r="B21" s="97" t="s">
        <v>116</v>
      </c>
      <c r="C21" s="58"/>
      <c r="D21" s="59" t="n">
        <v>81.49</v>
      </c>
      <c r="E21" s="59" t="n">
        <v>98.998</v>
      </c>
      <c r="F21" s="59" t="n">
        <v>89.863</v>
      </c>
      <c r="G21" s="59" t="n">
        <v>96.199</v>
      </c>
      <c r="H21" s="59" t="n">
        <v>118.289</v>
      </c>
      <c r="I21" s="59" t="n">
        <v>107.256</v>
      </c>
    </row>
    <row r="22" customFormat="false" ht="12.75" hidden="false" customHeight="true" outlineLevel="0" collapsed="false">
      <c r="B22" s="98" t="s">
        <v>88</v>
      </c>
      <c r="C22" s="58"/>
      <c r="D22" s="61" t="n">
        <v>78.536</v>
      </c>
      <c r="E22" s="61" t="n">
        <v>95.916</v>
      </c>
      <c r="F22" s="61" t="n">
        <v>87.377</v>
      </c>
      <c r="G22" s="61" t="n">
        <v>93.388</v>
      </c>
      <c r="H22" s="61" t="n">
        <v>115.76</v>
      </c>
      <c r="I22" s="61" t="n">
        <v>105.223</v>
      </c>
    </row>
    <row r="23" customFormat="false" ht="12.75" hidden="false" customHeight="true" outlineLevel="0" collapsed="false">
      <c r="B23" s="98" t="s">
        <v>117</v>
      </c>
      <c r="C23" s="58"/>
      <c r="D23" s="61" t="n">
        <v>0</v>
      </c>
      <c r="E23" s="61" t="n">
        <v>0</v>
      </c>
      <c r="F23" s="61" t="n">
        <v>0</v>
      </c>
      <c r="G23" s="61" t="n">
        <v>0</v>
      </c>
      <c r="H23" s="61" t="n">
        <v>0</v>
      </c>
      <c r="I23" s="61" t="n">
        <v>0</v>
      </c>
    </row>
    <row r="24" customFormat="false" ht="12.75" hidden="false" customHeight="true" outlineLevel="0" collapsed="false">
      <c r="B24" s="98" t="s">
        <v>118</v>
      </c>
      <c r="C24" s="58"/>
      <c r="D24" s="61" t="n">
        <v>0.039</v>
      </c>
      <c r="E24" s="61" t="n">
        <v>0.056</v>
      </c>
      <c r="F24" s="61" t="n">
        <v>0.042</v>
      </c>
      <c r="G24" s="61" t="n">
        <v>0.054</v>
      </c>
      <c r="H24" s="61" t="n">
        <v>0.055</v>
      </c>
      <c r="I24" s="61" t="n">
        <v>0.047</v>
      </c>
    </row>
    <row r="25" customFormat="false" ht="12.75" hidden="false" customHeight="true" outlineLevel="0" collapsed="false">
      <c r="B25" s="98" t="s">
        <v>69</v>
      </c>
      <c r="C25" s="58"/>
      <c r="D25" s="61" t="n">
        <v>2.915</v>
      </c>
      <c r="E25" s="61" t="n">
        <v>3.026</v>
      </c>
      <c r="F25" s="61" t="n">
        <v>2.444</v>
      </c>
      <c r="G25" s="61" t="n">
        <v>2.757</v>
      </c>
      <c r="H25" s="61" t="n">
        <v>2.474</v>
      </c>
      <c r="I25" s="61" t="n">
        <v>1.986</v>
      </c>
    </row>
    <row r="26" customFormat="false" ht="12.75" hidden="false" customHeight="true" outlineLevel="0" collapsed="false">
      <c r="B26" s="92" t="s">
        <v>119</v>
      </c>
      <c r="C26" s="58"/>
      <c r="D26" s="59" t="n">
        <v>14.011</v>
      </c>
      <c r="E26" s="59" t="n">
        <v>15.275</v>
      </c>
      <c r="F26" s="59" t="n">
        <v>14.352</v>
      </c>
      <c r="G26" s="59" t="n">
        <v>17.26</v>
      </c>
      <c r="H26" s="59" t="n">
        <v>28.688</v>
      </c>
      <c r="I26" s="59" t="n">
        <v>21.814</v>
      </c>
    </row>
    <row r="27" customFormat="false" ht="12.75" hidden="false" customHeight="true" outlineLevel="0" collapsed="false">
      <c r="B27" s="98" t="s">
        <v>88</v>
      </c>
      <c r="C27" s="58"/>
      <c r="D27" s="61" t="n">
        <v>7.86</v>
      </c>
      <c r="E27" s="61" t="n">
        <v>8.777</v>
      </c>
      <c r="F27" s="61" t="n">
        <v>7.286</v>
      </c>
      <c r="G27" s="61" t="n">
        <v>9.568</v>
      </c>
      <c r="H27" s="61" t="n">
        <v>9.483</v>
      </c>
      <c r="I27" s="61" t="n">
        <v>9.782</v>
      </c>
    </row>
    <row r="28" customFormat="false" ht="12.75" hidden="false" customHeight="true" outlineLevel="0" collapsed="false">
      <c r="B28" s="98" t="s">
        <v>117</v>
      </c>
      <c r="C28" s="58"/>
      <c r="D28" s="61" t="n">
        <v>0</v>
      </c>
      <c r="E28" s="61" t="n">
        <v>0</v>
      </c>
      <c r="F28" s="61" t="n">
        <v>0</v>
      </c>
      <c r="G28" s="61" t="n">
        <v>0</v>
      </c>
      <c r="H28" s="61" t="n">
        <v>0</v>
      </c>
      <c r="I28" s="61" t="n">
        <v>0</v>
      </c>
    </row>
    <row r="29" customFormat="false" ht="12.75" hidden="false" customHeight="true" outlineLevel="0" collapsed="false">
      <c r="B29" s="98" t="s">
        <v>118</v>
      </c>
      <c r="C29" s="58"/>
      <c r="D29" s="61" t="n">
        <v>0</v>
      </c>
      <c r="E29" s="61" t="n">
        <v>0</v>
      </c>
      <c r="F29" s="61" t="n">
        <v>0</v>
      </c>
      <c r="G29" s="61" t="n">
        <v>0</v>
      </c>
      <c r="H29" s="61" t="n">
        <v>0</v>
      </c>
      <c r="I29" s="61" t="n">
        <v>0</v>
      </c>
    </row>
    <row r="30" customFormat="false" ht="12.75" hidden="false" customHeight="true" outlineLevel="0" collapsed="false">
      <c r="B30" s="98" t="s">
        <v>69</v>
      </c>
      <c r="C30" s="58"/>
      <c r="D30" s="61" t="n">
        <v>6.151</v>
      </c>
      <c r="E30" s="61" t="n">
        <v>6.498</v>
      </c>
      <c r="F30" s="61" t="n">
        <v>7.066</v>
      </c>
      <c r="G30" s="61" t="n">
        <v>7.692</v>
      </c>
      <c r="H30" s="61" t="n">
        <v>19.205</v>
      </c>
      <c r="I30" s="61" t="n">
        <v>12.032</v>
      </c>
    </row>
    <row r="31" customFormat="false" ht="12.75" hidden="false" customHeight="true" outlineLevel="0" collapsed="false">
      <c r="B31" s="92" t="s">
        <v>120</v>
      </c>
      <c r="C31" s="99"/>
      <c r="D31" s="59" t="n">
        <v>67.479</v>
      </c>
      <c r="E31" s="59" t="n">
        <v>83.723</v>
      </c>
      <c r="F31" s="59" t="n">
        <v>75.511</v>
      </c>
      <c r="G31" s="59" t="n">
        <v>78.939</v>
      </c>
      <c r="H31" s="59" t="n">
        <v>89.601</v>
      </c>
      <c r="I31" s="59" t="n">
        <v>85.442</v>
      </c>
    </row>
    <row r="32" customFormat="false" ht="12.75" hidden="false" customHeight="true" outlineLevel="0" collapsed="false">
      <c r="B32" s="94" t="s">
        <v>121</v>
      </c>
      <c r="C32" s="95"/>
      <c r="D32" s="96" t="n">
        <v>-103.855</v>
      </c>
      <c r="E32" s="96" t="n">
        <v>-140.615</v>
      </c>
      <c r="F32" s="96" t="n">
        <v>-44.317</v>
      </c>
      <c r="G32" s="96" t="n">
        <v>-39.107</v>
      </c>
      <c r="H32" s="96" t="n">
        <v>-247.549</v>
      </c>
      <c r="I32" s="96" t="n">
        <v>-179.111</v>
      </c>
    </row>
    <row r="33" customFormat="false" ht="12.75" hidden="false" customHeight="true" outlineLevel="0" collapsed="false">
      <c r="B33" s="91" t="s">
        <v>122</v>
      </c>
      <c r="C33" s="58"/>
      <c r="D33" s="61"/>
      <c r="E33" s="61"/>
      <c r="F33" s="61"/>
      <c r="G33" s="61"/>
      <c r="H33" s="61"/>
      <c r="I33" s="61"/>
    </row>
    <row r="34" customFormat="false" ht="12.75" hidden="false" customHeight="true" outlineLevel="0" collapsed="false">
      <c r="B34" s="97" t="s">
        <v>123</v>
      </c>
      <c r="C34" s="58"/>
      <c r="D34" s="59" t="n">
        <v>-99.806</v>
      </c>
      <c r="E34" s="59" t="n">
        <v>-9.925</v>
      </c>
      <c r="F34" s="59" t="n">
        <v>7.747</v>
      </c>
      <c r="G34" s="59" t="n">
        <v>-25.744</v>
      </c>
      <c r="H34" s="59" t="n">
        <v>77.905</v>
      </c>
      <c r="I34" s="59" t="n">
        <v>-2.242</v>
      </c>
    </row>
    <row r="35" customFormat="false" ht="12.75" hidden="false" customHeight="true" outlineLevel="0" collapsed="false">
      <c r="B35" s="98" t="s">
        <v>124</v>
      </c>
      <c r="C35" s="58"/>
      <c r="D35" s="61" t="n">
        <v>2.533</v>
      </c>
      <c r="E35" s="61" t="n">
        <v>-8.876</v>
      </c>
      <c r="F35" s="61" t="n">
        <v>7.48</v>
      </c>
      <c r="G35" s="61" t="n">
        <v>-26.637</v>
      </c>
      <c r="H35" s="61" t="n">
        <v>78.4</v>
      </c>
      <c r="I35" s="61" t="n">
        <v>-2.128</v>
      </c>
    </row>
    <row r="36" customFormat="false" ht="12.75" hidden="false" customHeight="true" outlineLevel="0" collapsed="false">
      <c r="B36" s="98" t="s">
        <v>125</v>
      </c>
      <c r="C36" s="58"/>
      <c r="D36" s="61" t="n">
        <v>-102.339</v>
      </c>
      <c r="E36" s="61" t="n">
        <v>-1.049</v>
      </c>
      <c r="F36" s="61" t="n">
        <v>0.267</v>
      </c>
      <c r="G36" s="61" t="n">
        <v>0.893</v>
      </c>
      <c r="H36" s="61" t="n">
        <v>-0.495</v>
      </c>
      <c r="I36" s="61" t="n">
        <v>-0.114</v>
      </c>
    </row>
    <row r="37" customFormat="false" ht="12.75" hidden="false" customHeight="true" outlineLevel="0" collapsed="false">
      <c r="B37" s="98" t="s">
        <v>126</v>
      </c>
      <c r="C37" s="58"/>
      <c r="D37" s="61" t="n">
        <v>0</v>
      </c>
      <c r="E37" s="61" t="n">
        <v>0</v>
      </c>
      <c r="F37" s="61" t="n">
        <v>0</v>
      </c>
      <c r="G37" s="61" t="n">
        <v>0</v>
      </c>
      <c r="H37" s="61" t="n">
        <v>0</v>
      </c>
      <c r="I37" s="61" t="n">
        <v>0</v>
      </c>
    </row>
    <row r="38" customFormat="false" ht="12.75" hidden="false" customHeight="true" outlineLevel="0" collapsed="false">
      <c r="B38" s="97" t="s">
        <v>127</v>
      </c>
      <c r="C38" s="58"/>
      <c r="D38" s="59" t="n">
        <v>102.494</v>
      </c>
      <c r="E38" s="59" t="n">
        <v>116.6</v>
      </c>
      <c r="F38" s="59" t="n">
        <v>95.059</v>
      </c>
      <c r="G38" s="59" t="n">
        <v>85.966</v>
      </c>
      <c r="H38" s="59" t="n">
        <v>182.024</v>
      </c>
      <c r="I38" s="59" t="n">
        <v>174.088</v>
      </c>
    </row>
    <row r="39" customFormat="false" ht="12.75" hidden="false" customHeight="true" outlineLevel="0" collapsed="false">
      <c r="B39" s="98" t="s">
        <v>124</v>
      </c>
      <c r="C39" s="58"/>
      <c r="D39" s="61" t="n">
        <v>35.301</v>
      </c>
      <c r="E39" s="61" t="n">
        <v>80.293</v>
      </c>
      <c r="F39" s="61" t="n">
        <v>66.085</v>
      </c>
      <c r="G39" s="61" t="n">
        <v>54.508</v>
      </c>
      <c r="H39" s="61" t="n">
        <v>118.823</v>
      </c>
      <c r="I39" s="61" t="n">
        <v>71.455</v>
      </c>
    </row>
    <row r="40" customFormat="false" ht="12.75" hidden="false" customHeight="true" outlineLevel="0" collapsed="false">
      <c r="B40" s="98" t="s">
        <v>125</v>
      </c>
      <c r="C40" s="58"/>
      <c r="D40" s="61" t="n">
        <v>67.193</v>
      </c>
      <c r="E40" s="61" t="n">
        <v>36.307</v>
      </c>
      <c r="F40" s="61" t="n">
        <v>28.974</v>
      </c>
      <c r="G40" s="61" t="n">
        <v>31.458</v>
      </c>
      <c r="H40" s="61" t="n">
        <v>63.201</v>
      </c>
      <c r="I40" s="61" t="n">
        <v>102.633</v>
      </c>
    </row>
    <row r="41" customFormat="false" ht="12.75" hidden="false" customHeight="true" outlineLevel="0" collapsed="false">
      <c r="B41" s="92" t="s">
        <v>128</v>
      </c>
      <c r="C41" s="99"/>
      <c r="D41" s="59" t="n">
        <v>202.3</v>
      </c>
      <c r="E41" s="59" t="n">
        <v>126.525</v>
      </c>
      <c r="F41" s="59" t="n">
        <v>87.312</v>
      </c>
      <c r="G41" s="59" t="n">
        <v>111.71</v>
      </c>
      <c r="H41" s="59" t="n">
        <v>104.119</v>
      </c>
      <c r="I41" s="59" t="n">
        <v>176.33</v>
      </c>
    </row>
    <row r="42" customFormat="false" ht="12.75" hidden="false" customHeight="true" outlineLevel="0" collapsed="false">
      <c r="B42" s="100" t="s">
        <v>129</v>
      </c>
      <c r="C42" s="101"/>
      <c r="D42" s="102" t="n">
        <v>98.445</v>
      </c>
      <c r="E42" s="102" t="n">
        <v>-14.09</v>
      </c>
      <c r="F42" s="102" t="n">
        <v>42.995</v>
      </c>
      <c r="G42" s="102" t="n">
        <v>72.603</v>
      </c>
      <c r="H42" s="102" t="n">
        <v>-143.43</v>
      </c>
      <c r="I42" s="102" t="n">
        <v>-2.781</v>
      </c>
    </row>
    <row r="43" customFormat="false" ht="12.75" hidden="false" customHeight="true" outlineLevel="0" collapsed="false">
      <c r="B43" s="44" t="s">
        <v>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2:I20"/>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7.13671875" defaultRowHeight="12.75" zeroHeight="false" outlineLevelRow="0" outlineLevelCol="0"/>
  <cols>
    <col collapsed="false" customWidth="true" hidden="false" outlineLevel="0" max="1" min="1" style="13" width="2.84"/>
    <col collapsed="false" customWidth="true" hidden="false" outlineLevel="0" max="2" min="2" style="13" width="46.7"/>
    <col collapsed="false" customWidth="true" hidden="false" outlineLevel="0" max="3" min="3" style="14" width="6.41"/>
    <col collapsed="false" customWidth="true" hidden="false" outlineLevel="0" max="9" min="4" style="13" width="6.41"/>
    <col collapsed="false" customWidth="false" hidden="false" outlineLevel="0" max="257" min="10" style="13" width="7.14"/>
  </cols>
  <sheetData>
    <row r="2" customFormat="false" ht="15" hidden="false" customHeight="true" outlineLevel="0" collapsed="false">
      <c r="B2" s="52" t="s">
        <v>25</v>
      </c>
      <c r="C2" s="53"/>
      <c r="D2" s="54"/>
      <c r="E2" s="54"/>
      <c r="F2" s="54"/>
      <c r="G2" s="54"/>
      <c r="H2" s="54"/>
      <c r="I2" s="19" t="s">
        <v>36</v>
      </c>
    </row>
    <row r="3" customFormat="false" ht="2.1" hidden="false" customHeight="true" outlineLevel="0" collapsed="false">
      <c r="B3" s="55"/>
      <c r="C3" s="56"/>
      <c r="D3" s="55"/>
      <c r="E3" s="55"/>
      <c r="F3" s="55"/>
      <c r="G3" s="55"/>
      <c r="H3" s="55"/>
      <c r="I3" s="55"/>
    </row>
    <row r="4" customFormat="false" ht="15" hidden="false" customHeight="true" outlineLevel="0" collapsed="false">
      <c r="B4" s="22"/>
      <c r="C4" s="23"/>
      <c r="D4" s="24" t="n">
        <v>2005</v>
      </c>
      <c r="E4" s="24" t="n">
        <v>2006</v>
      </c>
      <c r="F4" s="24" t="n">
        <v>2007</v>
      </c>
      <c r="G4" s="24" t="n">
        <v>2008</v>
      </c>
      <c r="H4" s="24" t="n">
        <v>2009</v>
      </c>
      <c r="I4" s="24" t="n">
        <v>2010</v>
      </c>
    </row>
    <row r="5" customFormat="false" ht="12.75" hidden="false" customHeight="true" outlineLevel="0" collapsed="false">
      <c r="B5" s="103" t="s">
        <v>130</v>
      </c>
      <c r="C5" s="58"/>
      <c r="D5" s="59" t="n">
        <v>762.08101763</v>
      </c>
      <c r="E5" s="59" t="n">
        <v>877.70224763</v>
      </c>
      <c r="F5" s="59" t="n">
        <v>973.14628763</v>
      </c>
      <c r="G5" s="59" t="n">
        <v>1070.78639063</v>
      </c>
      <c r="H5" s="59" t="n">
        <v>1253.96326163</v>
      </c>
      <c r="I5" s="59" t="n">
        <v>1422.95577963</v>
      </c>
    </row>
    <row r="6" customFormat="false" ht="12.75" hidden="false" customHeight="true" outlineLevel="0" collapsed="false">
      <c r="B6" s="104" t="s">
        <v>131</v>
      </c>
      <c r="C6" s="58"/>
      <c r="D6" s="61" t="n">
        <v>684.163</v>
      </c>
      <c r="E6" s="61" t="n">
        <v>794.145</v>
      </c>
      <c r="F6" s="61" t="n">
        <v>882.329</v>
      </c>
      <c r="G6" s="61" t="n">
        <v>979.63</v>
      </c>
      <c r="H6" s="61" t="n">
        <v>1155.917899</v>
      </c>
      <c r="I6" s="61" t="n">
        <v>1320.484662</v>
      </c>
    </row>
    <row r="7" customFormat="false" ht="12.75" hidden="false" customHeight="true" outlineLevel="0" collapsed="false">
      <c r="B7" s="104" t="s">
        <v>132</v>
      </c>
      <c r="C7" s="58"/>
      <c r="D7" s="61" t="n">
        <v>2.373</v>
      </c>
      <c r="E7" s="61" t="n">
        <v>0.626</v>
      </c>
      <c r="F7" s="61" t="n">
        <v>3.786</v>
      </c>
      <c r="G7" s="61" t="n">
        <v>0.741103</v>
      </c>
      <c r="H7" s="61" t="n">
        <v>1.114</v>
      </c>
      <c r="I7" s="61" t="n">
        <v>2.769</v>
      </c>
    </row>
    <row r="8" customFormat="false" ht="12.75" hidden="false" customHeight="true" outlineLevel="0" collapsed="false">
      <c r="B8" s="104" t="s">
        <v>133</v>
      </c>
      <c r="C8" s="58"/>
      <c r="D8" s="61" t="n">
        <v>0.234</v>
      </c>
      <c r="E8" s="61" t="n">
        <v>0.165</v>
      </c>
      <c r="F8" s="61" t="n">
        <v>0.034</v>
      </c>
      <c r="G8" s="61" t="n">
        <v>0.069</v>
      </c>
      <c r="H8" s="61" t="n">
        <v>0.015</v>
      </c>
      <c r="I8" s="61" t="n">
        <v>0.137</v>
      </c>
    </row>
    <row r="9" customFormat="false" ht="12.75" hidden="false" customHeight="true" outlineLevel="0" collapsed="false">
      <c r="B9" s="105" t="s">
        <v>134</v>
      </c>
      <c r="C9" s="68"/>
      <c r="D9" s="69" t="n">
        <v>82.195</v>
      </c>
      <c r="E9" s="69" t="n">
        <v>88.894</v>
      </c>
      <c r="F9" s="69" t="n">
        <v>90.818</v>
      </c>
      <c r="G9" s="69" t="n">
        <v>94.706</v>
      </c>
      <c r="H9" s="69" t="n">
        <v>99.988</v>
      </c>
      <c r="I9" s="69" t="n">
        <v>102.4</v>
      </c>
    </row>
    <row r="10" customFormat="false" ht="12.75" hidden="false" customHeight="true" outlineLevel="0" collapsed="false">
      <c r="B10" s="44" t="s">
        <v>71</v>
      </c>
      <c r="D10" s="70"/>
      <c r="E10" s="70"/>
      <c r="F10" s="70"/>
      <c r="G10" s="70"/>
      <c r="H10" s="70"/>
      <c r="I10" s="70"/>
    </row>
    <row r="12" customFormat="false" ht="12.75" hidden="false" customHeight="true" outlineLevel="0" collapsed="false">
      <c r="B12" s="52" t="s">
        <v>27</v>
      </c>
      <c r="C12" s="53"/>
      <c r="D12" s="54"/>
      <c r="E12" s="54"/>
      <c r="F12" s="54"/>
      <c r="G12" s="54"/>
      <c r="H12" s="54"/>
      <c r="I12" s="19" t="s">
        <v>72</v>
      </c>
    </row>
    <row r="13" customFormat="false" ht="1.5" hidden="false" customHeight="true" outlineLevel="0" collapsed="false">
      <c r="B13" s="55"/>
      <c r="C13" s="56"/>
      <c r="D13" s="55"/>
      <c r="E13" s="55"/>
      <c r="F13" s="55"/>
      <c r="G13" s="55"/>
      <c r="H13" s="55"/>
      <c r="I13" s="55"/>
    </row>
    <row r="14" customFormat="false" ht="12.75" hidden="false" customHeight="true" outlineLevel="0" collapsed="false">
      <c r="B14" s="22"/>
      <c r="C14" s="23"/>
      <c r="D14" s="24" t="n">
        <v>2005</v>
      </c>
      <c r="E14" s="24" t="n">
        <v>2006</v>
      </c>
      <c r="F14" s="24" t="n">
        <v>2007</v>
      </c>
      <c r="G14" s="24" t="n">
        <v>2008</v>
      </c>
      <c r="H14" s="24" t="n">
        <v>2009</v>
      </c>
      <c r="I14" s="24" t="n">
        <v>2010</v>
      </c>
    </row>
    <row r="15" customFormat="false" ht="12.75" hidden="false" customHeight="true" outlineLevel="0" collapsed="false">
      <c r="B15" s="103" t="s">
        <v>130</v>
      </c>
      <c r="C15" s="58"/>
      <c r="D15" s="74" t="n">
        <v>25.5400892410574</v>
      </c>
      <c r="E15" s="74" t="n">
        <v>27.2377945427727</v>
      </c>
      <c r="F15" s="74" t="n">
        <v>27.5253089450878</v>
      </c>
      <c r="G15" s="74" t="n">
        <v>29.0264912286456</v>
      </c>
      <c r="H15" s="74" t="n">
        <v>34.5838375568313</v>
      </c>
      <c r="I15" s="74" t="n">
        <v>38.5272770521765</v>
      </c>
    </row>
    <row r="16" customFormat="false" ht="12.75" hidden="false" customHeight="true" outlineLevel="0" collapsed="false">
      <c r="B16" s="104" t="s">
        <v>131</v>
      </c>
      <c r="C16" s="58"/>
      <c r="D16" s="70" t="n">
        <v>22.9287748562098</v>
      </c>
      <c r="E16" s="70" t="n">
        <v>24.6447566991862</v>
      </c>
      <c r="F16" s="70" t="n">
        <v>24.9565544511888</v>
      </c>
      <c r="G16" s="70" t="n">
        <v>26.5554566729114</v>
      </c>
      <c r="H16" s="70" t="n">
        <v>31.8797831414021</v>
      </c>
      <c r="I16" s="70" t="n">
        <v>35.7528175817608</v>
      </c>
    </row>
    <row r="17" customFormat="false" ht="12.75" hidden="false" customHeight="true" outlineLevel="0" collapsed="false">
      <c r="B17" s="104" t="s">
        <v>132</v>
      </c>
      <c r="C17" s="58"/>
      <c r="D17" s="70" t="n">
        <v>0.0795278065808674</v>
      </c>
      <c r="E17" s="70" t="n">
        <v>0.0194267012871586</v>
      </c>
      <c r="F17" s="70" t="n">
        <v>0.107086489452575</v>
      </c>
      <c r="G17" s="70" t="n">
        <v>0.0200895527971424</v>
      </c>
      <c r="H17" s="70" t="n">
        <v>0.0307237031715191</v>
      </c>
      <c r="I17" s="70" t="n">
        <v>0.0754545461977204</v>
      </c>
    </row>
    <row r="18" customFormat="false" ht="12.75" hidden="false" customHeight="true" outlineLevel="0" collapsed="false">
      <c r="B18" s="104" t="s">
        <v>133</v>
      </c>
      <c r="C18" s="58"/>
      <c r="D18" s="70" t="n">
        <v>0.00784218573110955</v>
      </c>
      <c r="E18" s="70" t="n">
        <v>0.00512045640955459</v>
      </c>
      <c r="F18" s="70" t="n">
        <v>0.000961685325247634</v>
      </c>
      <c r="G18" s="70" t="n">
        <v>0.00187042711067534</v>
      </c>
      <c r="H18" s="70" t="n">
        <v>0.000413694387408246</v>
      </c>
      <c r="I18" s="70" t="n">
        <v>0.00373321517843542</v>
      </c>
    </row>
    <row r="19" customFormat="false" ht="12.75" hidden="false" customHeight="true" outlineLevel="0" collapsed="false">
      <c r="B19" s="105" t="s">
        <v>134</v>
      </c>
      <c r="C19" s="68"/>
      <c r="D19" s="78" t="n">
        <v>2.75465152208782</v>
      </c>
      <c r="E19" s="78" t="n">
        <v>2.75865364891482</v>
      </c>
      <c r="F19" s="78" t="n">
        <v>2.56877464318646</v>
      </c>
      <c r="G19" s="78" t="n">
        <v>2.5672560861394</v>
      </c>
      <c r="H19" s="78" t="n">
        <v>2.75763162721171</v>
      </c>
      <c r="I19" s="78" t="n">
        <v>2.79037397278677</v>
      </c>
    </row>
    <row r="20" customFormat="false" ht="12.75" hidden="false" customHeight="true" outlineLevel="0" collapsed="false">
      <c r="B20" s="44" t="s">
        <v>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1527B"/>
    <pageSetUpPr fitToPage="false"/>
  </sheetPr>
  <dimension ref="B2:S48"/>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6.41796875" defaultRowHeight="12.75" zeroHeight="false" outlineLevelRow="0" outlineLevelCol="0"/>
  <cols>
    <col collapsed="false" customWidth="true" hidden="false" outlineLevel="0" max="1" min="1" style="13" width="2.84"/>
    <col collapsed="false" customWidth="true" hidden="false" outlineLevel="0" max="2" min="2" style="13" width="26.13"/>
    <col collapsed="false" customWidth="false" hidden="false" outlineLevel="0" max="4" min="3" style="14" width="6.41"/>
    <col collapsed="false" customWidth="false" hidden="false" outlineLevel="0" max="257" min="5" style="13" width="6.41"/>
  </cols>
  <sheetData>
    <row r="2" customFormat="false" ht="15" hidden="false" customHeight="true" outlineLevel="0" collapsed="false">
      <c r="B2" s="106" t="s">
        <v>8</v>
      </c>
      <c r="S2" s="19" t="s">
        <v>135</v>
      </c>
    </row>
    <row r="3" customFormat="false" ht="2.1" hidden="false" customHeight="true" outlineLevel="0" collapsed="false">
      <c r="B3" s="107"/>
      <c r="C3" s="107"/>
      <c r="D3" s="107"/>
      <c r="E3" s="107"/>
      <c r="F3" s="107"/>
      <c r="G3" s="107"/>
      <c r="H3" s="107"/>
      <c r="I3" s="107"/>
      <c r="J3" s="107"/>
      <c r="K3" s="107"/>
      <c r="L3" s="107"/>
      <c r="M3" s="107"/>
      <c r="N3" s="107"/>
      <c r="O3" s="107"/>
      <c r="P3" s="107"/>
      <c r="Q3" s="107"/>
      <c r="R3" s="107"/>
      <c r="S3" s="107"/>
    </row>
    <row r="4" customFormat="false" ht="15" hidden="false" customHeight="true" outlineLevel="0" collapsed="false">
      <c r="B4" s="108"/>
      <c r="C4" s="109"/>
      <c r="D4" s="110" t="n">
        <v>1995</v>
      </c>
      <c r="E4" s="110" t="n">
        <v>1996</v>
      </c>
      <c r="F4" s="110" t="n">
        <v>1997</v>
      </c>
      <c r="G4" s="110" t="n">
        <v>1998</v>
      </c>
      <c r="H4" s="110" t="n">
        <v>1999</v>
      </c>
      <c r="I4" s="110" t="n">
        <v>2000</v>
      </c>
      <c r="J4" s="110" t="n">
        <v>2001</v>
      </c>
      <c r="K4" s="110" t="n">
        <v>2002</v>
      </c>
      <c r="L4" s="110" t="n">
        <v>2003</v>
      </c>
      <c r="M4" s="110" t="n">
        <v>2004</v>
      </c>
      <c r="N4" s="110" t="n">
        <v>2005</v>
      </c>
      <c r="O4" s="110" t="n">
        <v>2006</v>
      </c>
      <c r="P4" s="110" t="n">
        <v>2007</v>
      </c>
      <c r="Q4" s="110" t="n">
        <v>2008</v>
      </c>
      <c r="R4" s="110" t="n">
        <v>2009</v>
      </c>
      <c r="S4" s="110" t="n">
        <v>2010</v>
      </c>
    </row>
    <row r="5" customFormat="false" ht="15" hidden="false" customHeight="true" outlineLevel="0" collapsed="false">
      <c r="B5" s="111"/>
      <c r="C5" s="112" t="s">
        <v>36</v>
      </c>
      <c r="D5" s="113"/>
      <c r="E5" s="113"/>
      <c r="F5" s="113"/>
      <c r="G5" s="113"/>
      <c r="H5" s="113"/>
      <c r="I5" s="113"/>
      <c r="J5" s="113"/>
      <c r="K5" s="113"/>
      <c r="L5" s="113"/>
      <c r="M5" s="113"/>
      <c r="N5" s="113"/>
      <c r="O5" s="113"/>
      <c r="P5" s="113"/>
      <c r="Q5" s="113"/>
      <c r="R5" s="113"/>
      <c r="S5" s="113"/>
    </row>
    <row r="6" customFormat="false" ht="12.75" hidden="false" customHeight="true" outlineLevel="0" collapsed="false">
      <c r="B6" s="114" t="s">
        <v>37</v>
      </c>
      <c r="C6" s="112"/>
      <c r="D6" s="115" t="n">
        <v>616.637</v>
      </c>
      <c r="E6" s="115" t="n">
        <v>678.883</v>
      </c>
      <c r="F6" s="115" t="n">
        <v>734.262</v>
      </c>
      <c r="G6" s="115" t="n">
        <v>786.113</v>
      </c>
      <c r="H6" s="115" t="n">
        <v>830.319</v>
      </c>
      <c r="I6" s="115" t="n">
        <v>862.981</v>
      </c>
      <c r="J6" s="115" t="n">
        <v>938.082</v>
      </c>
      <c r="K6" s="115" t="n">
        <v>1003.019</v>
      </c>
      <c r="L6" s="115" t="n">
        <v>1164.216</v>
      </c>
      <c r="M6" s="115" t="n">
        <v>1184.834</v>
      </c>
      <c r="N6" s="115" t="n">
        <v>1239.031</v>
      </c>
      <c r="O6" s="115" t="n">
        <v>1327.765</v>
      </c>
      <c r="P6" s="115" t="n">
        <v>1476.428</v>
      </c>
      <c r="Q6" s="115" t="n">
        <v>1498.574</v>
      </c>
      <c r="R6" s="115" t="n">
        <v>1461.995</v>
      </c>
      <c r="S6" s="115" t="n">
        <v>1484.522</v>
      </c>
    </row>
    <row r="7" customFormat="false" ht="12.75" hidden="false" customHeight="true" outlineLevel="0" collapsed="false">
      <c r="B7" s="116" t="s">
        <v>136</v>
      </c>
      <c r="C7" s="112"/>
      <c r="D7" s="117" t="n">
        <v>139.981</v>
      </c>
      <c r="E7" s="117" t="n">
        <v>140.178</v>
      </c>
      <c r="F7" s="117" t="n">
        <v>159.83</v>
      </c>
      <c r="G7" s="117" t="n">
        <v>165.127</v>
      </c>
      <c r="H7" s="117" t="n">
        <v>175.462</v>
      </c>
      <c r="I7" s="117" t="n">
        <v>179.837</v>
      </c>
      <c r="J7" s="117" t="n">
        <v>203.316</v>
      </c>
      <c r="K7" s="117" t="n">
        <v>224.083</v>
      </c>
      <c r="L7" s="117" t="n">
        <v>246.966</v>
      </c>
      <c r="M7" s="117" t="n">
        <v>267.535</v>
      </c>
      <c r="N7" s="117" t="n">
        <v>275.926</v>
      </c>
      <c r="O7" s="117" t="n">
        <v>296.189</v>
      </c>
      <c r="P7" s="117" t="n">
        <v>330.232</v>
      </c>
      <c r="Q7" s="117" t="n">
        <v>307.592</v>
      </c>
      <c r="R7" s="117" t="n">
        <v>271.711</v>
      </c>
      <c r="S7" s="117" t="n">
        <v>265.787</v>
      </c>
    </row>
    <row r="8" customFormat="false" ht="12.75" hidden="false" customHeight="true" outlineLevel="0" collapsed="false">
      <c r="B8" s="116" t="s">
        <v>137</v>
      </c>
      <c r="C8" s="112"/>
      <c r="D8" s="117" t="n">
        <v>225.555</v>
      </c>
      <c r="E8" s="117" t="n">
        <v>257.527</v>
      </c>
      <c r="F8" s="117" t="n">
        <v>284.734</v>
      </c>
      <c r="G8" s="117" t="n">
        <v>306.568</v>
      </c>
      <c r="H8" s="117" t="n">
        <v>321.658</v>
      </c>
      <c r="I8" s="117" t="n">
        <v>342.251</v>
      </c>
      <c r="J8" s="117" t="n">
        <v>366.869</v>
      </c>
      <c r="K8" s="117" t="n">
        <v>398.001</v>
      </c>
      <c r="L8" s="117" t="n">
        <v>421.418</v>
      </c>
      <c r="M8" s="117" t="n">
        <v>452.801</v>
      </c>
      <c r="N8" s="117" t="n">
        <v>482.132</v>
      </c>
      <c r="O8" s="117" t="n">
        <v>524.783</v>
      </c>
      <c r="P8" s="117" t="n">
        <v>576.714</v>
      </c>
      <c r="Q8" s="117" t="n">
        <v>599.173</v>
      </c>
      <c r="R8" s="117" t="n">
        <v>559.659</v>
      </c>
      <c r="S8" s="117" t="n">
        <v>577.806</v>
      </c>
    </row>
    <row r="9" customFormat="false" ht="12.75" hidden="false" customHeight="true" outlineLevel="0" collapsed="false">
      <c r="B9" s="116" t="s">
        <v>138</v>
      </c>
      <c r="C9" s="112"/>
      <c r="D9" s="117" t="n">
        <v>179.063</v>
      </c>
      <c r="E9" s="117" t="n">
        <v>202.927</v>
      </c>
      <c r="F9" s="117" t="n">
        <v>208.068</v>
      </c>
      <c r="G9" s="117" t="n">
        <v>217.716</v>
      </c>
      <c r="H9" s="117" t="n">
        <v>238.891</v>
      </c>
      <c r="I9" s="117" t="n">
        <v>246.012</v>
      </c>
      <c r="J9" s="117" t="n">
        <v>256.755</v>
      </c>
      <c r="K9" s="117" t="n">
        <v>265.719</v>
      </c>
      <c r="L9" s="117" t="n">
        <v>284.759</v>
      </c>
      <c r="M9" s="117" t="n">
        <v>325.889</v>
      </c>
      <c r="N9" s="117" t="n">
        <v>342.959</v>
      </c>
      <c r="O9" s="117" t="n">
        <v>353.114</v>
      </c>
      <c r="P9" s="117" t="n">
        <v>395.155</v>
      </c>
      <c r="Q9" s="117" t="n">
        <v>406.509</v>
      </c>
      <c r="R9" s="117" t="n">
        <v>414.782</v>
      </c>
      <c r="S9" s="117" t="n">
        <v>422.615</v>
      </c>
    </row>
    <row r="10" customFormat="false" ht="12.75" hidden="false" customHeight="true" outlineLevel="0" collapsed="false">
      <c r="B10" s="116" t="s">
        <v>139</v>
      </c>
      <c r="C10" s="112"/>
      <c r="D10" s="117" t="n">
        <v>0.393</v>
      </c>
      <c r="E10" s="117" t="n">
        <v>0.466</v>
      </c>
      <c r="F10" s="117" t="n">
        <v>0.573</v>
      </c>
      <c r="G10" s="117" t="n">
        <v>0.552</v>
      </c>
      <c r="H10" s="117" t="n">
        <v>0.535</v>
      </c>
      <c r="I10" s="117" t="n">
        <v>0.587</v>
      </c>
      <c r="J10" s="117" t="n">
        <v>0.687</v>
      </c>
      <c r="K10" s="117" t="n">
        <v>0.748</v>
      </c>
      <c r="L10" s="117" t="n">
        <v>0.865</v>
      </c>
      <c r="M10" s="117" t="n">
        <v>0.622</v>
      </c>
      <c r="N10" s="117" t="n">
        <v>0.737</v>
      </c>
      <c r="O10" s="117" t="n">
        <v>0.805</v>
      </c>
      <c r="P10" s="117" t="n">
        <v>0.464</v>
      </c>
      <c r="Q10" s="117" t="n">
        <v>0.256</v>
      </c>
      <c r="R10" s="117" t="n">
        <v>0.235</v>
      </c>
      <c r="S10" s="117" t="n">
        <v>0.235</v>
      </c>
    </row>
    <row r="11" customFormat="false" ht="12.75" hidden="false" customHeight="true" outlineLevel="0" collapsed="false">
      <c r="B11" s="116" t="s">
        <v>140</v>
      </c>
      <c r="C11" s="112"/>
      <c r="D11" s="117" t="n">
        <v>16.497</v>
      </c>
      <c r="E11" s="117" t="n">
        <v>14.12</v>
      </c>
      <c r="F11" s="117" t="n">
        <v>16.215</v>
      </c>
      <c r="G11" s="117" t="n">
        <v>15.21</v>
      </c>
      <c r="H11" s="117" t="n">
        <v>11.763</v>
      </c>
      <c r="I11" s="117" t="n">
        <v>18.009</v>
      </c>
      <c r="J11" s="117" t="n">
        <v>26.158</v>
      </c>
      <c r="K11" s="117" t="n">
        <v>28.661</v>
      </c>
      <c r="L11" s="117" t="n">
        <v>23.26</v>
      </c>
      <c r="M11" s="117" t="n">
        <v>21.824</v>
      </c>
      <c r="N11" s="117" t="n">
        <v>20.545</v>
      </c>
      <c r="O11" s="117" t="n">
        <v>25.299</v>
      </c>
      <c r="P11" s="117" t="n">
        <v>27.123</v>
      </c>
      <c r="Q11" s="117" t="n">
        <v>30.338</v>
      </c>
      <c r="R11" s="117" t="n">
        <v>31.323</v>
      </c>
      <c r="S11" s="117" t="n">
        <v>30.72</v>
      </c>
    </row>
    <row r="12" customFormat="false" ht="12.75" hidden="false" customHeight="true" outlineLevel="0" collapsed="false">
      <c r="B12" s="118" t="s">
        <v>110</v>
      </c>
      <c r="C12" s="112"/>
      <c r="D12" s="117" t="n">
        <v>11.167</v>
      </c>
      <c r="E12" s="117" t="n">
        <v>11.57</v>
      </c>
      <c r="F12" s="117" t="n">
        <v>12.928</v>
      </c>
      <c r="G12" s="117" t="n">
        <v>12.548</v>
      </c>
      <c r="H12" s="117" t="n">
        <v>8.925</v>
      </c>
      <c r="I12" s="117" t="n">
        <v>14.696</v>
      </c>
      <c r="J12" s="117" t="n">
        <v>15.383</v>
      </c>
      <c r="K12" s="117" t="n">
        <v>20.865</v>
      </c>
      <c r="L12" s="117" t="n">
        <v>15.942</v>
      </c>
      <c r="M12" s="117" t="n">
        <v>12.848</v>
      </c>
      <c r="N12" s="117" t="n">
        <v>11.888</v>
      </c>
      <c r="O12" s="117" t="n">
        <v>12.292</v>
      </c>
      <c r="P12" s="117" t="n">
        <v>14.54</v>
      </c>
      <c r="Q12" s="117" t="n">
        <v>10.973</v>
      </c>
      <c r="R12" s="117" t="n">
        <v>9.049</v>
      </c>
      <c r="S12" s="117" t="n">
        <v>7.799</v>
      </c>
    </row>
    <row r="13" customFormat="false" ht="12.75" hidden="false" customHeight="true" outlineLevel="0" collapsed="false">
      <c r="B13" s="118" t="s">
        <v>141</v>
      </c>
      <c r="C13" s="112"/>
      <c r="D13" s="117" t="n">
        <v>5.33</v>
      </c>
      <c r="E13" s="117" t="n">
        <v>2.55</v>
      </c>
      <c r="F13" s="117" t="n">
        <v>3.287</v>
      </c>
      <c r="G13" s="117" t="n">
        <v>2.662</v>
      </c>
      <c r="H13" s="117" t="n">
        <v>2.838</v>
      </c>
      <c r="I13" s="117" t="n">
        <v>3.313</v>
      </c>
      <c r="J13" s="117" t="n">
        <v>10.775</v>
      </c>
      <c r="K13" s="117" t="n">
        <v>7.796</v>
      </c>
      <c r="L13" s="117" t="n">
        <v>7.318</v>
      </c>
      <c r="M13" s="117" t="n">
        <v>8.976</v>
      </c>
      <c r="N13" s="117" t="n">
        <v>8.657</v>
      </c>
      <c r="O13" s="117" t="n">
        <v>13.007</v>
      </c>
      <c r="P13" s="117" t="n">
        <v>12.583</v>
      </c>
      <c r="Q13" s="117" t="n">
        <v>19.365</v>
      </c>
      <c r="R13" s="117" t="n">
        <v>22.274</v>
      </c>
      <c r="S13" s="117" t="n">
        <v>22.921</v>
      </c>
    </row>
    <row r="14" customFormat="false" ht="12.75" hidden="false" customHeight="true" outlineLevel="0" collapsed="false">
      <c r="B14" s="116" t="s">
        <v>142</v>
      </c>
      <c r="C14" s="112"/>
      <c r="D14" s="117" t="n">
        <v>42.812</v>
      </c>
      <c r="E14" s="117" t="n">
        <v>48.138</v>
      </c>
      <c r="F14" s="117" t="n">
        <v>48.247</v>
      </c>
      <c r="G14" s="117" t="n">
        <v>59.874</v>
      </c>
      <c r="H14" s="117" t="n">
        <v>58.417</v>
      </c>
      <c r="I14" s="117" t="n">
        <v>60.826</v>
      </c>
      <c r="J14" s="117" t="n">
        <v>64.861</v>
      </c>
      <c r="K14" s="117" t="n">
        <v>68.359</v>
      </c>
      <c r="L14" s="117" t="n">
        <v>77.608</v>
      </c>
      <c r="M14" s="117" t="n">
        <v>78.013</v>
      </c>
      <c r="N14" s="117" t="n">
        <v>80.12</v>
      </c>
      <c r="O14" s="117" t="n">
        <v>82.114</v>
      </c>
      <c r="P14" s="117" t="n">
        <v>95.155</v>
      </c>
      <c r="Q14" s="117" t="n">
        <v>102.928</v>
      </c>
      <c r="R14" s="117" t="n">
        <v>103.95</v>
      </c>
      <c r="S14" s="117" t="n">
        <v>98.708</v>
      </c>
    </row>
    <row r="15" customFormat="false" ht="12.75" hidden="false" customHeight="true" outlineLevel="0" collapsed="false">
      <c r="B15" s="116" t="s">
        <v>143</v>
      </c>
      <c r="C15" s="112"/>
      <c r="D15" s="117" t="n">
        <v>4.736</v>
      </c>
      <c r="E15" s="117" t="n">
        <v>12.739</v>
      </c>
      <c r="F15" s="117" t="n">
        <v>15.909</v>
      </c>
      <c r="G15" s="117" t="n">
        <v>19.503</v>
      </c>
      <c r="H15" s="117" t="n">
        <v>22.136</v>
      </c>
      <c r="I15" s="117" t="n">
        <v>12.448</v>
      </c>
      <c r="J15" s="117" t="n">
        <v>13.422</v>
      </c>
      <c r="K15" s="117" t="n">
        <v>14.448</v>
      </c>
      <c r="L15" s="117" t="n">
        <v>18.457</v>
      </c>
      <c r="M15" s="117" t="n">
        <v>28.274</v>
      </c>
      <c r="N15" s="117" t="n">
        <v>26.266</v>
      </c>
      <c r="O15" s="117" t="n">
        <v>25.56</v>
      </c>
      <c r="P15" s="117" t="n">
        <v>23.566</v>
      </c>
      <c r="Q15" s="117" t="n">
        <v>21.638</v>
      </c>
      <c r="R15" s="117" t="n">
        <v>27.236</v>
      </c>
      <c r="S15" s="117" t="n">
        <v>32.89</v>
      </c>
    </row>
    <row r="16" customFormat="false" ht="12.75" hidden="false" customHeight="true" outlineLevel="0" collapsed="false">
      <c r="B16" s="116" t="s">
        <v>144</v>
      </c>
      <c r="C16" s="112"/>
      <c r="D16" s="119" t="s">
        <v>145</v>
      </c>
      <c r="E16" s="119" t="s">
        <v>145</v>
      </c>
      <c r="F16" s="119" t="n">
        <v>0.007</v>
      </c>
      <c r="G16" s="117" t="n">
        <v>0.022</v>
      </c>
      <c r="H16" s="117" t="n">
        <v>0.032</v>
      </c>
      <c r="I16" s="117" t="n">
        <v>0.072</v>
      </c>
      <c r="J16" s="117" t="n">
        <v>0.543</v>
      </c>
      <c r="K16" s="117" t="n">
        <v>0.933</v>
      </c>
      <c r="L16" s="117" t="n">
        <v>2.813</v>
      </c>
      <c r="M16" s="117" t="n">
        <v>3.097</v>
      </c>
      <c r="N16" s="117" t="n">
        <v>5.043</v>
      </c>
      <c r="O16" s="117" t="n">
        <v>14.476</v>
      </c>
      <c r="P16" s="117" t="n">
        <v>14.617</v>
      </c>
      <c r="Q16" s="117" t="n">
        <v>27.198</v>
      </c>
      <c r="R16" s="117" t="n">
        <v>50.244</v>
      </c>
      <c r="S16" s="117" t="n">
        <v>52.742</v>
      </c>
    </row>
    <row r="17" customFormat="false" ht="12.75" hidden="false" customHeight="true" outlineLevel="0" collapsed="false">
      <c r="B17" s="120" t="s">
        <v>146</v>
      </c>
      <c r="C17" s="121"/>
      <c r="D17" s="122" t="n">
        <v>7.6</v>
      </c>
      <c r="E17" s="122" t="n">
        <v>2.788</v>
      </c>
      <c r="F17" s="122" t="n">
        <v>0.679</v>
      </c>
      <c r="G17" s="122" t="n">
        <v>1.541</v>
      </c>
      <c r="H17" s="122" t="n">
        <v>1.425</v>
      </c>
      <c r="I17" s="122" t="n">
        <v>2.939</v>
      </c>
      <c r="J17" s="122" t="n">
        <v>5.471</v>
      </c>
      <c r="K17" s="122" t="n">
        <v>2.067</v>
      </c>
      <c r="L17" s="122" t="n">
        <v>88.07</v>
      </c>
      <c r="M17" s="122" t="n">
        <v>6.779</v>
      </c>
      <c r="N17" s="122" t="n">
        <v>5.303</v>
      </c>
      <c r="O17" s="122" t="n">
        <v>5.425</v>
      </c>
      <c r="P17" s="122" t="n">
        <v>13.402</v>
      </c>
      <c r="Q17" s="122" t="n">
        <v>2.942</v>
      </c>
      <c r="R17" s="122" t="n">
        <v>2.855</v>
      </c>
      <c r="S17" s="122" t="n">
        <v>3.019</v>
      </c>
    </row>
    <row r="18" customFormat="false" ht="12.75" hidden="false" customHeight="true" outlineLevel="0" collapsed="false">
      <c r="C18" s="112" t="s">
        <v>147</v>
      </c>
      <c r="D18" s="123"/>
      <c r="E18" s="123"/>
      <c r="F18" s="123"/>
      <c r="G18" s="123"/>
      <c r="H18" s="123"/>
      <c r="I18" s="123"/>
      <c r="J18" s="123"/>
      <c r="K18" s="123"/>
      <c r="L18" s="123"/>
      <c r="M18" s="123"/>
      <c r="N18" s="123"/>
      <c r="O18" s="123"/>
      <c r="P18" s="123"/>
      <c r="Q18" s="123"/>
      <c r="R18" s="123"/>
      <c r="S18" s="123"/>
    </row>
    <row r="19" customFormat="false" ht="12.75" hidden="false" customHeight="true" outlineLevel="0" collapsed="false">
      <c r="B19" s="114" t="s">
        <v>37</v>
      </c>
      <c r="C19" s="112"/>
      <c r="D19" s="124" t="s">
        <v>145</v>
      </c>
      <c r="E19" s="125" t="n">
        <v>10.0944315699512</v>
      </c>
      <c r="F19" s="125" t="n">
        <v>8.1573702685146</v>
      </c>
      <c r="G19" s="125" t="n">
        <v>7.06164829447799</v>
      </c>
      <c r="H19" s="125" t="n">
        <v>5.62336457990136</v>
      </c>
      <c r="I19" s="125" t="n">
        <v>3.9336688670258</v>
      </c>
      <c r="J19" s="125" t="n">
        <v>8.70250909347949</v>
      </c>
      <c r="K19" s="125" t="n">
        <v>6.92231595958562</v>
      </c>
      <c r="L19" s="125" t="n">
        <v>16.0711811042463</v>
      </c>
      <c r="M19" s="125" t="n">
        <v>1.77097720697878</v>
      </c>
      <c r="N19" s="125" t="n">
        <v>4.57422727571961</v>
      </c>
      <c r="O19" s="125" t="n">
        <v>7.16156415779751</v>
      </c>
      <c r="P19" s="125" t="n">
        <v>11.1964843176315</v>
      </c>
      <c r="Q19" s="125" t="n">
        <v>1.49997155296431</v>
      </c>
      <c r="R19" s="125" t="n">
        <v>-2.44092050175702</v>
      </c>
      <c r="S19" s="125" t="n">
        <v>1.54083974295401</v>
      </c>
    </row>
    <row r="20" customFormat="false" ht="12.75" hidden="false" customHeight="true" outlineLevel="0" collapsed="false">
      <c r="B20" s="116" t="s">
        <v>136</v>
      </c>
      <c r="C20" s="112"/>
      <c r="D20" s="124" t="s">
        <v>145</v>
      </c>
      <c r="E20" s="123" t="n">
        <v>0.140733385245142</v>
      </c>
      <c r="F20" s="123" t="n">
        <v>14.0193182953103</v>
      </c>
      <c r="G20" s="123" t="n">
        <v>3.31414628042295</v>
      </c>
      <c r="H20" s="123" t="n">
        <v>6.25881896964154</v>
      </c>
      <c r="I20" s="123" t="n">
        <v>2.49341737812176</v>
      </c>
      <c r="J20" s="123" t="n">
        <v>13.0557115610247</v>
      </c>
      <c r="K20" s="123" t="n">
        <v>10.2141494028999</v>
      </c>
      <c r="L20" s="123" t="n">
        <v>10.211841148146</v>
      </c>
      <c r="M20" s="123" t="n">
        <v>8.32867682191072</v>
      </c>
      <c r="N20" s="123" t="n">
        <v>3.13641205823537</v>
      </c>
      <c r="O20" s="123" t="n">
        <v>7.34363561244682</v>
      </c>
      <c r="P20" s="123" t="n">
        <v>11.4936746469315</v>
      </c>
      <c r="Q20" s="123" t="n">
        <v>-6.85578623513167</v>
      </c>
      <c r="R20" s="123" t="n">
        <v>-11.6651278316731</v>
      </c>
      <c r="S20" s="123" t="n">
        <v>-2.18025770027714</v>
      </c>
    </row>
    <row r="21" customFormat="false" ht="12.75" hidden="false" customHeight="true" outlineLevel="0" collapsed="false">
      <c r="B21" s="116" t="s">
        <v>137</v>
      </c>
      <c r="C21" s="112"/>
      <c r="D21" s="124" t="s">
        <v>145</v>
      </c>
      <c r="E21" s="123" t="n">
        <v>14.1748132384562</v>
      </c>
      <c r="F21" s="123" t="n">
        <v>10.5647174859335</v>
      </c>
      <c r="G21" s="123" t="n">
        <v>7.66820962723102</v>
      </c>
      <c r="H21" s="123" t="n">
        <v>4.92223584979516</v>
      </c>
      <c r="I21" s="123" t="n">
        <v>6.40214140484612</v>
      </c>
      <c r="J21" s="123" t="n">
        <v>7.1929665654739</v>
      </c>
      <c r="K21" s="123" t="n">
        <v>8.48586280116335</v>
      </c>
      <c r="L21" s="123" t="n">
        <v>5.8836535586594</v>
      </c>
      <c r="M21" s="123" t="n">
        <v>7.44700036543289</v>
      </c>
      <c r="N21" s="123" t="n">
        <v>6.47768004045928</v>
      </c>
      <c r="O21" s="123" t="n">
        <v>8.84633253963645</v>
      </c>
      <c r="P21" s="123" t="n">
        <v>9.89570927411903</v>
      </c>
      <c r="Q21" s="123" t="n">
        <v>3.894304629331</v>
      </c>
      <c r="R21" s="123" t="n">
        <v>-6.59475643929216</v>
      </c>
      <c r="S21" s="123" t="n">
        <v>3.24251017137223</v>
      </c>
    </row>
    <row r="22" customFormat="false" ht="12.75" hidden="false" customHeight="true" outlineLevel="0" collapsed="false">
      <c r="B22" s="116" t="s">
        <v>138</v>
      </c>
      <c r="C22" s="112"/>
      <c r="D22" s="124" t="s">
        <v>145</v>
      </c>
      <c r="E22" s="123" t="n">
        <v>13.3271530131853</v>
      </c>
      <c r="F22" s="123" t="n">
        <v>2.53342334928325</v>
      </c>
      <c r="G22" s="123" t="n">
        <v>4.6369456139339</v>
      </c>
      <c r="H22" s="123" t="n">
        <v>9.72597328629958</v>
      </c>
      <c r="I22" s="123" t="n">
        <v>2.98085737846969</v>
      </c>
      <c r="J22" s="123" t="n">
        <v>4.36686015316326</v>
      </c>
      <c r="K22" s="123" t="n">
        <v>3.49126599287257</v>
      </c>
      <c r="L22" s="123" t="n">
        <v>7.16546426864471</v>
      </c>
      <c r="M22" s="123" t="n">
        <v>14.443792821298</v>
      </c>
      <c r="N22" s="123" t="n">
        <v>5.23797980293904</v>
      </c>
      <c r="O22" s="123" t="n">
        <v>2.9609953376351</v>
      </c>
      <c r="P22" s="123" t="n">
        <v>11.9057867997304</v>
      </c>
      <c r="Q22" s="123" t="n">
        <v>2.87330288114791</v>
      </c>
      <c r="R22" s="123" t="n">
        <v>2.03513329348182</v>
      </c>
      <c r="S22" s="123" t="n">
        <v>1.88846189082459</v>
      </c>
    </row>
    <row r="23" customFormat="false" ht="12.75" hidden="false" customHeight="true" outlineLevel="0" collapsed="false">
      <c r="B23" s="116" t="s">
        <v>139</v>
      </c>
      <c r="C23" s="112"/>
      <c r="D23" s="124" t="s">
        <v>145</v>
      </c>
      <c r="E23" s="123" t="n">
        <v>18.5750636132316</v>
      </c>
      <c r="F23" s="123" t="n">
        <v>22.9613733905579</v>
      </c>
      <c r="G23" s="123" t="n">
        <v>-3.66492146596858</v>
      </c>
      <c r="H23" s="123" t="n">
        <v>-3.07971014492753</v>
      </c>
      <c r="I23" s="123" t="n">
        <v>9.71962616822428</v>
      </c>
      <c r="J23" s="123" t="n">
        <v>17.0357751277683</v>
      </c>
      <c r="K23" s="123" t="n">
        <v>8.87918486171759</v>
      </c>
      <c r="L23" s="123" t="n">
        <v>15.6417112299465</v>
      </c>
      <c r="M23" s="123" t="n">
        <v>-28.0924855491329</v>
      </c>
      <c r="N23" s="123" t="n">
        <v>18.4887459807074</v>
      </c>
      <c r="O23" s="123" t="n">
        <v>9.22659430122117</v>
      </c>
      <c r="P23" s="123" t="n">
        <v>-42.360248447205</v>
      </c>
      <c r="Q23" s="123" t="n">
        <v>-44.8275862068966</v>
      </c>
      <c r="R23" s="123" t="n">
        <v>-8.20312500000001</v>
      </c>
      <c r="S23" s="123" t="n">
        <v>0</v>
      </c>
    </row>
    <row r="24" customFormat="false" ht="12.75" hidden="false" customHeight="true" outlineLevel="0" collapsed="false">
      <c r="B24" s="116" t="s">
        <v>140</v>
      </c>
      <c r="C24" s="112"/>
      <c r="D24" s="124" t="s">
        <v>145</v>
      </c>
      <c r="E24" s="123" t="n">
        <v>-14.4086803661272</v>
      </c>
      <c r="F24" s="123" t="n">
        <v>14.8371104815864</v>
      </c>
      <c r="G24" s="123" t="n">
        <v>-6.19796484736355</v>
      </c>
      <c r="H24" s="123" t="n">
        <v>-22.6627218934911</v>
      </c>
      <c r="I24" s="123" t="n">
        <v>53.0986993114002</v>
      </c>
      <c r="J24" s="123" t="n">
        <v>45.2495974235105</v>
      </c>
      <c r="K24" s="123" t="n">
        <v>9.56877437112928</v>
      </c>
      <c r="L24" s="123" t="n">
        <v>-18.8444227347266</v>
      </c>
      <c r="M24" s="123" t="n">
        <v>-6.17368873602752</v>
      </c>
      <c r="N24" s="123" t="n">
        <v>-5.86052052785924</v>
      </c>
      <c r="O24" s="123" t="n">
        <v>23.1394499878316</v>
      </c>
      <c r="P24" s="123" t="n">
        <v>7.2097711371991</v>
      </c>
      <c r="Q24" s="123" t="n">
        <v>11.8534085462523</v>
      </c>
      <c r="R24" s="123" t="n">
        <v>3.24675324675326</v>
      </c>
      <c r="S24" s="123" t="n">
        <v>-1.92510295948665</v>
      </c>
    </row>
    <row r="25" customFormat="false" ht="12.75" hidden="false" customHeight="true" outlineLevel="0" collapsed="false">
      <c r="B25" s="118" t="s">
        <v>110</v>
      </c>
      <c r="C25" s="112"/>
      <c r="D25" s="124" t="s">
        <v>145</v>
      </c>
      <c r="E25" s="123" t="n">
        <v>3.60884749708966</v>
      </c>
      <c r="F25" s="123" t="n">
        <v>11.7372515125324</v>
      </c>
      <c r="G25" s="123" t="n">
        <v>-2.93935643564357</v>
      </c>
      <c r="H25" s="123" t="n">
        <v>-28.8731271915843</v>
      </c>
      <c r="I25" s="123" t="n">
        <v>64.6610644257703</v>
      </c>
      <c r="J25" s="123" t="n">
        <v>4.67474142623843</v>
      </c>
      <c r="K25" s="123" t="n">
        <v>35.6367418578951</v>
      </c>
      <c r="L25" s="123" t="n">
        <v>-23.5945363048167</v>
      </c>
      <c r="M25" s="123" t="n">
        <v>-19.4078534688245</v>
      </c>
      <c r="N25" s="123" t="n">
        <v>-7.47198007471981</v>
      </c>
      <c r="O25" s="123" t="n">
        <v>3.39838492597578</v>
      </c>
      <c r="P25" s="123" t="n">
        <v>18.2883176049463</v>
      </c>
      <c r="Q25" s="123" t="n">
        <v>-24.5323246217331</v>
      </c>
      <c r="R25" s="123" t="n">
        <v>-17.5339469607218</v>
      </c>
      <c r="S25" s="123" t="n">
        <v>-13.8136810697315</v>
      </c>
    </row>
    <row r="26" customFormat="false" ht="12.75" hidden="false" customHeight="true" outlineLevel="0" collapsed="false">
      <c r="B26" s="118" t="s">
        <v>141</v>
      </c>
      <c r="C26" s="112"/>
      <c r="D26" s="124" t="s">
        <v>145</v>
      </c>
      <c r="E26" s="123" t="n">
        <v>-52.1575984990619</v>
      </c>
      <c r="F26" s="123" t="n">
        <v>28.9019607843137</v>
      </c>
      <c r="G26" s="123" t="n">
        <v>-19.014298752662</v>
      </c>
      <c r="H26" s="123" t="n">
        <v>6.61157024793388</v>
      </c>
      <c r="I26" s="123" t="n">
        <v>16.7371388301621</v>
      </c>
      <c r="J26" s="123" t="n">
        <v>225.233926954422</v>
      </c>
      <c r="K26" s="123" t="n">
        <v>-27.6473317865429</v>
      </c>
      <c r="L26" s="123" t="n">
        <v>-6.13134940995381</v>
      </c>
      <c r="M26" s="123" t="n">
        <v>22.6564635146215</v>
      </c>
      <c r="N26" s="123" t="n">
        <v>-3.55392156862744</v>
      </c>
      <c r="O26" s="123" t="n">
        <v>50.2483539332332</v>
      </c>
      <c r="P26" s="123" t="n">
        <v>-3.25978319366493</v>
      </c>
      <c r="Q26" s="123" t="n">
        <v>53.8981165063975</v>
      </c>
      <c r="R26" s="123" t="n">
        <v>15.0219468112575</v>
      </c>
      <c r="S26" s="123" t="n">
        <v>2.90473197449938</v>
      </c>
    </row>
    <row r="27" customFormat="false" ht="12.75" hidden="false" customHeight="true" outlineLevel="0" collapsed="false">
      <c r="B27" s="116" t="s">
        <v>142</v>
      </c>
      <c r="C27" s="112"/>
      <c r="D27" s="124" t="s">
        <v>145</v>
      </c>
      <c r="E27" s="123" t="n">
        <v>12.4404372605811</v>
      </c>
      <c r="F27" s="123" t="n">
        <v>0.226432340354819</v>
      </c>
      <c r="G27" s="123" t="n">
        <v>24.098907704106</v>
      </c>
      <c r="H27" s="123" t="n">
        <v>-2.43344356481947</v>
      </c>
      <c r="I27" s="123" t="n">
        <v>4.1237995788897</v>
      </c>
      <c r="J27" s="123" t="n">
        <v>6.63367638838652</v>
      </c>
      <c r="K27" s="123" t="n">
        <v>5.3930713371672</v>
      </c>
      <c r="L27" s="123" t="n">
        <v>13.5300399362191</v>
      </c>
      <c r="M27" s="123" t="n">
        <v>0.521853417173475</v>
      </c>
      <c r="N27" s="123" t="n">
        <v>2.70083191262995</v>
      </c>
      <c r="O27" s="123" t="n">
        <v>2.48876684972541</v>
      </c>
      <c r="P27" s="123" t="n">
        <v>15.8815792678471</v>
      </c>
      <c r="Q27" s="123" t="n">
        <v>8.16877725815775</v>
      </c>
      <c r="R27" s="123" t="n">
        <v>0.992927094668119</v>
      </c>
      <c r="S27" s="123" t="n">
        <v>-5.04280904280905</v>
      </c>
    </row>
    <row r="28" customFormat="false" ht="12.75" hidden="false" customHeight="true" outlineLevel="0" collapsed="false">
      <c r="B28" s="116" t="s">
        <v>143</v>
      </c>
      <c r="C28" s="112"/>
      <c r="D28" s="124" t="s">
        <v>145</v>
      </c>
      <c r="E28" s="123" t="n">
        <v>168.982263513514</v>
      </c>
      <c r="F28" s="123" t="n">
        <v>24.8842138315409</v>
      </c>
      <c r="G28" s="123" t="n">
        <v>22.5909862342071</v>
      </c>
      <c r="H28" s="123" t="n">
        <v>13.500487104548</v>
      </c>
      <c r="I28" s="123" t="n">
        <v>-43.7658113480304</v>
      </c>
      <c r="J28" s="123" t="n">
        <v>7.82455012853471</v>
      </c>
      <c r="K28" s="123" t="n">
        <v>7.64416629414396</v>
      </c>
      <c r="L28" s="123" t="n">
        <v>27.7477851605759</v>
      </c>
      <c r="M28" s="123" t="n">
        <v>53.1884921709921</v>
      </c>
      <c r="N28" s="123" t="n">
        <v>-7.10193110277994</v>
      </c>
      <c r="O28" s="123" t="n">
        <v>-2.68788547932689</v>
      </c>
      <c r="P28" s="123" t="n">
        <v>-7.80125195618152</v>
      </c>
      <c r="Q28" s="123" t="n">
        <v>-8.18127811253503</v>
      </c>
      <c r="R28" s="123" t="n">
        <v>25.8711526019041</v>
      </c>
      <c r="S28" s="123" t="n">
        <v>20.7592891760905</v>
      </c>
    </row>
    <row r="29" customFormat="false" ht="12.75" hidden="false" customHeight="true" outlineLevel="0" collapsed="false">
      <c r="B29" s="116" t="s">
        <v>144</v>
      </c>
      <c r="C29" s="112"/>
      <c r="D29" s="124" t="s">
        <v>145</v>
      </c>
      <c r="E29" s="126" t="s">
        <v>145</v>
      </c>
      <c r="F29" s="126" t="s">
        <v>145</v>
      </c>
      <c r="G29" s="123" t="n">
        <v>214.285714285714</v>
      </c>
      <c r="H29" s="123" t="n">
        <v>45.4545454545455</v>
      </c>
      <c r="I29" s="123" t="n">
        <v>125</v>
      </c>
      <c r="J29" s="123" t="n">
        <v>654.166666666667</v>
      </c>
      <c r="K29" s="123" t="n">
        <v>71.8232044198895</v>
      </c>
      <c r="L29" s="123" t="n">
        <v>201.500535905681</v>
      </c>
      <c r="M29" s="123" t="n">
        <v>10.0959829363669</v>
      </c>
      <c r="N29" s="123" t="n">
        <v>62.8350016144656</v>
      </c>
      <c r="O29" s="123" t="n">
        <v>187.051358318461</v>
      </c>
      <c r="P29" s="123" t="n">
        <v>0.974025974025977</v>
      </c>
      <c r="Q29" s="123" t="n">
        <v>86.0710132038038</v>
      </c>
      <c r="R29" s="123" t="n">
        <v>84.7341716302669</v>
      </c>
      <c r="S29" s="123" t="n">
        <v>4.97173791895548</v>
      </c>
    </row>
    <row r="30" customFormat="false" ht="12.75" hidden="false" customHeight="true" outlineLevel="0" collapsed="false">
      <c r="B30" s="120" t="s">
        <v>146</v>
      </c>
      <c r="C30" s="121"/>
      <c r="D30" s="127" t="s">
        <v>145</v>
      </c>
      <c r="E30" s="122" t="n">
        <v>-63.3157894736842</v>
      </c>
      <c r="F30" s="122" t="n">
        <v>-75.6456241032999</v>
      </c>
      <c r="G30" s="122" t="n">
        <v>126.951399116348</v>
      </c>
      <c r="H30" s="122" t="n">
        <v>-7.52757949383516</v>
      </c>
      <c r="I30" s="122" t="n">
        <v>106.245614035088</v>
      </c>
      <c r="J30" s="122" t="n">
        <v>86.1517522966996</v>
      </c>
      <c r="K30" s="122" t="n">
        <v>-62.2189727654908</v>
      </c>
      <c r="L30" s="122" t="n">
        <v>4160.76439283986</v>
      </c>
      <c r="M30" s="122" t="n">
        <v>-92.3027137504258</v>
      </c>
      <c r="N30" s="122" t="n">
        <v>-21.7731228794807</v>
      </c>
      <c r="O30" s="122" t="n">
        <v>2.300584574769</v>
      </c>
      <c r="P30" s="122" t="n">
        <v>147.041474654378</v>
      </c>
      <c r="Q30" s="122" t="n">
        <v>-78.0480525294732</v>
      </c>
      <c r="R30" s="122" t="n">
        <v>-2.95717199184229</v>
      </c>
      <c r="S30" s="122" t="n">
        <v>5.74430823117338</v>
      </c>
    </row>
    <row r="31" customFormat="false" ht="12.75" hidden="false" customHeight="true" outlineLevel="0" collapsed="false">
      <c r="C31" s="112" t="s">
        <v>72</v>
      </c>
      <c r="D31" s="114"/>
    </row>
    <row r="32" customFormat="false" ht="12.75" hidden="false" customHeight="true" outlineLevel="0" collapsed="false">
      <c r="B32" s="114" t="s">
        <v>37</v>
      </c>
      <c r="C32" s="112"/>
      <c r="D32" s="128" t="n">
        <v>40.2064712494686</v>
      </c>
      <c r="E32" s="128" t="n">
        <v>38.5384102294821</v>
      </c>
      <c r="F32" s="128" t="n">
        <v>38.9544618244555</v>
      </c>
      <c r="G32" s="128" t="n">
        <v>38.131523203286</v>
      </c>
      <c r="H32" s="128" t="n">
        <v>38.6370457645172</v>
      </c>
      <c r="I32" s="128" t="n">
        <v>38.0218928093863</v>
      </c>
      <c r="J32" s="128" t="n">
        <v>38.3116259903282</v>
      </c>
      <c r="K32" s="128" t="n">
        <v>39.0655221165868</v>
      </c>
      <c r="L32" s="128" t="n">
        <v>43.3098831259321</v>
      </c>
      <c r="M32" s="128" t="n">
        <v>40.4494512442424</v>
      </c>
      <c r="N32" s="128" t="n">
        <v>39.7627963040459</v>
      </c>
      <c r="O32" s="128" t="n">
        <v>39.6040504695014</v>
      </c>
      <c r="P32" s="128" t="n">
        <v>40.311223830897</v>
      </c>
      <c r="Q32" s="128" t="n">
        <v>38.9400716295635</v>
      </c>
      <c r="R32" s="128" t="n">
        <v>39.098877441181</v>
      </c>
      <c r="S32" s="128" t="n">
        <v>39.3226173615061</v>
      </c>
    </row>
    <row r="33" customFormat="false" ht="12.75" hidden="false" customHeight="true" outlineLevel="0" collapsed="false">
      <c r="B33" s="116" t="s">
        <v>136</v>
      </c>
      <c r="C33" s="112"/>
      <c r="D33" s="129" t="n">
        <v>9.12715593123971</v>
      </c>
      <c r="E33" s="129" t="n">
        <v>7.95753799866597</v>
      </c>
      <c r="F33" s="129" t="n">
        <v>8.479386967326</v>
      </c>
      <c r="G33" s="129" t="n">
        <v>8.00971874525547</v>
      </c>
      <c r="H33" s="129" t="n">
        <v>8.16473346260138</v>
      </c>
      <c r="I33" s="129" t="n">
        <v>7.92339939947878</v>
      </c>
      <c r="J33" s="129" t="n">
        <v>8.30350283861066</v>
      </c>
      <c r="K33" s="129" t="n">
        <v>8.72757085603674</v>
      </c>
      <c r="L33" s="129" t="n">
        <v>9.187357497302</v>
      </c>
      <c r="M33" s="129" t="n">
        <v>9.13346843408308</v>
      </c>
      <c r="N33" s="129" t="n">
        <v>8.85497564870464</v>
      </c>
      <c r="O33" s="129" t="n">
        <v>8.83460861260175</v>
      </c>
      <c r="P33" s="129" t="n">
        <v>9.01639366641976</v>
      </c>
      <c r="Q33" s="129" t="n">
        <v>7.99270140325449</v>
      </c>
      <c r="R33" s="129" t="n">
        <v>7.2665057598834</v>
      </c>
      <c r="S33" s="129" t="n">
        <v>7.04027323317715</v>
      </c>
    </row>
    <row r="34" customFormat="false" ht="12.75" hidden="false" customHeight="true" outlineLevel="0" collapsed="false">
      <c r="B34" s="116" t="s">
        <v>137</v>
      </c>
      <c r="C34" s="112"/>
      <c r="D34" s="129" t="n">
        <v>14.7068220406396</v>
      </c>
      <c r="E34" s="129" t="n">
        <v>14.619133445922</v>
      </c>
      <c r="F34" s="129" t="n">
        <v>15.1058610320628</v>
      </c>
      <c r="G34" s="129" t="n">
        <v>14.8705145511968</v>
      </c>
      <c r="H34" s="129" t="n">
        <v>14.9676387828329</v>
      </c>
      <c r="I34" s="129" t="n">
        <v>15.079162618766</v>
      </c>
      <c r="J34" s="129" t="n">
        <v>14.9830696201885</v>
      </c>
      <c r="K34" s="129" t="n">
        <v>15.5013183877111</v>
      </c>
      <c r="L34" s="129" t="n">
        <v>15.6771289238114</v>
      </c>
      <c r="M34" s="129" t="n">
        <v>15.4583274727466</v>
      </c>
      <c r="N34" s="129" t="n">
        <v>15.4725075544214</v>
      </c>
      <c r="O34" s="129" t="n">
        <v>15.6530202389251</v>
      </c>
      <c r="P34" s="129" t="n">
        <v>15.7461434898362</v>
      </c>
      <c r="Q34" s="129" t="n">
        <v>15.5693609648242</v>
      </c>
      <c r="R34" s="129" t="n">
        <v>14.9672458865139</v>
      </c>
      <c r="S34" s="129" t="n">
        <v>15.3051583251595</v>
      </c>
    </row>
    <row r="35" customFormat="false" ht="12.75" hidden="false" customHeight="true" outlineLevel="0" collapsed="false">
      <c r="B35" s="116" t="s">
        <v>138</v>
      </c>
      <c r="C35" s="112"/>
      <c r="D35" s="129" t="n">
        <v>11.6754125382415</v>
      </c>
      <c r="E35" s="129" t="n">
        <v>11.5196344180634</v>
      </c>
      <c r="F35" s="129" t="n">
        <v>11.0385352406781</v>
      </c>
      <c r="G35" s="129" t="n">
        <v>10.5606225895344</v>
      </c>
      <c r="H35" s="129" t="n">
        <v>11.1162607380191</v>
      </c>
      <c r="I35" s="129" t="n">
        <v>10.8389893796303</v>
      </c>
      <c r="J35" s="129" t="n">
        <v>10.4859719418417</v>
      </c>
      <c r="K35" s="129" t="n">
        <v>10.3492072147161</v>
      </c>
      <c r="L35" s="129" t="n">
        <v>10.5932911152718</v>
      </c>
      <c r="M35" s="129" t="n">
        <v>11.1256355038216</v>
      </c>
      <c r="N35" s="129" t="n">
        <v>11.0061885922461</v>
      </c>
      <c r="O35" s="129" t="n">
        <v>10.5325450493781</v>
      </c>
      <c r="P35" s="129" t="n">
        <v>10.7889999735159</v>
      </c>
      <c r="Q35" s="129" t="n">
        <v>10.5630349772932</v>
      </c>
      <c r="R35" s="129" t="n">
        <v>11.0927264339536</v>
      </c>
      <c r="S35" s="129" t="n">
        <v>11.194396537224</v>
      </c>
    </row>
    <row r="36" customFormat="false" ht="12.75" hidden="false" customHeight="true" outlineLevel="0" collapsed="false">
      <c r="B36" s="116" t="s">
        <v>139</v>
      </c>
      <c r="C36" s="112"/>
      <c r="D36" s="129" t="n">
        <v>0.025624708217381</v>
      </c>
      <c r="E36" s="129" t="n">
        <v>0.026453599761577</v>
      </c>
      <c r="F36" s="129" t="n">
        <v>0.0303991036243371</v>
      </c>
      <c r="G36" s="129" t="n">
        <v>0.0267755409314105</v>
      </c>
      <c r="H36" s="129" t="n">
        <v>0.0248950336967078</v>
      </c>
      <c r="I36" s="129" t="n">
        <v>0.0258625057551786</v>
      </c>
      <c r="J36" s="129" t="n">
        <v>0.0280573415280919</v>
      </c>
      <c r="K36" s="129" t="n">
        <v>0.0291330578415832</v>
      </c>
      <c r="L36" s="129" t="n">
        <v>0.032178778597727</v>
      </c>
      <c r="M36" s="129" t="n">
        <v>0.0212346697291931</v>
      </c>
      <c r="N36" s="129" t="n">
        <v>0.0236516930376091</v>
      </c>
      <c r="O36" s="129" t="n">
        <v>0.0240112223382516</v>
      </c>
      <c r="P36" s="129" t="n">
        <v>0.0126686894704897</v>
      </c>
      <c r="Q36" s="129" t="n">
        <v>0.00665209615085291</v>
      </c>
      <c r="R36" s="129" t="n">
        <v>0.00628472477585596</v>
      </c>
      <c r="S36" s="129" t="n">
        <v>0.00622477476248511</v>
      </c>
    </row>
    <row r="37" customFormat="false" ht="12.75" hidden="false" customHeight="true" outlineLevel="0" collapsed="false">
      <c r="B37" s="116" t="s">
        <v>140</v>
      </c>
      <c r="C37" s="112"/>
      <c r="D37" s="129" t="n">
        <v>1.07565091975098</v>
      </c>
      <c r="E37" s="129" t="n">
        <v>0.801555426252075</v>
      </c>
      <c r="F37" s="129" t="n">
        <v>0.860246885285561</v>
      </c>
      <c r="G37" s="129" t="n">
        <v>0.737782568055713</v>
      </c>
      <c r="H37" s="129" t="n">
        <v>0.547365011914717</v>
      </c>
      <c r="I37" s="129" t="n">
        <v>0.793454627163562</v>
      </c>
      <c r="J37" s="129" t="n">
        <v>1.06830267786292</v>
      </c>
      <c r="K37" s="129" t="n">
        <v>1.1162868593551</v>
      </c>
      <c r="L37" s="129" t="n">
        <v>0.865292936627895</v>
      </c>
      <c r="M37" s="129" t="n">
        <v>0.745056964903393</v>
      </c>
      <c r="N37" s="129" t="n">
        <v>0.659327046753974</v>
      </c>
      <c r="O37" s="129" t="n">
        <v>0.754608588739661</v>
      </c>
      <c r="P37" s="129" t="n">
        <v>0.74054496661227</v>
      </c>
      <c r="Q37" s="129" t="n">
        <v>0.788325363377248</v>
      </c>
      <c r="R37" s="129" t="n">
        <v>0.837686953847388</v>
      </c>
      <c r="S37" s="129" t="n">
        <v>0.813723747674649</v>
      </c>
    </row>
    <row r="38" customFormat="false" ht="12.75" hidden="false" customHeight="true" outlineLevel="0" collapsed="false">
      <c r="B38" s="118" t="s">
        <v>110</v>
      </c>
      <c r="C38" s="112"/>
      <c r="D38" s="129" t="n">
        <v>0.728119889728991</v>
      </c>
      <c r="E38" s="129" t="n">
        <v>0.656798603522416</v>
      </c>
      <c r="F38" s="129" t="n">
        <v>0.685863196606335</v>
      </c>
      <c r="G38" s="129" t="n">
        <v>0.60865849204228</v>
      </c>
      <c r="H38" s="129" t="n">
        <v>0.415305001389003</v>
      </c>
      <c r="I38" s="129" t="n">
        <v>0.647487878327264</v>
      </c>
      <c r="J38" s="129" t="n">
        <v>0.628247576021306</v>
      </c>
      <c r="K38" s="129" t="n">
        <v>0.812648732439348</v>
      </c>
      <c r="L38" s="129" t="n">
        <v>0.593056749601113</v>
      </c>
      <c r="M38" s="129" t="n">
        <v>0.43862224546732</v>
      </c>
      <c r="N38" s="129" t="n">
        <v>0.381507906148028</v>
      </c>
      <c r="O38" s="129" t="n">
        <v>0.366640925443216</v>
      </c>
      <c r="P38" s="129" t="n">
        <v>0.396988674355433</v>
      </c>
      <c r="Q38" s="129" t="n">
        <v>0.285130668216051</v>
      </c>
      <c r="R38" s="129" t="n">
        <v>0.242002019134981</v>
      </c>
      <c r="S38" s="129" t="n">
        <v>0.206583056904772</v>
      </c>
    </row>
    <row r="39" customFormat="false" ht="12.75" hidden="false" customHeight="true" outlineLevel="0" collapsed="false">
      <c r="B39" s="118" t="s">
        <v>141</v>
      </c>
      <c r="C39" s="112"/>
      <c r="D39" s="129" t="n">
        <v>0.347531030021986</v>
      </c>
      <c r="E39" s="129" t="n">
        <v>0.14475682272966</v>
      </c>
      <c r="F39" s="129" t="n">
        <v>0.174383688679225</v>
      </c>
      <c r="G39" s="129" t="n">
        <v>0.129124076013432</v>
      </c>
      <c r="H39" s="129" t="n">
        <v>0.132060010525713</v>
      </c>
      <c r="I39" s="129" t="n">
        <v>0.145966748836297</v>
      </c>
      <c r="J39" s="129" t="n">
        <v>0.440055101841615</v>
      </c>
      <c r="K39" s="129" t="n">
        <v>0.303638126915752</v>
      </c>
      <c r="L39" s="129" t="n">
        <v>0.272236187026781</v>
      </c>
      <c r="M39" s="129" t="n">
        <v>0.306434719436073</v>
      </c>
      <c r="N39" s="129" t="n">
        <v>0.277819140605945</v>
      </c>
      <c r="O39" s="129" t="n">
        <v>0.387967663296445</v>
      </c>
      <c r="P39" s="129" t="n">
        <v>0.343556292256837</v>
      </c>
      <c r="Q39" s="129" t="n">
        <v>0.503194695161198</v>
      </c>
      <c r="R39" s="129" t="n">
        <v>0.595684934712407</v>
      </c>
      <c r="S39" s="129" t="n">
        <v>0.607140690769877</v>
      </c>
    </row>
    <row r="40" customFormat="false" ht="12.75" hidden="false" customHeight="true" outlineLevel="0" collapsed="false">
      <c r="B40" s="116" t="s">
        <v>142</v>
      </c>
      <c r="C40" s="112"/>
      <c r="D40" s="129" t="n">
        <v>2.79146312519724</v>
      </c>
      <c r="E40" s="129" t="n">
        <v>2.7326682088472</v>
      </c>
      <c r="F40" s="129" t="n">
        <v>2.55962574618393</v>
      </c>
      <c r="G40" s="129" t="n">
        <v>2.90427307559288</v>
      </c>
      <c r="H40" s="129" t="n">
        <v>2.71830501581416</v>
      </c>
      <c r="I40" s="129" t="n">
        <v>2.67991954866182</v>
      </c>
      <c r="J40" s="129" t="n">
        <v>2.64894793137346</v>
      </c>
      <c r="K40" s="129" t="n">
        <v>2.66244211362672</v>
      </c>
      <c r="L40" s="129" t="n">
        <v>2.88708745596809</v>
      </c>
      <c r="M40" s="129" t="n">
        <v>2.6633123626745</v>
      </c>
      <c r="N40" s="129" t="n">
        <v>2.57119897716858</v>
      </c>
      <c r="O40" s="129" t="n">
        <v>2.44926398892322</v>
      </c>
      <c r="P40" s="129" t="n">
        <v>2.5980369538027</v>
      </c>
      <c r="Q40" s="129" t="n">
        <v>2.6745584086523</v>
      </c>
      <c r="R40" s="129" t="n">
        <v>2.77998783170309</v>
      </c>
      <c r="S40" s="129" t="n">
        <v>2.6146173074697</v>
      </c>
    </row>
    <row r="41" customFormat="false" ht="12.75" hidden="false" customHeight="true" outlineLevel="0" collapsed="false">
      <c r="B41" s="116" t="s">
        <v>143</v>
      </c>
      <c r="C41" s="112"/>
      <c r="D41" s="129" t="n">
        <v>0.308800555006403</v>
      </c>
      <c r="E41" s="129" t="n">
        <v>0.723159672452209</v>
      </c>
      <c r="F41" s="129" t="n">
        <v>0.844012809004501</v>
      </c>
      <c r="G41" s="129" t="n">
        <v>0.946020606495106</v>
      </c>
      <c r="H41" s="129" t="n">
        <v>1.03004946899126</v>
      </c>
      <c r="I41" s="129" t="n">
        <v>0.548443733629408</v>
      </c>
      <c r="J41" s="129" t="n">
        <v>0.548159589505166</v>
      </c>
      <c r="K41" s="129" t="n">
        <v>0.562719812426729</v>
      </c>
      <c r="L41" s="129" t="n">
        <v>0.686617013385256</v>
      </c>
      <c r="M41" s="129" t="n">
        <v>0.965255710487469</v>
      </c>
      <c r="N41" s="129" t="n">
        <v>0.842924517402768</v>
      </c>
      <c r="O41" s="129" t="n">
        <v>0.762393593746225</v>
      </c>
      <c r="P41" s="129" t="n">
        <v>0.643427448408537</v>
      </c>
      <c r="Q41" s="129" t="n">
        <v>0.562258033250606</v>
      </c>
      <c r="R41" s="129" t="n">
        <v>0.728386229766864</v>
      </c>
      <c r="S41" s="129" t="n">
        <v>0.871203582715469</v>
      </c>
    </row>
    <row r="42" customFormat="false" ht="12.75" hidden="false" customHeight="true" outlineLevel="0" collapsed="false">
      <c r="B42" s="116" t="s">
        <v>144</v>
      </c>
      <c r="C42" s="112"/>
      <c r="D42" s="129" t="s">
        <v>145</v>
      </c>
      <c r="E42" s="129" t="s">
        <v>145</v>
      </c>
      <c r="F42" s="129" t="n">
        <v>0.000371367758063455</v>
      </c>
      <c r="G42" s="129" t="n">
        <v>0.00106714112407795</v>
      </c>
      <c r="H42" s="129" t="n">
        <v>0.00148904874447598</v>
      </c>
      <c r="I42" s="129" t="n">
        <v>0.00317223239245802</v>
      </c>
      <c r="J42" s="129" t="n">
        <v>0.0221763267099765</v>
      </c>
      <c r="K42" s="129" t="n">
        <v>0.0363384264253972</v>
      </c>
      <c r="L42" s="129" t="n">
        <v>0.10464613201781</v>
      </c>
      <c r="M42" s="129" t="n">
        <v>0.105729537220757</v>
      </c>
      <c r="N42" s="129" t="n">
        <v>0.161839196728172</v>
      </c>
      <c r="O42" s="129" t="n">
        <v>0.431784415613081</v>
      </c>
      <c r="P42" s="129" t="n">
        <v>0.399091021530492</v>
      </c>
      <c r="Q42" s="129" t="n">
        <v>0.706733246526943</v>
      </c>
      <c r="R42" s="129" t="n">
        <v>1.34370090058769</v>
      </c>
      <c r="S42" s="129" t="n">
        <v>1.39705136392762</v>
      </c>
    </row>
    <row r="43" customFormat="false" ht="12.75" hidden="false" customHeight="true" outlineLevel="0" collapsed="false">
      <c r="B43" s="120" t="s">
        <v>146</v>
      </c>
      <c r="C43" s="121"/>
      <c r="D43" s="130" t="n">
        <v>0.495541431175816</v>
      </c>
      <c r="E43" s="130" t="n">
        <v>0.158267459517761</v>
      </c>
      <c r="F43" s="130" t="n">
        <v>0.0360226725321551</v>
      </c>
      <c r="G43" s="130" t="n">
        <v>0.0747483851001876</v>
      </c>
      <c r="H43" s="130" t="n">
        <v>0.0663092019024459</v>
      </c>
      <c r="I43" s="130" t="n">
        <v>0.129488763908807</v>
      </c>
      <c r="J43" s="130" t="n">
        <v>0.223437722707701</v>
      </c>
      <c r="K43" s="130" t="n">
        <v>0.0805053884472625</v>
      </c>
      <c r="L43" s="130" t="n">
        <v>3.27628327295007</v>
      </c>
      <c r="M43" s="130" t="n">
        <v>0.231430588575884</v>
      </c>
      <c r="N43" s="130" t="n">
        <v>0.170183077582688</v>
      </c>
      <c r="O43" s="130" t="n">
        <v>0.161814759236043</v>
      </c>
      <c r="P43" s="130" t="n">
        <v>0.365917621300654</v>
      </c>
      <c r="Q43" s="130" t="n">
        <v>0.0764471362336299</v>
      </c>
      <c r="R43" s="130" t="n">
        <v>0.0763527201492288</v>
      </c>
      <c r="S43" s="130" t="n">
        <v>0.0799684893955002</v>
      </c>
    </row>
    <row r="44" customFormat="false" ht="12.75" hidden="false" customHeight="true" outlineLevel="0" collapsed="false">
      <c r="B44" s="131" t="s">
        <v>148</v>
      </c>
    </row>
    <row r="45" customFormat="false" ht="12.75" hidden="false" customHeight="true" outlineLevel="0" collapsed="false">
      <c r="B45" s="131" t="s">
        <v>149</v>
      </c>
    </row>
    <row r="46" customFormat="false" ht="12.75" hidden="false" customHeight="true" outlineLevel="0" collapsed="false">
      <c r="B46" s="131" t="s">
        <v>150</v>
      </c>
    </row>
    <row r="47" customFormat="false" ht="12.75" hidden="false" customHeight="true" outlineLevel="0" collapsed="false">
      <c r="B47" s="131" t="s">
        <v>151</v>
      </c>
    </row>
    <row r="48" customFormat="false" ht="12.75" hidden="false" customHeight="true" outlineLevel="0" collapsed="false">
      <c r="B48" s="44" t="s">
        <v>1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2T15:48:02Z</dcterms:created>
  <dc:creator/>
  <dc:description/>
  <cp:keywords>tables fiscal data Czech Republic</cp:keywords>
  <dc:language>en-US</dc:language>
  <cp:lastModifiedBy/>
  <cp:revision>0</cp:revision>
  <dc:subject/>
  <dc:title/>
</cp:coreProperties>
</file>