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A" sheetId="1" state="visible" r:id="rId2"/>
    <sheet name="NB" sheetId="2" state="visible" r:id="rId3"/>
    <sheet name="List3" sheetId="3" state="visible" r:id="rId4"/>
  </sheets>
  <definedNames>
    <definedName function="false" hidden="false" localSheetId="1" name="_xlnm.Print_Area" vbProcedure="false">NB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0">
  <si>
    <t xml:space="preserve">Financial framework for enlargement 2004-2006 - Indicative allocation of Commitment and payment appropriations
COPENHAGEN PACKAGE - Czech Republic</t>
  </si>
  <si>
    <t xml:space="preserve">Appropriations for Commitments</t>
  </si>
  <si>
    <t xml:space="preserve">2004-2006</t>
  </si>
  <si>
    <t xml:space="preserve">1999 prices</t>
  </si>
  <si>
    <t xml:space="preserve">current prices</t>
  </si>
  <si>
    <t xml:space="preserve">mil €</t>
  </si>
  <si>
    <t xml:space="preserve">mil Kč</t>
  </si>
  <si>
    <t xml:space="preserve">1. Agriculture.</t>
  </si>
  <si>
    <t xml:space="preserve">1a - Common Agricultural Policy</t>
  </si>
  <si>
    <t xml:space="preserve">Market measures</t>
  </si>
  <si>
    <t xml:space="preserve">Direct payments</t>
  </si>
  <si>
    <t xml:space="preserve">Total 1a</t>
  </si>
  <si>
    <t xml:space="preserve">1b - Rural development</t>
  </si>
  <si>
    <t xml:space="preserve">Total Heading 1</t>
  </si>
  <si>
    <t xml:space="preserve">2. Structural actions after capping</t>
  </si>
  <si>
    <t xml:space="preserve">Structural Fund</t>
  </si>
  <si>
    <t xml:space="preserve">Cohesion Fund</t>
  </si>
  <si>
    <t xml:space="preserve">Unification of Cyprus</t>
  </si>
  <si>
    <t xml:space="preserve">Total Heading 2</t>
  </si>
  <si>
    <t xml:space="preserve">3. Internal Policies</t>
  </si>
  <si>
    <t xml:space="preserve">Existing policies</t>
  </si>
  <si>
    <t xml:space="preserve">Nuclear safety</t>
  </si>
  <si>
    <t xml:space="preserve">Institution building</t>
  </si>
  <si>
    <t xml:space="preserve">Schengen</t>
  </si>
  <si>
    <t xml:space="preserve">Total Heading 3</t>
  </si>
  <si>
    <t xml:space="preserve">5. Administration</t>
  </si>
  <si>
    <t xml:space="preserve">10. Compensations</t>
  </si>
  <si>
    <r>
      <rPr>
        <b val="true"/>
        <sz val="11"/>
        <rFont val="Arial"/>
        <family val="2"/>
      </rPr>
      <t xml:space="preserve">Total Appropriations for Commitments </t>
    </r>
    <r>
      <rPr>
        <b val="true"/>
        <sz val="10"/>
        <rFont val="Arial"/>
        <family val="2"/>
      </rPr>
      <t xml:space="preserve">(Heading 1, 2 and 3)</t>
    </r>
  </si>
  <si>
    <t xml:space="preserve">Appropriations for Payments</t>
  </si>
  <si>
    <r>
      <rPr>
        <b val="true"/>
        <sz val="11"/>
        <rFont val="Arial"/>
        <family val="2"/>
      </rPr>
      <t xml:space="preserve">Total Appropriations for Payments </t>
    </r>
    <r>
      <rPr>
        <b val="true"/>
        <sz val="10"/>
        <rFont val="Arial"/>
        <family val="2"/>
      </rPr>
      <t xml:space="preserve">(Heading 1, 2 and 3)</t>
    </r>
  </si>
  <si>
    <t xml:space="preserve">Net budgetary position of the Czech Republic after enlargement</t>
  </si>
  <si>
    <t xml:space="preserve">pre-accession aid</t>
  </si>
  <si>
    <t xml:space="preserve">agriculture</t>
  </si>
  <si>
    <t xml:space="preserve">structural actions</t>
  </si>
  <si>
    <t xml:space="preserve">SF</t>
  </si>
  <si>
    <t xml:space="preserve">CF</t>
  </si>
  <si>
    <t xml:space="preserve">internal actions</t>
  </si>
  <si>
    <t xml:space="preserve">additional expenditure</t>
  </si>
  <si>
    <t xml:space="preserve">special cash-flow facility</t>
  </si>
  <si>
    <t xml:space="preserve">temporary budgetary compensation</t>
  </si>
  <si>
    <t xml:space="preserve">total allocated expenditure</t>
  </si>
  <si>
    <t xml:space="preserve">trad. own resources</t>
  </si>
  <si>
    <t xml:space="preserve">VAT resource</t>
  </si>
  <si>
    <t xml:space="preserve">GNP resource</t>
  </si>
  <si>
    <t xml:space="preserve">UK rebate</t>
  </si>
  <si>
    <t xml:space="preserve">total own resources</t>
  </si>
  <si>
    <t xml:space="preserve">Net balance </t>
  </si>
  <si>
    <t xml:space="preserve">deflator: agriculture + structural funds</t>
  </si>
  <si>
    <t xml:space="preserve">deflator: own resources +other expenditure</t>
  </si>
  <si>
    <t xml:space="preserve">Exchange r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000000"/>
    <numFmt numFmtId="167" formatCode="0%"/>
    <numFmt numFmtId="168" formatCode="#,##0.00"/>
    <numFmt numFmtId="169" formatCode="#,##0.000"/>
    <numFmt numFmtId="170" formatCode="#,##0.000000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7"/>
    <col collapsed="false" customWidth="true" hidden="false" outlineLevel="0" max="2" min="2" style="1" width="9.27"/>
    <col collapsed="false" customWidth="true" hidden="false" outlineLevel="0" max="3" min="3" style="1" width="10.56"/>
    <col collapsed="false" customWidth="true" hidden="false" outlineLevel="0" max="4" min="4" style="1" width="9.27"/>
    <col collapsed="false" customWidth="true" hidden="false" outlineLevel="0" max="5" min="5" style="1" width="11.42"/>
    <col collapsed="false" customWidth="true" hidden="false" outlineLevel="0" max="6" min="6" style="1" width="8.99"/>
    <col collapsed="false" customWidth="true" hidden="false" outlineLevel="0" max="14" min="14" style="1" width="10.85"/>
    <col collapsed="false" customWidth="true" hidden="false" outlineLevel="0" max="15" min="15" style="1" width="11.7"/>
    <col collapsed="false" customWidth="true" hidden="false" outlineLevel="0" max="16" min="16" style="1" width="10.71"/>
    <col collapsed="false" customWidth="true" hidden="false" outlineLevel="0" max="17" min="17" style="1" width="11.4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/>
    <row r="3" customFormat="false" ht="17.25" hidden="false" customHeight="true" outlineLevel="0" collapsed="false">
      <c r="A3" s="3" t="s">
        <v>1</v>
      </c>
      <c r="B3" s="4" t="n">
        <v>2004</v>
      </c>
      <c r="C3" s="4"/>
      <c r="D3" s="4"/>
      <c r="E3" s="4"/>
      <c r="F3" s="5" t="n">
        <v>2005</v>
      </c>
      <c r="G3" s="5"/>
      <c r="H3" s="5"/>
      <c r="I3" s="5"/>
      <c r="J3" s="4" t="n">
        <v>2006</v>
      </c>
      <c r="K3" s="4"/>
      <c r="L3" s="4"/>
      <c r="M3" s="4"/>
      <c r="N3" s="6" t="s">
        <v>2</v>
      </c>
      <c r="O3" s="6"/>
      <c r="P3" s="6"/>
      <c r="Q3" s="6"/>
    </row>
    <row r="4" customFormat="false" ht="12.75" hidden="false" customHeight="false" outlineLevel="0" collapsed="false">
      <c r="A4" s="3"/>
      <c r="B4" s="7" t="s">
        <v>3</v>
      </c>
      <c r="C4" s="7"/>
      <c r="D4" s="8" t="s">
        <v>4</v>
      </c>
      <c r="E4" s="8"/>
      <c r="F4" s="7" t="s">
        <v>3</v>
      </c>
      <c r="G4" s="7"/>
      <c r="H4" s="9" t="s">
        <v>4</v>
      </c>
      <c r="I4" s="9"/>
      <c r="J4" s="7" t="s">
        <v>3</v>
      </c>
      <c r="K4" s="7"/>
      <c r="L4" s="8" t="s">
        <v>4</v>
      </c>
      <c r="M4" s="8"/>
      <c r="N4" s="7" t="s">
        <v>3</v>
      </c>
      <c r="O4" s="7"/>
      <c r="P4" s="8" t="s">
        <v>4</v>
      </c>
      <c r="Q4" s="8"/>
    </row>
    <row r="5" customFormat="false" ht="13.5" hidden="false" customHeight="false" outlineLevel="0" collapsed="false">
      <c r="A5" s="3"/>
      <c r="B5" s="10" t="s">
        <v>5</v>
      </c>
      <c r="C5" s="11" t="s">
        <v>6</v>
      </c>
      <c r="D5" s="12" t="s">
        <v>5</v>
      </c>
      <c r="E5" s="13" t="s">
        <v>6</v>
      </c>
      <c r="F5" s="14" t="s">
        <v>5</v>
      </c>
      <c r="G5" s="11" t="s">
        <v>6</v>
      </c>
      <c r="H5" s="12" t="s">
        <v>5</v>
      </c>
      <c r="I5" s="15" t="s">
        <v>6</v>
      </c>
      <c r="J5" s="14" t="s">
        <v>5</v>
      </c>
      <c r="K5" s="11" t="s">
        <v>6</v>
      </c>
      <c r="L5" s="12" t="s">
        <v>5</v>
      </c>
      <c r="M5" s="13" t="s">
        <v>6</v>
      </c>
      <c r="N5" s="14" t="s">
        <v>5</v>
      </c>
      <c r="O5" s="11" t="s">
        <v>6</v>
      </c>
      <c r="P5" s="12" t="s">
        <v>5</v>
      </c>
      <c r="Q5" s="13" t="s">
        <v>6</v>
      </c>
    </row>
    <row r="6" customFormat="false" ht="15.75" hidden="false" customHeight="false" outlineLevel="0" collapsed="false">
      <c r="A6" s="16" t="s">
        <v>7</v>
      </c>
      <c r="B6" s="17"/>
      <c r="C6" s="18"/>
      <c r="D6" s="19"/>
      <c r="E6" s="20"/>
      <c r="F6" s="17"/>
      <c r="G6" s="18"/>
      <c r="H6" s="19"/>
      <c r="I6" s="21"/>
      <c r="J6" s="17"/>
      <c r="K6" s="18"/>
      <c r="L6" s="19"/>
      <c r="M6" s="20"/>
      <c r="N6" s="17"/>
      <c r="O6" s="18"/>
      <c r="P6" s="19"/>
      <c r="Q6" s="20"/>
    </row>
    <row r="7" customFormat="false" ht="12.75" hidden="false" customHeight="false" outlineLevel="0" collapsed="false">
      <c r="A7" s="22" t="s">
        <v>8</v>
      </c>
      <c r="B7" s="23"/>
      <c r="C7" s="24"/>
      <c r="D7" s="25"/>
      <c r="E7" s="26"/>
      <c r="F7" s="23"/>
      <c r="G7" s="24"/>
      <c r="H7" s="25"/>
      <c r="I7" s="27"/>
      <c r="J7" s="23"/>
      <c r="K7" s="24"/>
      <c r="L7" s="25"/>
      <c r="M7" s="26"/>
      <c r="N7" s="23"/>
      <c r="O7" s="24"/>
      <c r="P7" s="25"/>
      <c r="Q7" s="26"/>
    </row>
    <row r="8" customFormat="false" ht="12.75" hidden="false" customHeight="false" outlineLevel="0" collapsed="false">
      <c r="A8" s="28" t="s">
        <v>9</v>
      </c>
      <c r="B8" s="23" t="n">
        <v>45.045</v>
      </c>
      <c r="C8" s="24" t="n">
        <f aca="false">+B8*NB!$B$31</f>
        <v>1409.9085</v>
      </c>
      <c r="D8" s="25" t="n">
        <f aca="false">+B8*NB!$B$28</f>
        <v>49.733319780144</v>
      </c>
      <c r="E8" s="26" t="n">
        <f aca="false">+D8*NB!$B$31</f>
        <v>1556.65290911851</v>
      </c>
      <c r="F8" s="23" t="n">
        <v>109.045</v>
      </c>
      <c r="G8" s="24" t="n">
        <f aca="false">+F8*NB!$C$31</f>
        <v>3413.1085</v>
      </c>
      <c r="H8" s="25" t="n">
        <f aca="false">+F8*NB!$C$28</f>
        <v>122.802381008643</v>
      </c>
      <c r="I8" s="27" t="n">
        <f aca="false">+H8*NB!$C$31</f>
        <v>3843.71452557052</v>
      </c>
      <c r="J8" s="23" t="n">
        <v>110.996</v>
      </c>
      <c r="K8" s="24" t="n">
        <f aca="false">+J8*NB!$D$31</f>
        <v>3474.1748</v>
      </c>
      <c r="L8" s="25" t="n">
        <f aca="false">+J8*NB!$D$28</f>
        <v>127.499514366399</v>
      </c>
      <c r="M8" s="26" t="n">
        <f aca="false">+L8*NB!$D$31</f>
        <v>3990.7347996683</v>
      </c>
      <c r="N8" s="23" t="n">
        <f aca="false">+B8+F8+J8</f>
        <v>265.086</v>
      </c>
      <c r="O8" s="24" t="n">
        <f aca="false">+C8+G8+K8</f>
        <v>8297.1918</v>
      </c>
      <c r="P8" s="25" t="n">
        <f aca="false">+D8+H8+L8</f>
        <v>300.035215155186</v>
      </c>
      <c r="Q8" s="26" t="n">
        <f aca="false">+E8+I8+M8</f>
        <v>9391.10223435733</v>
      </c>
    </row>
    <row r="9" customFormat="false" ht="12.75" hidden="false" customHeight="false" outlineLevel="0" collapsed="false">
      <c r="A9" s="28" t="s">
        <v>10</v>
      </c>
      <c r="B9" s="23" t="n">
        <v>0</v>
      </c>
      <c r="C9" s="24" t="n">
        <f aca="false">+B9*NB!$B$31</f>
        <v>0</v>
      </c>
      <c r="D9" s="25" t="n">
        <f aca="false">+B9*NB!$B$28</f>
        <v>0</v>
      </c>
      <c r="E9" s="26" t="n">
        <f aca="false">+D9*NB!$B$31</f>
        <v>0</v>
      </c>
      <c r="F9" s="23" t="n">
        <v>168.864</v>
      </c>
      <c r="G9" s="24" t="n">
        <f aca="false">+F9*NB!$C$31</f>
        <v>5285.4432</v>
      </c>
      <c r="H9" s="25" t="n">
        <f aca="false">+F9*NB!$C$28</f>
        <v>190.168290766596</v>
      </c>
      <c r="I9" s="27" t="n">
        <f aca="false">+H9*NB!$C$31</f>
        <v>5952.26750099446</v>
      </c>
      <c r="J9" s="23" t="n">
        <v>204.5</v>
      </c>
      <c r="K9" s="24" t="n">
        <f aca="false">+J9*NB!$D$31</f>
        <v>6400.85</v>
      </c>
      <c r="L9" s="25" t="n">
        <f aca="false">+J9*NB!$D$28</f>
        <v>234.906219034278</v>
      </c>
      <c r="M9" s="26" t="n">
        <f aca="false">+L9*NB!$D$31</f>
        <v>7352.56465577289</v>
      </c>
      <c r="N9" s="23" t="n">
        <f aca="false">+B9+F9+J9</f>
        <v>373.364</v>
      </c>
      <c r="O9" s="24" t="n">
        <f aca="false">+C9+G9+K9</f>
        <v>11686.2932</v>
      </c>
      <c r="P9" s="25" t="n">
        <f aca="false">+D9+H9+L9</f>
        <v>425.074509800874</v>
      </c>
      <c r="Q9" s="26" t="n">
        <f aca="false">+E9+I9+M9</f>
        <v>13304.8321567674</v>
      </c>
    </row>
    <row r="10" customFormat="false" ht="12.75" hidden="false" customHeight="false" outlineLevel="0" collapsed="false">
      <c r="A10" s="22" t="s">
        <v>11</v>
      </c>
      <c r="B10" s="23" t="n">
        <f aca="false">+B9+B8</f>
        <v>45.045</v>
      </c>
      <c r="C10" s="24" t="n">
        <f aca="false">+C9+C8</f>
        <v>1409.9085</v>
      </c>
      <c r="D10" s="25" t="n">
        <f aca="false">+D9+D8</f>
        <v>49.733319780144</v>
      </c>
      <c r="E10" s="26" t="n">
        <f aca="false">+E9+E8</f>
        <v>1556.65290911851</v>
      </c>
      <c r="F10" s="23" t="n">
        <f aca="false">+F9+F8</f>
        <v>277.909</v>
      </c>
      <c r="G10" s="24" t="n">
        <f aca="false">+G9+G8</f>
        <v>8698.5517</v>
      </c>
      <c r="H10" s="25" t="n">
        <f aca="false">+H9+H8</f>
        <v>312.970671775239</v>
      </c>
      <c r="I10" s="27" t="n">
        <f aca="false">+I9+I8</f>
        <v>9795.98202656498</v>
      </c>
      <c r="J10" s="23" t="n">
        <f aca="false">+J9+J8</f>
        <v>315.496</v>
      </c>
      <c r="K10" s="24" t="n">
        <f aca="false">+K9+K8</f>
        <v>9875.0248</v>
      </c>
      <c r="L10" s="25" t="n">
        <f aca="false">+L9+L8</f>
        <v>362.405733400677</v>
      </c>
      <c r="M10" s="26" t="n">
        <f aca="false">+M9+M8</f>
        <v>11343.2994554412</v>
      </c>
      <c r="N10" s="23" t="n">
        <f aca="false">+N9+N8</f>
        <v>638.45</v>
      </c>
      <c r="O10" s="24" t="n">
        <f aca="false">+O9+O8</f>
        <v>19983.485</v>
      </c>
      <c r="P10" s="25" t="n">
        <f aca="false">+P9+P8</f>
        <v>725.10972495606</v>
      </c>
      <c r="Q10" s="26" t="n">
        <f aca="false">+Q9+Q8</f>
        <v>22695.9343911247</v>
      </c>
    </row>
    <row r="11" customFormat="false" ht="12.75" hidden="false" customHeight="false" outlineLevel="0" collapsed="false">
      <c r="A11" s="22" t="s">
        <v>12</v>
      </c>
      <c r="B11" s="23" t="n">
        <v>147.935785831749</v>
      </c>
      <c r="C11" s="24" t="n">
        <f aca="false">+B11*NB!$B$31</f>
        <v>4630.39009653374</v>
      </c>
      <c r="D11" s="25" t="n">
        <f aca="false">+B11*NB!$B$28</f>
        <v>163.33306124314</v>
      </c>
      <c r="E11" s="26" t="n">
        <f aca="false">+D11*NB!$B$31</f>
        <v>5112.3248169103</v>
      </c>
      <c r="F11" s="23" t="n">
        <v>161.647849531558</v>
      </c>
      <c r="G11" s="24" t="n">
        <f aca="false">+F11*NB!$C$31</f>
        <v>5059.57769033778</v>
      </c>
      <c r="H11" s="25" t="n">
        <f aca="false">+F11*NB!$C$28</f>
        <v>182.041733297283</v>
      </c>
      <c r="I11" s="27" t="n">
        <f aca="false">+H11*NB!$C$31</f>
        <v>5697.90625220496</v>
      </c>
      <c r="J11" s="23" t="n">
        <v>171.964179339613</v>
      </c>
      <c r="K11" s="24" t="n">
        <f aca="false">+J11*NB!$D$31</f>
        <v>5382.47881332989</v>
      </c>
      <c r="L11" s="25" t="n">
        <f aca="false">+J11*NB!$D$28</f>
        <v>197.532788156484</v>
      </c>
      <c r="M11" s="26" t="n">
        <f aca="false">+L11*NB!$D$31</f>
        <v>6182.77626929795</v>
      </c>
      <c r="N11" s="23" t="n">
        <f aca="false">+B11+F11+J11</f>
        <v>481.54781470292</v>
      </c>
      <c r="O11" s="24" t="n">
        <f aca="false">+C11+G11+K11</f>
        <v>15072.4466002014</v>
      </c>
      <c r="P11" s="25" t="n">
        <f aca="false">+D11+H11+L11</f>
        <v>542.907582696907</v>
      </c>
      <c r="Q11" s="26" t="n">
        <f aca="false">+E11+I11+M11</f>
        <v>16993.0073384132</v>
      </c>
    </row>
    <row r="12" customFormat="false" ht="12.75" hidden="false" customHeight="false" outlineLevel="0" collapsed="false">
      <c r="A12" s="29" t="s">
        <v>13</v>
      </c>
      <c r="B12" s="30" t="n">
        <f aca="false">+B11+B10</f>
        <v>192.980785831749</v>
      </c>
      <c r="C12" s="31" t="n">
        <f aca="false">+C11+C10</f>
        <v>6040.29859653374</v>
      </c>
      <c r="D12" s="32" t="n">
        <f aca="false">+D11+D10</f>
        <v>213.066381023284</v>
      </c>
      <c r="E12" s="33" t="n">
        <f aca="false">+E11+E10</f>
        <v>6668.9777260288</v>
      </c>
      <c r="F12" s="30" t="n">
        <f aca="false">+F11+F10</f>
        <v>439.556849531558</v>
      </c>
      <c r="G12" s="31" t="n">
        <f aca="false">+G11+G10</f>
        <v>13758.1293903378</v>
      </c>
      <c r="H12" s="32" t="n">
        <f aca="false">+H11+H10</f>
        <v>495.012405072522</v>
      </c>
      <c r="I12" s="34" t="n">
        <f aca="false">+I11+I10</f>
        <v>15493.8882787699</v>
      </c>
      <c r="J12" s="30" t="n">
        <f aca="false">+J11+J10</f>
        <v>487.460179339613</v>
      </c>
      <c r="K12" s="31" t="n">
        <f aca="false">+K11+K10</f>
        <v>15257.5036133299</v>
      </c>
      <c r="L12" s="32" t="n">
        <f aca="false">+L11+L10</f>
        <v>559.938521557161</v>
      </c>
      <c r="M12" s="33" t="n">
        <f aca="false">+M11+M10</f>
        <v>17526.0757247391</v>
      </c>
      <c r="N12" s="30" t="n">
        <f aca="false">+N11+N10</f>
        <v>1119.99781470292</v>
      </c>
      <c r="O12" s="31" t="n">
        <f aca="false">+O11+O10</f>
        <v>35055.9316002014</v>
      </c>
      <c r="P12" s="32" t="n">
        <f aca="false">+P11+P10</f>
        <v>1268.01730765297</v>
      </c>
      <c r="Q12" s="33" t="n">
        <f aca="false">+Q11+Q10</f>
        <v>39688.9417295379</v>
      </c>
    </row>
    <row r="13" customFormat="false" ht="15" hidden="false" customHeight="false" outlineLevel="0" collapsed="false">
      <c r="A13" s="35" t="s">
        <v>14</v>
      </c>
      <c r="B13" s="36"/>
      <c r="C13" s="37"/>
      <c r="D13" s="38"/>
      <c r="E13" s="39" t="n">
        <f aca="false">+D13*NB!$B$31</f>
        <v>0</v>
      </c>
      <c r="F13" s="36"/>
      <c r="G13" s="37" t="n">
        <f aca="false">+F13*NB!$C$31</f>
        <v>0</v>
      </c>
      <c r="H13" s="38" t="n">
        <f aca="false">+F13*NB!$C$28</f>
        <v>0</v>
      </c>
      <c r="I13" s="40" t="n">
        <f aca="false">+H13*NB!$C$31</f>
        <v>0</v>
      </c>
      <c r="J13" s="36"/>
      <c r="K13" s="37" t="n">
        <f aca="false">+J13*NB!$D$31</f>
        <v>0</v>
      </c>
      <c r="L13" s="38" t="n">
        <f aca="false">+J13*NB!$D$28</f>
        <v>0</v>
      </c>
      <c r="M13" s="39" t="n">
        <f aca="false">+L13*NB!$D$31</f>
        <v>0</v>
      </c>
      <c r="N13" s="36" t="n">
        <f aca="false">+B13+F13+J13</f>
        <v>0</v>
      </c>
      <c r="O13" s="37" t="n">
        <f aca="false">+C13+G13+K13</f>
        <v>0</v>
      </c>
      <c r="P13" s="38" t="n">
        <f aca="false">+D13+H13+L13</f>
        <v>0</v>
      </c>
      <c r="Q13" s="39" t="n">
        <f aca="false">+E13+I13+M13</f>
        <v>0</v>
      </c>
    </row>
    <row r="14" customFormat="false" ht="12.75" hidden="false" customHeight="false" outlineLevel="0" collapsed="false">
      <c r="A14" s="28" t="s">
        <v>15</v>
      </c>
      <c r="B14" s="23" t="n">
        <v>371.394268476621</v>
      </c>
      <c r="C14" s="24" t="n">
        <f aca="false">+B14*NB!$B$31</f>
        <v>11624.6406033183</v>
      </c>
      <c r="D14" s="25" t="n">
        <f aca="false">+B14*NB!$B$28</f>
        <v>410.049282243545</v>
      </c>
      <c r="E14" s="26" t="n">
        <f aca="false">+D14*NB!$B$31</f>
        <v>12834.5425342229</v>
      </c>
      <c r="F14" s="23" t="n">
        <v>498.097536450478</v>
      </c>
      <c r="G14" s="24" t="n">
        <f aca="false">+F14*NB!$C$31</f>
        <v>15590.4528909</v>
      </c>
      <c r="H14" s="25" t="n">
        <f aca="false">+F14*NB!$C$28</f>
        <v>560.938726678508</v>
      </c>
      <c r="I14" s="27" t="n">
        <f aca="false">+H14*NB!$C$31</f>
        <v>17557.3821450373</v>
      </c>
      <c r="J14" s="23" t="n">
        <v>621.708195072901</v>
      </c>
      <c r="K14" s="24" t="n">
        <f aca="false">+J14*NB!$D$31</f>
        <v>19459.4665057818</v>
      </c>
      <c r="L14" s="25" t="n">
        <f aca="false">+J14*NB!$D$28</f>
        <v>714.147293140344</v>
      </c>
      <c r="M14" s="26" t="n">
        <f aca="false">+L14*NB!$D$31</f>
        <v>22352.8102752928</v>
      </c>
      <c r="N14" s="23" t="n">
        <f aca="false">+B14+F14+J14</f>
        <v>1491.2</v>
      </c>
      <c r="O14" s="24" t="n">
        <f aca="false">+C14+G14+K14</f>
        <v>46674.56</v>
      </c>
      <c r="P14" s="25" t="n">
        <f aca="false">+D14+H14+L14</f>
        <v>1685.1353020624</v>
      </c>
      <c r="Q14" s="26" t="n">
        <f aca="false">+E14+I14+M14</f>
        <v>52744.734954553</v>
      </c>
    </row>
    <row r="15" customFormat="false" ht="12.75" hidden="false" customHeight="false" outlineLevel="0" collapsed="false">
      <c r="A15" s="28" t="s">
        <v>16</v>
      </c>
      <c r="B15" s="23" t="n">
        <v>286.2</v>
      </c>
      <c r="C15" s="24" t="n">
        <f aca="false">+B15*NB!$B$31</f>
        <v>8958.06</v>
      </c>
      <c r="D15" s="25" t="n">
        <f aca="false">+B15*NB!$B$29</f>
        <v>316.898503855118</v>
      </c>
      <c r="E15" s="26" t="n">
        <f aca="false">+D15*NB!$B$31</f>
        <v>9918.92317066518</v>
      </c>
      <c r="F15" s="23" t="n">
        <v>235.6</v>
      </c>
      <c r="G15" s="24" t="n">
        <f aca="false">+F15*NB!$C$31</f>
        <v>7374.28</v>
      </c>
      <c r="H15" s="25" t="n">
        <f aca="false">+F15*NB!$C$29</f>
        <v>266.08844604623</v>
      </c>
      <c r="I15" s="27" t="n">
        <f aca="false">+H15*NB!$C$31</f>
        <v>8328.568361247</v>
      </c>
      <c r="J15" s="23" t="n">
        <v>314.5</v>
      </c>
      <c r="K15" s="24" t="n">
        <f aca="false">+J15*NB!$D$31</f>
        <v>9843.85</v>
      </c>
      <c r="L15" s="25" t="n">
        <f aca="false">+J15*NB!$D$29</f>
        <v>362.302685089856</v>
      </c>
      <c r="M15" s="26" t="n">
        <f aca="false">+L15*NB!$D$31</f>
        <v>11340.0740433125</v>
      </c>
      <c r="N15" s="23" t="n">
        <f aca="false">+B15+F15+J15</f>
        <v>836.3</v>
      </c>
      <c r="O15" s="24" t="n">
        <f aca="false">+C15+G15+K15</f>
        <v>26176.19</v>
      </c>
      <c r="P15" s="25" t="n">
        <f aca="false">+D15+H15+L15</f>
        <v>945.289634991204</v>
      </c>
      <c r="Q15" s="26" t="n">
        <f aca="false">+E15+I15+M15</f>
        <v>29587.5655752247</v>
      </c>
    </row>
    <row r="16" customFormat="false" ht="12.75" hidden="false" customHeight="false" outlineLevel="0" collapsed="false">
      <c r="A16" s="28" t="s">
        <v>17</v>
      </c>
      <c r="B16" s="23"/>
      <c r="C16" s="24" t="n">
        <f aca="false">+B16*NB!$B$31</f>
        <v>0</v>
      </c>
      <c r="D16" s="25" t="n">
        <f aca="false">+B16*NB!$B$29</f>
        <v>0</v>
      </c>
      <c r="E16" s="26" t="n">
        <f aca="false">+D16*NB!$B$31</f>
        <v>0</v>
      </c>
      <c r="F16" s="23"/>
      <c r="G16" s="24" t="n">
        <f aca="false">+F16*NB!$C$31</f>
        <v>0</v>
      </c>
      <c r="H16" s="25" t="n">
        <f aca="false">+F16*NB!$C$29</f>
        <v>0</v>
      </c>
      <c r="I16" s="27" t="n">
        <f aca="false">+H16*NB!$C$31</f>
        <v>0</v>
      </c>
      <c r="J16" s="23"/>
      <c r="K16" s="24" t="n">
        <f aca="false">+J16*NB!$D$31</f>
        <v>0</v>
      </c>
      <c r="L16" s="25" t="n">
        <f aca="false">+J16*NB!$D$29</f>
        <v>0</v>
      </c>
      <c r="M16" s="26" t="n">
        <f aca="false">+L16*NB!$D$31</f>
        <v>0</v>
      </c>
      <c r="N16" s="23" t="n">
        <f aca="false">+B16+F16+J16</f>
        <v>0</v>
      </c>
      <c r="O16" s="24" t="n">
        <f aca="false">+C16+G16+K16</f>
        <v>0</v>
      </c>
      <c r="P16" s="25" t="n">
        <f aca="false">+D16+H16+L16</f>
        <v>0</v>
      </c>
      <c r="Q16" s="26" t="n">
        <f aca="false">+E16+I16+M16</f>
        <v>0</v>
      </c>
    </row>
    <row r="17" customFormat="false" ht="12.75" hidden="false" customHeight="false" outlineLevel="0" collapsed="false">
      <c r="A17" s="41" t="s">
        <v>18</v>
      </c>
      <c r="B17" s="42" t="n">
        <f aca="false">+B15+B14</f>
        <v>657.594268476621</v>
      </c>
      <c r="C17" s="43" t="n">
        <f aca="false">+C15+C14</f>
        <v>20582.7006033183</v>
      </c>
      <c r="D17" s="44" t="n">
        <f aca="false">+B17*NB!$B$29</f>
        <v>728.129419370866</v>
      </c>
      <c r="E17" s="45" t="n">
        <f aca="false">+E15+E14</f>
        <v>22753.4657048881</v>
      </c>
      <c r="F17" s="42" t="n">
        <f aca="false">+F15+F14</f>
        <v>733.697536450478</v>
      </c>
      <c r="G17" s="43" t="n">
        <f aca="false">+G15+G14</f>
        <v>22964.7328908999</v>
      </c>
      <c r="H17" s="44" t="n">
        <f aca="false">+H15+H14</f>
        <v>827.027172724738</v>
      </c>
      <c r="I17" s="46" t="n">
        <f aca="false">+I15+I14</f>
        <v>25885.9505062843</v>
      </c>
      <c r="J17" s="42" t="n">
        <f aca="false">+J15+J14</f>
        <v>936.208195072901</v>
      </c>
      <c r="K17" s="43" t="n">
        <f aca="false">+K15+K14</f>
        <v>29303.3165057818</v>
      </c>
      <c r="L17" s="44" t="n">
        <f aca="false">+L15+L14</f>
        <v>1076.4499782302</v>
      </c>
      <c r="M17" s="45" t="n">
        <f aca="false">+M15+M14</f>
        <v>33692.8843186053</v>
      </c>
      <c r="N17" s="42" t="n">
        <f aca="false">+N15+N14</f>
        <v>2327.5</v>
      </c>
      <c r="O17" s="43" t="n">
        <f aca="false">+O15+O14</f>
        <v>72850.75</v>
      </c>
      <c r="P17" s="44" t="n">
        <f aca="false">+P15+P14</f>
        <v>2630.4249370536</v>
      </c>
      <c r="Q17" s="45" t="n">
        <f aca="false">+Q15+Q14</f>
        <v>82332.3005297777</v>
      </c>
    </row>
    <row r="18" customFormat="false" ht="15" hidden="false" customHeight="false" outlineLevel="0" collapsed="false">
      <c r="A18" s="16" t="s">
        <v>19</v>
      </c>
      <c r="B18" s="23"/>
      <c r="C18" s="24" t="n">
        <f aca="false">+B18*NB!$B$31</f>
        <v>0</v>
      </c>
      <c r="D18" s="25" t="n">
        <f aca="false">+B18*NB!$B$29</f>
        <v>0</v>
      </c>
      <c r="E18" s="26" t="n">
        <f aca="false">+D18*NB!$B$31</f>
        <v>0</v>
      </c>
      <c r="F18" s="23"/>
      <c r="G18" s="24" t="n">
        <f aca="false">+F18*NB!$C$31</f>
        <v>0</v>
      </c>
      <c r="H18" s="25" t="n">
        <f aca="false">+F18*NB!$C$29</f>
        <v>0</v>
      </c>
      <c r="I18" s="27" t="n">
        <f aca="false">+H18*NB!$C$31</f>
        <v>0</v>
      </c>
      <c r="J18" s="23"/>
      <c r="K18" s="24" t="n">
        <f aca="false">+J18*NB!$D$31</f>
        <v>0</v>
      </c>
      <c r="L18" s="25" t="n">
        <f aca="false">+J18*NB!$D$29</f>
        <v>0</v>
      </c>
      <c r="M18" s="26" t="n">
        <f aca="false">+L18*NB!$D$31</f>
        <v>0</v>
      </c>
      <c r="N18" s="23" t="n">
        <f aca="false">+B18+F18+J18</f>
        <v>0</v>
      </c>
      <c r="O18" s="24" t="n">
        <f aca="false">+C18+G18+K18</f>
        <v>0</v>
      </c>
      <c r="P18" s="25" t="n">
        <f aca="false">+D18+H18+L18</f>
        <v>0</v>
      </c>
      <c r="Q18" s="26" t="n">
        <f aca="false">+E18+I18+M18</f>
        <v>0</v>
      </c>
    </row>
    <row r="19" customFormat="false" ht="12.75" hidden="false" customHeight="false" outlineLevel="0" collapsed="false">
      <c r="A19" s="28" t="s">
        <v>20</v>
      </c>
      <c r="B19" s="23" t="n">
        <v>122.202</v>
      </c>
      <c r="C19" s="24" t="n">
        <f aca="false">+B19*NB!$B$31</f>
        <v>3824.9226</v>
      </c>
      <c r="D19" s="25" t="n">
        <f aca="false">+B19*NB!$B$29</f>
        <v>135.309681929081</v>
      </c>
      <c r="E19" s="26" t="n">
        <f aca="false">+D19*NB!$B$31</f>
        <v>4235.19304438025</v>
      </c>
      <c r="F19" s="23" t="n">
        <v>127.224</v>
      </c>
      <c r="G19" s="24" t="n">
        <f aca="false">+F19*NB!$C$31</f>
        <v>3982.1112</v>
      </c>
      <c r="H19" s="25" t="n">
        <f aca="false">+F19*NB!$C$29</f>
        <v>143.687760864964</v>
      </c>
      <c r="I19" s="27" t="n">
        <f aca="false">+H19*NB!$C$31</f>
        <v>4497.42691507338</v>
      </c>
      <c r="J19" s="23" t="n">
        <v>132.246</v>
      </c>
      <c r="K19" s="24" t="n">
        <f aca="false">+J19*NB!$D$31</f>
        <v>4139.2998</v>
      </c>
      <c r="L19" s="25" t="n">
        <f aca="false">+J19*NB!$D$29</f>
        <v>152.346839085511</v>
      </c>
      <c r="M19" s="26" t="n">
        <f aca="false">+L19*NB!$D$31</f>
        <v>4768.45606337648</v>
      </c>
      <c r="N19" s="23" t="n">
        <f aca="false">+B19+F19+J19</f>
        <v>381.672</v>
      </c>
      <c r="O19" s="24" t="n">
        <f aca="false">+C19+G19+K19</f>
        <v>11946.3336</v>
      </c>
      <c r="P19" s="25" t="n">
        <f aca="false">+D19+H19+L19</f>
        <v>431.344281879556</v>
      </c>
      <c r="Q19" s="26" t="n">
        <f aca="false">+E19+I19+M19</f>
        <v>13501.0760228301</v>
      </c>
    </row>
    <row r="20" customFormat="false" ht="12.75" hidden="false" customHeight="false" outlineLevel="0" collapsed="false">
      <c r="A20" s="28" t="s">
        <v>21</v>
      </c>
      <c r="B20" s="23"/>
      <c r="C20" s="24" t="n">
        <f aca="false">+B20*NB!$B$31</f>
        <v>0</v>
      </c>
      <c r="D20" s="25" t="n">
        <f aca="false">+B20*NB!$B$29</f>
        <v>0</v>
      </c>
      <c r="E20" s="26" t="n">
        <f aca="false">+D20*NB!$B$31</f>
        <v>0</v>
      </c>
      <c r="F20" s="23"/>
      <c r="G20" s="24" t="n">
        <f aca="false">+F20*NB!$C$31</f>
        <v>0</v>
      </c>
      <c r="H20" s="25" t="n">
        <f aca="false">+F20*NB!$C$29</f>
        <v>0</v>
      </c>
      <c r="I20" s="27" t="n">
        <f aca="false">+H20*NB!$C$31</f>
        <v>0</v>
      </c>
      <c r="J20" s="23"/>
      <c r="K20" s="24" t="n">
        <f aca="false">+J20*NB!$D$31</f>
        <v>0</v>
      </c>
      <c r="L20" s="25" t="n">
        <f aca="false">+J20*NB!$D$29</f>
        <v>0</v>
      </c>
      <c r="M20" s="26" t="n">
        <f aca="false">+L20*NB!$D$31</f>
        <v>0</v>
      </c>
      <c r="N20" s="23" t="n">
        <f aca="false">+B20+F20+J20</f>
        <v>0</v>
      </c>
      <c r="O20" s="24" t="n">
        <f aca="false">+C20+G20+K20</f>
        <v>0</v>
      </c>
      <c r="P20" s="25" t="n">
        <f aca="false">+D20+H20+L20</f>
        <v>0</v>
      </c>
      <c r="Q20" s="26" t="n">
        <f aca="false">+E20+I20+M20</f>
        <v>0</v>
      </c>
    </row>
    <row r="21" customFormat="false" ht="12.75" hidden="false" customHeight="false" outlineLevel="0" collapsed="false">
      <c r="A21" s="28" t="s">
        <v>22</v>
      </c>
      <c r="B21" s="23" t="n">
        <v>19.599407601433</v>
      </c>
      <c r="C21" s="24" t="n">
        <f aca="false">+B21*NB!$B$31</f>
        <v>613.461457924854</v>
      </c>
      <c r="D21" s="25" t="n">
        <f aca="false">+B21*NB!$B$29</f>
        <v>21.7016874400445</v>
      </c>
      <c r="E21" s="26" t="n">
        <f aca="false">+D21*NB!$B$31</f>
        <v>679.262816873394</v>
      </c>
      <c r="F21" s="23" t="n">
        <v>11.7596445608598</v>
      </c>
      <c r="G21" s="24" t="n">
        <f aca="false">+F21*NB!$C$31</f>
        <v>368.076874754912</v>
      </c>
      <c r="H21" s="25" t="n">
        <f aca="false">+F21*NB!$C$29</f>
        <v>13.2814327133073</v>
      </c>
      <c r="I21" s="27" t="n">
        <f aca="false">+H21*NB!$C$31</f>
        <v>415.708843926517</v>
      </c>
      <c r="J21" s="23" t="n">
        <v>5.87982228042991</v>
      </c>
      <c r="K21" s="24" t="n">
        <f aca="false">+J21*NB!$D$31</f>
        <v>184.038437377456</v>
      </c>
      <c r="L21" s="25" t="n">
        <f aca="false">+J21*NB!$D$29</f>
        <v>6.7735306837867</v>
      </c>
      <c r="M21" s="26" t="n">
        <f aca="false">+L21*NB!$D$31</f>
        <v>212.011510402524</v>
      </c>
      <c r="N21" s="23" t="n">
        <f aca="false">+B21+F21+J21</f>
        <v>37.2388744427228</v>
      </c>
      <c r="O21" s="24" t="n">
        <f aca="false">+C21+G21+K21</f>
        <v>1165.57677005722</v>
      </c>
      <c r="P21" s="25" t="n">
        <f aca="false">+D21+H21+L21</f>
        <v>41.7566508371385</v>
      </c>
      <c r="Q21" s="26" t="n">
        <f aca="false">+E21+I21+M21</f>
        <v>1306.98317120243</v>
      </c>
    </row>
    <row r="22" customFormat="false" ht="12.75" hidden="false" customHeight="false" outlineLevel="0" collapsed="false">
      <c r="A22" s="28" t="s">
        <v>23</v>
      </c>
      <c r="B22" s="23" t="n">
        <v>0</v>
      </c>
      <c r="C22" s="24" t="n">
        <f aca="false">+B22*NB!$B$31</f>
        <v>0</v>
      </c>
      <c r="D22" s="25" t="n">
        <f aca="false">+B22*NB!$B$29</f>
        <v>0</v>
      </c>
      <c r="E22" s="26" t="n">
        <f aca="false">+D22*NB!$B$31</f>
        <v>0</v>
      </c>
      <c r="F22" s="23" t="n">
        <v>0</v>
      </c>
      <c r="G22" s="24" t="n">
        <f aca="false">+F22*NB!$C$31</f>
        <v>0</v>
      </c>
      <c r="H22" s="25" t="n">
        <f aca="false">+F22*NB!$C$29</f>
        <v>0</v>
      </c>
      <c r="I22" s="27" t="n">
        <f aca="false">+H22*NB!$C$31</f>
        <v>0</v>
      </c>
      <c r="J22" s="23" t="n">
        <v>0</v>
      </c>
      <c r="K22" s="24" t="n">
        <f aca="false">+J22*NB!$D$31</f>
        <v>0</v>
      </c>
      <c r="L22" s="25" t="n">
        <f aca="false">+J22*NB!$D$29</f>
        <v>0</v>
      </c>
      <c r="M22" s="26" t="n">
        <f aca="false">+L22*NB!$D$31</f>
        <v>0</v>
      </c>
      <c r="N22" s="23" t="n">
        <f aca="false">+B22+F22+J22</f>
        <v>0</v>
      </c>
      <c r="O22" s="24" t="n">
        <f aca="false">+C22+G22+K22</f>
        <v>0</v>
      </c>
      <c r="P22" s="25" t="n">
        <f aca="false">+D22+H22+L22</f>
        <v>0</v>
      </c>
      <c r="Q22" s="26" t="n">
        <f aca="false">+E22+I22+M22</f>
        <v>0</v>
      </c>
    </row>
    <row r="23" customFormat="false" ht="12.75" hidden="false" customHeight="false" outlineLevel="0" collapsed="false">
      <c r="A23" s="29" t="s">
        <v>24</v>
      </c>
      <c r="B23" s="30" t="n">
        <f aca="false">+B22+B21+B20+B19</f>
        <v>141.801407601433</v>
      </c>
      <c r="C23" s="31" t="n">
        <f aca="false">+C22+C21+C20+C19</f>
        <v>4438.38405792485</v>
      </c>
      <c r="D23" s="32" t="n">
        <f aca="false">+B23*NB!$B$29</f>
        <v>157.011369369126</v>
      </c>
      <c r="E23" s="33" t="n">
        <f aca="false">+E22+E21+E20+E19</f>
        <v>4914.45586125364</v>
      </c>
      <c r="F23" s="30" t="n">
        <f aca="false">+F22+F21+F20+F19</f>
        <v>138.98364456086</v>
      </c>
      <c r="G23" s="31" t="n">
        <f aca="false">+G22+G21+G20+G19</f>
        <v>4350.18807475491</v>
      </c>
      <c r="H23" s="32" t="n">
        <f aca="false">+H22+H21+H20+H19</f>
        <v>156.969193578271</v>
      </c>
      <c r="I23" s="34" t="n">
        <f aca="false">+I22+I21+I20+I19</f>
        <v>4913.1357589999</v>
      </c>
      <c r="J23" s="30" t="n">
        <f aca="false">+J22+J21+J20+J19</f>
        <v>138.12582228043</v>
      </c>
      <c r="K23" s="31" t="n">
        <f aca="false">+K22+K21+K20+K19</f>
        <v>4323.33823737746</v>
      </c>
      <c r="L23" s="32" t="n">
        <f aca="false">+L22+L21+L20+L19</f>
        <v>159.120369769297</v>
      </c>
      <c r="M23" s="33" t="n">
        <f aca="false">+M22+M21+M20+M19</f>
        <v>4980.46757377901</v>
      </c>
      <c r="N23" s="30" t="n">
        <f aca="false">+N22+N21+N20+N19</f>
        <v>418.910874442723</v>
      </c>
      <c r="O23" s="31" t="n">
        <f aca="false">+O22+O21+O20+O19</f>
        <v>13111.9103700572</v>
      </c>
      <c r="P23" s="32" t="n">
        <f aca="false">+P22+P21+P20+P19</f>
        <v>473.100932716695</v>
      </c>
      <c r="Q23" s="33" t="n">
        <f aca="false">+Q22+Q21+Q20+Q19</f>
        <v>14808.0591940325</v>
      </c>
    </row>
    <row r="24" customFormat="false" ht="15" hidden="false" customHeight="false" outlineLevel="0" collapsed="false">
      <c r="A24" s="47" t="s">
        <v>25</v>
      </c>
      <c r="B24" s="48"/>
      <c r="C24" s="49" t="n">
        <f aca="false">+B24*NB!$B$31</f>
        <v>0</v>
      </c>
      <c r="D24" s="50" t="n">
        <f aca="false">+B24*NB!$B$29</f>
        <v>0</v>
      </c>
      <c r="E24" s="51" t="n">
        <f aca="false">+D24*NB!$B$31</f>
        <v>0</v>
      </c>
      <c r="F24" s="48"/>
      <c r="G24" s="49" t="n">
        <f aca="false">+F24*NB!$C$31</f>
        <v>0</v>
      </c>
      <c r="H24" s="50" t="n">
        <f aca="false">+F24*NB!$C$29</f>
        <v>0</v>
      </c>
      <c r="I24" s="52" t="n">
        <f aca="false">+H24*NB!$C$31</f>
        <v>0</v>
      </c>
      <c r="J24" s="48"/>
      <c r="K24" s="49" t="n">
        <f aca="false">+J24*NB!$D$31</f>
        <v>0</v>
      </c>
      <c r="L24" s="50" t="n">
        <f aca="false">+J24*NB!$D$29</f>
        <v>0</v>
      </c>
      <c r="M24" s="51" t="n">
        <f aca="false">+L24*NB!$D$31</f>
        <v>0</v>
      </c>
      <c r="N24" s="48" t="n">
        <f aca="false">+B24+F24+J24</f>
        <v>0</v>
      </c>
      <c r="O24" s="49" t="n">
        <f aca="false">+C24+G24+K24</f>
        <v>0</v>
      </c>
      <c r="P24" s="50" t="n">
        <f aca="false">+D24+H24+L24</f>
        <v>0</v>
      </c>
      <c r="Q24" s="51" t="n">
        <f aca="false">+E24+I24+M24</f>
        <v>0</v>
      </c>
    </row>
    <row r="25" customFormat="false" ht="15" hidden="false" customHeight="false" outlineLevel="0" collapsed="false">
      <c r="A25" s="53" t="s">
        <v>26</v>
      </c>
      <c r="B25" s="42" t="n">
        <v>300.1</v>
      </c>
      <c r="C25" s="43" t="n">
        <f aca="false">+B25*NB!$B$31</f>
        <v>9393.13</v>
      </c>
      <c r="D25" s="44" t="n">
        <f aca="false">+B25*NB!$B$29</f>
        <v>332.289451456746</v>
      </c>
      <c r="E25" s="45" t="n">
        <f aca="false">+D25*NB!$B$31</f>
        <v>10400.6598305962</v>
      </c>
      <c r="F25" s="42" t="n">
        <v>269.55</v>
      </c>
      <c r="G25" s="43" t="n">
        <f aca="false">+F25*NB!$C$31</f>
        <v>8436.915</v>
      </c>
      <c r="H25" s="44" t="n">
        <f aca="false">+F25*NB!$C$29</f>
        <v>304.431836297798</v>
      </c>
      <c r="I25" s="46" t="n">
        <f aca="false">+H25*NB!$C$31</f>
        <v>9528.71647612109</v>
      </c>
      <c r="J25" s="42" t="n">
        <v>176.65</v>
      </c>
      <c r="K25" s="43" t="n">
        <f aca="false">+J25*NB!$D$31</f>
        <v>5529.145</v>
      </c>
      <c r="L25" s="44" t="n">
        <f aca="false">+J25*NB!$D$29</f>
        <v>203.500061434414</v>
      </c>
      <c r="M25" s="45" t="n">
        <f aca="false">+L25*NB!$D$31</f>
        <v>6369.55192289715</v>
      </c>
      <c r="N25" s="42" t="n">
        <f aca="false">+B25+F25+J25</f>
        <v>746.3</v>
      </c>
      <c r="O25" s="43" t="n">
        <f aca="false">+C25+G25+K25</f>
        <v>23359.19</v>
      </c>
      <c r="P25" s="44" t="n">
        <f aca="false">+D25+H25+L25</f>
        <v>840.221349188958</v>
      </c>
      <c r="Q25" s="45" t="n">
        <f aca="false">+E25+I25+M25</f>
        <v>26298.9282296144</v>
      </c>
    </row>
    <row r="26" customFormat="false" ht="28.5" hidden="false" customHeight="false" outlineLevel="0" collapsed="false">
      <c r="A26" s="54" t="s">
        <v>27</v>
      </c>
      <c r="B26" s="30" t="n">
        <f aca="false">+B25+B23+B17+B12</f>
        <v>1292.4764619098</v>
      </c>
      <c r="C26" s="31" t="n">
        <f aca="false">+C25+C23+C17+C12</f>
        <v>40454.5132577769</v>
      </c>
      <c r="D26" s="32" t="n">
        <f aca="false">+D25+D23+D17+D12</f>
        <v>1430.49662122002</v>
      </c>
      <c r="E26" s="33" t="n">
        <f aca="false">+E25+E23+E17+E12</f>
        <v>44737.5591227667</v>
      </c>
      <c r="F26" s="30" t="n">
        <f aca="false">+F25+F23+F17+F12</f>
        <v>1581.7880305429</v>
      </c>
      <c r="G26" s="31" t="n">
        <f aca="false">+G25+G23+G17+G12</f>
        <v>49509.9653559926</v>
      </c>
      <c r="H26" s="32" t="n">
        <f aca="false">+H25+H23+H17+H12</f>
        <v>1783.44060767333</v>
      </c>
      <c r="I26" s="34" t="n">
        <f aca="false">+I25+I23+I17+I12</f>
        <v>55821.6910201752</v>
      </c>
      <c r="J26" s="30" t="n">
        <f aca="false">+J25+J23+J17+J12</f>
        <v>1738.44419669294</v>
      </c>
      <c r="K26" s="31" t="n">
        <f aca="false">+K25+K23+K17+K12</f>
        <v>54413.3033564891</v>
      </c>
      <c r="L26" s="32" t="n">
        <f aca="false">+L25+L23+L17+L12</f>
        <v>1999.00893099107</v>
      </c>
      <c r="M26" s="33" t="n">
        <f aca="false">+M25+M23+M17+M12</f>
        <v>62568.9795400206</v>
      </c>
      <c r="N26" s="30" t="n">
        <f aca="false">+N25+N23+N17+N12</f>
        <v>4612.70868914564</v>
      </c>
      <c r="O26" s="31" t="n">
        <f aca="false">+O25+O23+O17+O12</f>
        <v>144377.781970259</v>
      </c>
      <c r="P26" s="32" t="n">
        <f aca="false">+P25+P23+P17+P12</f>
        <v>5211.76452661222</v>
      </c>
      <c r="Q26" s="33" t="n">
        <f aca="false">+Q25+Q23+Q17+Q12</f>
        <v>163128.229682963</v>
      </c>
    </row>
    <row r="27" customFormat="false" ht="17.25" hidden="false" customHeight="false" outlineLevel="0" collapsed="false">
      <c r="A27" s="55" t="s">
        <v>28</v>
      </c>
      <c r="B27" s="56"/>
      <c r="C27" s="57"/>
      <c r="D27" s="58"/>
      <c r="E27" s="59"/>
      <c r="F27" s="56"/>
      <c r="G27" s="57"/>
      <c r="H27" s="58"/>
      <c r="I27" s="60"/>
      <c r="J27" s="56"/>
      <c r="K27" s="57"/>
      <c r="L27" s="58"/>
      <c r="M27" s="59"/>
      <c r="N27" s="56"/>
      <c r="O27" s="57"/>
      <c r="P27" s="58"/>
      <c r="Q27" s="59"/>
    </row>
    <row r="28" customFormat="false" ht="15.75" hidden="false" customHeight="false" outlineLevel="0" collapsed="false">
      <c r="A28" s="16" t="s">
        <v>7</v>
      </c>
      <c r="B28" s="23"/>
      <c r="C28" s="24" t="n">
        <f aca="false">+B28*NB!$B$31</f>
        <v>0</v>
      </c>
      <c r="D28" s="25"/>
      <c r="E28" s="26" t="n">
        <f aca="false">+D28*NB!$B$31</f>
        <v>0</v>
      </c>
      <c r="F28" s="23"/>
      <c r="G28" s="24" t="n">
        <f aca="false">+F28*NB!$C$31</f>
        <v>0</v>
      </c>
      <c r="H28" s="25"/>
      <c r="I28" s="27" t="n">
        <f aca="false">+H28*NB!$C$31</f>
        <v>0</v>
      </c>
      <c r="J28" s="23"/>
      <c r="K28" s="24" t="n">
        <f aca="false">+J28*NB!$D$31</f>
        <v>0</v>
      </c>
      <c r="L28" s="25"/>
      <c r="M28" s="26" t="n">
        <f aca="false">+L28*NB!$D$31</f>
        <v>0</v>
      </c>
      <c r="N28" s="23" t="n">
        <f aca="false">+B28+F28+J28</f>
        <v>0</v>
      </c>
      <c r="O28" s="24" t="n">
        <f aca="false">+C28+G28+K28</f>
        <v>0</v>
      </c>
      <c r="P28" s="25" t="n">
        <f aca="false">+D28+H28+L28</f>
        <v>0</v>
      </c>
      <c r="Q28" s="26" t="n">
        <f aca="false">+E28+I28+M28</f>
        <v>0</v>
      </c>
    </row>
    <row r="29" customFormat="false" ht="12.75" hidden="false" customHeight="false" outlineLevel="0" collapsed="false">
      <c r="A29" s="22" t="s">
        <v>8</v>
      </c>
      <c r="B29" s="23"/>
      <c r="C29" s="24" t="n">
        <f aca="false">+B29*NB!$B$31</f>
        <v>0</v>
      </c>
      <c r="D29" s="25"/>
      <c r="E29" s="26" t="n">
        <f aca="false">+D29*NB!$B$31</f>
        <v>0</v>
      </c>
      <c r="F29" s="23"/>
      <c r="G29" s="24" t="n">
        <f aca="false">+F29*NB!$C$31</f>
        <v>0</v>
      </c>
      <c r="H29" s="25"/>
      <c r="I29" s="27" t="n">
        <f aca="false">+H29*NB!$C$31</f>
        <v>0</v>
      </c>
      <c r="J29" s="23"/>
      <c r="K29" s="24" t="n">
        <f aca="false">+J29*NB!$D$31</f>
        <v>0</v>
      </c>
      <c r="L29" s="25"/>
      <c r="M29" s="26" t="n">
        <f aca="false">+L29*NB!$D$31</f>
        <v>0</v>
      </c>
      <c r="N29" s="23" t="n">
        <f aca="false">+B29+F29+J29</f>
        <v>0</v>
      </c>
      <c r="O29" s="24" t="n">
        <f aca="false">+C29+G29+K29</f>
        <v>0</v>
      </c>
      <c r="P29" s="25" t="n">
        <f aca="false">+D29+H29+L29</f>
        <v>0</v>
      </c>
      <c r="Q29" s="26" t="n">
        <f aca="false">+E29+I29+M29</f>
        <v>0</v>
      </c>
    </row>
    <row r="30" customFormat="false" ht="12.75" hidden="false" customHeight="false" outlineLevel="0" collapsed="false">
      <c r="A30" s="28" t="s">
        <v>9</v>
      </c>
      <c r="B30" s="23" t="n">
        <v>45.045</v>
      </c>
      <c r="C30" s="24" t="n">
        <f aca="false">+B30*NB!$B$31</f>
        <v>1409.9085</v>
      </c>
      <c r="D30" s="25" t="n">
        <f aca="false">+B30*NB!$B$28</f>
        <v>49.733319780144</v>
      </c>
      <c r="E30" s="26" t="n">
        <f aca="false">+D30*NB!$B$31</f>
        <v>1556.65290911851</v>
      </c>
      <c r="F30" s="23" t="n">
        <v>109.045</v>
      </c>
      <c r="G30" s="24" t="n">
        <f aca="false">+F30*NB!$C$31</f>
        <v>3413.1085</v>
      </c>
      <c r="H30" s="25" t="n">
        <f aca="false">+F30*NB!$C$28</f>
        <v>122.802381008643</v>
      </c>
      <c r="I30" s="27" t="n">
        <f aca="false">+H30*NB!$C$31</f>
        <v>3843.71452557052</v>
      </c>
      <c r="J30" s="23" t="n">
        <v>110.996</v>
      </c>
      <c r="K30" s="24" t="n">
        <f aca="false">+J30*NB!$D$31</f>
        <v>3474.1748</v>
      </c>
      <c r="L30" s="25" t="n">
        <f aca="false">+J30*NB!$D$28</f>
        <v>127.499514366399</v>
      </c>
      <c r="M30" s="26" t="n">
        <f aca="false">+L30*NB!$D$31</f>
        <v>3990.7347996683</v>
      </c>
      <c r="N30" s="23" t="n">
        <f aca="false">+B30+F30+J30</f>
        <v>265.086</v>
      </c>
      <c r="O30" s="24" t="n">
        <f aca="false">+C30+G30+K30</f>
        <v>8297.1918</v>
      </c>
      <c r="P30" s="25" t="n">
        <f aca="false">+D30+H30+L30</f>
        <v>300.035215155186</v>
      </c>
      <c r="Q30" s="26" t="n">
        <f aca="false">+E30+I30+M30</f>
        <v>9391.10223435733</v>
      </c>
    </row>
    <row r="31" customFormat="false" ht="12.75" hidden="false" customHeight="false" outlineLevel="0" collapsed="false">
      <c r="A31" s="28" t="s">
        <v>10</v>
      </c>
      <c r="B31" s="23" t="n">
        <v>0</v>
      </c>
      <c r="C31" s="24" t="n">
        <f aca="false">+B31*NB!$B$31</f>
        <v>0</v>
      </c>
      <c r="D31" s="25" t="n">
        <f aca="false">+B31*NB!$B$28</f>
        <v>0</v>
      </c>
      <c r="E31" s="26" t="n">
        <f aca="false">+D31*NB!$B$31</f>
        <v>0</v>
      </c>
      <c r="F31" s="23" t="n">
        <v>168.864</v>
      </c>
      <c r="G31" s="24" t="n">
        <f aca="false">+F31*NB!$C$31</f>
        <v>5285.4432</v>
      </c>
      <c r="H31" s="25" t="n">
        <f aca="false">+F31*NB!$C$28</f>
        <v>190.168290766596</v>
      </c>
      <c r="I31" s="27" t="n">
        <f aca="false">+H31*NB!$C$31</f>
        <v>5952.26750099446</v>
      </c>
      <c r="J31" s="23" t="n">
        <v>204.5</v>
      </c>
      <c r="K31" s="24" t="n">
        <f aca="false">+J31*NB!$D$31</f>
        <v>6400.85</v>
      </c>
      <c r="L31" s="25" t="n">
        <f aca="false">+J31*NB!$D$28</f>
        <v>234.906219034278</v>
      </c>
      <c r="M31" s="26" t="n">
        <f aca="false">+L31*NB!$D$31</f>
        <v>7352.56465577289</v>
      </c>
      <c r="N31" s="23" t="n">
        <f aca="false">+B31+F31+J31</f>
        <v>373.364</v>
      </c>
      <c r="O31" s="24" t="n">
        <f aca="false">+C31+G31+K31</f>
        <v>11686.2932</v>
      </c>
      <c r="P31" s="25" t="n">
        <f aca="false">+D31+H31+L31</f>
        <v>425.074509800874</v>
      </c>
      <c r="Q31" s="26" t="n">
        <f aca="false">+E31+I31+M31</f>
        <v>13304.8321567674</v>
      </c>
    </row>
    <row r="32" customFormat="false" ht="12.75" hidden="false" customHeight="false" outlineLevel="0" collapsed="false">
      <c r="A32" s="22" t="s">
        <v>11</v>
      </c>
      <c r="B32" s="23" t="n">
        <v>45.045</v>
      </c>
      <c r="C32" s="24" t="n">
        <f aca="false">+B32*NB!$B$31</f>
        <v>1409.9085</v>
      </c>
      <c r="D32" s="25" t="n">
        <f aca="false">+B32*NB!$B$28</f>
        <v>49.733319780144</v>
      </c>
      <c r="E32" s="26" t="n">
        <f aca="false">+D32*NB!$B$31</f>
        <v>1556.65290911851</v>
      </c>
      <c r="F32" s="23" t="n">
        <v>277.909</v>
      </c>
      <c r="G32" s="24" t="n">
        <f aca="false">+F32*NB!$C$31</f>
        <v>8698.5517</v>
      </c>
      <c r="H32" s="25" t="n">
        <f aca="false">+F32*NB!$C$28</f>
        <v>312.970671775239</v>
      </c>
      <c r="I32" s="27" t="n">
        <f aca="false">+H32*NB!$C$31</f>
        <v>9795.98202656498</v>
      </c>
      <c r="J32" s="23" t="n">
        <v>315.496</v>
      </c>
      <c r="K32" s="24" t="n">
        <f aca="false">+J32*NB!$D$31</f>
        <v>9875.0248</v>
      </c>
      <c r="L32" s="25" t="n">
        <f aca="false">+J32*NB!$D$28</f>
        <v>362.405733400677</v>
      </c>
      <c r="M32" s="26" t="n">
        <f aca="false">+L32*NB!$D$31</f>
        <v>11343.2994554412</v>
      </c>
      <c r="N32" s="23" t="n">
        <f aca="false">+B32+F32+J32</f>
        <v>638.45</v>
      </c>
      <c r="O32" s="24" t="n">
        <f aca="false">+C32+G32+K32</f>
        <v>19983.485</v>
      </c>
      <c r="P32" s="25" t="n">
        <f aca="false">+D32+H32+L32</f>
        <v>725.10972495606</v>
      </c>
      <c r="Q32" s="26" t="n">
        <f aca="false">+E32+I32+M32</f>
        <v>22695.9343911247</v>
      </c>
    </row>
    <row r="33" customFormat="false" ht="12.75" hidden="false" customHeight="false" outlineLevel="0" collapsed="false">
      <c r="A33" s="22" t="s">
        <v>12</v>
      </c>
      <c r="B33" s="23" t="n">
        <v>55.0070218831944</v>
      </c>
      <c r="C33" s="24" t="n">
        <f aca="false">+B33*NB!$B$31</f>
        <v>1721.71978494398</v>
      </c>
      <c r="D33" s="25" t="n">
        <f aca="false">+B33*NB!$B$28</f>
        <v>60.7321969024372</v>
      </c>
      <c r="E33" s="26" t="n">
        <f aca="false">+D33*NB!$B$31</f>
        <v>1900.91776304629</v>
      </c>
      <c r="F33" s="23" t="n">
        <v>114.590780995555</v>
      </c>
      <c r="G33" s="24" t="n">
        <f aca="false">+F33*NB!$C$31</f>
        <v>3586.69144516087</v>
      </c>
      <c r="H33" s="25" t="n">
        <f aca="false">+F33*NB!$C$28</f>
        <v>129.047831151305</v>
      </c>
      <c r="I33" s="27" t="n">
        <f aca="false">+H33*NB!$C$31</f>
        <v>4039.19711503585</v>
      </c>
      <c r="J33" s="23" t="n">
        <v>167.050505245722</v>
      </c>
      <c r="K33" s="24" t="n">
        <f aca="false">+J33*NB!$D$31</f>
        <v>5228.6808141911</v>
      </c>
      <c r="L33" s="25" t="n">
        <f aca="false">+J33*NB!$D$28</f>
        <v>191.888521149332</v>
      </c>
      <c r="M33" s="26" t="n">
        <f aca="false">+L33*NB!$D$31</f>
        <v>6006.11071197409</v>
      </c>
      <c r="N33" s="23" t="n">
        <f aca="false">+B33+F33+J33</f>
        <v>336.648308124471</v>
      </c>
      <c r="O33" s="24" t="n">
        <f aca="false">+C33+G33+K33</f>
        <v>10537.092044296</v>
      </c>
      <c r="P33" s="25" t="n">
        <f aca="false">+D33+H33+L33</f>
        <v>381.668549203074</v>
      </c>
      <c r="Q33" s="26" t="n">
        <f aca="false">+E33+I33+M33</f>
        <v>11946.2255900562</v>
      </c>
    </row>
    <row r="34" customFormat="false" ht="12.75" hidden="false" customHeight="false" outlineLevel="0" collapsed="false">
      <c r="A34" s="29" t="s">
        <v>13</v>
      </c>
      <c r="B34" s="30" t="n">
        <f aca="false">+B33+B32</f>
        <v>100.052021883194</v>
      </c>
      <c r="C34" s="31" t="n">
        <f aca="false">+C33+C32</f>
        <v>3131.62828494398</v>
      </c>
      <c r="D34" s="32" t="n">
        <f aca="false">+D33+D32</f>
        <v>110.465516682581</v>
      </c>
      <c r="E34" s="33" t="n">
        <f aca="false">+E33+E32</f>
        <v>3457.57067216479</v>
      </c>
      <c r="F34" s="30" t="n">
        <f aca="false">+F33+F32</f>
        <v>392.499780995555</v>
      </c>
      <c r="G34" s="31" t="n">
        <f aca="false">+G33+G32</f>
        <v>12285.2431451609</v>
      </c>
      <c r="H34" s="32" t="n">
        <f aca="false">+H33+H32</f>
        <v>442.018502926544</v>
      </c>
      <c r="I34" s="34" t="n">
        <f aca="false">+I33+I32</f>
        <v>13835.1791416008</v>
      </c>
      <c r="J34" s="30" t="n">
        <f aca="false">+J33+J32</f>
        <v>482.546505245722</v>
      </c>
      <c r="K34" s="31" t="n">
        <f aca="false">+K33+K32</f>
        <v>15103.7056141911</v>
      </c>
      <c r="L34" s="32" t="n">
        <f aca="false">+L33+L32</f>
        <v>554.294254550009</v>
      </c>
      <c r="M34" s="33" t="n">
        <f aca="false">+M33+M32</f>
        <v>17349.4101674153</v>
      </c>
      <c r="N34" s="30" t="n">
        <f aca="false">+N33+N32</f>
        <v>975.098308124471</v>
      </c>
      <c r="O34" s="31" t="n">
        <f aca="false">+O33+O32</f>
        <v>30520.577044296</v>
      </c>
      <c r="P34" s="32" t="n">
        <f aca="false">+P33+P32</f>
        <v>1106.77827415913</v>
      </c>
      <c r="Q34" s="33" t="n">
        <f aca="false">+Q33+Q32</f>
        <v>34642.1599811809</v>
      </c>
    </row>
    <row r="35" customFormat="false" ht="15" hidden="false" customHeight="false" outlineLevel="0" collapsed="false">
      <c r="A35" s="35" t="s">
        <v>14</v>
      </c>
      <c r="B35" s="36"/>
      <c r="C35" s="37" t="n">
        <f aca="false">+B35*NB!$B$31</f>
        <v>0</v>
      </c>
      <c r="D35" s="38"/>
      <c r="E35" s="39" t="n">
        <f aca="false">+D35*NB!$B$31</f>
        <v>0</v>
      </c>
      <c r="F35" s="36"/>
      <c r="G35" s="37" t="n">
        <f aca="false">+F35*NB!$C$31</f>
        <v>0</v>
      </c>
      <c r="H35" s="38" t="n">
        <f aca="false">+F35*NB!$C$28</f>
        <v>0</v>
      </c>
      <c r="I35" s="40" t="n">
        <f aca="false">+H35*NB!$C$31</f>
        <v>0</v>
      </c>
      <c r="J35" s="36"/>
      <c r="K35" s="37" t="n">
        <f aca="false">+J35*NB!$D$31</f>
        <v>0</v>
      </c>
      <c r="L35" s="38" t="n">
        <f aca="false">+J35*NB!$D$28</f>
        <v>0</v>
      </c>
      <c r="M35" s="39" t="n">
        <f aca="false">+L35*NB!$D$31</f>
        <v>0</v>
      </c>
      <c r="N35" s="36" t="n">
        <f aca="false">+B35+F35+J35</f>
        <v>0</v>
      </c>
      <c r="O35" s="37" t="n">
        <f aca="false">+C35+G35+K35</f>
        <v>0</v>
      </c>
      <c r="P35" s="38" t="n">
        <f aca="false">+D35+H35+L35</f>
        <v>0</v>
      </c>
      <c r="Q35" s="39" t="n">
        <f aca="false">+E35+I35+M35</f>
        <v>0</v>
      </c>
    </row>
    <row r="36" customFormat="false" ht="12.75" hidden="false" customHeight="false" outlineLevel="0" collapsed="false">
      <c r="A36" s="28" t="s">
        <v>15</v>
      </c>
      <c r="B36" s="23" t="n">
        <v>162.803089259729</v>
      </c>
      <c r="C36" s="24" t="n">
        <f aca="false">+B36*NB!$B$31</f>
        <v>5095.7366938295</v>
      </c>
      <c r="D36" s="25" t="n">
        <f aca="false">+B36*NB!$B$28</f>
        <v>179.747765553322</v>
      </c>
      <c r="E36" s="26" t="n">
        <f aca="false">+D36*NB!$B$31</f>
        <v>5626.10506181899</v>
      </c>
      <c r="F36" s="23" t="n">
        <v>289.294705179665</v>
      </c>
      <c r="G36" s="24" t="n">
        <f aca="false">+F36*NB!$C$31</f>
        <v>9054.9242721235</v>
      </c>
      <c r="H36" s="25" t="n">
        <f aca="false">+F36*NB!$C$28</f>
        <v>325.792825065397</v>
      </c>
      <c r="I36" s="27" t="n">
        <f aca="false">+H36*NB!$C$31</f>
        <v>10197.3154245469</v>
      </c>
      <c r="J36" s="23" t="n">
        <v>308.072454805931</v>
      </c>
      <c r="K36" s="24" t="n">
        <f aca="false">+J36*NB!$D$31</f>
        <v>9642.66783542564</v>
      </c>
      <c r="L36" s="25" t="n">
        <f aca="false">+J36*NB!$D$28</f>
        <v>353.878413433103</v>
      </c>
      <c r="M36" s="26" t="n">
        <f aca="false">+L36*NB!$D$31</f>
        <v>11076.3943404561</v>
      </c>
      <c r="N36" s="23" t="n">
        <f aca="false">+B36+F36+J36</f>
        <v>760.170249245324</v>
      </c>
      <c r="O36" s="24" t="n">
        <f aca="false">+C36+G36+K36</f>
        <v>23793.3288013786</v>
      </c>
      <c r="P36" s="25" t="n">
        <f aca="false">+D36+H36+L36</f>
        <v>859.419004051823</v>
      </c>
      <c r="Q36" s="26" t="n">
        <f aca="false">+E36+I36+M36</f>
        <v>26899.814826822</v>
      </c>
    </row>
    <row r="37" customFormat="false" ht="12.75" hidden="false" customHeight="false" outlineLevel="0" collapsed="false">
      <c r="A37" s="28" t="s">
        <v>16</v>
      </c>
      <c r="B37" s="23" t="n">
        <v>5.724</v>
      </c>
      <c r="C37" s="24" t="n">
        <f aca="false">+B37*NB!$B$31</f>
        <v>179.1612</v>
      </c>
      <c r="D37" s="25" t="n">
        <f aca="false">+B37*NB!$B$29</f>
        <v>6.33797007710235</v>
      </c>
      <c r="E37" s="26" t="n">
        <f aca="false">+D37*NB!$B$31</f>
        <v>198.378463413304</v>
      </c>
      <c r="F37" s="23" t="n">
        <v>65.9915294117647</v>
      </c>
      <c r="G37" s="24" t="n">
        <f aca="false">+F37*NB!$C$31</f>
        <v>2065.53487058823</v>
      </c>
      <c r="H37" s="25" t="n">
        <f aca="false">+F37*NB!$C$29</f>
        <v>74.5313391909616</v>
      </c>
      <c r="I37" s="27" t="n">
        <f aca="false">+H37*NB!$C$31</f>
        <v>2332.8309166771</v>
      </c>
      <c r="J37" s="23" t="n">
        <v>118.45991349481</v>
      </c>
      <c r="K37" s="24" t="n">
        <f aca="false">+J37*NB!$D$31</f>
        <v>3707.79529238754</v>
      </c>
      <c r="L37" s="25" t="n">
        <f aca="false">+J37*NB!$D$29</f>
        <v>136.46532507053</v>
      </c>
      <c r="M37" s="26" t="n">
        <f aca="false">+L37*NB!$D$31</f>
        <v>4271.36467470758</v>
      </c>
      <c r="N37" s="23" t="n">
        <f aca="false">+B37+F37+J37</f>
        <v>190.175442906574</v>
      </c>
      <c r="O37" s="24" t="n">
        <f aca="false">+C37+G37+K37</f>
        <v>5952.49136297578</v>
      </c>
      <c r="P37" s="25" t="n">
        <f aca="false">+D37+H37+L37</f>
        <v>217.334634338594</v>
      </c>
      <c r="Q37" s="26" t="n">
        <f aca="false">+E37+I37+M37</f>
        <v>6802.57405479799</v>
      </c>
    </row>
    <row r="38" customFormat="false" ht="12.75" hidden="false" customHeight="false" outlineLevel="0" collapsed="false">
      <c r="A38" s="28" t="s">
        <v>17</v>
      </c>
      <c r="B38" s="23"/>
      <c r="C38" s="24" t="n">
        <f aca="false">+B38*NB!$B$31</f>
        <v>0</v>
      </c>
      <c r="D38" s="25" t="n">
        <f aca="false">+C38*NB!$B$29</f>
        <v>0</v>
      </c>
      <c r="E38" s="26" t="n">
        <f aca="false">+D38*NB!$B$31</f>
        <v>0</v>
      </c>
      <c r="F38" s="23"/>
      <c r="G38" s="24" t="n">
        <f aca="false">+F38*NB!$C$31</f>
        <v>0</v>
      </c>
      <c r="H38" s="25" t="n">
        <f aca="false">+F38*NB!$C$29</f>
        <v>0</v>
      </c>
      <c r="I38" s="27" t="n">
        <f aca="false">+H38*NB!$C$31</f>
        <v>0</v>
      </c>
      <c r="J38" s="23"/>
      <c r="K38" s="24" t="n">
        <f aca="false">+J38*NB!$D$31</f>
        <v>0</v>
      </c>
      <c r="L38" s="25" t="n">
        <f aca="false">+J38*NB!$D$29</f>
        <v>0</v>
      </c>
      <c r="M38" s="26" t="n">
        <f aca="false">+L38*NB!$D$31</f>
        <v>0</v>
      </c>
      <c r="N38" s="23" t="n">
        <f aca="false">+B38+F38+J38</f>
        <v>0</v>
      </c>
      <c r="O38" s="24" t="n">
        <f aca="false">+C38+G38+K38</f>
        <v>0</v>
      </c>
      <c r="P38" s="25" t="n">
        <f aca="false">+D38+H38+L38</f>
        <v>0</v>
      </c>
      <c r="Q38" s="26" t="n">
        <f aca="false">+E38+I38+M38</f>
        <v>0</v>
      </c>
    </row>
    <row r="39" customFormat="false" ht="12.75" hidden="false" customHeight="false" outlineLevel="0" collapsed="false">
      <c r="A39" s="41" t="s">
        <v>18</v>
      </c>
      <c r="B39" s="42" t="n">
        <f aca="false">+B37+B36</f>
        <v>168.527089259729</v>
      </c>
      <c r="C39" s="43" t="n">
        <f aca="false">+C37+C36</f>
        <v>5274.8978938295</v>
      </c>
      <c r="D39" s="44" t="n">
        <f aca="false">+D37+D36</f>
        <v>186.085735630425</v>
      </c>
      <c r="E39" s="45" t="n">
        <f aca="false">+E37+E36</f>
        <v>5824.48352523229</v>
      </c>
      <c r="F39" s="42" t="n">
        <f aca="false">+F37+F36</f>
        <v>355.286234591429</v>
      </c>
      <c r="G39" s="43" t="n">
        <f aca="false">+G37+G36</f>
        <v>11120.4591427117</v>
      </c>
      <c r="H39" s="44" t="n">
        <f aca="false">+H37+H36</f>
        <v>400.324164256358</v>
      </c>
      <c r="I39" s="46" t="n">
        <f aca="false">+I37+I36</f>
        <v>12530.146341224</v>
      </c>
      <c r="J39" s="42" t="n">
        <f aca="false">+J37+J36</f>
        <v>426.532368300741</v>
      </c>
      <c r="K39" s="43" t="n">
        <f aca="false">+K37+K36</f>
        <v>13350.4631278132</v>
      </c>
      <c r="L39" s="44" t="n">
        <f aca="false">+L37+L36</f>
        <v>490.343738503633</v>
      </c>
      <c r="M39" s="45" t="n">
        <f aca="false">+M37+M36</f>
        <v>15347.7590151637</v>
      </c>
      <c r="N39" s="42" t="n">
        <f aca="false">+N37+N36</f>
        <v>950.345692151899</v>
      </c>
      <c r="O39" s="43" t="n">
        <f aca="false">+O37+O36</f>
        <v>29745.8201643544</v>
      </c>
      <c r="P39" s="44" t="n">
        <f aca="false">+P37+P36</f>
        <v>1076.75363839042</v>
      </c>
      <c r="Q39" s="45" t="n">
        <f aca="false">+Q37+Q36</f>
        <v>33702.38888162</v>
      </c>
    </row>
    <row r="40" customFormat="false" ht="15" hidden="false" customHeight="false" outlineLevel="0" collapsed="false">
      <c r="A40" s="16" t="s">
        <v>19</v>
      </c>
      <c r="B40" s="23"/>
      <c r="C40" s="24" t="n">
        <f aca="false">+B40*NB!$B$31</f>
        <v>0</v>
      </c>
      <c r="D40" s="25" t="n">
        <f aca="false">+C40*NB!$B$29</f>
        <v>0</v>
      </c>
      <c r="E40" s="26" t="n">
        <f aca="false">+D40*NB!$B$31</f>
        <v>0</v>
      </c>
      <c r="F40" s="23"/>
      <c r="G40" s="24" t="n">
        <f aca="false">+F40*NB!$C$31</f>
        <v>0</v>
      </c>
      <c r="H40" s="25" t="n">
        <f aca="false">+F40*NB!$C$29</f>
        <v>0</v>
      </c>
      <c r="I40" s="27" t="n">
        <f aca="false">+H40*NB!$C$31</f>
        <v>0</v>
      </c>
      <c r="J40" s="23"/>
      <c r="K40" s="24" t="n">
        <f aca="false">+J40*NB!$D$31</f>
        <v>0</v>
      </c>
      <c r="L40" s="25" t="n">
        <f aca="false">+J40*NB!$D$29</f>
        <v>0</v>
      </c>
      <c r="M40" s="26" t="n">
        <f aca="false">+L40*NB!$D$31</f>
        <v>0</v>
      </c>
      <c r="N40" s="23" t="n">
        <f aca="false">+B40+F40+J40</f>
        <v>0</v>
      </c>
      <c r="O40" s="24" t="n">
        <f aca="false">+C40+G40+K40</f>
        <v>0</v>
      </c>
      <c r="P40" s="25" t="n">
        <f aca="false">+D40+H40+L40</f>
        <v>0</v>
      </c>
      <c r="Q40" s="26" t="n">
        <f aca="false">+E40+I40+M40</f>
        <v>0</v>
      </c>
    </row>
    <row r="41" customFormat="false" ht="12.75" hidden="false" customHeight="false" outlineLevel="0" collapsed="false">
      <c r="A41" s="28" t="s">
        <v>20</v>
      </c>
      <c r="B41" s="23" t="n">
        <v>43.99272</v>
      </c>
      <c r="C41" s="24" t="n">
        <f aca="false">+B41*NB!$B$31</f>
        <v>1376.972136</v>
      </c>
      <c r="D41" s="25" t="n">
        <f aca="false">+B41*NB!$B$29</f>
        <v>48.7114854944693</v>
      </c>
      <c r="E41" s="26" t="n">
        <f aca="false">+D41*NB!$B$31</f>
        <v>1524.66949597689</v>
      </c>
      <c r="F41" s="23" t="n">
        <v>75.7521105882353</v>
      </c>
      <c r="G41" s="24" t="n">
        <f aca="false">+F41*NB!$C$31</f>
        <v>2371.04106141176</v>
      </c>
      <c r="H41" s="25" t="n">
        <f aca="false">+F41*NB!$C$29</f>
        <v>85.5550143936574</v>
      </c>
      <c r="I41" s="27" t="n">
        <f aca="false">+H41*NB!$C$31</f>
        <v>2677.87195052148</v>
      </c>
      <c r="J41" s="23" t="n">
        <v>102.282262422145</v>
      </c>
      <c r="K41" s="24" t="n">
        <f aca="false">+J41*NB!$D$31</f>
        <v>3201.43481381315</v>
      </c>
      <c r="L41" s="25" t="n">
        <f aca="false">+J41*NB!$D$29</f>
        <v>117.828738672841</v>
      </c>
      <c r="M41" s="26" t="n">
        <f aca="false">+L41*NB!$D$31</f>
        <v>3688.03952045993</v>
      </c>
      <c r="N41" s="23" t="n">
        <f aca="false">+B41+F41+J41</f>
        <v>222.027093010381</v>
      </c>
      <c r="O41" s="24" t="n">
        <f aca="false">+C41+G41+K41</f>
        <v>6949.44801122491</v>
      </c>
      <c r="P41" s="25" t="n">
        <f aca="false">+D41+H41+L41</f>
        <v>252.095238560968</v>
      </c>
      <c r="Q41" s="26" t="n">
        <f aca="false">+E41+I41+M41</f>
        <v>7890.58096695829</v>
      </c>
    </row>
    <row r="42" customFormat="false" ht="12.75" hidden="false" customHeight="false" outlineLevel="0" collapsed="false">
      <c r="A42" s="28" t="s">
        <v>21</v>
      </c>
      <c r="B42" s="23"/>
      <c r="C42" s="24" t="n">
        <f aca="false">+B42*NB!$B$31</f>
        <v>0</v>
      </c>
      <c r="D42" s="25" t="n">
        <f aca="false">+C42*NB!$B$29</f>
        <v>0</v>
      </c>
      <c r="E42" s="26" t="n">
        <f aca="false">+D42*NB!$B$31</f>
        <v>0</v>
      </c>
      <c r="F42" s="23"/>
      <c r="G42" s="24" t="n">
        <f aca="false">+F42*NB!$C$31</f>
        <v>0</v>
      </c>
      <c r="H42" s="25" t="n">
        <f aca="false">+F42*NB!$C$29</f>
        <v>0</v>
      </c>
      <c r="I42" s="27" t="n">
        <f aca="false">+H42*NB!$C$31</f>
        <v>0</v>
      </c>
      <c r="J42" s="23"/>
      <c r="K42" s="24" t="n">
        <f aca="false">+J42*NB!$D$31</f>
        <v>0</v>
      </c>
      <c r="L42" s="25" t="n">
        <f aca="false">+J42*NB!$D$29</f>
        <v>0</v>
      </c>
      <c r="M42" s="26" t="n">
        <f aca="false">+L42*NB!$D$31</f>
        <v>0</v>
      </c>
      <c r="N42" s="23" t="n">
        <f aca="false">+B42+F42+J42</f>
        <v>0</v>
      </c>
      <c r="O42" s="24" t="n">
        <f aca="false">+C42+G42+K42</f>
        <v>0</v>
      </c>
      <c r="P42" s="25" t="n">
        <f aca="false">+D42+H42+L42</f>
        <v>0</v>
      </c>
      <c r="Q42" s="26" t="n">
        <f aca="false">+E42+I42+M42</f>
        <v>0</v>
      </c>
    </row>
    <row r="43" customFormat="false" ht="12.75" hidden="false" customHeight="false" outlineLevel="0" collapsed="false">
      <c r="A43" s="28" t="s">
        <v>22</v>
      </c>
      <c r="B43" s="23" t="n">
        <v>7.05578673651589</v>
      </c>
      <c r="C43" s="24" t="n">
        <f aca="false">+B43*NB!$B$31</f>
        <v>220.846124852947</v>
      </c>
      <c r="D43" s="25" t="n">
        <f aca="false">+B43*NB!$B$29</f>
        <v>7.81260747841603</v>
      </c>
      <c r="E43" s="26" t="n">
        <f aca="false">+D43*NB!$B$31</f>
        <v>244.534614074422</v>
      </c>
      <c r="F43" s="23" t="n">
        <v>9.03724841480979</v>
      </c>
      <c r="G43" s="24" t="n">
        <f aca="false">+F43*NB!$C$31</f>
        <v>282.865875383546</v>
      </c>
      <c r="H43" s="25" t="n">
        <f aca="false">+F43*NB!$C$29</f>
        <v>10.2067376368017</v>
      </c>
      <c r="I43" s="27" t="n">
        <f aca="false">+H43*NB!$C$31</f>
        <v>319.470888031895</v>
      </c>
      <c r="J43" s="23" t="n">
        <v>8.7666695881461</v>
      </c>
      <c r="K43" s="24" t="n">
        <f aca="false">+J43*NB!$D$31</f>
        <v>274.396758108973</v>
      </c>
      <c r="L43" s="25" t="n">
        <f aca="false">+J43*NB!$D$29</f>
        <v>10.0991667124989</v>
      </c>
      <c r="M43" s="26" t="n">
        <f aca="false">+L43*NB!$D$31</f>
        <v>316.103918101217</v>
      </c>
      <c r="N43" s="23" t="n">
        <f aca="false">+B43+F43+J43</f>
        <v>24.8597047394718</v>
      </c>
      <c r="O43" s="24" t="n">
        <f aca="false">+C43+G43+K43</f>
        <v>778.108758345466</v>
      </c>
      <c r="P43" s="25" t="n">
        <f aca="false">+D43+H43+L43</f>
        <v>28.1185118277167</v>
      </c>
      <c r="Q43" s="26" t="n">
        <f aca="false">+E43+I43+M43</f>
        <v>880.109420207533</v>
      </c>
    </row>
    <row r="44" customFormat="false" ht="12.75" hidden="false" customHeight="false" outlineLevel="0" collapsed="false">
      <c r="A44" s="28" t="s">
        <v>23</v>
      </c>
      <c r="B44" s="23" t="n">
        <v>0</v>
      </c>
      <c r="C44" s="24" t="n">
        <f aca="false">+B44*NB!$B$31</f>
        <v>0</v>
      </c>
      <c r="D44" s="25" t="n">
        <f aca="false">+C44*NB!$B$29</f>
        <v>0</v>
      </c>
      <c r="E44" s="26" t="n">
        <f aca="false">+D44*NB!$B$31</f>
        <v>0</v>
      </c>
      <c r="F44" s="23" t="n">
        <v>0</v>
      </c>
      <c r="G44" s="24" t="n">
        <f aca="false">+F44*NB!$C$31</f>
        <v>0</v>
      </c>
      <c r="H44" s="25" t="n">
        <f aca="false">+F44*NB!$C$29</f>
        <v>0</v>
      </c>
      <c r="I44" s="27" t="n">
        <f aca="false">+H44*NB!$C$31</f>
        <v>0</v>
      </c>
      <c r="J44" s="23" t="n">
        <v>0</v>
      </c>
      <c r="K44" s="24" t="n">
        <f aca="false">+J44*NB!$D$31</f>
        <v>0</v>
      </c>
      <c r="L44" s="25" t="n">
        <f aca="false">+J44*NB!$D$29</f>
        <v>0</v>
      </c>
      <c r="M44" s="26" t="n">
        <f aca="false">+L44*NB!$D$31</f>
        <v>0</v>
      </c>
      <c r="N44" s="23" t="n">
        <f aca="false">+B44+F44+J44</f>
        <v>0</v>
      </c>
      <c r="O44" s="24" t="n">
        <f aca="false">+C44+G44+K44</f>
        <v>0</v>
      </c>
      <c r="P44" s="25" t="n">
        <f aca="false">+D44+H44+L44</f>
        <v>0</v>
      </c>
      <c r="Q44" s="26" t="n">
        <f aca="false">+E44+I44+M44</f>
        <v>0</v>
      </c>
    </row>
    <row r="45" customFormat="false" ht="12.75" hidden="false" customHeight="false" outlineLevel="0" collapsed="false">
      <c r="A45" s="29" t="s">
        <v>24</v>
      </c>
      <c r="B45" s="30" t="n">
        <f aca="false">+B44+B43+B42+B41</f>
        <v>51.0485067365159</v>
      </c>
      <c r="C45" s="31" t="n">
        <f aca="false">+C44+C43+C42+C41</f>
        <v>1597.81826085295</v>
      </c>
      <c r="D45" s="32" t="n">
        <f aca="false">+D44+D43+D42+D41</f>
        <v>56.5240929728853</v>
      </c>
      <c r="E45" s="33" t="n">
        <f aca="false">+E44+E43+E42+E41</f>
        <v>1769.20411005131</v>
      </c>
      <c r="F45" s="30" t="n">
        <f aca="false">+F44+F43+F42+F41</f>
        <v>84.7893590030451</v>
      </c>
      <c r="G45" s="31" t="n">
        <f aca="false">+G44+G43+G42+G41</f>
        <v>2653.90693679531</v>
      </c>
      <c r="H45" s="32" t="n">
        <f aca="false">+H44+H43+H42+H41</f>
        <v>95.7617520304592</v>
      </c>
      <c r="I45" s="34" t="n">
        <f aca="false">+I44+I43+I42+I41</f>
        <v>2997.34283855337</v>
      </c>
      <c r="J45" s="30" t="n">
        <f aca="false">+J44+J43+J42+J41</f>
        <v>111.048932010291</v>
      </c>
      <c r="K45" s="31" t="n">
        <f aca="false">+K44+K43+K42+K41</f>
        <v>3475.83157192212</v>
      </c>
      <c r="L45" s="32" t="n">
        <f aca="false">+L44+L43+L42+L41</f>
        <v>127.92790538534</v>
      </c>
      <c r="M45" s="33" t="n">
        <f aca="false">+M44+M43+M42+M41</f>
        <v>4004.14343856114</v>
      </c>
      <c r="N45" s="30" t="n">
        <f aca="false">+N44+N43+N42+N41</f>
        <v>246.886797749852</v>
      </c>
      <c r="O45" s="31" t="n">
        <f aca="false">+O44+O43+O42+O41</f>
        <v>7727.55676957038</v>
      </c>
      <c r="P45" s="32" t="n">
        <f aca="false">+P44+P43+P42+P41</f>
        <v>280.213750388685</v>
      </c>
      <c r="Q45" s="33" t="n">
        <f aca="false">+Q44+Q43+Q42+Q41</f>
        <v>8770.69038716583</v>
      </c>
    </row>
    <row r="46" customFormat="false" ht="15" hidden="false" customHeight="false" outlineLevel="0" collapsed="false">
      <c r="A46" s="47" t="s">
        <v>25</v>
      </c>
      <c r="B46" s="48"/>
      <c r="C46" s="49" t="n">
        <f aca="false">+B46*NB!$B$31</f>
        <v>0</v>
      </c>
      <c r="D46" s="50" t="n">
        <f aca="false">+C46*NB!$B$29</f>
        <v>0</v>
      </c>
      <c r="E46" s="51" t="n">
        <f aca="false">+D46*NB!$B$31</f>
        <v>0</v>
      </c>
      <c r="F46" s="48"/>
      <c r="G46" s="49" t="n">
        <f aca="false">+F46*NB!$C$31</f>
        <v>0</v>
      </c>
      <c r="H46" s="50" t="n">
        <f aca="false">+F46*NB!$C$29</f>
        <v>0</v>
      </c>
      <c r="I46" s="52" t="n">
        <f aca="false">+H46*NB!$C$31</f>
        <v>0</v>
      </c>
      <c r="J46" s="48"/>
      <c r="K46" s="49" t="n">
        <f aca="false">+J46*NB!$D$31</f>
        <v>0</v>
      </c>
      <c r="L46" s="50" t="n">
        <f aca="false">+J46*NB!$D$29</f>
        <v>0</v>
      </c>
      <c r="M46" s="51" t="n">
        <f aca="false">+L46*NB!$D$31</f>
        <v>0</v>
      </c>
      <c r="N46" s="48" t="n">
        <f aca="false">+B46+F46+J46</f>
        <v>0</v>
      </c>
      <c r="O46" s="49" t="n">
        <f aca="false">+C46+G46+K46</f>
        <v>0</v>
      </c>
      <c r="P46" s="50" t="n">
        <f aca="false">+D46+H46+L46</f>
        <v>0</v>
      </c>
      <c r="Q46" s="51" t="n">
        <f aca="false">+E46+I46+M46</f>
        <v>0</v>
      </c>
    </row>
    <row r="47" customFormat="false" ht="15" hidden="false" customHeight="false" outlineLevel="0" collapsed="false">
      <c r="A47" s="53" t="s">
        <v>26</v>
      </c>
      <c r="B47" s="42" t="n">
        <f aca="false">+B25</f>
        <v>300.1</v>
      </c>
      <c r="C47" s="43" t="n">
        <f aca="false">+C25</f>
        <v>9393.13</v>
      </c>
      <c r="D47" s="44" t="n">
        <f aca="false">+D25</f>
        <v>332.289451456746</v>
      </c>
      <c r="E47" s="45" t="n">
        <f aca="false">+E25</f>
        <v>10400.6598305962</v>
      </c>
      <c r="F47" s="42" t="n">
        <f aca="false">+F25</f>
        <v>269.55</v>
      </c>
      <c r="G47" s="43" t="n">
        <f aca="false">+G25</f>
        <v>8436.915</v>
      </c>
      <c r="H47" s="44" t="n">
        <f aca="false">+H25</f>
        <v>304.431836297798</v>
      </c>
      <c r="I47" s="46" t="n">
        <f aca="false">+I25</f>
        <v>9528.71647612109</v>
      </c>
      <c r="J47" s="42" t="n">
        <f aca="false">+J25</f>
        <v>176.65</v>
      </c>
      <c r="K47" s="43" t="n">
        <f aca="false">+K25</f>
        <v>5529.145</v>
      </c>
      <c r="L47" s="44" t="n">
        <f aca="false">+L25</f>
        <v>203.500061434414</v>
      </c>
      <c r="M47" s="45" t="n">
        <f aca="false">+M25</f>
        <v>6369.55192289715</v>
      </c>
      <c r="N47" s="42" t="n">
        <f aca="false">+N25</f>
        <v>746.3</v>
      </c>
      <c r="O47" s="43" t="n">
        <f aca="false">+O25</f>
        <v>23359.19</v>
      </c>
      <c r="P47" s="44" t="n">
        <f aca="false">+P25</f>
        <v>840.221349188958</v>
      </c>
      <c r="Q47" s="45" t="n">
        <f aca="false">+Q25</f>
        <v>26298.9282296144</v>
      </c>
    </row>
    <row r="48" customFormat="false" ht="28.5" hidden="false" customHeight="false" outlineLevel="0" collapsed="false">
      <c r="A48" s="61" t="s">
        <v>29</v>
      </c>
      <c r="B48" s="62" t="n">
        <f aca="false">+B47+B45+B39+B34</f>
        <v>619.727617879439</v>
      </c>
      <c r="C48" s="63" t="n">
        <f aca="false">+C47+C45+C39+C34</f>
        <v>19397.4744396264</v>
      </c>
      <c r="D48" s="64" t="n">
        <f aca="false">+D47+D45+D39+D34</f>
        <v>685.364796742638</v>
      </c>
      <c r="E48" s="65" t="n">
        <f aca="false">+E47+E45+E39+E34</f>
        <v>21451.9181380446</v>
      </c>
      <c r="F48" s="62" t="n">
        <f aca="false">+F47+F45+F39+F34</f>
        <v>1102.12537459003</v>
      </c>
      <c r="G48" s="63" t="n">
        <f aca="false">+G47+G45+G39+G34</f>
        <v>34496.5242246679</v>
      </c>
      <c r="H48" s="64" t="n">
        <f aca="false">+H47+H45+H39+H34</f>
        <v>1242.53625551116</v>
      </c>
      <c r="I48" s="66" t="n">
        <f aca="false">+I47+I45+I39+I34</f>
        <v>38891.3847974993</v>
      </c>
      <c r="J48" s="62" t="n">
        <f aca="false">+J47+J45+J39+J34</f>
        <v>1196.77780555675</v>
      </c>
      <c r="K48" s="63" t="n">
        <f aca="false">+K47+K45+K39+K34</f>
        <v>37459.1453139264</v>
      </c>
      <c r="L48" s="64" t="n">
        <f aca="false">+L47+L45+L39+L34</f>
        <v>1376.0659598734</v>
      </c>
      <c r="M48" s="65" t="n">
        <f aca="false">+M47+M45+M39+M34</f>
        <v>43070.8645440373</v>
      </c>
      <c r="N48" s="62" t="n">
        <f aca="false">+N47+N45+N39+N34</f>
        <v>2918.63079802622</v>
      </c>
      <c r="O48" s="63" t="n">
        <f aca="false">+O47+O45+O39+O34</f>
        <v>91353.1439782208</v>
      </c>
      <c r="P48" s="64" t="n">
        <f aca="false">+P47+P45+P39+P34</f>
        <v>3303.96701212719</v>
      </c>
      <c r="Q48" s="65" t="n">
        <f aca="false">+Q47+Q45+Q39+Q34</f>
        <v>103414.167479581</v>
      </c>
    </row>
    <row r="49" customFormat="false" ht="13.5" hidden="false" customHeight="false" outlineLevel="0" collapsed="false"/>
  </sheetData>
  <mergeCells count="14">
    <mergeCell ref="A1:N1"/>
    <mergeCell ref="A3:A5"/>
    <mergeCell ref="B3:E3"/>
    <mergeCell ref="F3:I3"/>
    <mergeCell ref="J3:M3"/>
    <mergeCell ref="N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11.13"/>
    <col collapsed="false" customWidth="true" hidden="false" outlineLevel="0" max="8" min="3" style="1" width="11.42"/>
    <col collapsed="false" customWidth="true" hidden="false" outlineLevel="0" max="9" min="9" style="1" width="9.85"/>
    <col collapsed="false" customWidth="true" hidden="false" outlineLevel="0" max="15" min="15" style="1" width="9.7"/>
    <col collapsed="false" customWidth="true" hidden="false" outlineLevel="0" max="17" min="17" style="1" width="9.7"/>
  </cols>
  <sheetData>
    <row r="1" customFormat="false" ht="15.75" hidden="false" customHeight="true" outlineLevel="0" collapsed="false">
      <c r="A1" s="67" t="s">
        <v>3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</row>
    <row r="2" customFormat="false" ht="13.5" hidden="false" customHeight="false" outlineLevel="0" collapsed="false"/>
    <row r="3" customFormat="false" ht="15.75" hidden="false" customHeight="false" outlineLevel="0" collapsed="false">
      <c r="A3" s="68"/>
      <c r="B3" s="69" t="n">
        <v>2004</v>
      </c>
      <c r="C3" s="69"/>
      <c r="D3" s="69"/>
      <c r="E3" s="69"/>
      <c r="F3" s="69" t="n">
        <v>2005</v>
      </c>
      <c r="G3" s="69"/>
      <c r="H3" s="69"/>
      <c r="I3" s="69"/>
      <c r="J3" s="69" t="n">
        <v>2006</v>
      </c>
      <c r="K3" s="69"/>
      <c r="L3" s="69"/>
      <c r="M3" s="69"/>
      <c r="N3" s="69" t="s">
        <v>2</v>
      </c>
      <c r="O3" s="69"/>
      <c r="P3" s="69"/>
      <c r="Q3" s="69"/>
    </row>
    <row r="4" customFormat="false" ht="12.75" hidden="false" customHeight="false" outlineLevel="0" collapsed="false">
      <c r="A4" s="70"/>
      <c r="B4" s="71" t="s">
        <v>3</v>
      </c>
      <c r="C4" s="71"/>
      <c r="D4" s="72" t="s">
        <v>4</v>
      </c>
      <c r="E4" s="72"/>
      <c r="F4" s="71" t="s">
        <v>3</v>
      </c>
      <c r="G4" s="71"/>
      <c r="H4" s="72" t="s">
        <v>4</v>
      </c>
      <c r="I4" s="72"/>
      <c r="J4" s="71" t="s">
        <v>3</v>
      </c>
      <c r="K4" s="71"/>
      <c r="L4" s="72" t="s">
        <v>4</v>
      </c>
      <c r="M4" s="72"/>
      <c r="N4" s="71" t="s">
        <v>3</v>
      </c>
      <c r="O4" s="71"/>
      <c r="P4" s="72" t="s">
        <v>4</v>
      </c>
      <c r="Q4" s="72"/>
    </row>
    <row r="5" customFormat="false" ht="13.5" hidden="false" customHeight="false" outlineLevel="0" collapsed="false">
      <c r="A5" s="73"/>
      <c r="B5" s="74" t="s">
        <v>5</v>
      </c>
      <c r="C5" s="75" t="s">
        <v>6</v>
      </c>
      <c r="D5" s="76" t="s">
        <v>5</v>
      </c>
      <c r="E5" s="77" t="s">
        <v>6</v>
      </c>
      <c r="F5" s="78" t="s">
        <v>5</v>
      </c>
      <c r="G5" s="79" t="s">
        <v>6</v>
      </c>
      <c r="H5" s="75" t="s">
        <v>5</v>
      </c>
      <c r="I5" s="80" t="s">
        <v>6</v>
      </c>
      <c r="J5" s="78" t="s">
        <v>5</v>
      </c>
      <c r="K5" s="79" t="s">
        <v>6</v>
      </c>
      <c r="L5" s="75" t="s">
        <v>5</v>
      </c>
      <c r="M5" s="80" t="s">
        <v>6</v>
      </c>
      <c r="N5" s="78" t="s">
        <v>5</v>
      </c>
      <c r="O5" s="79" t="s">
        <v>6</v>
      </c>
      <c r="P5" s="75" t="s">
        <v>5</v>
      </c>
      <c r="Q5" s="80" t="s">
        <v>6</v>
      </c>
    </row>
    <row r="6" customFormat="false" ht="12.75" hidden="false" customHeight="false" outlineLevel="0" collapsed="false">
      <c r="A6" s="68"/>
      <c r="B6" s="81"/>
      <c r="C6" s="82"/>
      <c r="D6" s="15"/>
      <c r="E6" s="83"/>
      <c r="F6" s="81"/>
      <c r="G6" s="82"/>
      <c r="H6" s="15"/>
      <c r="I6" s="83"/>
      <c r="J6" s="81"/>
      <c r="K6" s="82"/>
      <c r="L6" s="15"/>
      <c r="M6" s="83"/>
      <c r="N6" s="81"/>
      <c r="O6" s="82"/>
      <c r="P6" s="15"/>
      <c r="Q6" s="83"/>
    </row>
    <row r="7" customFormat="false" ht="12.75" hidden="false" customHeight="false" outlineLevel="0" collapsed="false">
      <c r="A7" s="70" t="s">
        <v>31</v>
      </c>
      <c r="B7" s="84" t="n">
        <v>181.450685650678</v>
      </c>
      <c r="C7" s="25" t="n">
        <f aca="false">+B7*$B$31</f>
        <v>5679.40646086621</v>
      </c>
      <c r="D7" s="27" t="n">
        <f aca="false">+B7*$B$29</f>
        <v>200.913524829437</v>
      </c>
      <c r="E7" s="85" t="n">
        <f aca="false">+D7*$B$31</f>
        <v>6288.59332716139</v>
      </c>
      <c r="F7" s="84" t="n">
        <v>153.21045862791</v>
      </c>
      <c r="G7" s="25" t="n">
        <f aca="false">+F7*$C$31</f>
        <v>4795.48735505359</v>
      </c>
      <c r="H7" s="27" t="n">
        <f aca="false">+F7*$C$29</f>
        <v>173.037066444528</v>
      </c>
      <c r="I7" s="85" t="n">
        <f aca="false">+H7*$C$31</f>
        <v>5416.06017971374</v>
      </c>
      <c r="J7" s="84" t="n">
        <v>97.6877222485034</v>
      </c>
      <c r="K7" s="25" t="n">
        <f aca="false">+J7*$D$31</f>
        <v>3057.62570637816</v>
      </c>
      <c r="L7" s="27" t="n">
        <f aca="false">+J7*$D$29</f>
        <v>112.535847602368</v>
      </c>
      <c r="M7" s="85" t="n">
        <f aca="false">+L7*$D$31</f>
        <v>3522.37202995413</v>
      </c>
      <c r="N7" s="84" t="n">
        <f aca="false">+B7+F7+J7</f>
        <v>432.348866527091</v>
      </c>
      <c r="O7" s="25" t="n">
        <f aca="false">+C7+G7+K7</f>
        <v>13532.519522298</v>
      </c>
      <c r="P7" s="27" t="n">
        <f aca="false">+D7+H7+L7</f>
        <v>486.486438876334</v>
      </c>
      <c r="Q7" s="85" t="n">
        <f aca="false">+E7+I7+M7</f>
        <v>15227.0255368293</v>
      </c>
    </row>
    <row r="8" customFormat="false" ht="12.75" hidden="false" customHeight="false" outlineLevel="0" collapsed="false">
      <c r="A8" s="70" t="s">
        <v>32</v>
      </c>
      <c r="B8" s="86" t="n">
        <v>100.052021883194</v>
      </c>
      <c r="C8" s="87" t="n">
        <f aca="false">+B8*$B$31</f>
        <v>3131.62828494398</v>
      </c>
      <c r="D8" s="88" t="n">
        <f aca="false">+B8*$B$28</f>
        <v>110.465516682581</v>
      </c>
      <c r="E8" s="89" t="n">
        <f aca="false">+D8*$B$31</f>
        <v>3457.57067216479</v>
      </c>
      <c r="F8" s="86" t="n">
        <v>392.499780995555</v>
      </c>
      <c r="G8" s="87" t="n">
        <f aca="false">+F8*$C$31</f>
        <v>12285.2431451609</v>
      </c>
      <c r="H8" s="88" t="n">
        <f aca="false">+F8*$C$28</f>
        <v>442.018502926544</v>
      </c>
      <c r="I8" s="89" t="n">
        <f aca="false">+H8*$C$31</f>
        <v>13835.1791416008</v>
      </c>
      <c r="J8" s="86" t="n">
        <v>482.546505245722</v>
      </c>
      <c r="K8" s="87" t="n">
        <f aca="false">+J8*$D$31</f>
        <v>15103.7056141911</v>
      </c>
      <c r="L8" s="88" t="n">
        <f aca="false">+J8*$D$28</f>
        <v>554.294254550009</v>
      </c>
      <c r="M8" s="89" t="n">
        <f aca="false">+L8*$D$31</f>
        <v>17349.4101674153</v>
      </c>
      <c r="N8" s="86" t="n">
        <f aca="false">+B8+F8+J8</f>
        <v>975.098308124471</v>
      </c>
      <c r="O8" s="87" t="n">
        <f aca="false">+C8+G8+K8</f>
        <v>30520.577044296</v>
      </c>
      <c r="P8" s="88" t="n">
        <f aca="false">+D8+H8+L8</f>
        <v>1106.77827415913</v>
      </c>
      <c r="Q8" s="89" t="n">
        <f aca="false">+E8+I8+M8</f>
        <v>34642.1599811809</v>
      </c>
    </row>
    <row r="9" customFormat="false" ht="13.5" hidden="false" customHeight="true" outlineLevel="0" collapsed="false">
      <c r="A9" s="70" t="s">
        <v>33</v>
      </c>
      <c r="B9" s="84" t="n">
        <f aca="false">SUM(B10:B11)</f>
        <v>168.527089259729</v>
      </c>
      <c r="C9" s="25" t="n">
        <f aca="false">+B9*$B$31</f>
        <v>5274.8978938295</v>
      </c>
      <c r="D9" s="27" t="n">
        <f aca="false">+D10+D11</f>
        <v>186.085735630425</v>
      </c>
      <c r="E9" s="85" t="n">
        <f aca="false">+D9*$B$31</f>
        <v>5824.48352523229</v>
      </c>
      <c r="F9" s="84" t="n">
        <f aca="false">SUM(F10:F11)</f>
        <v>355.286234591429</v>
      </c>
      <c r="G9" s="25" t="n">
        <f aca="false">+F9*$B$31</f>
        <v>11120.4591427117</v>
      </c>
      <c r="H9" s="27" t="n">
        <f aca="false">+H10+H11</f>
        <v>400.324164256358</v>
      </c>
      <c r="I9" s="85" t="n">
        <f aca="false">+H9*$B$31</f>
        <v>12530.146341224</v>
      </c>
      <c r="J9" s="84" t="n">
        <f aca="false">SUM(J10:J11)</f>
        <v>426.532368300741</v>
      </c>
      <c r="K9" s="25" t="n">
        <f aca="false">+J9*$B$31</f>
        <v>13350.4631278132</v>
      </c>
      <c r="L9" s="27" t="n">
        <f aca="false">+L10+L11</f>
        <v>490.343738503633</v>
      </c>
      <c r="M9" s="85" t="n">
        <f aca="false">+L9*$B$31</f>
        <v>15347.7590151637</v>
      </c>
      <c r="N9" s="84" t="n">
        <f aca="false">+B9+F9+J9</f>
        <v>950.345692151899</v>
      </c>
      <c r="O9" s="25" t="n">
        <f aca="false">+C9+G9+K9</f>
        <v>29745.8201643544</v>
      </c>
      <c r="P9" s="27" t="n">
        <f aca="false">+D9+H9+L9</f>
        <v>1076.75363839042</v>
      </c>
      <c r="Q9" s="85" t="n">
        <f aca="false">+E9+I9+M9</f>
        <v>33702.38888162</v>
      </c>
    </row>
    <row r="10" customFormat="false" ht="11.25" hidden="true" customHeight="true" outlineLevel="0" collapsed="false">
      <c r="A10" s="90" t="s">
        <v>34</v>
      </c>
      <c r="B10" s="84" t="n">
        <f aca="false">+CAPA!B36</f>
        <v>162.803089259729</v>
      </c>
      <c r="C10" s="25" t="n">
        <f aca="false">+B10*$B$31</f>
        <v>5095.7366938295</v>
      </c>
      <c r="D10" s="88" t="n">
        <f aca="false">+B10*$B$28</f>
        <v>179.747765553322</v>
      </c>
      <c r="E10" s="85" t="n">
        <f aca="false">+D10*$B$31</f>
        <v>5626.10506181899</v>
      </c>
      <c r="F10" s="84" t="n">
        <f aca="false">+CAPA!F36</f>
        <v>289.294705179665</v>
      </c>
      <c r="G10" s="25" t="n">
        <f aca="false">+F10*$B$31</f>
        <v>9054.9242721235</v>
      </c>
      <c r="H10" s="88" t="n">
        <f aca="false">+F10*$C$28</f>
        <v>325.792825065397</v>
      </c>
      <c r="I10" s="85" t="n">
        <f aca="false">+H10*$B$31</f>
        <v>10197.3154245469</v>
      </c>
      <c r="J10" s="84" t="n">
        <f aca="false">+CAPA!J36</f>
        <v>308.072454805931</v>
      </c>
      <c r="K10" s="25" t="n">
        <f aca="false">+J10*$B$31</f>
        <v>9642.66783542564</v>
      </c>
      <c r="L10" s="88" t="n">
        <f aca="false">+J10*$D$28</f>
        <v>353.878413433103</v>
      </c>
      <c r="M10" s="85" t="n">
        <f aca="false">+L10*$B$31</f>
        <v>11076.3943404561</v>
      </c>
      <c r="N10" s="84" t="n">
        <f aca="false">+B10+F10+J10</f>
        <v>760.170249245324</v>
      </c>
      <c r="O10" s="25" t="n">
        <f aca="false">+C10+G10+K10</f>
        <v>23793.3288013786</v>
      </c>
      <c r="P10" s="27" t="n">
        <f aca="false">+D10+H10+L10</f>
        <v>859.419004051823</v>
      </c>
      <c r="Q10" s="85" t="n">
        <f aca="false">+E10+I10+M10</f>
        <v>26899.814826822</v>
      </c>
    </row>
    <row r="11" customFormat="false" ht="12.75" hidden="true" customHeight="false" outlineLevel="0" collapsed="false">
      <c r="A11" s="90" t="s">
        <v>35</v>
      </c>
      <c r="B11" s="84" t="n">
        <f aca="false">+CAPA!B37</f>
        <v>5.724</v>
      </c>
      <c r="C11" s="25" t="n">
        <f aca="false">+B11*$B$31</f>
        <v>179.1612</v>
      </c>
      <c r="D11" s="27" t="n">
        <f aca="false">+B11*$B$29</f>
        <v>6.33797007710235</v>
      </c>
      <c r="E11" s="85" t="n">
        <f aca="false">+D11*$B$31</f>
        <v>198.378463413304</v>
      </c>
      <c r="F11" s="84" t="n">
        <f aca="false">+CAPA!F37</f>
        <v>65.9915294117647</v>
      </c>
      <c r="G11" s="25" t="n">
        <f aca="false">+F11*$B$31</f>
        <v>2065.53487058823</v>
      </c>
      <c r="H11" s="27" t="n">
        <f aca="false">+F11*$C$29</f>
        <v>74.5313391909616</v>
      </c>
      <c r="I11" s="85" t="n">
        <f aca="false">+H11*$B$31</f>
        <v>2332.8309166771</v>
      </c>
      <c r="J11" s="84" t="n">
        <f aca="false">+CAPA!J37</f>
        <v>118.45991349481</v>
      </c>
      <c r="K11" s="25" t="n">
        <f aca="false">+J11*$B$31</f>
        <v>3707.79529238754</v>
      </c>
      <c r="L11" s="27" t="n">
        <f aca="false">+J11*$D$29</f>
        <v>136.46532507053</v>
      </c>
      <c r="M11" s="85" t="n">
        <f aca="false">+L11*$B$31</f>
        <v>4271.36467470758</v>
      </c>
      <c r="N11" s="84" t="n">
        <f aca="false">+B11+F11+J11</f>
        <v>190.175442906574</v>
      </c>
      <c r="O11" s="25" t="n">
        <f aca="false">+C11+G11+K11</f>
        <v>5952.49136297578</v>
      </c>
      <c r="P11" s="27" t="n">
        <f aca="false">+D11+H11+L11</f>
        <v>217.334634338594</v>
      </c>
      <c r="Q11" s="85" t="n">
        <f aca="false">+E11+I11+M11</f>
        <v>6802.57405479799</v>
      </c>
    </row>
    <row r="12" customFormat="false" ht="12.75" hidden="false" customHeight="false" outlineLevel="0" collapsed="false">
      <c r="A12" s="70" t="s">
        <v>36</v>
      </c>
      <c r="B12" s="84" t="n">
        <v>43.99272</v>
      </c>
      <c r="C12" s="25" t="n">
        <f aca="false">+B12*$B$31</f>
        <v>1376.972136</v>
      </c>
      <c r="D12" s="27" t="n">
        <f aca="false">+B12*$B$29</f>
        <v>48.7114854944693</v>
      </c>
      <c r="E12" s="85" t="n">
        <f aca="false">+D12*$B$31</f>
        <v>1524.66949597689</v>
      </c>
      <c r="F12" s="84" t="n">
        <v>75.7521105882353</v>
      </c>
      <c r="G12" s="25" t="n">
        <f aca="false">+F12*$C$31</f>
        <v>2371.04106141176</v>
      </c>
      <c r="H12" s="27" t="n">
        <f aca="false">+F12*$C$29</f>
        <v>85.5550143936574</v>
      </c>
      <c r="I12" s="85" t="n">
        <f aca="false">+H12*$C$31</f>
        <v>2677.87195052148</v>
      </c>
      <c r="J12" s="84" t="n">
        <v>102.282262422145</v>
      </c>
      <c r="K12" s="25" t="n">
        <f aca="false">+J12*$D$31</f>
        <v>3201.43481381315</v>
      </c>
      <c r="L12" s="27" t="n">
        <f aca="false">+J12*$D$29</f>
        <v>117.828738672841</v>
      </c>
      <c r="M12" s="85" t="n">
        <f aca="false">+L12*$D$31</f>
        <v>3688.03952045993</v>
      </c>
      <c r="N12" s="84" t="n">
        <f aca="false">+B12+F12+J12</f>
        <v>222.027093010381</v>
      </c>
      <c r="O12" s="25" t="n">
        <f aca="false">+C12+G12+K12</f>
        <v>6949.44801122491</v>
      </c>
      <c r="P12" s="27" t="n">
        <f aca="false">+D12+H12+L12</f>
        <v>252.095238560968</v>
      </c>
      <c r="Q12" s="85" t="n">
        <f aca="false">+E12+I12+M12</f>
        <v>7890.58096695829</v>
      </c>
    </row>
    <row r="13" customFormat="false" ht="12.75" hidden="false" customHeight="false" outlineLevel="0" collapsed="false">
      <c r="A13" s="70" t="s">
        <v>37</v>
      </c>
      <c r="B13" s="84" t="n">
        <v>7.05578673651589</v>
      </c>
      <c r="C13" s="25" t="n">
        <f aca="false">+B13*$B$31</f>
        <v>220.846124852947</v>
      </c>
      <c r="D13" s="27" t="n">
        <f aca="false">+B13*$B$29</f>
        <v>7.81260747841603</v>
      </c>
      <c r="E13" s="85" t="n">
        <f aca="false">+D13*$B$31</f>
        <v>244.534614074422</v>
      </c>
      <c r="F13" s="84" t="n">
        <v>9.03724841480979</v>
      </c>
      <c r="G13" s="25" t="n">
        <f aca="false">+F13*$C$31</f>
        <v>282.865875383546</v>
      </c>
      <c r="H13" s="27" t="n">
        <f aca="false">+F13*$C$29</f>
        <v>10.2067376368017</v>
      </c>
      <c r="I13" s="85" t="n">
        <f aca="false">+H13*$C$31</f>
        <v>319.470888031895</v>
      </c>
      <c r="J13" s="84" t="n">
        <v>8.7666695881461</v>
      </c>
      <c r="K13" s="25" t="n">
        <f aca="false">+J13*$D$31</f>
        <v>274.396758108973</v>
      </c>
      <c r="L13" s="27" t="n">
        <f aca="false">+J13*$D$29</f>
        <v>10.0991667124989</v>
      </c>
      <c r="M13" s="85" t="n">
        <f aca="false">+L13*$D$31</f>
        <v>316.103918101217</v>
      </c>
      <c r="N13" s="84" t="n">
        <f aca="false">+B13+F13+J13</f>
        <v>24.8597047394718</v>
      </c>
      <c r="O13" s="25" t="n">
        <f aca="false">+C13+G13+K13</f>
        <v>778.108758345466</v>
      </c>
      <c r="P13" s="27" t="n">
        <f aca="false">+D13+H13+L13</f>
        <v>28.1185118277167</v>
      </c>
      <c r="Q13" s="85" t="n">
        <f aca="false">+E13+I13+M13</f>
        <v>880.109420207533</v>
      </c>
    </row>
    <row r="14" customFormat="false" ht="12.75" hidden="false" customHeight="false" outlineLevel="0" collapsed="false">
      <c r="A14" s="70" t="s">
        <v>38</v>
      </c>
      <c r="B14" s="84" t="n">
        <v>174.7</v>
      </c>
      <c r="C14" s="25" t="n">
        <f aca="false">+B14*$B$31</f>
        <v>5468.11</v>
      </c>
      <c r="D14" s="27" t="n">
        <f aca="false">+B14*$B$29</f>
        <v>193.438744316873</v>
      </c>
      <c r="E14" s="85" t="n">
        <f aca="false">+D14*$B$31</f>
        <v>6054.63269711812</v>
      </c>
      <c r="F14" s="84" t="n">
        <v>91.55</v>
      </c>
      <c r="G14" s="25" t="n">
        <f aca="false">+F14*$C$31</f>
        <v>2865.515</v>
      </c>
      <c r="H14" s="27" t="n">
        <f aca="false">+F14*$C$29</f>
        <v>103.397271797676</v>
      </c>
      <c r="I14" s="85" t="n">
        <f aca="false">+H14*$C$31</f>
        <v>3236.33460726724</v>
      </c>
      <c r="J14" s="84" t="n">
        <v>91.55</v>
      </c>
      <c r="K14" s="25" t="n">
        <f aca="false">+J14*$D$31</f>
        <v>2865.515</v>
      </c>
      <c r="L14" s="27" t="n">
        <f aca="false">+J14*$D$29</f>
        <v>105.465217233629</v>
      </c>
      <c r="M14" s="85" t="n">
        <f aca="false">+L14*$D$31</f>
        <v>3301.06129941259</v>
      </c>
      <c r="N14" s="84" t="n">
        <f aca="false">+B14+F14+J14</f>
        <v>357.8</v>
      </c>
      <c r="O14" s="25" t="n">
        <f aca="false">+C14+G14+K14</f>
        <v>11199.14</v>
      </c>
      <c r="P14" s="27" t="n">
        <f aca="false">+D14+H14+L14</f>
        <v>402.301233348177</v>
      </c>
      <c r="Q14" s="85" t="n">
        <f aca="false">+E14+I14+M14</f>
        <v>12592.028603798</v>
      </c>
    </row>
    <row r="15" customFormat="false" ht="12.75" hidden="false" customHeight="false" outlineLevel="0" collapsed="false">
      <c r="A15" s="70" t="s">
        <v>39</v>
      </c>
      <c r="B15" s="84" t="n">
        <v>125.4</v>
      </c>
      <c r="C15" s="25" t="n">
        <f aca="false">+B15*$B$31</f>
        <v>3925.02</v>
      </c>
      <c r="D15" s="27" t="n">
        <f aca="false">+B15*$B$29</f>
        <v>138.850707139873</v>
      </c>
      <c r="E15" s="85" t="n">
        <f aca="false">+D15*$B$31</f>
        <v>4346.02713347804</v>
      </c>
      <c r="F15" s="84" t="n">
        <v>178</v>
      </c>
      <c r="G15" s="25" t="n">
        <f aca="false">+F15*$C$31</f>
        <v>5571.4</v>
      </c>
      <c r="H15" s="27" t="n">
        <f aca="false">+F15*$C$29</f>
        <v>201.034564500123</v>
      </c>
      <c r="I15" s="85" t="n">
        <f aca="false">+H15*$C$31</f>
        <v>6292.38186885384</v>
      </c>
      <c r="J15" s="84" t="n">
        <v>85.1</v>
      </c>
      <c r="K15" s="25" t="n">
        <f aca="false">+J15*$D$31</f>
        <v>2663.63</v>
      </c>
      <c r="L15" s="27" t="n">
        <f aca="false">+J15*$D$29</f>
        <v>98.0348442007846</v>
      </c>
      <c r="M15" s="85" t="n">
        <f aca="false">+L15*$D$31</f>
        <v>3068.49062348456</v>
      </c>
      <c r="N15" s="84" t="n">
        <f aca="false">+B15+F15+J15</f>
        <v>388.5</v>
      </c>
      <c r="O15" s="25" t="n">
        <f aca="false">+C15+G15+K15</f>
        <v>12160.05</v>
      </c>
      <c r="P15" s="27" t="n">
        <f aca="false">+D15+H15+L15</f>
        <v>437.920115840781</v>
      </c>
      <c r="Q15" s="85" t="n">
        <f aca="false">+E15+I15+M15</f>
        <v>13706.8996258164</v>
      </c>
    </row>
    <row r="16" customFormat="false" ht="12.75" hidden="false" customHeight="false" outlineLevel="0" collapsed="false">
      <c r="A16" s="91" t="s">
        <v>40</v>
      </c>
      <c r="B16" s="92" t="n">
        <f aca="false">+B7+B8+B9+B12+B13+B14+B15</f>
        <v>801.178303530116</v>
      </c>
      <c r="C16" s="32" t="n">
        <f aca="false">+C7+C8+C9+C12+C13+C14+C15</f>
        <v>25076.8809004926</v>
      </c>
      <c r="D16" s="34" t="n">
        <f aca="false">+D7+D8+D9+D12+D13+D14+D15</f>
        <v>886.278321572075</v>
      </c>
      <c r="E16" s="93" t="n">
        <f aca="false">+E7+E8+E9+E12+E13+E14+E15</f>
        <v>27740.511465206</v>
      </c>
      <c r="F16" s="92" t="n">
        <f aca="false">+F7+F8+F9+F12+F13+F14+F15</f>
        <v>1255.33583321794</v>
      </c>
      <c r="G16" s="32" t="n">
        <f aca="false">+G7+G8+G9+G12+G13+G14+G15</f>
        <v>39292.0115797215</v>
      </c>
      <c r="H16" s="34" t="n">
        <f aca="false">+H7+H8+H9+H12+H13+H14+H15</f>
        <v>1415.57332195569</v>
      </c>
      <c r="I16" s="93" t="n">
        <f aca="false">+I7+I8+I9+I12+I13+I14+I15</f>
        <v>44307.4449772131</v>
      </c>
      <c r="J16" s="92" t="n">
        <f aca="false">+J7+J8+J9+J12+J13+J14+J15</f>
        <v>1294.46552780526</v>
      </c>
      <c r="K16" s="32" t="n">
        <f aca="false">+K7+K8+K9+K12+K13+K14+K15</f>
        <v>40516.7710203046</v>
      </c>
      <c r="L16" s="34" t="n">
        <f aca="false">+L7+L8+L9+L12+L13+L14+L15</f>
        <v>1488.60180747576</v>
      </c>
      <c r="M16" s="93" t="n">
        <f aca="false">+M7+M8+M9+M12+M13+M14+M15</f>
        <v>46593.2365739914</v>
      </c>
      <c r="N16" s="92" t="n">
        <f aca="false">+N7+N8+N9+N12+N13+N14+N15</f>
        <v>3350.97966455331</v>
      </c>
      <c r="O16" s="32" t="n">
        <f aca="false">+O7+O8+O9+O12+O13+O14+O15</f>
        <v>104885.663500519</v>
      </c>
      <c r="P16" s="34" t="n">
        <f aca="false">+P7+P8+P9+P12+P13+P14+P15</f>
        <v>3790.45345100353</v>
      </c>
      <c r="Q16" s="93" t="n">
        <f aca="false">+Q7+Q8+Q9+Q12+Q13+Q14+Q15</f>
        <v>118641.19301641</v>
      </c>
    </row>
    <row r="17" customFormat="false" ht="12.75" hidden="false" customHeight="false" outlineLevel="0" collapsed="false">
      <c r="A17" s="70"/>
      <c r="B17" s="84"/>
      <c r="C17" s="25"/>
      <c r="D17" s="27"/>
      <c r="E17" s="85"/>
      <c r="F17" s="84"/>
      <c r="G17" s="25"/>
      <c r="H17" s="27"/>
      <c r="I17" s="85"/>
      <c r="J17" s="84"/>
      <c r="K17" s="25"/>
      <c r="L17" s="27"/>
      <c r="M17" s="85"/>
      <c r="N17" s="84"/>
      <c r="O17" s="25"/>
      <c r="P17" s="27"/>
      <c r="Q17" s="85"/>
    </row>
    <row r="18" customFormat="false" ht="12.75" hidden="false" customHeight="false" outlineLevel="0" collapsed="false">
      <c r="A18" s="70" t="s">
        <v>41</v>
      </c>
      <c r="B18" s="84" t="n">
        <v>-66.0733163624302</v>
      </c>
      <c r="C18" s="25" t="n">
        <f aca="false">+B18*$B$31</f>
        <v>-2068.09480214407</v>
      </c>
      <c r="D18" s="27" t="n">
        <f aca="false">+B18*$B$29</f>
        <v>-73.1605</v>
      </c>
      <c r="E18" s="85" t="n">
        <f aca="false">+D18*$B$31</f>
        <v>-2289.92365</v>
      </c>
      <c r="F18" s="84" t="n">
        <v>-105.194956318347</v>
      </c>
      <c r="G18" s="25" t="n">
        <f aca="false">+F18*$C$31</f>
        <v>-3292.60213276426</v>
      </c>
      <c r="H18" s="27" t="n">
        <f aca="false">+F18*$C$29</f>
        <v>-118.807990062182</v>
      </c>
      <c r="I18" s="85" t="n">
        <f aca="false">+H18*$C$31</f>
        <v>-3718.69008894629</v>
      </c>
      <c r="J18" s="84" t="n">
        <v>-105.194956318347</v>
      </c>
      <c r="K18" s="25" t="n">
        <f aca="false">+J18*$D$31</f>
        <v>-3292.60213276426</v>
      </c>
      <c r="L18" s="27" t="n">
        <f aca="false">+J18*$D$29</f>
        <v>-121.184149863425</v>
      </c>
      <c r="M18" s="85" t="n">
        <f aca="false">+L18*$D$31</f>
        <v>-3793.06389072521</v>
      </c>
      <c r="N18" s="84" t="n">
        <f aca="false">+B18+F18+J18</f>
        <v>-276.463228999124</v>
      </c>
      <c r="O18" s="25" t="n">
        <f aca="false">+C18+G18+K18</f>
        <v>-8653.29906767259</v>
      </c>
      <c r="P18" s="27" t="n">
        <f aca="false">+D18+H18+L18</f>
        <v>-313.152639925607</v>
      </c>
      <c r="Q18" s="85" t="n">
        <f aca="false">+E18+I18+M18</f>
        <v>-9801.6776296715</v>
      </c>
    </row>
    <row r="19" customFormat="false" ht="12.75" hidden="false" customHeight="false" outlineLevel="0" collapsed="false">
      <c r="A19" s="70" t="s">
        <v>42</v>
      </c>
      <c r="B19" s="84" t="n">
        <v>-74.1923899553292</v>
      </c>
      <c r="C19" s="25" t="n">
        <f aca="false">+B19*$B$31</f>
        <v>-2322.22180560181</v>
      </c>
      <c r="D19" s="27" t="n">
        <f aca="false">+B19*$B$29</f>
        <v>-82.1504450533868</v>
      </c>
      <c r="E19" s="85" t="n">
        <f aca="false">+D19*$B$31</f>
        <v>-2571.30893017101</v>
      </c>
      <c r="F19" s="84" t="n">
        <v>-116.150589495023</v>
      </c>
      <c r="G19" s="25" t="n">
        <f aca="false">+F19*$C$31</f>
        <v>-3635.51345119423</v>
      </c>
      <c r="H19" s="27" t="n">
        <f aca="false">+F19*$C$29</f>
        <v>-131.181366154857</v>
      </c>
      <c r="I19" s="85" t="n">
        <f aca="false">+H19*$C$31</f>
        <v>-4105.97676064703</v>
      </c>
      <c r="J19" s="84" t="n">
        <v>-118.631877774792</v>
      </c>
      <c r="K19" s="25" t="n">
        <f aca="false">+J19*$D$31</f>
        <v>-3713.177774351</v>
      </c>
      <c r="L19" s="27" t="n">
        <f aca="false">+J19*$D$29</f>
        <v>-136.663427202095</v>
      </c>
      <c r="M19" s="85" t="n">
        <f aca="false">+L19*$D$31</f>
        <v>-4277.56527142557</v>
      </c>
      <c r="N19" s="84" t="n">
        <f aca="false">+B19+F19+J19</f>
        <v>-308.974857225145</v>
      </c>
      <c r="O19" s="25" t="n">
        <f aca="false">+C19+G19+K19</f>
        <v>-9670.91303114703</v>
      </c>
      <c r="P19" s="27" t="n">
        <f aca="false">+D19+H19+L19</f>
        <v>-349.995238410339</v>
      </c>
      <c r="Q19" s="85" t="n">
        <f aca="false">+E19+I19+M19</f>
        <v>-10954.8509622436</v>
      </c>
    </row>
    <row r="20" customFormat="false" ht="12.75" hidden="false" customHeight="false" outlineLevel="0" collapsed="false">
      <c r="A20" s="70" t="s">
        <v>43</v>
      </c>
      <c r="B20" s="86" t="n">
        <v>-426.33910136113</v>
      </c>
      <c r="C20" s="87" t="n">
        <f aca="false">+B20*$B$31</f>
        <v>-13344.4138726034</v>
      </c>
      <c r="D20" s="88" t="n">
        <f aca="false">+B20*$B$29</f>
        <v>-472.069263998174</v>
      </c>
      <c r="E20" s="89" t="n">
        <f aca="false">+D20*$B$31</f>
        <v>-14775.7679631428</v>
      </c>
      <c r="F20" s="86" t="n">
        <v>-653.411537426536</v>
      </c>
      <c r="G20" s="87" t="n">
        <f aca="false">+F20*$C$31</f>
        <v>-20451.7811214506</v>
      </c>
      <c r="H20" s="88" t="n">
        <f aca="false">+F20*$C$29</f>
        <v>-737.967999246626</v>
      </c>
      <c r="I20" s="89" t="n">
        <f aca="false">+H20*$C$31</f>
        <v>-23098.3983764194</v>
      </c>
      <c r="J20" s="86" t="n">
        <v>-670.129619344081</v>
      </c>
      <c r="K20" s="87" t="n">
        <f aca="false">+J20*$D$31</f>
        <v>-20975.0570854697</v>
      </c>
      <c r="L20" s="88" t="n">
        <f aca="false">+J20*$D$29</f>
        <v>-771.986519703032</v>
      </c>
      <c r="M20" s="89" t="n">
        <f aca="false">+L20*$D$31</f>
        <v>-24163.1780667049</v>
      </c>
      <c r="N20" s="86" t="n">
        <f aca="false">+B20+F20+J20</f>
        <v>-1749.88025813175</v>
      </c>
      <c r="O20" s="87" t="n">
        <f aca="false">+C20+G20+K20</f>
        <v>-54771.2520795237</v>
      </c>
      <c r="P20" s="88" t="n">
        <f aca="false">+D20+H20+L20</f>
        <v>-1982.02378294783</v>
      </c>
      <c r="Q20" s="89" t="n">
        <f aca="false">+E20+I20+M20</f>
        <v>-62037.3444062672</v>
      </c>
    </row>
    <row r="21" customFormat="false" ht="12.75" hidden="false" customHeight="false" outlineLevel="0" collapsed="false">
      <c r="A21" s="70" t="s">
        <v>44</v>
      </c>
      <c r="B21" s="84" t="n">
        <v>-56.4674468963739</v>
      </c>
      <c r="C21" s="25" t="n">
        <f aca="false">+B21*$B$31</f>
        <v>-1767.4310878565</v>
      </c>
      <c r="D21" s="27" t="n">
        <f aca="false">+B21*$B$29</f>
        <v>-62.5242817539455</v>
      </c>
      <c r="E21" s="85" t="n">
        <f aca="false">+D21*$B$31</f>
        <v>-1957.01001889849</v>
      </c>
      <c r="F21" s="84" t="n">
        <v>-87.8909469014583</v>
      </c>
      <c r="G21" s="25" t="n">
        <f aca="false">+F21*$C$31</f>
        <v>-2750.98663801565</v>
      </c>
      <c r="H21" s="27" t="n">
        <f aca="false">+F21*$C$29</f>
        <v>-99.2647091788657</v>
      </c>
      <c r="I21" s="85" t="n">
        <f aca="false">+H21*$C$31</f>
        <v>-3106.9853972985</v>
      </c>
      <c r="J21" s="84" t="n">
        <v>-93.4449114207318</v>
      </c>
      <c r="K21" s="25" t="n">
        <f aca="false">+J21*$D$31</f>
        <v>-2924.82572746891</v>
      </c>
      <c r="L21" s="27" t="n">
        <f aca="false">+J21*$D$29</f>
        <v>-107.648147267774</v>
      </c>
      <c r="M21" s="85" t="n">
        <f aca="false">+L21*$D$31</f>
        <v>-3369.38700948132</v>
      </c>
      <c r="N21" s="84" t="n">
        <f aca="false">+B21+F21+J21</f>
        <v>-237.803305218564</v>
      </c>
      <c r="O21" s="25" t="n">
        <f aca="false">+C21+G21+K21</f>
        <v>-7443.24345334106</v>
      </c>
      <c r="P21" s="27" t="n">
        <f aca="false">+D21+H21+L21</f>
        <v>-269.437138200585</v>
      </c>
      <c r="Q21" s="85" t="n">
        <f aca="false">+E21+I21+M21</f>
        <v>-8433.38242567831</v>
      </c>
    </row>
    <row r="22" customFormat="false" ht="12.75" hidden="false" customHeight="false" outlineLevel="0" collapsed="false">
      <c r="A22" s="91" t="s">
        <v>45</v>
      </c>
      <c r="B22" s="92" t="n">
        <f aca="false">SUM(B18:B21)</f>
        <v>-623.072254575263</v>
      </c>
      <c r="C22" s="32" t="n">
        <f aca="false">SUM(C18:C21)</f>
        <v>-19502.1615682057</v>
      </c>
      <c r="D22" s="34" t="n">
        <f aca="false">SUM(D18:D21)</f>
        <v>-689.904490805506</v>
      </c>
      <c r="E22" s="93" t="n">
        <f aca="false">SUM(E18:E21)</f>
        <v>-21594.0105622123</v>
      </c>
      <c r="F22" s="92" t="n">
        <f aca="false">SUM(F18:F21)</f>
        <v>-962.648030141365</v>
      </c>
      <c r="G22" s="32" t="n">
        <f aca="false">SUM(G18:G21)</f>
        <v>-30130.8833434247</v>
      </c>
      <c r="H22" s="34" t="n">
        <f aca="false">SUM(H18:H21)</f>
        <v>-1087.22206464253</v>
      </c>
      <c r="I22" s="93" t="n">
        <f aca="false">SUM(I18:I21)</f>
        <v>-34030.0506233112</v>
      </c>
      <c r="J22" s="92" t="n">
        <f aca="false">SUM(J18:J21)</f>
        <v>-987.401364857952</v>
      </c>
      <c r="K22" s="32" t="n">
        <f aca="false">SUM(K18:K21)</f>
        <v>-30905.6627200539</v>
      </c>
      <c r="L22" s="34" t="n">
        <f aca="false">SUM(L18:L21)</f>
        <v>-1137.48224403633</v>
      </c>
      <c r="M22" s="93" t="n">
        <f aca="false">SUM(M18:M21)</f>
        <v>-35603.194238337</v>
      </c>
      <c r="N22" s="92" t="n">
        <f aca="false">SUM(N18:N21)</f>
        <v>-2573.12164957458</v>
      </c>
      <c r="O22" s="32" t="n">
        <f aca="false">SUM(O18:O21)</f>
        <v>-80538.7076316843</v>
      </c>
      <c r="P22" s="34" t="n">
        <f aca="false">SUM(P18:P21)</f>
        <v>-2914.60879948436</v>
      </c>
      <c r="Q22" s="93" t="n">
        <f aca="false">SUM(Q18:Q21)</f>
        <v>-91227.2554238606</v>
      </c>
    </row>
    <row r="23" customFormat="false" ht="13.5" hidden="false" customHeight="false" outlineLevel="0" collapsed="false">
      <c r="A23" s="70"/>
      <c r="B23" s="84"/>
      <c r="C23" s="25"/>
      <c r="D23" s="27"/>
      <c r="E23" s="85"/>
      <c r="F23" s="84"/>
      <c r="G23" s="25"/>
      <c r="H23" s="27"/>
      <c r="I23" s="85"/>
      <c r="J23" s="84"/>
      <c r="K23" s="25"/>
      <c r="L23" s="27"/>
      <c r="M23" s="85"/>
      <c r="N23" s="84"/>
      <c r="O23" s="25"/>
      <c r="P23" s="27"/>
      <c r="Q23" s="85"/>
    </row>
    <row r="24" customFormat="false" ht="13.5" hidden="false" customHeight="false" outlineLevel="0" collapsed="false">
      <c r="A24" s="94" t="s">
        <v>46</v>
      </c>
      <c r="B24" s="95" t="n">
        <f aca="false">+B16+B22</f>
        <v>178.106048954853</v>
      </c>
      <c r="C24" s="96" t="n">
        <f aca="false">+C16+C22</f>
        <v>5574.71933228691</v>
      </c>
      <c r="D24" s="97" t="n">
        <f aca="false">+D16+D22</f>
        <v>196.373830766569</v>
      </c>
      <c r="E24" s="98" t="n">
        <f aca="false">+E16+E22</f>
        <v>6146.5009029936</v>
      </c>
      <c r="F24" s="95" t="n">
        <f aca="false">+F16+F22</f>
        <v>292.687803076575</v>
      </c>
      <c r="G24" s="96" t="n">
        <f aca="false">+G16+G22</f>
        <v>9161.12823629678</v>
      </c>
      <c r="H24" s="97" t="n">
        <f aca="false">+H16+H22</f>
        <v>328.351257313158</v>
      </c>
      <c r="I24" s="98" t="n">
        <f aca="false">+I16+I22</f>
        <v>10277.3943539018</v>
      </c>
      <c r="J24" s="95" t="n">
        <f aca="false">+J16+J22</f>
        <v>307.064162947306</v>
      </c>
      <c r="K24" s="96" t="n">
        <f aca="false">+K16+K22</f>
        <v>9611.10830025068</v>
      </c>
      <c r="L24" s="97" t="n">
        <f aca="false">+L16+L22</f>
        <v>351.119563439438</v>
      </c>
      <c r="M24" s="98" t="n">
        <f aca="false">+M16+M22</f>
        <v>10990.0423356544</v>
      </c>
      <c r="N24" s="95" t="n">
        <f aca="false">+N16+N22</f>
        <v>777.858014978734</v>
      </c>
      <c r="O24" s="96" t="n">
        <f aca="false">+O16+O22</f>
        <v>24346.9558688344</v>
      </c>
      <c r="P24" s="97" t="n">
        <f aca="false">+P16+P22</f>
        <v>875.844651519165</v>
      </c>
      <c r="Q24" s="98" t="n">
        <f aca="false">+Q16+Q22</f>
        <v>27413.9375925499</v>
      </c>
    </row>
    <row r="25" customFormat="false" ht="12.75" hidden="false" customHeight="false" outlineLevel="0" collapsed="false">
      <c r="B25" s="99"/>
    </row>
    <row r="26" customFormat="false" ht="13.5" hidden="false" customHeight="false" outlineLevel="0" collapsed="false">
      <c r="B26" s="100"/>
    </row>
    <row r="27" customFormat="false" ht="13.5" hidden="false" customHeight="false" outlineLevel="0" collapsed="false">
      <c r="A27" s="101"/>
      <c r="B27" s="102" t="n">
        <v>2004</v>
      </c>
      <c r="C27" s="103" t="n">
        <v>2005</v>
      </c>
      <c r="D27" s="104" t="n">
        <v>2006</v>
      </c>
    </row>
    <row r="28" customFormat="false" ht="12.75" hidden="false" customHeight="false" outlineLevel="0" collapsed="false">
      <c r="A28" s="68" t="s">
        <v>47</v>
      </c>
      <c r="B28" s="105" t="n">
        <v>1.1040808032</v>
      </c>
      <c r="C28" s="106" t="n">
        <v>1.126162419264</v>
      </c>
      <c r="D28" s="107" t="n">
        <v>1.14868566764928</v>
      </c>
    </row>
    <row r="29" customFormat="false" ht="13.5" hidden="false" customHeight="false" outlineLevel="0" collapsed="false">
      <c r="A29" s="73" t="s">
        <v>48</v>
      </c>
      <c r="B29" s="108" t="n">
        <v>1.10726241738336</v>
      </c>
      <c r="C29" s="109" t="n">
        <v>1.12940766573103</v>
      </c>
      <c r="D29" s="110" t="n">
        <v>1.15199581904565</v>
      </c>
    </row>
    <row r="30" customFormat="false" ht="13.5" hidden="false" customHeight="false" outlineLevel="0" collapsed="false"/>
    <row r="31" customFormat="false" ht="13.5" hidden="false" customHeight="false" outlineLevel="0" collapsed="false">
      <c r="A31" s="111" t="s">
        <v>49</v>
      </c>
      <c r="B31" s="112" t="n">
        <v>31.3</v>
      </c>
      <c r="C31" s="113" t="n">
        <v>31.3</v>
      </c>
      <c r="D31" s="114" t="n">
        <v>31.3</v>
      </c>
    </row>
    <row r="32" customFormat="false" ht="12.75" hidden="false" customHeight="false" outlineLevel="0" collapsed="false">
      <c r="A32" s="115"/>
      <c r="B32" s="115"/>
    </row>
    <row r="33" customFormat="false" ht="12.75" hidden="false" customHeight="false" outlineLevel="0" collapsed="false">
      <c r="A33" s="115"/>
      <c r="B33" s="115"/>
    </row>
    <row r="34" customFormat="false" ht="12.75" hidden="false" customHeight="false" outlineLevel="0" collapsed="false">
      <c r="A34" s="105"/>
      <c r="B34" s="116"/>
      <c r="C34" s="117"/>
      <c r="D34" s="117"/>
      <c r="E34" s="117"/>
      <c r="F34" s="117"/>
      <c r="G34" s="117"/>
      <c r="H34" s="117"/>
      <c r="I34" s="118"/>
    </row>
    <row r="35" customFormat="false" ht="15.75" hidden="false" customHeight="false" outlineLevel="0" collapsed="false">
      <c r="A35" s="119"/>
      <c r="B35" s="116"/>
      <c r="C35" s="120"/>
      <c r="D35" s="120"/>
      <c r="E35" s="120"/>
      <c r="F35" s="120"/>
      <c r="G35" s="120"/>
      <c r="H35" s="120"/>
    </row>
    <row r="36" customFormat="false" ht="12.75" hidden="false" customHeight="false" outlineLevel="0" collapsed="false">
      <c r="A36" s="105"/>
      <c r="B36" s="105"/>
    </row>
    <row r="37" customFormat="false" ht="12.75" hidden="false" customHeight="false" outlineLevel="0" collapsed="false">
      <c r="A37" s="105"/>
      <c r="B37" s="105"/>
    </row>
    <row r="38" customFormat="false" ht="12.75" hidden="false" customHeight="false" outlineLevel="0" collapsed="false">
      <c r="A38" s="105"/>
      <c r="B38" s="105"/>
    </row>
    <row r="39" customFormat="false" ht="12.75" hidden="false" customHeight="false" outlineLevel="0" collapsed="false">
      <c r="A39" s="105"/>
      <c r="B39" s="105"/>
    </row>
    <row r="40" customFormat="false" ht="12.75" hidden="false" customHeight="false" outlineLevel="0" collapsed="false">
      <c r="A40" s="105"/>
      <c r="B40" s="105"/>
    </row>
    <row r="41" customFormat="false" ht="12.75" hidden="false" customHeight="false" outlineLevel="0" collapsed="false">
      <c r="A41" s="105"/>
      <c r="B41" s="105"/>
    </row>
    <row r="42" customFormat="false" ht="12.75" hidden="false" customHeight="false" outlineLevel="0" collapsed="false">
      <c r="A42" s="105"/>
      <c r="B42" s="105"/>
    </row>
    <row r="43" customFormat="false" ht="12.75" hidden="false" customHeight="false" outlineLevel="0" collapsed="false">
      <c r="A43" s="115"/>
      <c r="B43" s="115"/>
    </row>
    <row r="44" customFormat="false" ht="12.75" hidden="false" customHeight="false" outlineLevel="0" collapsed="false">
      <c r="A44" s="105"/>
      <c r="B44" s="105"/>
    </row>
    <row r="45" customFormat="false" ht="12.75" hidden="false" customHeight="false" outlineLevel="0" collapsed="false">
      <c r="A45" s="105"/>
      <c r="B45" s="105"/>
    </row>
    <row r="46" customFormat="false" ht="12.75" hidden="false" customHeight="false" outlineLevel="0" collapsed="false">
      <c r="A46" s="105"/>
      <c r="B46" s="105"/>
    </row>
    <row r="47" customFormat="false" ht="12.75" hidden="false" customHeight="false" outlineLevel="0" collapsed="false">
      <c r="A47" s="105"/>
      <c r="B47" s="105"/>
    </row>
    <row r="48" customFormat="false" ht="12.75" hidden="false" customHeight="false" outlineLevel="0" collapsed="false">
      <c r="A48" s="105"/>
      <c r="B48" s="105"/>
    </row>
    <row r="49" customFormat="false" ht="12.75" hidden="false" customHeight="false" outlineLevel="0" collapsed="false">
      <c r="A49" s="115"/>
      <c r="B49" s="115"/>
    </row>
    <row r="50" customFormat="false" ht="12.75" hidden="false" customHeight="false" outlineLevel="0" collapsed="false">
      <c r="A50" s="105"/>
      <c r="B50" s="105"/>
    </row>
    <row r="51" customFormat="false" ht="12.75" hidden="false" customHeight="false" outlineLevel="0" collapsed="false">
      <c r="A51" s="115"/>
      <c r="B51" s="115"/>
    </row>
    <row r="52" customFormat="false" ht="12.75" hidden="false" customHeight="false" outlineLevel="0" collapsed="false">
      <c r="A52" s="115"/>
      <c r="B52" s="115"/>
    </row>
    <row r="53" customFormat="false" ht="12.75" hidden="false" customHeight="false" outlineLevel="0" collapsed="false">
      <c r="A53" s="115"/>
      <c r="B53" s="115"/>
    </row>
    <row r="54" customFormat="false" ht="12.75" hidden="false" customHeight="false" outlineLevel="0" collapsed="false">
      <c r="A54" s="115"/>
      <c r="B54" s="115"/>
    </row>
    <row r="55" customFormat="false" ht="12.75" hidden="false" customHeight="false" outlineLevel="0" collapsed="false">
      <c r="A55" s="115"/>
      <c r="B55" s="115"/>
    </row>
    <row r="56" customFormat="false" ht="12.75" hidden="false" customHeight="false" outlineLevel="0" collapsed="false">
      <c r="A56" s="115"/>
      <c r="B56" s="115"/>
    </row>
    <row r="57" customFormat="false" ht="12.75" hidden="false" customHeight="false" outlineLevel="0" collapsed="false">
      <c r="A57" s="105"/>
      <c r="B57" s="105"/>
    </row>
    <row r="58" customFormat="false" ht="15.75" hidden="false" customHeight="false" outlineLevel="0" collapsed="false">
      <c r="A58" s="119"/>
      <c r="B58" s="105"/>
    </row>
    <row r="59" customFormat="false" ht="12.75" hidden="false" customHeight="false" outlineLevel="0" collapsed="false">
      <c r="A59" s="105"/>
      <c r="B59" s="105"/>
    </row>
    <row r="60" customFormat="false" ht="12.75" hidden="false" customHeight="false" outlineLevel="0" collapsed="false">
      <c r="A60" s="105"/>
      <c r="B60" s="105"/>
    </row>
    <row r="61" customFormat="false" ht="12.75" hidden="false" customHeight="false" outlineLevel="0" collapsed="false">
      <c r="A61" s="105"/>
      <c r="B61" s="105"/>
    </row>
    <row r="62" customFormat="false" ht="12.75" hidden="false" customHeight="false" outlineLevel="0" collapsed="false">
      <c r="A62" s="105"/>
      <c r="B62" s="105"/>
    </row>
    <row r="63" customFormat="false" ht="12.75" hidden="false" customHeight="false" outlineLevel="0" collapsed="false">
      <c r="A63" s="105"/>
      <c r="B63" s="105"/>
    </row>
    <row r="64" customFormat="false" ht="12.75" hidden="false" customHeight="false" outlineLevel="0" collapsed="false">
      <c r="A64" s="105"/>
      <c r="B64" s="105"/>
    </row>
    <row r="65" customFormat="false" ht="12.75" hidden="false" customHeight="false" outlineLevel="0" collapsed="false">
      <c r="A65" s="105"/>
      <c r="B65" s="105"/>
    </row>
    <row r="66" customFormat="false" ht="12.75" hidden="false" customHeight="false" outlineLevel="0" collapsed="false">
      <c r="A66" s="115"/>
      <c r="B66" s="115"/>
    </row>
    <row r="67" customFormat="false" ht="12.75" hidden="false" customHeight="false" outlineLevel="0" collapsed="false">
      <c r="A67" s="105"/>
      <c r="B67" s="105"/>
    </row>
    <row r="68" customFormat="false" ht="12.75" hidden="false" customHeight="false" outlineLevel="0" collapsed="false">
      <c r="A68" s="105"/>
      <c r="B68" s="105"/>
    </row>
    <row r="69" customFormat="false" ht="12.75" hidden="false" customHeight="false" outlineLevel="0" collapsed="false">
      <c r="A69" s="105"/>
      <c r="B69" s="105"/>
    </row>
    <row r="70" customFormat="false" ht="12.75" hidden="false" customHeight="false" outlineLevel="0" collapsed="false">
      <c r="A70" s="105"/>
      <c r="B70" s="105"/>
    </row>
    <row r="71" customFormat="false" ht="12.75" hidden="false" customHeight="false" outlineLevel="0" collapsed="false">
      <c r="A71" s="105"/>
      <c r="B71" s="105"/>
    </row>
    <row r="72" customFormat="false" ht="12.75" hidden="false" customHeight="false" outlineLevel="0" collapsed="false">
      <c r="A72" s="115"/>
      <c r="B72" s="115"/>
    </row>
    <row r="73" customFormat="false" ht="12.75" hidden="false" customHeight="false" outlineLevel="0" collapsed="false">
      <c r="A73" s="105"/>
      <c r="B73" s="105"/>
    </row>
    <row r="74" customFormat="false" ht="12.75" hidden="false" customHeight="false" outlineLevel="0" collapsed="false">
      <c r="A74" s="115"/>
      <c r="B74" s="115"/>
    </row>
    <row r="75" customFormat="false" ht="12.75" hidden="false" customHeight="false" outlineLevel="0" collapsed="false">
      <c r="A75" s="105"/>
      <c r="B75" s="105"/>
    </row>
    <row r="76" customFormat="false" ht="12.75" hidden="false" customHeight="false" outlineLevel="0" collapsed="false">
      <c r="A76" s="105"/>
      <c r="B76" s="105"/>
    </row>
    <row r="77" customFormat="false" ht="12.75" hidden="false" customHeight="false" outlineLevel="0" collapsed="false">
      <c r="A77" s="105"/>
      <c r="B77" s="105"/>
    </row>
    <row r="78" customFormat="false" ht="12.75" hidden="false" customHeight="false" outlineLevel="0" collapsed="false">
      <c r="A78" s="105"/>
      <c r="B78" s="105"/>
    </row>
    <row r="79" customFormat="false" ht="12.75" hidden="false" customHeight="false" outlineLevel="0" collapsed="false">
      <c r="A79" s="105"/>
      <c r="B79" s="105"/>
    </row>
    <row r="80" customFormat="false" ht="12.75" hidden="false" customHeight="false" outlineLevel="0" collapsed="false">
      <c r="A80" s="105"/>
      <c r="B80" s="105"/>
    </row>
    <row r="81" customFormat="false" ht="12.75" hidden="false" customHeight="false" outlineLevel="0" collapsed="false">
      <c r="A81" s="105"/>
      <c r="B81" s="105"/>
    </row>
    <row r="82" customFormat="false" ht="12.75" hidden="false" customHeight="false" outlineLevel="0" collapsed="false">
      <c r="A82" s="105"/>
      <c r="B82" s="105"/>
    </row>
    <row r="83" customFormat="false" ht="12.75" hidden="false" customHeight="false" outlineLevel="0" collapsed="false">
      <c r="A83" s="105"/>
      <c r="B83" s="105"/>
    </row>
    <row r="84" customFormat="false" ht="12.75" hidden="false" customHeight="false" outlineLevel="0" collapsed="false">
      <c r="A84" s="105"/>
      <c r="B84" s="105"/>
    </row>
    <row r="85" customFormat="false" ht="12.75" hidden="false" customHeight="false" outlineLevel="0" collapsed="false">
      <c r="A85" s="105"/>
      <c r="B85" s="105"/>
    </row>
    <row r="86" customFormat="false" ht="12.75" hidden="false" customHeight="false" outlineLevel="0" collapsed="false">
      <c r="A86" s="105"/>
      <c r="B86" s="105"/>
    </row>
    <row r="87" customFormat="false" ht="12.75" hidden="false" customHeight="false" outlineLevel="0" collapsed="false">
      <c r="A87" s="105"/>
      <c r="B87" s="105"/>
    </row>
    <row r="88" customFormat="false" ht="12.75" hidden="false" customHeight="false" outlineLevel="0" collapsed="false">
      <c r="A88" s="105"/>
      <c r="B88" s="105"/>
    </row>
    <row r="89" customFormat="false" ht="12.75" hidden="false" customHeight="false" outlineLevel="0" collapsed="false">
      <c r="A89" s="105"/>
      <c r="B89" s="105"/>
    </row>
    <row r="90" customFormat="false" ht="12.75" hidden="false" customHeight="false" outlineLevel="0" collapsed="false">
      <c r="A90" s="105"/>
      <c r="B90" s="105"/>
    </row>
    <row r="91" customFormat="false" ht="12.75" hidden="false" customHeight="false" outlineLevel="0" collapsed="false">
      <c r="A91" s="105"/>
      <c r="B91" s="105"/>
    </row>
    <row r="92" customFormat="false" ht="12.75" hidden="false" customHeight="false" outlineLevel="0" collapsed="false">
      <c r="A92" s="105"/>
      <c r="B92" s="105"/>
    </row>
    <row r="93" customFormat="false" ht="12.75" hidden="false" customHeight="false" outlineLevel="0" collapsed="false">
      <c r="A93" s="105"/>
      <c r="B93" s="105"/>
    </row>
    <row r="94" customFormat="false" ht="12.75" hidden="false" customHeight="false" outlineLevel="0" collapsed="false">
      <c r="A94" s="105"/>
      <c r="B94" s="105"/>
    </row>
    <row r="95" customFormat="false" ht="12.75" hidden="false" customHeight="false" outlineLevel="0" collapsed="false">
      <c r="A95" s="105"/>
      <c r="B95" s="105"/>
    </row>
    <row r="96" customFormat="false" ht="12.75" hidden="false" customHeight="false" outlineLevel="0" collapsed="false">
      <c r="A96" s="105"/>
      <c r="B96" s="105"/>
    </row>
    <row r="97" customFormat="false" ht="12.75" hidden="false" customHeight="false" outlineLevel="0" collapsed="false">
      <c r="A97" s="105"/>
      <c r="B97" s="105"/>
    </row>
    <row r="98" customFormat="false" ht="12.75" hidden="false" customHeight="false" outlineLevel="0" collapsed="false">
      <c r="A98" s="105"/>
      <c r="B98" s="105"/>
    </row>
    <row r="99" customFormat="false" ht="12.75" hidden="false" customHeight="false" outlineLevel="0" collapsed="false">
      <c r="A99" s="105"/>
      <c r="B99" s="105"/>
    </row>
    <row r="100" customFormat="false" ht="12.75" hidden="false" customHeight="false" outlineLevel="0" collapsed="false">
      <c r="A100" s="105"/>
      <c r="B100" s="105"/>
    </row>
    <row r="101" customFormat="false" ht="12.75" hidden="false" customHeight="false" outlineLevel="0" collapsed="false">
      <c r="A101" s="105"/>
      <c r="B101" s="105"/>
    </row>
    <row r="102" customFormat="false" ht="12.75" hidden="false" customHeight="false" outlineLevel="0" collapsed="false">
      <c r="A102" s="105"/>
      <c r="B102" s="105"/>
    </row>
    <row r="103" customFormat="false" ht="12.75" hidden="false" customHeight="false" outlineLevel="0" collapsed="false">
      <c r="A103" s="105"/>
      <c r="B103" s="105"/>
    </row>
    <row r="104" customFormat="false" ht="12.75" hidden="false" customHeight="false" outlineLevel="0" collapsed="false">
      <c r="A104" s="105"/>
      <c r="B104" s="105"/>
    </row>
    <row r="105" customFormat="false" ht="12.75" hidden="false" customHeight="false" outlineLevel="0" collapsed="false">
      <c r="A105" s="105"/>
      <c r="B105" s="105"/>
    </row>
    <row r="106" customFormat="false" ht="12.75" hidden="false" customHeight="false" outlineLevel="0" collapsed="false">
      <c r="A106" s="105"/>
      <c r="B106" s="105"/>
    </row>
    <row r="107" customFormat="false" ht="12.75" hidden="false" customHeight="false" outlineLevel="0" collapsed="false">
      <c r="A107" s="105"/>
      <c r="B107" s="105"/>
    </row>
    <row r="108" customFormat="false" ht="12.75" hidden="false" customHeight="false" outlineLevel="0" collapsed="false">
      <c r="A108" s="105"/>
      <c r="B108" s="105"/>
    </row>
    <row r="109" customFormat="false" ht="12.75" hidden="false" customHeight="false" outlineLevel="0" collapsed="false">
      <c r="A109" s="105"/>
      <c r="B109" s="105"/>
    </row>
    <row r="110" customFormat="false" ht="12.75" hidden="false" customHeight="false" outlineLevel="0" collapsed="false">
      <c r="A110" s="105"/>
      <c r="B110" s="105"/>
    </row>
    <row r="111" customFormat="false" ht="12.75" hidden="false" customHeight="false" outlineLevel="0" collapsed="false">
      <c r="A111" s="105"/>
      <c r="B111" s="105"/>
    </row>
    <row r="112" customFormat="false" ht="12.75" hidden="false" customHeight="false" outlineLevel="0" collapsed="false">
      <c r="A112" s="105"/>
      <c r="B112" s="105"/>
    </row>
    <row r="113" customFormat="false" ht="12.75" hidden="false" customHeight="false" outlineLevel="0" collapsed="false">
      <c r="A113" s="105"/>
      <c r="B113" s="105"/>
    </row>
    <row r="114" customFormat="false" ht="12.75" hidden="false" customHeight="false" outlineLevel="0" collapsed="false">
      <c r="A114" s="105"/>
      <c r="B114" s="105"/>
    </row>
    <row r="115" customFormat="false" ht="12.75" hidden="false" customHeight="false" outlineLevel="0" collapsed="false">
      <c r="A115" s="105"/>
      <c r="B115" s="105"/>
    </row>
    <row r="116" customFormat="false" ht="12.75" hidden="false" customHeight="false" outlineLevel="0" collapsed="false">
      <c r="A116" s="105"/>
      <c r="B116" s="105"/>
    </row>
    <row r="117" customFormat="false" ht="12.75" hidden="false" customHeight="false" outlineLevel="0" collapsed="false">
      <c r="A117" s="105"/>
      <c r="B117" s="105"/>
    </row>
    <row r="118" customFormat="false" ht="12.75" hidden="false" customHeight="false" outlineLevel="0" collapsed="false">
      <c r="A118" s="105"/>
      <c r="B118" s="105"/>
    </row>
    <row r="119" customFormat="false" ht="12.75" hidden="false" customHeight="false" outlineLevel="0" collapsed="false">
      <c r="A119" s="105"/>
      <c r="B119" s="105"/>
    </row>
    <row r="120" customFormat="false" ht="12.75" hidden="false" customHeight="false" outlineLevel="0" collapsed="false">
      <c r="A120" s="105"/>
      <c r="B120" s="105"/>
    </row>
    <row r="121" customFormat="false" ht="12.75" hidden="false" customHeight="false" outlineLevel="0" collapsed="false">
      <c r="A121" s="105"/>
      <c r="B121" s="105"/>
    </row>
    <row r="122" customFormat="false" ht="12.75" hidden="false" customHeight="false" outlineLevel="0" collapsed="false">
      <c r="A122" s="105"/>
      <c r="B122" s="105"/>
    </row>
    <row r="123" customFormat="false" ht="12.75" hidden="false" customHeight="false" outlineLevel="0" collapsed="false">
      <c r="A123" s="105"/>
      <c r="B123" s="105"/>
    </row>
    <row r="124" customFormat="false" ht="12.75" hidden="false" customHeight="false" outlineLevel="0" collapsed="false">
      <c r="A124" s="105"/>
      <c r="B124" s="105"/>
    </row>
    <row r="125" customFormat="false" ht="12.75" hidden="false" customHeight="false" outlineLevel="0" collapsed="false">
      <c r="A125" s="105"/>
      <c r="B125" s="105"/>
    </row>
    <row r="126" customFormat="false" ht="12.75" hidden="false" customHeight="false" outlineLevel="0" collapsed="false">
      <c r="A126" s="105"/>
      <c r="B126" s="105"/>
    </row>
    <row r="127" customFormat="false" ht="12.75" hidden="false" customHeight="false" outlineLevel="0" collapsed="false">
      <c r="A127" s="105"/>
      <c r="B127" s="105"/>
    </row>
    <row r="128" customFormat="false" ht="12.75" hidden="false" customHeight="false" outlineLevel="0" collapsed="false">
      <c r="A128" s="105"/>
      <c r="B128" s="105"/>
    </row>
    <row r="129" customFormat="false" ht="12.75" hidden="false" customHeight="false" outlineLevel="0" collapsed="false">
      <c r="A129" s="105"/>
      <c r="B129" s="105"/>
    </row>
    <row r="130" customFormat="false" ht="12.75" hidden="false" customHeight="false" outlineLevel="0" collapsed="false">
      <c r="A130" s="105"/>
      <c r="B130" s="105"/>
    </row>
    <row r="131" customFormat="false" ht="12.75" hidden="false" customHeight="false" outlineLevel="0" collapsed="false">
      <c r="A131" s="105"/>
      <c r="B131" s="105"/>
    </row>
    <row r="132" customFormat="false" ht="12.75" hidden="false" customHeight="false" outlineLevel="0" collapsed="false">
      <c r="A132" s="105"/>
      <c r="B132" s="105"/>
    </row>
    <row r="133" customFormat="false" ht="12.75" hidden="false" customHeight="false" outlineLevel="0" collapsed="false">
      <c r="A133" s="105"/>
      <c r="B133" s="105"/>
    </row>
    <row r="134" customFormat="false" ht="12.75" hidden="false" customHeight="false" outlineLevel="0" collapsed="false">
      <c r="A134" s="105"/>
      <c r="B134" s="105"/>
    </row>
    <row r="135" customFormat="false" ht="12.75" hidden="false" customHeight="false" outlineLevel="0" collapsed="false">
      <c r="A135" s="105"/>
      <c r="B135" s="105"/>
    </row>
    <row r="136" customFormat="false" ht="12.75" hidden="false" customHeight="false" outlineLevel="0" collapsed="false">
      <c r="A136" s="105"/>
      <c r="B136" s="105"/>
    </row>
    <row r="137" customFormat="false" ht="12.75" hidden="false" customHeight="false" outlineLevel="0" collapsed="false">
      <c r="A137" s="105"/>
      <c r="B137" s="105"/>
    </row>
    <row r="138" customFormat="false" ht="12.75" hidden="false" customHeight="false" outlineLevel="0" collapsed="false">
      <c r="A138" s="105"/>
      <c r="B138" s="105"/>
    </row>
    <row r="139" customFormat="false" ht="12.75" hidden="false" customHeight="false" outlineLevel="0" collapsed="false">
      <c r="A139" s="105"/>
      <c r="B139" s="105"/>
    </row>
    <row r="140" customFormat="false" ht="12.75" hidden="false" customHeight="false" outlineLevel="0" collapsed="false">
      <c r="A140" s="105"/>
      <c r="B140" s="105"/>
    </row>
    <row r="141" customFormat="false" ht="12.75" hidden="false" customHeight="false" outlineLevel="0" collapsed="false">
      <c r="A141" s="105"/>
      <c r="B141" s="105"/>
    </row>
    <row r="142" customFormat="false" ht="12.75" hidden="false" customHeight="false" outlineLevel="0" collapsed="false">
      <c r="A142" s="105"/>
      <c r="B142" s="105"/>
    </row>
    <row r="143" customFormat="false" ht="12.75" hidden="false" customHeight="false" outlineLevel="0" collapsed="false">
      <c r="A143" s="105"/>
      <c r="B143" s="105"/>
    </row>
    <row r="144" customFormat="false" ht="12.75" hidden="false" customHeight="false" outlineLevel="0" collapsed="false">
      <c r="A144" s="105"/>
      <c r="B144" s="105"/>
    </row>
    <row r="145" customFormat="false" ht="12.75" hidden="false" customHeight="false" outlineLevel="0" collapsed="false">
      <c r="A145" s="105"/>
      <c r="B145" s="105"/>
    </row>
    <row r="146" customFormat="false" ht="12.75" hidden="false" customHeight="false" outlineLevel="0" collapsed="false">
      <c r="A146" s="105"/>
      <c r="B146" s="105"/>
    </row>
    <row r="147" customFormat="false" ht="12.75" hidden="false" customHeight="false" outlineLevel="0" collapsed="false">
      <c r="A147" s="105"/>
      <c r="B147" s="105"/>
    </row>
    <row r="148" customFormat="false" ht="12.75" hidden="false" customHeight="false" outlineLevel="0" collapsed="false">
      <c r="A148" s="105"/>
      <c r="B148" s="105"/>
    </row>
    <row r="149" customFormat="false" ht="12.75" hidden="false" customHeight="false" outlineLevel="0" collapsed="false">
      <c r="A149" s="105"/>
      <c r="B149" s="105"/>
    </row>
    <row r="150" customFormat="false" ht="12.75" hidden="false" customHeight="false" outlineLevel="0" collapsed="false">
      <c r="A150" s="105"/>
      <c r="B150" s="105"/>
    </row>
    <row r="151" customFormat="false" ht="12.75" hidden="false" customHeight="false" outlineLevel="0" collapsed="false">
      <c r="A151" s="105"/>
      <c r="B151" s="105"/>
    </row>
    <row r="152" customFormat="false" ht="12.75" hidden="false" customHeight="false" outlineLevel="0" collapsed="false">
      <c r="A152" s="105"/>
      <c r="B152" s="105"/>
    </row>
    <row r="153" customFormat="false" ht="12.75" hidden="false" customHeight="false" outlineLevel="0" collapsed="false">
      <c r="A153" s="105"/>
      <c r="B153" s="105"/>
    </row>
    <row r="154" customFormat="false" ht="12.75" hidden="false" customHeight="false" outlineLevel="0" collapsed="false">
      <c r="A154" s="105"/>
      <c r="B154" s="105"/>
    </row>
    <row r="155" customFormat="false" ht="12.75" hidden="false" customHeight="false" outlineLevel="0" collapsed="false">
      <c r="A155" s="105"/>
      <c r="B155" s="105"/>
    </row>
    <row r="156" customFormat="false" ht="12.75" hidden="false" customHeight="false" outlineLevel="0" collapsed="false">
      <c r="A156" s="105"/>
      <c r="B156" s="105"/>
    </row>
    <row r="157" customFormat="false" ht="12.75" hidden="false" customHeight="false" outlineLevel="0" collapsed="false">
      <c r="A157" s="105"/>
      <c r="B157" s="105"/>
    </row>
    <row r="158" customFormat="false" ht="12.75" hidden="false" customHeight="false" outlineLevel="0" collapsed="false">
      <c r="A158" s="105"/>
      <c r="B158" s="105"/>
    </row>
    <row r="159" customFormat="false" ht="12.75" hidden="false" customHeight="false" outlineLevel="0" collapsed="false">
      <c r="A159" s="105"/>
      <c r="B159" s="105"/>
    </row>
    <row r="160" customFormat="false" ht="12.75" hidden="false" customHeight="false" outlineLevel="0" collapsed="false">
      <c r="A160" s="105"/>
      <c r="B160" s="105"/>
    </row>
    <row r="161" customFormat="false" ht="12.75" hidden="false" customHeight="false" outlineLevel="0" collapsed="false">
      <c r="A161" s="105"/>
      <c r="B161" s="105"/>
    </row>
    <row r="162" customFormat="false" ht="12.75" hidden="false" customHeight="false" outlineLevel="0" collapsed="false">
      <c r="A162" s="105"/>
      <c r="B162" s="105"/>
    </row>
    <row r="163" customFormat="false" ht="12.75" hidden="false" customHeight="false" outlineLevel="0" collapsed="false">
      <c r="A163" s="105"/>
      <c r="B163" s="105"/>
    </row>
    <row r="164" customFormat="false" ht="12.75" hidden="false" customHeight="false" outlineLevel="0" collapsed="false">
      <c r="A164" s="105"/>
      <c r="B164" s="105"/>
    </row>
    <row r="165" customFormat="false" ht="12.75" hidden="false" customHeight="false" outlineLevel="0" collapsed="false">
      <c r="A165" s="105"/>
      <c r="B165" s="105"/>
    </row>
    <row r="166" customFormat="false" ht="12.75" hidden="false" customHeight="false" outlineLevel="0" collapsed="false">
      <c r="A166" s="105"/>
      <c r="B166" s="105"/>
    </row>
    <row r="167" customFormat="false" ht="12.75" hidden="false" customHeight="false" outlineLevel="0" collapsed="false">
      <c r="A167" s="105"/>
      <c r="B167" s="105"/>
    </row>
    <row r="168" customFormat="false" ht="12.75" hidden="false" customHeight="false" outlineLevel="0" collapsed="false">
      <c r="A168" s="105"/>
      <c r="B168" s="105"/>
    </row>
    <row r="169" customFormat="false" ht="12.75" hidden="false" customHeight="false" outlineLevel="0" collapsed="false">
      <c r="A169" s="105"/>
      <c r="B169" s="105"/>
    </row>
    <row r="170" customFormat="false" ht="12.75" hidden="false" customHeight="false" outlineLevel="0" collapsed="false">
      <c r="A170" s="105"/>
      <c r="B170" s="105"/>
    </row>
    <row r="171" customFormat="false" ht="12.75" hidden="false" customHeight="false" outlineLevel="0" collapsed="false">
      <c r="A171" s="105"/>
      <c r="B171" s="105"/>
    </row>
    <row r="172" customFormat="false" ht="12.75" hidden="false" customHeight="false" outlineLevel="0" collapsed="false">
      <c r="A172" s="105"/>
      <c r="B172" s="105"/>
    </row>
    <row r="173" customFormat="false" ht="12.75" hidden="false" customHeight="false" outlineLevel="0" collapsed="false">
      <c r="A173" s="105"/>
      <c r="B173" s="105"/>
    </row>
    <row r="174" customFormat="false" ht="12.75" hidden="false" customHeight="false" outlineLevel="0" collapsed="false">
      <c r="A174" s="105"/>
      <c r="B174" s="105"/>
    </row>
    <row r="175" customFormat="false" ht="12.75" hidden="false" customHeight="false" outlineLevel="0" collapsed="false">
      <c r="A175" s="105"/>
      <c r="B175" s="105"/>
    </row>
    <row r="176" customFormat="false" ht="12.75" hidden="false" customHeight="false" outlineLevel="0" collapsed="false">
      <c r="A176" s="105"/>
      <c r="B176" s="105"/>
    </row>
    <row r="177" customFormat="false" ht="12.75" hidden="false" customHeight="false" outlineLevel="0" collapsed="false">
      <c r="A177" s="105"/>
      <c r="B177" s="105"/>
    </row>
    <row r="178" customFormat="false" ht="12.75" hidden="false" customHeight="false" outlineLevel="0" collapsed="false">
      <c r="A178" s="105"/>
      <c r="B178" s="105"/>
    </row>
    <row r="179" customFormat="false" ht="12.75" hidden="false" customHeight="false" outlineLevel="0" collapsed="false">
      <c r="A179" s="105"/>
      <c r="B179" s="105"/>
    </row>
    <row r="180" customFormat="false" ht="12.75" hidden="false" customHeight="false" outlineLevel="0" collapsed="false">
      <c r="A180" s="105"/>
      <c r="B180" s="105"/>
    </row>
    <row r="181" customFormat="false" ht="12.75" hidden="false" customHeight="false" outlineLevel="0" collapsed="false">
      <c r="A181" s="105"/>
      <c r="B181" s="105"/>
    </row>
    <row r="182" customFormat="false" ht="12.75" hidden="false" customHeight="false" outlineLevel="0" collapsed="false">
      <c r="A182" s="105"/>
      <c r="B182" s="105"/>
    </row>
    <row r="183" customFormat="false" ht="12.75" hidden="false" customHeight="false" outlineLevel="0" collapsed="false">
      <c r="A183" s="105"/>
      <c r="B183" s="105"/>
    </row>
    <row r="184" customFormat="false" ht="12.75" hidden="false" customHeight="false" outlineLevel="0" collapsed="false">
      <c r="A184" s="105"/>
      <c r="B184" s="105"/>
    </row>
    <row r="185" customFormat="false" ht="12.75" hidden="false" customHeight="false" outlineLevel="0" collapsed="false">
      <c r="A185" s="105"/>
      <c r="B185" s="105"/>
    </row>
    <row r="186" customFormat="false" ht="12.75" hidden="false" customHeight="false" outlineLevel="0" collapsed="false">
      <c r="A186" s="105"/>
      <c r="B186" s="105"/>
    </row>
    <row r="187" customFormat="false" ht="12.75" hidden="false" customHeight="false" outlineLevel="0" collapsed="false">
      <c r="A187" s="105"/>
      <c r="B187" s="105"/>
    </row>
    <row r="188" customFormat="false" ht="12.75" hidden="false" customHeight="false" outlineLevel="0" collapsed="false">
      <c r="A188" s="105"/>
      <c r="B188" s="105"/>
    </row>
    <row r="189" customFormat="false" ht="12.75" hidden="false" customHeight="false" outlineLevel="0" collapsed="false">
      <c r="A189" s="105"/>
      <c r="B189" s="105"/>
    </row>
    <row r="190" customFormat="false" ht="12.75" hidden="false" customHeight="false" outlineLevel="0" collapsed="false">
      <c r="A190" s="105"/>
      <c r="B190" s="105"/>
    </row>
    <row r="191" customFormat="false" ht="12.75" hidden="false" customHeight="false" outlineLevel="0" collapsed="false">
      <c r="A191" s="105"/>
      <c r="B191" s="105"/>
    </row>
    <row r="192" customFormat="false" ht="12.75" hidden="false" customHeight="false" outlineLevel="0" collapsed="false">
      <c r="A192" s="105"/>
      <c r="B192" s="105"/>
    </row>
    <row r="193" customFormat="false" ht="12.75" hidden="false" customHeight="false" outlineLevel="0" collapsed="false">
      <c r="A193" s="105"/>
      <c r="B193" s="105"/>
    </row>
    <row r="194" customFormat="false" ht="12.75" hidden="false" customHeight="false" outlineLevel="0" collapsed="false">
      <c r="A194" s="105"/>
      <c r="B194" s="105"/>
    </row>
    <row r="195" customFormat="false" ht="12.75" hidden="false" customHeight="false" outlineLevel="0" collapsed="false">
      <c r="A195" s="105"/>
      <c r="B195" s="105"/>
    </row>
    <row r="196" customFormat="false" ht="12.75" hidden="false" customHeight="false" outlineLevel="0" collapsed="false">
      <c r="A196" s="105"/>
      <c r="B196" s="105"/>
    </row>
    <row r="197" customFormat="false" ht="12.75" hidden="false" customHeight="false" outlineLevel="0" collapsed="false">
      <c r="A197" s="105"/>
      <c r="B197" s="105"/>
    </row>
    <row r="198" customFormat="false" ht="12.75" hidden="false" customHeight="false" outlineLevel="0" collapsed="false">
      <c r="A198" s="105"/>
      <c r="B198" s="105"/>
    </row>
    <row r="199" customFormat="false" ht="12.75" hidden="false" customHeight="false" outlineLevel="0" collapsed="false">
      <c r="A199" s="105"/>
      <c r="B199" s="105"/>
    </row>
    <row r="200" customFormat="false" ht="12.75" hidden="false" customHeight="false" outlineLevel="0" collapsed="false">
      <c r="A200" s="105"/>
      <c r="B200" s="105"/>
    </row>
    <row r="201" customFormat="false" ht="12.75" hidden="false" customHeight="false" outlineLevel="0" collapsed="false">
      <c r="A201" s="105"/>
      <c r="B201" s="105"/>
    </row>
    <row r="202" customFormat="false" ht="12.75" hidden="false" customHeight="false" outlineLevel="0" collapsed="false">
      <c r="A202" s="105"/>
      <c r="B202" s="105"/>
    </row>
    <row r="203" customFormat="false" ht="12.75" hidden="false" customHeight="false" outlineLevel="0" collapsed="false">
      <c r="A203" s="105"/>
      <c r="B203" s="105"/>
    </row>
    <row r="204" customFormat="false" ht="12.75" hidden="false" customHeight="false" outlineLevel="0" collapsed="false">
      <c r="A204" s="105"/>
      <c r="B204" s="105"/>
    </row>
    <row r="205" customFormat="false" ht="12.75" hidden="false" customHeight="false" outlineLevel="0" collapsed="false">
      <c r="A205" s="105"/>
      <c r="B205" s="105"/>
    </row>
    <row r="206" customFormat="false" ht="12.75" hidden="false" customHeight="false" outlineLevel="0" collapsed="false">
      <c r="A206" s="105"/>
      <c r="B206" s="105"/>
    </row>
    <row r="207" customFormat="false" ht="12.75" hidden="false" customHeight="false" outlineLevel="0" collapsed="false">
      <c r="A207" s="105"/>
      <c r="B207" s="105"/>
    </row>
    <row r="208" customFormat="false" ht="12.75" hidden="false" customHeight="false" outlineLevel="0" collapsed="false">
      <c r="A208" s="105"/>
      <c r="B208" s="105"/>
    </row>
    <row r="209" customFormat="false" ht="12.75" hidden="false" customHeight="false" outlineLevel="0" collapsed="false">
      <c r="A209" s="105"/>
      <c r="B209" s="105"/>
    </row>
    <row r="210" customFormat="false" ht="12.75" hidden="false" customHeight="false" outlineLevel="0" collapsed="false">
      <c r="A210" s="105"/>
      <c r="B210" s="105"/>
    </row>
    <row r="211" customFormat="false" ht="12.75" hidden="false" customHeight="false" outlineLevel="0" collapsed="false">
      <c r="A211" s="105"/>
      <c r="B211" s="105"/>
    </row>
    <row r="212" customFormat="false" ht="12.75" hidden="false" customHeight="false" outlineLevel="0" collapsed="false">
      <c r="A212" s="105"/>
      <c r="B212" s="105"/>
    </row>
    <row r="213" customFormat="false" ht="12.75" hidden="false" customHeight="false" outlineLevel="0" collapsed="false">
      <c r="A213" s="105"/>
      <c r="B213" s="105"/>
    </row>
    <row r="214" customFormat="false" ht="12.75" hidden="false" customHeight="false" outlineLevel="0" collapsed="false">
      <c r="A214" s="105"/>
      <c r="B214" s="105"/>
    </row>
    <row r="215" customFormat="false" ht="12.75" hidden="false" customHeight="false" outlineLevel="0" collapsed="false">
      <c r="A215" s="105"/>
      <c r="B215" s="105"/>
    </row>
    <row r="216" customFormat="false" ht="12.75" hidden="false" customHeight="false" outlineLevel="0" collapsed="false">
      <c r="A216" s="105"/>
      <c r="B216" s="105"/>
    </row>
    <row r="217" customFormat="false" ht="12.75" hidden="false" customHeight="false" outlineLevel="0" collapsed="false">
      <c r="A217" s="105"/>
      <c r="B217" s="105"/>
    </row>
    <row r="218" customFormat="false" ht="12.75" hidden="false" customHeight="false" outlineLevel="0" collapsed="false">
      <c r="A218" s="105"/>
      <c r="B218" s="105"/>
    </row>
    <row r="219" customFormat="false" ht="12.75" hidden="false" customHeight="false" outlineLevel="0" collapsed="false">
      <c r="A219" s="105"/>
      <c r="B219" s="105"/>
    </row>
    <row r="220" customFormat="false" ht="12.75" hidden="false" customHeight="false" outlineLevel="0" collapsed="false">
      <c r="A220" s="105"/>
      <c r="B220" s="105"/>
    </row>
    <row r="221" customFormat="false" ht="12.75" hidden="false" customHeight="false" outlineLevel="0" collapsed="false">
      <c r="A221" s="105"/>
      <c r="B221" s="105"/>
    </row>
    <row r="222" customFormat="false" ht="12.75" hidden="false" customHeight="false" outlineLevel="0" collapsed="false">
      <c r="A222" s="105"/>
      <c r="B222" s="105"/>
    </row>
    <row r="223" customFormat="false" ht="12.75" hidden="false" customHeight="false" outlineLevel="0" collapsed="false">
      <c r="A223" s="105"/>
      <c r="B223" s="105"/>
    </row>
    <row r="224" customFormat="false" ht="12.75" hidden="false" customHeight="false" outlineLevel="0" collapsed="false">
      <c r="A224" s="105"/>
      <c r="B224" s="105"/>
    </row>
    <row r="225" customFormat="false" ht="12.75" hidden="false" customHeight="false" outlineLevel="0" collapsed="false">
      <c r="A225" s="105"/>
      <c r="B225" s="105"/>
    </row>
    <row r="226" customFormat="false" ht="12.75" hidden="false" customHeight="false" outlineLevel="0" collapsed="false">
      <c r="A226" s="105"/>
      <c r="B226" s="105"/>
    </row>
    <row r="227" customFormat="false" ht="12.75" hidden="false" customHeight="false" outlineLevel="0" collapsed="false">
      <c r="A227" s="105"/>
      <c r="B227" s="105"/>
    </row>
    <row r="228" customFormat="false" ht="12.75" hidden="false" customHeight="false" outlineLevel="0" collapsed="false">
      <c r="A228" s="105"/>
      <c r="B228" s="105"/>
    </row>
    <row r="229" customFormat="false" ht="12.75" hidden="false" customHeight="false" outlineLevel="0" collapsed="false">
      <c r="A229" s="105"/>
      <c r="B229" s="105"/>
    </row>
    <row r="230" customFormat="false" ht="12.75" hidden="false" customHeight="false" outlineLevel="0" collapsed="false">
      <c r="A230" s="105"/>
      <c r="B230" s="105"/>
    </row>
    <row r="231" customFormat="false" ht="12.75" hidden="false" customHeight="false" outlineLevel="0" collapsed="false">
      <c r="A231" s="105"/>
      <c r="B231" s="105"/>
    </row>
    <row r="232" customFormat="false" ht="12.75" hidden="false" customHeight="false" outlineLevel="0" collapsed="false">
      <c r="A232" s="105"/>
      <c r="B232" s="105"/>
    </row>
    <row r="233" customFormat="false" ht="12.75" hidden="false" customHeight="false" outlineLevel="0" collapsed="false">
      <c r="A233" s="105"/>
      <c r="B233" s="105"/>
    </row>
    <row r="234" customFormat="false" ht="12.75" hidden="false" customHeight="false" outlineLevel="0" collapsed="false">
      <c r="A234" s="105"/>
      <c r="B234" s="105"/>
    </row>
    <row r="235" customFormat="false" ht="12.75" hidden="false" customHeight="false" outlineLevel="0" collapsed="false">
      <c r="A235" s="105"/>
      <c r="B235" s="105"/>
    </row>
    <row r="236" customFormat="false" ht="12.75" hidden="false" customHeight="false" outlineLevel="0" collapsed="false">
      <c r="A236" s="105"/>
      <c r="B236" s="105"/>
    </row>
    <row r="237" customFormat="false" ht="12.75" hidden="false" customHeight="false" outlineLevel="0" collapsed="false">
      <c r="A237" s="105"/>
      <c r="B237" s="105"/>
    </row>
    <row r="238" customFormat="false" ht="12.75" hidden="false" customHeight="false" outlineLevel="0" collapsed="false">
      <c r="A238" s="105"/>
      <c r="B238" s="105"/>
    </row>
    <row r="239" customFormat="false" ht="12.75" hidden="false" customHeight="false" outlineLevel="0" collapsed="false">
      <c r="A239" s="105"/>
      <c r="B239" s="105"/>
    </row>
    <row r="240" customFormat="false" ht="12.75" hidden="false" customHeight="false" outlineLevel="0" collapsed="false">
      <c r="A240" s="105"/>
      <c r="B240" s="105"/>
    </row>
    <row r="241" customFormat="false" ht="12.75" hidden="false" customHeight="false" outlineLevel="0" collapsed="false">
      <c r="A241" s="105"/>
      <c r="B241" s="105"/>
    </row>
    <row r="242" customFormat="false" ht="12.75" hidden="false" customHeight="false" outlineLevel="0" collapsed="false">
      <c r="A242" s="105"/>
      <c r="B242" s="105"/>
    </row>
    <row r="243" customFormat="false" ht="12.75" hidden="false" customHeight="false" outlineLevel="0" collapsed="false">
      <c r="A243" s="105"/>
      <c r="B243" s="105"/>
    </row>
  </sheetData>
  <mergeCells count="13">
    <mergeCell ref="A1:Q1"/>
    <mergeCell ref="B3:E3"/>
    <mergeCell ref="F3:I3"/>
    <mergeCell ref="J3:M3"/>
    <mergeCell ref="N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0:30:07Z</dcterms:created>
  <dc:creator/>
  <dc:description/>
  <dc:language>en-US</dc:language>
  <cp:lastModifiedBy/>
  <cp:revision>0</cp:revision>
  <dc:subject/>
  <dc:title/>
</cp:coreProperties>
</file>