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6">
  <si>
    <t xml:space="preserve">The shareholdings of the Czech Republic - Ministry of Finance as of 30.9.2025</t>
  </si>
  <si>
    <t xml:space="preserve">Company name</t>
  </si>
  <si>
    <t xml:space="preserve">Company Registration Number </t>
  </si>
  <si>
    <t xml:space="preserve">Privatization</t>
  </si>
  <si>
    <t xml:space="preserve">Ministry of Finanace Holding</t>
  </si>
  <si>
    <t xml:space="preserve">% holding</t>
  </si>
  <si>
    <t xml:space="preserve">Registered capital</t>
  </si>
  <si>
    <t xml:space="preserve">Liquidation</t>
  </si>
  <si>
    <t xml:space="preserve">Comment</t>
  </si>
  <si>
    <t xml:space="preserve">project</t>
  </si>
  <si>
    <t xml:space="preserve">unit</t>
  </si>
  <si>
    <t xml:space="preserve">in CZK</t>
  </si>
  <si>
    <t xml:space="preserve">bankruptcy</t>
  </si>
  <si>
    <t xml:space="preserve">Slovácké vodárny a kanalizace, a.s. (the Slovácko Water and Sewerage Company plc)</t>
  </si>
  <si>
    <t xml:space="preserve">49453866</t>
  </si>
  <si>
    <t xml:space="preserve">25666</t>
  </si>
  <si>
    <t xml:space="preserve">4001</t>
  </si>
  <si>
    <t xml:space="preserve">VÍTKOVICE, a.s.</t>
  </si>
  <si>
    <t xml:space="preserve">increase of registered capital from 1.4.2022</t>
  </si>
  <si>
    <t xml:space="preserve">SETUZA a.s.</t>
  </si>
  <si>
    <t xml:space="preserve">Prefa Pardubice a.s.</t>
  </si>
  <si>
    <t xml:space="preserve">Harvardský průmyslový holding, a.s. (Harvard Industrial Holdings plc)</t>
  </si>
  <si>
    <t xml:space="preserve">44269595</t>
  </si>
  <si>
    <t xml:space="preserve">liquidation</t>
  </si>
  <si>
    <t xml:space="preserve">increase of registered capital from 23.6.2021</t>
  </si>
  <si>
    <t xml:space="preserve">MCI HOLDING a.s. - v likvidaci (MCI HOLDING plc - in liquidation)</t>
  </si>
  <si>
    <t xml:space="preserve">HOLDING KLADNO, a.s. "v likvidaci" (HOLDING KLADNO plc, in liquidation)</t>
  </si>
  <si>
    <t xml:space="preserve">45144419</t>
  </si>
  <si>
    <t xml:space="preserve">00053</t>
  </si>
  <si>
    <t xml:space="preserve">(*</t>
  </si>
  <si>
    <t xml:space="preserve">*)</t>
  </si>
  <si>
    <t xml:space="preserve">Vodovody a kanalizace Zlín, a.s. (the Zlín Water and Sewerage Company plc)</t>
  </si>
  <si>
    <t xml:space="preserve">ORLIČAN, a.s. v likvidaci (ORLIČAN plc in liquidation)</t>
  </si>
  <si>
    <t xml:space="preserve">00009181</t>
  </si>
  <si>
    <t xml:space="preserve">00738</t>
  </si>
  <si>
    <t xml:space="preserve">5001</t>
  </si>
  <si>
    <t xml:space="preserve">LINETA Severočeská dřevařská společnost a.s. (LINETA North Bohemian Timber Company)</t>
  </si>
  <si>
    <t xml:space="preserve">14867770</t>
  </si>
  <si>
    <t xml:space="preserve">00403</t>
  </si>
  <si>
    <t xml:space="preserve">HEXA PLUS, a.s. v likvidaci (HEXA PLUS plc in liquidation)</t>
  </si>
  <si>
    <t xml:space="preserve">45274827</t>
  </si>
  <si>
    <t xml:space="preserve">02386</t>
  </si>
  <si>
    <t xml:space="preserve">Národní rozvojová banka, a.s. (the National Development Bank plc)</t>
  </si>
  <si>
    <t xml:space="preserve">The Government Office of the Czech Republic, dated 23 July 2025, No. 555 – change of competence in managing the state’s equity participation in the National Development Bank. As of 29 August 2025, the transfer from the Ministry of Industry and Trade and the Ministry of Regional Development to the Ministry of Finance (the Ministry of Finance’s share in the registered capital is 100%).</t>
  </si>
  <si>
    <t xml:space="preserve">MUFIS a.s. (MUFIS plc)</t>
  </si>
  <si>
    <t xml:space="preserve">Kongresové centrum Praha,a.s. (Congress Centre Prague plc)</t>
  </si>
  <si>
    <t xml:space="preserve">On the basis of the Agreement on the Exchange of Securities and Tangible Real Estate, all shares were transferred from the Ministry of Finance to the Capital City of Prague as of 26 August 2025.</t>
  </si>
  <si>
    <t xml:space="preserve">ČEZ ,a.s.</t>
  </si>
  <si>
    <t xml:space="preserve">Česká exportní banka,a.s. (the Czech Export Bank plc)</t>
  </si>
  <si>
    <t xml:space="preserve">transfer from the Ministry of Industry and Trade, Ministry of Foreign Affairs and Ministry of Agriculture. As of September 9, the registered capital was reduced by CZK 800 000 000,-.The Ministry of Finance holds a 100% ownership interest.
</t>
  </si>
  <si>
    <t xml:space="preserve">ČEPRO, a.s.</t>
  </si>
  <si>
    <t xml:space="preserve">60193531</t>
  </si>
  <si>
    <t xml:space="preserve">11412</t>
  </si>
  <si>
    <t xml:space="preserve">4002</t>
  </si>
  <si>
    <t xml:space="preserve">in connection with the merger of RoBiN OIL s.r.o., as the dissolving company, and ČEPRO, a.s., as the successor company, the registered capital of ČEPRO, a.s. was increased by CZK 1,000,000 as of 1 September 2024</t>
  </si>
  <si>
    <t xml:space="preserve">Letiště Praha, a.s.</t>
  </si>
  <si>
    <t xml:space="preserve">according to Government Resolution of 16.5.2018 Nr. 294 fusion merging of Trading Company Letiště Praha, a.s. (as Acquiring Company) with Trading Company Český Aeroholding, a.s. (as Disappearing Company) to 1.10.2018, capital increase 25.6.2020</t>
  </si>
  <si>
    <t xml:space="preserve">GALILEO REAL, k.s.</t>
  </si>
  <si>
    <t xml:space="preserve">26175291</t>
  </si>
  <si>
    <t xml:space="preserve">liquidation from 1.12.2020</t>
  </si>
  <si>
    <t xml:space="preserve">KORADO, a.s.</t>
  </si>
  <si>
    <t xml:space="preserve">25255843</t>
  </si>
  <si>
    <t xml:space="preserve">IMOB a.s.</t>
  </si>
  <si>
    <t xml:space="preserve">60197901</t>
  </si>
  <si>
    <t xml:space="preserve">MERO ČR, a.s.</t>
  </si>
  <si>
    <t xml:space="preserve">60193468</t>
  </si>
  <si>
    <t xml:space="preserve">25839</t>
  </si>
  <si>
    <t xml:space="preserve">PRISKO a.s.</t>
  </si>
  <si>
    <t xml:space="preserve">46355901</t>
  </si>
  <si>
    <t xml:space="preserve">Thermal - F, a.s.</t>
  </si>
  <si>
    <t xml:space="preserve">25401726</t>
  </si>
  <si>
    <t xml:space="preserve">Czech Government Resolution Nr.507 from June 8, 2016 - The government exempts from privatization according to the law č. 92/1991 State shareholding on the company's business THERMAL-F, Inc. Increase of registered capital from 20.8.2021</t>
  </si>
  <si>
    <t xml:space="preserve">VZLU AEROSPACE, a.s.</t>
  </si>
  <si>
    <t xml:space="preserve">The change of the company name was registered in the commercial register on January 1, 2025 - Výzkumný a zkušební letecký ústav, a.s. (the Aviation Research and Testing Institute plc) - VZLU AEROSPACE, a.s.</t>
  </si>
  <si>
    <t xml:space="preserve">Exportní garanční a pojištovací společnost,a.s. (the Export Guarantee and Insurance Company plc)</t>
  </si>
  <si>
    <t xml:space="preserve">Increase of registered capital from 27.5.2025</t>
  </si>
  <si>
    <t xml:space="preserve">UNIPER S.E.                          (* information in EUR)   </t>
  </si>
  <si>
    <t xml:space="preserve">628 940,40 EUR</t>
  </si>
  <si>
    <t xml:space="preserve">416 475 332 EUR</t>
  </si>
  <si>
    <t xml:space="preserve">30.9.2025 MF Holding stated in Euros at fair value</t>
  </si>
  <si>
    <t xml:space="preserve">E.ON S.E.                            (* information in EUR)</t>
  </si>
  <si>
    <t xml:space="preserve">59 277 907,17 EUR</t>
  </si>
  <si>
    <t xml:space="preserve">2 641 318 800 EUR</t>
  </si>
  <si>
    <t xml:space="preserve">transfer from the Ministry of Labour and Social Affairs, 30.9.2025 MF Holding stated in Euros at fair value</t>
  </si>
  <si>
    <t xml:space="preserve">Elektrárna Dukovany II, a.s.</t>
  </si>
  <si>
    <t xml:space="preserve">Transfer from the Ministry of Industry and Trade</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4">
    <font>
      <sz val="10"/>
      <name val="Courier New"/>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FF66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6600"/>
      <name val="Calibri"/>
      <family val="2"/>
      <charset val="238"/>
    </font>
    <font>
      <b val="true"/>
      <sz val="11"/>
      <color rgb="FF333333"/>
      <name val="Calibri"/>
      <family val="2"/>
      <charset val="238"/>
    </font>
    <font>
      <sz val="11"/>
      <color rgb="FF800000"/>
      <name val="Calibri"/>
      <family val="2"/>
      <charset val="238"/>
    </font>
    <font>
      <b val="true"/>
      <sz val="10"/>
      <name val="Courier New"/>
      <family val="3"/>
    </font>
    <font>
      <sz val="10"/>
      <color rgb="FF000000"/>
      <name val="Courier New"/>
      <family val="3"/>
      <charset val="238"/>
    </font>
    <font>
      <sz val="10"/>
      <color rgb="FF333333"/>
      <name val="Courier New"/>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right/>
      <top style="thin">
        <color rgb="FF666699"/>
      </top>
      <bottom style="double">
        <color rgb="FF6666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1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1" borderId="0" applyFont="true" applyBorder="false" applyAlignment="false" applyProtection="false"/>
    <xf numFmtId="164" fontId="12" fillId="0" borderId="0" applyFont="true" applyBorder="false" applyAlignment="false" applyProtection="false"/>
    <xf numFmtId="164" fontId="0" fillId="3" borderId="6" applyFont="true" applyBorder="true" applyAlignment="false" applyProtection="false"/>
    <xf numFmtId="164" fontId="13" fillId="0" borderId="7" applyFont="true" applyBorder="true" applyAlignment="false" applyProtection="false"/>
    <xf numFmtId="164" fontId="14" fillId="6"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2" borderId="8" applyFont="true" applyBorder="true" applyAlignment="false" applyProtection="false"/>
    <xf numFmtId="164" fontId="19" fillId="12" borderId="9"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20" fillId="16"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true"/>
    </xf>
    <xf numFmtId="164" fontId="0" fillId="0" borderId="0" xfId="0" applyFont="true" applyBorder="true" applyAlignment="true" applyProtection="true">
      <alignment horizontal="right" vertical="top" textRotation="0" wrapText="tru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true"/>
    </xf>
    <xf numFmtId="166"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12" borderId="0" xfId="0" applyFont="true" applyBorder="true" applyAlignment="true" applyProtection="true">
      <alignment horizontal="left" vertical="center" textRotation="0" wrapText="true" indent="0" shrinkToFit="false"/>
      <protection locked="false" hidden="false"/>
    </xf>
    <xf numFmtId="164" fontId="0" fillId="12" borderId="0" xfId="0" applyFont="true" applyBorder="true" applyAlignment="true" applyProtection="false">
      <alignment horizontal="right" vertical="center" textRotation="0" wrapText="fals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true" applyAlignment="true" applyProtection="false">
      <alignment horizontal="right" vertical="center" textRotation="0" wrapText="false" indent="0" shrinkToFit="false"/>
      <protection locked="true" hidden="false"/>
    </xf>
    <xf numFmtId="166" fontId="0" fillId="12" borderId="0" xfId="0" applyFont="true" applyBorder="true" applyAlignment="true" applyProtection="false">
      <alignment horizontal="right" vertical="center" textRotation="0" wrapText="false" indent="0" shrinkToFit="false"/>
      <protection locked="true" hidden="false"/>
    </xf>
    <xf numFmtId="166"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2" borderId="0" xfId="0" applyFont="true" applyBorder="true" applyAlignment="true" applyProtection="true">
      <alignment horizontal="left" vertical="center" textRotation="0" wrapText="false" indent="0" shrinkToFit="false"/>
      <protection locked="fals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17" borderId="0" xfId="0" applyFont="true" applyBorder="true" applyAlignment="true" applyProtection="true">
      <alignment horizontal="left" vertical="center" textRotation="0" wrapText="false" indent="0" shrinkToFit="false"/>
      <protection locked="false" hidden="false"/>
    </xf>
    <xf numFmtId="164" fontId="0" fillId="17" borderId="0" xfId="0" applyFont="true" applyBorder="true" applyAlignment="true" applyProtection="false">
      <alignment horizontal="right" vertical="center"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5" fontId="0" fillId="17" borderId="0" xfId="0" applyFont="true" applyBorder="true" applyAlignment="true" applyProtection="false">
      <alignment horizontal="right" vertical="center" textRotation="0" wrapText="false" indent="0" shrinkToFit="false"/>
      <protection locked="true" hidden="false"/>
    </xf>
    <xf numFmtId="166" fontId="0" fillId="17" borderId="0" xfId="0" applyFont="true" applyBorder="true" applyAlignment="true" applyProtection="false">
      <alignment horizontal="right" vertical="center" textRotation="0" wrapText="false" indent="0" shrinkToFit="false"/>
      <protection locked="true" hidden="false"/>
    </xf>
    <xf numFmtId="166"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right" vertical="bottom" textRotation="0" wrapText="false" indent="0" shrinkToFit="false"/>
      <protection locked="true" hidden="false"/>
    </xf>
    <xf numFmtId="165" fontId="0" fillId="12" borderId="0" xfId="0" applyFont="true" applyBorder="false" applyAlignment="true" applyProtection="true">
      <alignment horizontal="right"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top" textRotation="0" wrapText="false" indent="0" shrinkToFit="false"/>
      <protection locked="true" hidden="true"/>
    </xf>
    <xf numFmtId="164" fontId="0" fillId="12" borderId="0" xfId="0" applyFont="true" applyBorder="false" applyAlignment="true" applyProtection="true">
      <alignment horizontal="general" vertical="top" textRotation="0" wrapText="false" indent="0" shrinkToFit="false"/>
      <protection locked="true" hidden="tru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false" applyAlignment="true" applyProtection="true">
      <alignment horizontal="right" vertical="top" textRotation="0" wrapText="false" indent="0" shrinkToFit="false"/>
      <protection locked="true" hidden="true"/>
    </xf>
    <xf numFmtId="166" fontId="0" fillId="12" borderId="0" xfId="0" applyFont="true" applyBorder="false" applyAlignment="true" applyProtection="true">
      <alignment horizontal="right" vertical="top" textRotation="0" wrapText="false" indent="0" shrinkToFit="false"/>
      <protection locked="true" hidden="false"/>
    </xf>
    <xf numFmtId="164"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right" vertical="top" textRotation="0" wrapText="false" indent="0" shrinkToFit="false"/>
      <protection locked="true" hidden="false"/>
    </xf>
    <xf numFmtId="165" fontId="0" fillId="12" borderId="0" xfId="0" applyFont="true" applyBorder="true" applyAlignment="true" applyProtection="false">
      <alignment horizontal="right" vertical="top" textRotation="0" wrapText="false" indent="0" shrinkToFit="false"/>
      <protection locked="true" hidden="false"/>
    </xf>
    <xf numFmtId="166" fontId="0" fillId="12" borderId="0" xfId="0" applyFont="true" applyBorder="true" applyAlignment="true" applyProtection="false">
      <alignment horizontal="right" vertical="top" textRotation="0" wrapText="false" indent="0" shrinkToFit="false"/>
      <protection locked="true" hidden="false"/>
    </xf>
    <xf numFmtId="164" fontId="0" fillId="12"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bottom" textRotation="0" wrapText="false" indent="0" shrinkToFit="false"/>
      <protection locked="true" hidden="false"/>
    </xf>
    <xf numFmtId="167" fontId="0" fillId="17" borderId="0" xfId="0" applyFont="true" applyBorder="false" applyAlignment="true" applyProtection="true">
      <alignment horizontal="right" vertical="bottom" textRotation="0" wrapText="false" indent="0" shrinkToFit="false"/>
      <protection locked="true" hidden="false"/>
    </xf>
    <xf numFmtId="168" fontId="0" fillId="17" borderId="0" xfId="0" applyFont="true" applyBorder="false" applyAlignment="true" applyProtection="true">
      <alignment horizontal="right" vertical="bottom" textRotation="0" wrapText="false" indent="0" shrinkToFit="false"/>
      <protection locked="true" hidden="false"/>
    </xf>
    <xf numFmtId="166" fontId="0" fillId="17" borderId="0" xfId="0" applyFont="true" applyBorder="false" applyAlignment="true" applyProtection="tru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false" indent="0" shrinkToFit="false"/>
      <protection locked="true" hidden="false"/>
    </xf>
    <xf numFmtId="164" fontId="0" fillId="17" borderId="0" xfId="0" applyFont="true" applyBorder="false" applyAlignment="true" applyProtection="false">
      <alignment horizontal="right" vertical="top" textRotation="0" wrapText="false" indent="0" shrinkToFit="false"/>
      <protection locked="true" hidden="false"/>
    </xf>
    <xf numFmtId="165" fontId="0" fillId="17" borderId="0" xfId="0" applyFont="true" applyBorder="false" applyAlignment="true" applyProtection="true">
      <alignment horizontal="right" vertical="top" textRotation="0" wrapText="false" indent="0" shrinkToFit="false"/>
      <protection locked="true" hidden="false"/>
    </xf>
    <xf numFmtId="164" fontId="23" fillId="17" borderId="0" xfId="0" applyFont="true" applyBorder="false" applyAlignment="true" applyProtection="false">
      <alignment horizontal="general" vertical="bottom" textRotation="0" wrapText="true" indent="0" shrinkToFit="false"/>
      <protection locked="true" hidden="false"/>
    </xf>
    <xf numFmtId="165" fontId="0" fillId="12"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34"/>
  <sheetViews>
    <sheetView showFormulas="false" showGridLines="false" showRowColHeaders="true" showZeros="true" rightToLeft="false" tabSelected="true" showOutlineSymbols="true" defaultGridColor="true" view="normal" topLeftCell="A12" colorId="64" zoomScale="130" zoomScaleNormal="130" zoomScalePageLayoutView="100" workbookViewId="0">
      <selection pane="topLeft" activeCell="A22" activeCellId="0" sqref="A22"/>
    </sheetView>
  </sheetViews>
  <sheetFormatPr defaultColWidth="10.8671875" defaultRowHeight="13.5" zeroHeight="false" outlineLevelRow="0" outlineLevelCol="0"/>
  <cols>
    <col collapsed="false" customWidth="true" hidden="false" outlineLevel="0" max="1" min="1" style="1" width="64.74"/>
    <col collapsed="false" customWidth="true" hidden="false" outlineLevel="0" max="2" min="2" style="2" width="15.62"/>
    <col collapsed="false" customWidth="true" hidden="false" outlineLevel="0" max="3" min="3" style="3" width="9.62"/>
    <col collapsed="false" customWidth="true" hidden="false" outlineLevel="0" max="5" min="4" style="3" width="6.12"/>
    <col collapsed="false" customWidth="true" hidden="false" outlineLevel="0" max="6" min="6" style="3" width="18.99"/>
    <col collapsed="false" customWidth="true" hidden="false" outlineLevel="0" max="7" min="7" style="3" width="7.99"/>
    <col collapsed="false" customWidth="true" hidden="false" outlineLevel="0" max="8" min="8" style="3" width="4.11"/>
    <col collapsed="false" customWidth="true" hidden="false" outlineLevel="0" max="9" min="9" style="3" width="19.11"/>
    <col collapsed="false" customWidth="true" hidden="false" outlineLevel="0" max="10" min="10" style="1" width="24.99"/>
    <col collapsed="false" customWidth="true" hidden="false" outlineLevel="0" max="11" min="11" style="1" width="64.49"/>
    <col collapsed="false" customWidth="false" hidden="false" outlineLevel="0" max="13" min="12" style="1" width="10.87"/>
    <col collapsed="false" customWidth="true" hidden="false" outlineLevel="0" max="14" min="14" style="1" width="21.49"/>
    <col collapsed="false" customWidth="false" hidden="false" outlineLevel="0" max="257" min="15" style="1" width="10.87"/>
  </cols>
  <sheetData>
    <row r="1" customFormat="false" ht="13.5" hidden="false" customHeight="false" outlineLevel="0" collapsed="false">
      <c r="A1" s="4" t="s">
        <v>0</v>
      </c>
      <c r="B1" s="5"/>
      <c r="C1" s="6"/>
      <c r="D1" s="6"/>
      <c r="E1" s="6"/>
      <c r="F1" s="6"/>
      <c r="G1" s="7"/>
      <c r="H1" s="7"/>
      <c r="I1" s="7"/>
    </row>
    <row r="2" customFormat="false" ht="13.5" hidden="false" customHeight="false" outlineLevel="0" collapsed="false">
      <c r="A2" s="8"/>
      <c r="B2" s="9"/>
      <c r="C2" s="7"/>
      <c r="D2" s="7"/>
      <c r="E2" s="7"/>
      <c r="F2" s="7"/>
      <c r="G2" s="7"/>
      <c r="H2" s="7"/>
      <c r="I2" s="7"/>
    </row>
    <row r="3" customFormat="false" ht="13.5" hidden="false" customHeight="false" outlineLevel="0" collapsed="false">
      <c r="A3" s="8" t="s">
        <v>1</v>
      </c>
      <c r="B3" s="9" t="s">
        <v>2</v>
      </c>
      <c r="C3" s="7" t="s">
        <v>3</v>
      </c>
      <c r="D3" s="7" t="s">
        <v>3</v>
      </c>
      <c r="E3" s="7"/>
      <c r="F3" s="10" t="s">
        <v>4</v>
      </c>
      <c r="G3" s="7" t="s">
        <v>5</v>
      </c>
      <c r="H3" s="7"/>
      <c r="I3" s="7" t="s">
        <v>6</v>
      </c>
      <c r="J3" s="11" t="s">
        <v>7</v>
      </c>
      <c r="K3" s="11" t="s">
        <v>8</v>
      </c>
    </row>
    <row r="4" customFormat="false" ht="13.5" hidden="false" customHeight="false" outlineLevel="0" collapsed="false">
      <c r="A4" s="8"/>
      <c r="B4" s="9"/>
      <c r="C4" s="10" t="s">
        <v>9</v>
      </c>
      <c r="D4" s="10" t="s">
        <v>10</v>
      </c>
      <c r="E4" s="7"/>
      <c r="F4" s="11" t="s">
        <v>11</v>
      </c>
      <c r="G4" s="7"/>
      <c r="H4" s="7"/>
      <c r="I4" s="11" t="s">
        <v>11</v>
      </c>
      <c r="J4" s="11" t="s">
        <v>12</v>
      </c>
    </row>
    <row r="5" customFormat="false" ht="13.5" hidden="false" customHeight="false" outlineLevel="0" collapsed="false">
      <c r="A5" s="8"/>
      <c r="B5" s="9"/>
      <c r="C5" s="10"/>
      <c r="D5" s="10"/>
      <c r="E5" s="7"/>
      <c r="F5" s="11"/>
      <c r="G5" s="7"/>
      <c r="H5" s="7"/>
      <c r="I5" s="11"/>
      <c r="J5" s="11"/>
    </row>
    <row r="6" customFormat="false" ht="13.5" hidden="false" customHeight="false" outlineLevel="0" collapsed="false">
      <c r="A6" s="12" t="s">
        <v>13</v>
      </c>
      <c r="B6" s="2" t="s">
        <v>14</v>
      </c>
      <c r="C6" s="3" t="s">
        <v>15</v>
      </c>
      <c r="D6" s="3" t="s">
        <v>16</v>
      </c>
      <c r="F6" s="13" t="n">
        <v>1000</v>
      </c>
      <c r="G6" s="14" t="n">
        <v>0.000170288417492707</v>
      </c>
      <c r="H6" s="14"/>
      <c r="I6" s="15" t="n">
        <v>886732000</v>
      </c>
      <c r="J6" s="16"/>
    </row>
    <row r="7" customFormat="false" ht="13.5" hidden="false" customHeight="false" outlineLevel="0" collapsed="false">
      <c r="A7" s="17" t="s">
        <v>17</v>
      </c>
      <c r="B7" s="18" t="n">
        <v>45193070</v>
      </c>
      <c r="C7" s="19"/>
      <c r="D7" s="19"/>
      <c r="E7" s="19"/>
      <c r="F7" s="20" t="n">
        <v>390</v>
      </c>
      <c r="G7" s="21" t="n">
        <f aca="false">F7/I7*100</f>
        <v>0.000147766033325029</v>
      </c>
      <c r="H7" s="21"/>
      <c r="I7" s="22" t="n">
        <v>263930750</v>
      </c>
      <c r="J7" s="12"/>
      <c r="K7" s="1" t="s">
        <v>18</v>
      </c>
    </row>
    <row r="8" customFormat="false" ht="13.5" hidden="false" customHeight="false" outlineLevel="0" collapsed="false">
      <c r="A8" s="17" t="s">
        <v>19</v>
      </c>
      <c r="B8" s="18" t="n">
        <v>46708707</v>
      </c>
      <c r="C8" s="19"/>
      <c r="D8" s="19"/>
      <c r="E8" s="19"/>
      <c r="F8" s="23" t="n">
        <v>13000</v>
      </c>
      <c r="G8" s="21" t="n">
        <f aca="false">F8/I8*100</f>
        <v>0.001127778129606</v>
      </c>
      <c r="H8" s="21"/>
      <c r="I8" s="22" t="n">
        <v>1152709000</v>
      </c>
      <c r="J8" s="16" t="s">
        <v>12</v>
      </c>
    </row>
    <row r="9" customFormat="false" ht="13.5" hidden="false" customHeight="false" outlineLevel="0" collapsed="false">
      <c r="A9" s="17" t="s">
        <v>20</v>
      </c>
      <c r="B9" s="18" t="n">
        <v>46504818</v>
      </c>
      <c r="C9" s="19"/>
      <c r="D9" s="19"/>
      <c r="E9" s="19"/>
      <c r="F9" s="20" t="n">
        <v>4000</v>
      </c>
      <c r="G9" s="21" t="n">
        <f aca="false">F9/I9*100</f>
        <v>0.00120130581942572</v>
      </c>
      <c r="H9" s="21"/>
      <c r="I9" s="22" t="n">
        <v>332971000</v>
      </c>
      <c r="J9" s="16" t="s">
        <v>12</v>
      </c>
    </row>
    <row r="10" customFormat="false" ht="27" hidden="false" customHeight="false" outlineLevel="0" collapsed="false">
      <c r="A10" s="17" t="s">
        <v>21</v>
      </c>
      <c r="B10" s="18" t="s">
        <v>22</v>
      </c>
      <c r="C10" s="19"/>
      <c r="D10" s="19"/>
      <c r="E10" s="19"/>
      <c r="F10" s="24" t="n">
        <v>1038</v>
      </c>
      <c r="G10" s="21" t="n">
        <f aca="false">F10/I10*100</f>
        <v>0.00224974423789134</v>
      </c>
      <c r="H10" s="21"/>
      <c r="I10" s="22" t="n">
        <v>46138578</v>
      </c>
      <c r="J10" s="25" t="s">
        <v>23</v>
      </c>
      <c r="K10" s="26" t="s">
        <v>24</v>
      </c>
    </row>
    <row r="11" customFormat="false" ht="15" hidden="false" customHeight="true" outlineLevel="0" collapsed="false">
      <c r="A11" s="17" t="s">
        <v>25</v>
      </c>
      <c r="B11" s="18" t="n">
        <v>47673354</v>
      </c>
      <c r="C11" s="19"/>
      <c r="D11" s="19"/>
      <c r="E11" s="19"/>
      <c r="F11" s="22" t="n">
        <v>70056000</v>
      </c>
      <c r="G11" s="21" t="n">
        <f aca="false">F11/I11*100</f>
        <v>7.05099572064868</v>
      </c>
      <c r="H11" s="14"/>
      <c r="I11" s="22" t="n">
        <v>993561800</v>
      </c>
      <c r="J11" s="16" t="s">
        <v>12</v>
      </c>
      <c r="K11" s="16"/>
    </row>
    <row r="12" customFormat="false" ht="13.5" hidden="false" customHeight="false" outlineLevel="0" collapsed="false">
      <c r="A12" s="12" t="s">
        <v>26</v>
      </c>
      <c r="B12" s="5" t="s">
        <v>27</v>
      </c>
      <c r="C12" s="19" t="s">
        <v>28</v>
      </c>
      <c r="D12" s="19" t="s">
        <v>16</v>
      </c>
      <c r="E12" s="19" t="s">
        <v>29</v>
      </c>
      <c r="F12" s="15" t="n">
        <v>7263533000</v>
      </c>
      <c r="G12" s="14" t="n">
        <v>96.8471066666667</v>
      </c>
      <c r="H12" s="21" t="s">
        <v>30</v>
      </c>
      <c r="I12" s="15" t="n">
        <v>7500000000</v>
      </c>
      <c r="J12" s="16" t="s">
        <v>23</v>
      </c>
      <c r="K12" s="12"/>
    </row>
    <row r="13" customFormat="false" ht="27" hidden="false" customHeight="false" outlineLevel="0" collapsed="false">
      <c r="A13" s="17" t="s">
        <v>31</v>
      </c>
      <c r="B13" s="18" t="n">
        <v>49454561</v>
      </c>
      <c r="C13" s="27" t="n">
        <v>25665</v>
      </c>
      <c r="D13" s="27" t="n">
        <v>4001</v>
      </c>
      <c r="E13" s="19"/>
      <c r="F13" s="24" t="n">
        <v>4000</v>
      </c>
      <c r="G13" s="21" t="n">
        <v>0</v>
      </c>
      <c r="H13" s="21"/>
      <c r="I13" s="22" t="n">
        <v>1030294000</v>
      </c>
      <c r="J13" s="16"/>
    </row>
    <row r="14" customFormat="false" ht="13.5" hidden="false" customHeight="false" outlineLevel="0" collapsed="false">
      <c r="A14" s="12" t="s">
        <v>32</v>
      </c>
      <c r="B14" s="5" t="s">
        <v>33</v>
      </c>
      <c r="C14" s="19" t="s">
        <v>34</v>
      </c>
      <c r="D14" s="19" t="s">
        <v>35</v>
      </c>
      <c r="E14" s="19"/>
      <c r="F14" s="15" t="n">
        <v>43750</v>
      </c>
      <c r="G14" s="14" t="n">
        <v>0.0895442962841676</v>
      </c>
      <c r="H14" s="14"/>
      <c r="I14" s="15" t="n">
        <v>48858500</v>
      </c>
      <c r="J14" s="16" t="s">
        <v>23</v>
      </c>
    </row>
    <row r="15" customFormat="false" ht="13.5" hidden="false" customHeight="false" outlineLevel="0" collapsed="false">
      <c r="A15" s="12" t="s">
        <v>36</v>
      </c>
      <c r="B15" s="5" t="s">
        <v>37</v>
      </c>
      <c r="C15" s="19" t="s">
        <v>38</v>
      </c>
      <c r="D15" s="19" t="s">
        <v>35</v>
      </c>
      <c r="E15" s="19"/>
      <c r="F15" s="15" t="n">
        <v>250000</v>
      </c>
      <c r="G15" s="14" t="n">
        <v>0.234642639260406</v>
      </c>
      <c r="H15" s="14"/>
      <c r="I15" s="15" t="n">
        <v>106545000</v>
      </c>
      <c r="J15" s="16"/>
    </row>
    <row r="16" customFormat="false" ht="13.5" hidden="false" customHeight="false" outlineLevel="0" collapsed="false">
      <c r="A16" s="12" t="s">
        <v>39</v>
      </c>
      <c r="B16" s="5" t="s">
        <v>40</v>
      </c>
      <c r="C16" s="19" t="s">
        <v>41</v>
      </c>
      <c r="D16" s="19" t="s">
        <v>16</v>
      </c>
      <c r="E16" s="19"/>
      <c r="F16" s="15" t="n">
        <v>2110000</v>
      </c>
      <c r="G16" s="14" t="n">
        <v>3.00001421807686</v>
      </c>
      <c r="H16" s="14"/>
      <c r="I16" s="15" t="n">
        <v>70333000</v>
      </c>
      <c r="J16" s="16" t="s">
        <v>23</v>
      </c>
    </row>
    <row r="17" s="34" customFormat="true" ht="94.5" hidden="false" customHeight="false" outlineLevel="0" collapsed="false">
      <c r="A17" s="28" t="s">
        <v>42</v>
      </c>
      <c r="B17" s="29" t="n">
        <v>44848943</v>
      </c>
      <c r="C17" s="30"/>
      <c r="D17" s="30"/>
      <c r="E17" s="30"/>
      <c r="F17" s="31" t="n">
        <v>2631626000</v>
      </c>
      <c r="G17" s="32" t="n">
        <v>100</v>
      </c>
      <c r="H17" s="33"/>
      <c r="I17" s="31" t="n">
        <v>2631626000</v>
      </c>
      <c r="K17" s="35" t="s">
        <v>43</v>
      </c>
    </row>
    <row r="18" s="40" customFormat="true" ht="13.5" hidden="false" customHeight="false" outlineLevel="0" collapsed="false">
      <c r="A18" s="36" t="s">
        <v>44</v>
      </c>
      <c r="B18" s="37" t="n">
        <v>60196696</v>
      </c>
      <c r="C18" s="19"/>
      <c r="D18" s="19"/>
      <c r="E18" s="19"/>
      <c r="F18" s="38" t="n">
        <v>980000</v>
      </c>
      <c r="G18" s="39" t="n">
        <v>49</v>
      </c>
      <c r="H18" s="14"/>
      <c r="I18" s="38" t="n">
        <v>2000000</v>
      </c>
      <c r="J18" s="16"/>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row>
    <row r="19" s="34" customFormat="true" ht="54" hidden="false" customHeight="false" outlineLevel="0" collapsed="false">
      <c r="A19" s="41" t="s">
        <v>45</v>
      </c>
      <c r="B19" s="29" t="n">
        <v>63080249</v>
      </c>
      <c r="C19" s="30"/>
      <c r="D19" s="30"/>
      <c r="E19" s="30"/>
      <c r="F19" s="31" t="n">
        <v>0</v>
      </c>
      <c r="G19" s="32" t="n">
        <v>0</v>
      </c>
      <c r="H19" s="32"/>
      <c r="I19" s="31" t="n">
        <v>3680000000</v>
      </c>
      <c r="K19" s="42" t="s">
        <v>46</v>
      </c>
    </row>
    <row r="20" s="12" customFormat="true" ht="13.5" hidden="false" customHeight="false" outlineLevel="0" collapsed="false">
      <c r="A20" s="43" t="s">
        <v>47</v>
      </c>
      <c r="B20" s="37" t="n">
        <v>45274649</v>
      </c>
      <c r="C20" s="19" t="n">
        <v>11315</v>
      </c>
      <c r="D20" s="19" t="n">
        <v>4001</v>
      </c>
      <c r="E20" s="19"/>
      <c r="F20" s="38" t="n">
        <v>37541283700</v>
      </c>
      <c r="G20" s="39" t="n">
        <v>69.78</v>
      </c>
      <c r="H20" s="39"/>
      <c r="I20" s="38" t="n">
        <v>53798975900</v>
      </c>
    </row>
    <row r="21" s="40" customFormat="true" ht="81" hidden="false" customHeight="false" outlineLevel="0" collapsed="false">
      <c r="A21" s="44" t="s">
        <v>48</v>
      </c>
      <c r="B21" s="45" t="n">
        <v>63078333</v>
      </c>
      <c r="C21" s="46"/>
      <c r="D21" s="46"/>
      <c r="E21" s="46"/>
      <c r="F21" s="47" t="n">
        <v>4200000000</v>
      </c>
      <c r="G21" s="48" t="n">
        <v>100</v>
      </c>
      <c r="H21" s="49"/>
      <c r="I21" s="47" t="n">
        <v>4200000000</v>
      </c>
      <c r="J21" s="50"/>
      <c r="K21" s="51" t="s">
        <v>49</v>
      </c>
    </row>
    <row r="22" customFormat="false" ht="54" hidden="false" customHeight="false" outlineLevel="0" collapsed="false">
      <c r="A22" s="34" t="s">
        <v>50</v>
      </c>
      <c r="B22" s="52" t="s">
        <v>51</v>
      </c>
      <c r="C22" s="30" t="s">
        <v>52</v>
      </c>
      <c r="D22" s="30" t="s">
        <v>53</v>
      </c>
      <c r="E22" s="30"/>
      <c r="F22" s="53" t="n">
        <v>5661000000</v>
      </c>
      <c r="G22" s="33" t="n">
        <v>100</v>
      </c>
      <c r="H22" s="33"/>
      <c r="I22" s="53" t="n">
        <v>5661000000</v>
      </c>
      <c r="J22" s="54"/>
      <c r="K22" s="55" t="s">
        <v>54</v>
      </c>
    </row>
    <row r="23" customFormat="false" ht="54" hidden="false" customHeight="false" outlineLevel="0" collapsed="false">
      <c r="A23" s="56" t="s">
        <v>55</v>
      </c>
      <c r="B23" s="57" t="n">
        <v>28244532</v>
      </c>
      <c r="C23" s="27"/>
      <c r="D23" s="27"/>
      <c r="E23" s="27"/>
      <c r="F23" s="58" t="n">
        <v>27031563596</v>
      </c>
      <c r="G23" s="21" t="n">
        <v>100</v>
      </c>
      <c r="H23" s="21"/>
      <c r="I23" s="58" t="n">
        <v>27031563596</v>
      </c>
      <c r="J23" s="16"/>
      <c r="K23" s="59" t="s">
        <v>56</v>
      </c>
    </row>
    <row r="24" customFormat="false" ht="13.5" hidden="false" customHeight="false" outlineLevel="0" collapsed="false">
      <c r="A24" s="56" t="s">
        <v>57</v>
      </c>
      <c r="B24" s="57" t="s">
        <v>58</v>
      </c>
      <c r="C24" s="19"/>
      <c r="D24" s="19"/>
      <c r="E24" s="19"/>
      <c r="F24" s="58" t="n">
        <v>2466000000</v>
      </c>
      <c r="G24" s="21" t="n">
        <f aca="false">F24/I24*100</f>
        <v>100</v>
      </c>
      <c r="H24" s="14"/>
      <c r="I24" s="58" t="n">
        <v>2466000000</v>
      </c>
      <c r="J24" s="16" t="s">
        <v>23</v>
      </c>
      <c r="K24" s="59" t="s">
        <v>59</v>
      </c>
    </row>
    <row r="25" customFormat="false" ht="13.5" hidden="false" customHeight="false" outlineLevel="0" collapsed="false">
      <c r="A25" s="60" t="s">
        <v>60</v>
      </c>
      <c r="B25" s="5" t="s">
        <v>61</v>
      </c>
      <c r="C25" s="19"/>
      <c r="D25" s="19"/>
      <c r="E25" s="19"/>
      <c r="F25" s="61" t="n">
        <v>287700000</v>
      </c>
      <c r="G25" s="21" t="n">
        <f aca="false">F25/I25*100</f>
        <v>34.2214820982515</v>
      </c>
      <c r="H25" s="39"/>
      <c r="I25" s="61" t="n">
        <v>840700000</v>
      </c>
      <c r="J25" s="16"/>
      <c r="K25" s="12"/>
    </row>
    <row r="26" customFormat="false" ht="13.5" hidden="false" customHeight="false" outlineLevel="0" collapsed="false">
      <c r="A26" s="60" t="s">
        <v>62</v>
      </c>
      <c r="B26" s="5" t="s">
        <v>63</v>
      </c>
      <c r="C26" s="19"/>
      <c r="D26" s="19"/>
      <c r="E26" s="19"/>
      <c r="F26" s="61" t="n">
        <v>2200000</v>
      </c>
      <c r="G26" s="21" t="n">
        <f aca="false">F26/I26*100</f>
        <v>100</v>
      </c>
      <c r="H26" s="21"/>
      <c r="I26" s="61" t="n">
        <v>2200000</v>
      </c>
      <c r="J26" s="16" t="s">
        <v>23</v>
      </c>
      <c r="K26" s="1" t="s">
        <v>59</v>
      </c>
    </row>
    <row r="27" customFormat="false" ht="13.5" hidden="false" customHeight="false" outlineLevel="0" collapsed="false">
      <c r="A27" s="12" t="s">
        <v>64</v>
      </c>
      <c r="B27" s="5" t="s">
        <v>65</v>
      </c>
      <c r="C27" s="19" t="s">
        <v>66</v>
      </c>
      <c r="D27" s="19" t="s">
        <v>16</v>
      </c>
      <c r="E27" s="19"/>
      <c r="F27" s="15" t="n">
        <v>8430921000</v>
      </c>
      <c r="G27" s="14" t="n">
        <v>100</v>
      </c>
      <c r="H27" s="21"/>
      <c r="I27" s="15" t="n">
        <v>8430921000</v>
      </c>
      <c r="J27" s="16"/>
    </row>
    <row r="28" customFormat="false" ht="13.5" hidden="false" customHeight="false" outlineLevel="0" collapsed="false">
      <c r="A28" s="60" t="s">
        <v>67</v>
      </c>
      <c r="B28" s="5" t="s">
        <v>68</v>
      </c>
      <c r="C28" s="19"/>
      <c r="D28" s="19"/>
      <c r="E28" s="19"/>
      <c r="F28" s="61" t="n">
        <v>2067760000</v>
      </c>
      <c r="G28" s="21" t="n">
        <f aca="false">F28/I28*100</f>
        <v>100</v>
      </c>
      <c r="H28" s="14"/>
      <c r="I28" s="61" t="n">
        <v>2067760000</v>
      </c>
      <c r="J28" s="16"/>
    </row>
    <row r="29" customFormat="false" ht="54" hidden="false" customHeight="false" outlineLevel="0" collapsed="false">
      <c r="A29" s="56" t="s">
        <v>69</v>
      </c>
      <c r="B29" s="57" t="s">
        <v>70</v>
      </c>
      <c r="C29" s="27"/>
      <c r="D29" s="27"/>
      <c r="E29" s="27"/>
      <c r="F29" s="58" t="n">
        <v>1099550000</v>
      </c>
      <c r="G29" s="21" t="n">
        <v>100</v>
      </c>
      <c r="H29" s="21"/>
      <c r="I29" s="58" t="n">
        <v>1099550000</v>
      </c>
      <c r="J29" s="16"/>
      <c r="K29" s="42" t="s">
        <v>71</v>
      </c>
    </row>
    <row r="30" s="34" customFormat="true" ht="54" hidden="false" customHeight="false" outlineLevel="0" collapsed="false">
      <c r="A30" s="62" t="s">
        <v>72</v>
      </c>
      <c r="B30" s="63" t="n">
        <v>10669</v>
      </c>
      <c r="C30" s="30"/>
      <c r="D30" s="30"/>
      <c r="E30" s="30"/>
      <c r="F30" s="64" t="n">
        <v>750968000</v>
      </c>
      <c r="G30" s="65" t="n">
        <v>100</v>
      </c>
      <c r="H30" s="33"/>
      <c r="I30" s="64" t="n">
        <v>750968000</v>
      </c>
      <c r="J30" s="54"/>
      <c r="K30" s="42" t="s">
        <v>73</v>
      </c>
    </row>
    <row r="31" s="34" customFormat="true" ht="27" hidden="false" customHeight="false" outlineLevel="0" collapsed="false">
      <c r="A31" s="28" t="s">
        <v>74</v>
      </c>
      <c r="B31" s="66" t="n">
        <v>45279314</v>
      </c>
      <c r="C31" s="67"/>
      <c r="D31" s="67"/>
      <c r="E31" s="67"/>
      <c r="F31" s="68" t="n">
        <v>6614000000</v>
      </c>
      <c r="G31" s="69" t="n">
        <v>100</v>
      </c>
      <c r="H31" s="65"/>
      <c r="I31" s="68" t="n">
        <v>6614000000</v>
      </c>
      <c r="J31" s="70"/>
      <c r="K31" s="34" t="s">
        <v>75</v>
      </c>
    </row>
    <row r="32" s="40" customFormat="true" ht="13.5" hidden="false" customHeight="true" outlineLevel="0" collapsed="false">
      <c r="A32" s="40" t="s">
        <v>76</v>
      </c>
      <c r="B32" s="71"/>
      <c r="C32" s="46"/>
      <c r="D32" s="46"/>
      <c r="E32" s="46" t="s">
        <v>29</v>
      </c>
      <c r="F32" s="72" t="s">
        <v>77</v>
      </c>
      <c r="G32" s="73" t="n">
        <v>0.0044</v>
      </c>
      <c r="H32" s="74" t="s">
        <v>30</v>
      </c>
      <c r="I32" s="75" t="s">
        <v>78</v>
      </c>
      <c r="J32" s="50"/>
      <c r="K32" s="40" t="s">
        <v>79</v>
      </c>
    </row>
    <row r="33" s="40" customFormat="true" ht="27" hidden="false" customHeight="true" outlineLevel="0" collapsed="false">
      <c r="A33" s="76" t="s">
        <v>80</v>
      </c>
      <c r="B33" s="71"/>
      <c r="C33" s="46"/>
      <c r="D33" s="46"/>
      <c r="E33" s="77" t="s">
        <v>29</v>
      </c>
      <c r="F33" s="78" t="s">
        <v>81</v>
      </c>
      <c r="G33" s="74" t="n">
        <v>0.14</v>
      </c>
      <c r="H33" s="77" t="s">
        <v>30</v>
      </c>
      <c r="I33" s="78" t="s">
        <v>82</v>
      </c>
      <c r="J33" s="50"/>
      <c r="K33" s="79" t="s">
        <v>83</v>
      </c>
    </row>
    <row r="34" s="34" customFormat="true" ht="13.5" hidden="false" customHeight="false" outlineLevel="0" collapsed="false">
      <c r="A34" s="34" t="s">
        <v>84</v>
      </c>
      <c r="B34" s="52" t="n">
        <v>4669207</v>
      </c>
      <c r="C34" s="30"/>
      <c r="D34" s="30"/>
      <c r="E34" s="30"/>
      <c r="F34" s="80" t="n">
        <v>775000000</v>
      </c>
      <c r="G34" s="30" t="n">
        <v>79.97</v>
      </c>
      <c r="H34" s="30"/>
      <c r="I34" s="80" t="n">
        <v>969000000</v>
      </c>
      <c r="K34" s="34" t="s">
        <v>85</v>
      </c>
    </row>
  </sheetData>
  <printOptions headings="false" gridLines="false" gridLinesSet="true" horizontalCentered="false" verticalCentered="false"/>
  <pageMargins left="0.7875" right="0.7875"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13:55:21Z</dcterms:created>
  <dc:creator/>
  <dc:description/>
  <dc:language>en-US</dc:language>
  <cp:lastModifiedBy/>
  <cp:revision>0</cp:revision>
  <dc:subject/>
  <dc:title/>
</cp:coreProperties>
</file>