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1.png" ContentType="image/png"/>
  <Override PartName="/xl/media/image19.png" ContentType="image/png"/>
  <Override PartName="/xl/media/image1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BExRepositorySheet" sheetId="1" state="hidden" r:id="rId2"/>
    <sheet name="Table" sheetId="2" state="visible" r:id="rId3"/>
    <sheet name="Graph" sheetId="3" state="hidden" r:id="rId4"/>
  </sheets>
  <definedNames>
    <definedName function="false" hidden="false" localSheetId="1" name="_xlnm.Print_Area" vbProcedure="false">Table!$A$1:$G$74</definedName>
    <definedName function="false" hidden="false" localSheetId="1" name="_xlnm.Print_Titles" vbProcedure="false">Table!$A:$C,Table!$2:$4</definedName>
    <definedName function="false" hidden="false" name="DF_GRID_1" vbProcedure="false">Table!$A$2:$G$74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38">
  <si>
    <t xml:space="preserve">Rozpočtové výdaje</t>
  </si>
  <si>
    <t xml:space="preserve">Výsledek od poč. roku v Kč</t>
  </si>
  <si>
    <t xml:space="preserve">Fiskál.rok/období</t>
  </si>
  <si>
    <t xml:space="preserve">rok 2023</t>
  </si>
  <si>
    <t xml:space="preserve">rok 2024</t>
  </si>
  <si>
    <t xml:space="preserve">Třída</t>
  </si>
  <si>
    <t xml:space="preserve">Paragraf</t>
  </si>
  <si>
    <t xml:space="preserve">Druh účetní jednotky</t>
  </si>
  <si>
    <t xml:space="preserve">Obce</t>
  </si>
  <si>
    <t xml:space="preserve">Kraje</t>
  </si>
  <si>
    <t xml:space="preserve">Běžné výdaje</t>
  </si>
  <si>
    <t xml:space="preserve">4311</t>
  </si>
  <si>
    <t xml:space="preserve">Základní sociální poradenství</t>
  </si>
  <si>
    <t xml:space="preserve">4312</t>
  </si>
  <si>
    <t xml:space="preserve">Odborné sociální poradenství</t>
  </si>
  <si>
    <t xml:space="preserve">4319</t>
  </si>
  <si>
    <t xml:space="preserve">Ostatní výdaje související se sociálním poradenstvím</t>
  </si>
  <si>
    <t xml:space="preserve">4324</t>
  </si>
  <si>
    <t xml:space="preserve">Zařízení pro děti vyžadující okamžitou pomoc</t>
  </si>
  <si>
    <t xml:space="preserve">4329</t>
  </si>
  <si>
    <t xml:space="preserve">Ostatní sociální péče a pomoc dětem a mládeži</t>
  </si>
  <si>
    <t xml:space="preserve">4334</t>
  </si>
  <si>
    <t xml:space="preserve">Pečovatelská služba pro rodinu a děti</t>
  </si>
  <si>
    <t xml:space="preserve">4339</t>
  </si>
  <si>
    <t xml:space="preserve">Ostatní sociální péče a pomoc rodině a manželství</t>
  </si>
  <si>
    <t xml:space="preserve">4341</t>
  </si>
  <si>
    <t xml:space="preserve">Sociální pomoc osobám v hmotné nouzi a občanům sociálně nepřizpůsobivým</t>
  </si>
  <si>
    <t xml:space="preserve">4342</t>
  </si>
  <si>
    <t xml:space="preserve">Sociální péče a pomoc přistěhovalcům a vybraným etnikům</t>
  </si>
  <si>
    <t xml:space="preserve">4343</t>
  </si>
  <si>
    <t xml:space="preserve">Sociální pomoc osobám v souvislosti s živelní pohromou nebo požárem</t>
  </si>
  <si>
    <t xml:space="preserve">4344</t>
  </si>
  <si>
    <t xml:space="preserve">Sociální rehabilitace</t>
  </si>
  <si>
    <t xml:space="preserve">4345</t>
  </si>
  <si>
    <t xml:space="preserve">Centra sociálně rehabilitačních služeb</t>
  </si>
  <si>
    <t xml:space="preserve">4349</t>
  </si>
  <si>
    <t xml:space="preserve">Ostatní sociální péče a pomoc ostatním skupinám fyzických osob</t>
  </si>
  <si>
    <t xml:space="preserve">4350</t>
  </si>
  <si>
    <t xml:space="preserve">Domovy pro seniory</t>
  </si>
  <si>
    <t xml:space="preserve">4351</t>
  </si>
  <si>
    <t xml:space="preserve">Osobní asistence, pečovatelská služba a podpora samostatného bydlení</t>
  </si>
  <si>
    <t xml:space="preserve">4352</t>
  </si>
  <si>
    <t xml:space="preserve">Tísňová péče</t>
  </si>
  <si>
    <t xml:space="preserve">4353</t>
  </si>
  <si>
    <t xml:space="preserve">Průvodcovské a předčitatelské služby</t>
  </si>
  <si>
    <t xml:space="preserve">4354</t>
  </si>
  <si>
    <t xml:space="preserve">Chráněné bydlení</t>
  </si>
  <si>
    <t xml:space="preserve">4355</t>
  </si>
  <si>
    <t xml:space="preserve">Týdenní stacionáře</t>
  </si>
  <si>
    <t xml:space="preserve">4356</t>
  </si>
  <si>
    <t xml:space="preserve">Denní stacionáře a centra denních služeb</t>
  </si>
  <si>
    <t xml:space="preserve">4357</t>
  </si>
  <si>
    <t xml:space="preserve">Domovy pro osoby se zdravotním postižením a domovy se zvláštním režimem</t>
  </si>
  <si>
    <t xml:space="preserve">4358</t>
  </si>
  <si>
    <t xml:space="preserve">Sociální služby poskytované ve zdravotnických zařízeních ústavní péče</t>
  </si>
  <si>
    <t xml:space="preserve">4359</t>
  </si>
  <si>
    <t xml:space="preserve">Ostatní služby a činnosti v oblasti sociální péče</t>
  </si>
  <si>
    <t xml:space="preserve">4369</t>
  </si>
  <si>
    <t xml:space="preserve">Ostatní správa v sociálním zabezpečení a politice zaměstnanosti</t>
  </si>
  <si>
    <t xml:space="preserve">4371</t>
  </si>
  <si>
    <t xml:space="preserve">Raná péče a sociálně aktivizační služby pro rodiny s dětmi</t>
  </si>
  <si>
    <t xml:space="preserve">4372</t>
  </si>
  <si>
    <t xml:space="preserve">Krizová pomoc</t>
  </si>
  <si>
    <t xml:space="preserve">4373</t>
  </si>
  <si>
    <t xml:space="preserve">Domy na půl cesty</t>
  </si>
  <si>
    <t xml:space="preserve">4374</t>
  </si>
  <si>
    <t xml:space="preserve">Azylové domy, nízkoprahová denní centra a noclehárny</t>
  </si>
  <si>
    <t xml:space="preserve">4375</t>
  </si>
  <si>
    <t xml:space="preserve">Nízkoprahová zařízení pro děti a mládež</t>
  </si>
  <si>
    <t xml:space="preserve">4376</t>
  </si>
  <si>
    <t xml:space="preserve">Služby následné péče, terapeutické komunity a kontaktní centra</t>
  </si>
  <si>
    <t xml:space="preserve">4377</t>
  </si>
  <si>
    <t xml:space="preserve">Sociálně terapeutické dílny</t>
  </si>
  <si>
    <t xml:space="preserve">4378</t>
  </si>
  <si>
    <t xml:space="preserve">Terénní programy</t>
  </si>
  <si>
    <t xml:space="preserve">4379</t>
  </si>
  <si>
    <t xml:space="preserve">Ostatní služby a činnosti v oblasti sociální prevence</t>
  </si>
  <si>
    <t xml:space="preserve">4380</t>
  </si>
  <si>
    <t xml:space="preserve">Výzkum v sociálním zabezpečení a politice zaměstnanosti</t>
  </si>
  <si>
    <t xml:space="preserve">4391</t>
  </si>
  <si>
    <t xml:space="preserve">Mezinárodní spolupráce v sociálním zabezpečení a podpoře zaměstnanosti</t>
  </si>
  <si>
    <t xml:space="preserve">4399</t>
  </si>
  <si>
    <t xml:space="preserve">Ostatní záležitosti sociálních věcí a politiky zaměstnanosti</t>
  </si>
  <si>
    <t xml:space="preserve">Výsledek</t>
  </si>
  <si>
    <t xml:space="preserve">Kapitálové výdaje</t>
  </si>
  <si>
    <t xml:space="preserve">Celkový výsledek</t>
  </si>
  <si>
    <t xml:space="preserve">FEP8Qry3</t>
  </si>
  <si>
    <t xml:space="preserve">Autor</t>
  </si>
  <si>
    <t xml:space="preserve">HABALAL</t>
  </si>
  <si>
    <t xml:space="preserve">Aktuálnost dat (čas)</t>
  </si>
  <si>
    <t xml:space="preserve">19:39:23</t>
  </si>
  <si>
    <t xml:space="preserve">Posl.aktualizace</t>
  </si>
  <si>
    <t xml:space="preserve">17.09.2025 09:23:00</t>
  </si>
  <si>
    <t xml:space="preserve">Aktuální uživatel</t>
  </si>
  <si>
    <t xml:space="preserve">MU0999002830</t>
  </si>
  <si>
    <t xml:space="preserve">Rozh.den</t>
  </si>
  <si>
    <t xml:space="preserve">31.12.2024</t>
  </si>
  <si>
    <t xml:space="preserve">Naposledy změnil</t>
  </si>
  <si>
    <t xml:space="preserve">KHAUEROL9533</t>
  </si>
  <si>
    <t xml:space="preserve">Čas změny</t>
  </si>
  <si>
    <t xml:space="preserve">17.02.2022 19:09:26</t>
  </si>
  <si>
    <t xml:space="preserve">InfoProvider</t>
  </si>
  <si>
    <t xml:space="preserve">ZM_AR201</t>
  </si>
  <si>
    <t xml:space="preserve">Aktuálnost dat</t>
  </si>
  <si>
    <t xml:space="preserve">28.02.2011 19:39:23</t>
  </si>
  <si>
    <t xml:space="preserve">Technický název query</t>
  </si>
  <si>
    <t xml:space="preserve">ZQ_ZM_AR201_92</t>
  </si>
  <si>
    <t xml:space="preserve">Aktuálnost dat (datum)</t>
  </si>
  <si>
    <t xml:space="preserve">28.02.2011</t>
  </si>
  <si>
    <t xml:space="preserve">Popis dotazu</t>
  </si>
  <si>
    <t xml:space="preserve">II. Rozpočtové výdaje</t>
  </si>
  <si>
    <t xml:space="preserve">Filter</t>
  </si>
  <si>
    <t xml:space="preserve"> </t>
  </si>
  <si>
    <t xml:space="preserve">Aktuálnost</t>
  </si>
  <si>
    <t xml:space="preserve">Aktuální</t>
  </si>
  <si>
    <t xml:space="preserve">Část II</t>
  </si>
  <si>
    <t xml:space="preserve">Výsledek 
od poč. roku
v Kč 
3</t>
  </si>
  <si>
    <t xml:space="preserve">Obce, Krajské úřady</t>
  </si>
  <si>
    <t xml:space="preserve">Prosinec 2023, Prosinec 2024</t>
  </si>
  <si>
    <t xml:space="preserve">IČO</t>
  </si>
  <si>
    <t xml:space="preserve">Kraj</t>
  </si>
  <si>
    <t xml:space="preserve">NACE Klas. eko. čin.</t>
  </si>
  <si>
    <t xml:space="preserve">NUTS - Číslo územní</t>
  </si>
  <si>
    <t xml:space="preserve">Obce s pověřeným obe</t>
  </si>
  <si>
    <t xml:space="preserve">Obce s rozšířenou pů</t>
  </si>
  <si>
    <t xml:space="preserve">Oddíl</t>
  </si>
  <si>
    <t xml:space="preserve">Sociální služby a společné činnosti v sociálním zabezpečení</t>
  </si>
  <si>
    <t xml:space="preserve">Počet obyvatel</t>
  </si>
  <si>
    <t xml:space="preserve">Poddruh účetní jedn.</t>
  </si>
  <si>
    <t xml:space="preserve">Pododdíl</t>
  </si>
  <si>
    <t xml:space="preserve">Podseskupení</t>
  </si>
  <si>
    <t xml:space="preserve">Položka</t>
  </si>
  <si>
    <t xml:space="preserve">Seskupení</t>
  </si>
  <si>
    <t xml:space="preserve">Skupina</t>
  </si>
  <si>
    <t xml:space="preserve">Stav  dod.  výkazu</t>
  </si>
  <si>
    <t xml:space="preserve">Stav schválení</t>
  </si>
  <si>
    <t xml:space="preserve">Základní územní jedn</t>
  </si>
  <si>
    <t xml:space="preserve">Zasílá PA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;&quot;- &quot;#,##0.00"/>
    <numFmt numFmtId="167" formatCode="#,##0"/>
    <numFmt numFmtId="168" formatCode="[$-409]h:mm:ss"/>
    <numFmt numFmtId="169" formatCode="@"/>
  </numFmts>
  <fonts count="3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F58700"/>
      <name val="Calibri"/>
      <family val="2"/>
    </font>
    <font>
      <b val="true"/>
      <sz val="18"/>
      <color rgb="FF333399"/>
      <name val="Cambria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Arial"/>
      <family val="2"/>
    </font>
    <font>
      <sz val="8"/>
      <color rgb="FF333399"/>
      <name val="Arial"/>
      <family val="2"/>
    </font>
    <font>
      <sz val="19"/>
      <name val="Arial"/>
      <family val="2"/>
    </font>
    <font>
      <sz val="8"/>
      <color rgb="FFFF1818"/>
      <name val="Arial"/>
      <family val="2"/>
    </font>
    <font>
      <sz val="11"/>
      <color rgb="FFFF1818"/>
      <name val="Calibri"/>
      <family val="2"/>
    </font>
    <font>
      <sz val="11"/>
      <color rgb="FF4D6776"/>
      <name val="Calibri"/>
      <family val="2"/>
    </font>
    <font>
      <i val="true"/>
      <sz val="10"/>
      <color rgb="FF848484"/>
      <name val="Arial"/>
      <family val="2"/>
    </font>
    <font>
      <b val="true"/>
      <sz val="11"/>
      <color rgb="FFF58700"/>
      <name val="Calibri"/>
      <family val="2"/>
    </font>
    <font>
      <b val="true"/>
      <sz val="11"/>
      <color rgb="FF333333"/>
      <name val="Calibri"/>
      <family val="2"/>
    </font>
    <font>
      <sz val="11"/>
      <color rgb="FF800000"/>
      <name val="Calibri"/>
      <family val="2"/>
    </font>
    <font>
      <i val="true"/>
      <sz val="14"/>
      <name val="Arial"/>
      <family val="2"/>
      <charset val="238"/>
    </font>
    <font>
      <sz val="9.6"/>
      <color rgb="FF000000"/>
      <name val="Arial"/>
      <family val="2"/>
    </font>
    <font>
      <sz val="7.35"/>
      <color rgb="FF000000"/>
      <name val="Arial"/>
      <family val="2"/>
    </font>
    <font>
      <b val="true"/>
      <sz val="14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DBE5EC"/>
        <bgColor rgb="FFE0E5E8"/>
      </patternFill>
    </fill>
    <fill>
      <patternFill patternType="solid">
        <fgColor rgb="FFE0E5E8"/>
        <bgColor rgb="FFDBE5EC"/>
      </patternFill>
    </fill>
    <fill>
      <patternFill patternType="solid">
        <fgColor rgb="FFFFFFCC"/>
        <bgColor rgb="FFFFFDC1"/>
      </patternFill>
    </fill>
    <fill>
      <patternFill patternType="solid">
        <fgColor rgb="FFB7CFE8"/>
        <bgColor rgb="FFB6D9E6"/>
      </patternFill>
    </fill>
    <fill>
      <patternFill patternType="solid">
        <fgColor rgb="FFC6C4C4"/>
        <bgColor rgb="FFBFC9D5"/>
      </patternFill>
    </fill>
    <fill>
      <patternFill patternType="solid">
        <fgColor rgb="FFC6F9C1"/>
        <bgColor rgb="FFABEDA5"/>
      </patternFill>
    </fill>
    <fill>
      <patternFill patternType="solid">
        <fgColor rgb="FFBFC9D5"/>
        <bgColor rgb="FFB3C4D3"/>
      </patternFill>
    </fill>
    <fill>
      <patternFill patternType="solid">
        <fgColor rgb="FFB6D9E6"/>
        <bgColor rgb="FFC3D6EB"/>
      </patternFill>
    </fill>
    <fill>
      <patternFill patternType="solid">
        <fgColor rgb="FFFFCC99"/>
        <bgColor rgb="FFFECC8E"/>
      </patternFill>
    </fill>
    <fill>
      <patternFill patternType="solid">
        <fgColor rgb="FF8DB0DB"/>
        <bgColor rgb="FFADACE1"/>
      </patternFill>
    </fill>
    <fill>
      <patternFill patternType="solid">
        <fgColor rgb="FFFF988C"/>
        <bgColor rgb="FFFFA096"/>
      </patternFill>
    </fill>
    <fill>
      <patternFill patternType="solid">
        <fgColor rgb="FFABEDA5"/>
        <bgColor rgb="FFAFE2AB"/>
      </patternFill>
    </fill>
    <fill>
      <patternFill patternType="solid">
        <fgColor rgb="FFFECC8E"/>
        <bgColor rgb="FFFFCC99"/>
      </patternFill>
    </fill>
    <fill>
      <patternFill patternType="solid">
        <fgColor rgb="FFEAF1F6"/>
        <bgColor rgb="FFF2F2F2"/>
      </patternFill>
    </fill>
    <fill>
      <patternFill patternType="solid">
        <fgColor rgb="FFD5E3F2"/>
        <bgColor rgb="FFDBE5EC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848484"/>
        <bgColor rgb="FF799244"/>
      </patternFill>
    </fill>
    <fill>
      <patternFill patternType="solid">
        <fgColor rgb="FFFFFDC1"/>
        <bgColor rgb="FFFFFFCC"/>
      </patternFill>
    </fill>
    <fill>
      <patternFill patternType="solid">
        <fgColor rgb="FFEFF6FB"/>
        <bgColor rgb="FFF2F2F2"/>
      </patternFill>
    </fill>
    <fill>
      <patternFill patternType="solid">
        <fgColor rgb="FFFF8073"/>
        <bgColor rgb="FFFF988C"/>
      </patternFill>
    </fill>
    <fill>
      <patternFill patternType="solid">
        <fgColor rgb="FFFF6758"/>
        <bgColor rgb="FFFF8073"/>
      </patternFill>
    </fill>
    <fill>
      <patternFill patternType="solid">
        <fgColor rgb="FFFDBB71"/>
        <bgColor rgb="FFFECC8E"/>
      </patternFill>
    </fill>
    <fill>
      <patternFill patternType="solid">
        <fgColor rgb="FFFBA643"/>
        <bgColor rgb="FFFDBB71"/>
      </patternFill>
    </fill>
    <fill>
      <patternFill patternType="solid">
        <fgColor rgb="FF94D88F"/>
        <bgColor rgb="FFAFE2AB"/>
      </patternFill>
    </fill>
    <fill>
      <patternFill patternType="solid">
        <fgColor rgb="FFB3C4D3"/>
        <bgColor rgb="FFBFC9D5"/>
      </patternFill>
    </fill>
    <fill>
      <patternFill patternType="solid">
        <fgColor rgb="FFC3D6EB"/>
        <bgColor rgb="FFB6D9E6"/>
      </patternFill>
    </fill>
    <fill>
      <patternFill patternType="solid">
        <fgColor rgb="FFFFFFFF"/>
        <bgColor rgb="FFEFF6FB"/>
      </patternFill>
    </fill>
    <fill>
      <patternFill patternType="solid">
        <fgColor rgb="FFCDDEE9"/>
        <bgColor rgb="FFD5E3F2"/>
      </patternFill>
    </fill>
    <fill>
      <patternFill patternType="solid">
        <fgColor rgb="FF000000"/>
        <bgColor rgb="FF003300"/>
      </patternFill>
    </fill>
    <fill>
      <patternFill patternType="solid">
        <fgColor rgb="FFF2F2F2"/>
        <bgColor rgb="FFEFF6FB"/>
      </patternFill>
    </fill>
    <fill>
      <patternFill patternType="solid">
        <fgColor rgb="FF4D6776"/>
        <bgColor rgb="FF848484"/>
      </patternFill>
    </fill>
    <fill>
      <patternFill patternType="solid">
        <fgColor rgb="FF993366"/>
        <bgColor rgb="FF800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848484"/>
      </bottom>
      <diagonal/>
    </border>
    <border diagonalUp="false" diagonalDown="false">
      <left/>
      <right/>
      <top style="thin">
        <color rgb="FFB7CFE8"/>
      </top>
      <bottom style="thin">
        <color rgb="FFB7CFE8"/>
      </bottom>
      <diagonal/>
    </border>
    <border diagonalUp="false" diagonalDown="false">
      <left/>
      <right/>
      <top style="thin">
        <color rgb="FFB6D9E6"/>
      </top>
      <bottom/>
      <diagonal/>
    </border>
    <border diagonalUp="false" diagonalDown="false">
      <left/>
      <right style="thin">
        <color rgb="FFB6D9E6"/>
      </right>
      <top style="thin">
        <color rgb="FFB6D9E6"/>
      </top>
      <bottom/>
      <diagonal/>
    </border>
    <border diagonalUp="false" diagonalDown="false">
      <left/>
      <right style="thin">
        <color rgb="FFB6D9E6"/>
      </right>
      <top/>
      <bottom/>
      <diagonal/>
    </border>
    <border diagonalUp="false" diagonalDown="false">
      <left/>
      <right/>
      <top/>
      <bottom style="thin">
        <color rgb="FFB6D9E6"/>
      </bottom>
      <diagonal/>
    </border>
    <border diagonalUp="false" diagonalDown="false">
      <left/>
      <right style="thin">
        <color rgb="FFB6D9E6"/>
      </right>
      <top/>
      <bottom style="thin">
        <color rgb="FFB6D9E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</borders>
  <cellStyleXfs count="1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2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4" borderId="6" applyFont="true" applyBorder="true" applyAlignment="false" applyProtection="false"/>
    <xf numFmtId="164" fontId="13" fillId="0" borderId="7" applyFont="true" applyBorder="true" applyAlignment="false" applyProtection="false"/>
    <xf numFmtId="164" fontId="15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21" borderId="6" applyFont="true" applyBorder="true" applyAlignment="true" applyProtection="false">
      <alignment horizontal="left" vertical="center" textRotation="0" wrapText="false" indent="2" shrinkToFit="false"/>
    </xf>
    <xf numFmtId="164" fontId="16" fillId="21" borderId="8" applyFont="true" applyBorder="true" applyAlignment="true" applyProtection="false">
      <alignment horizontal="left" vertical="top" textRotation="0" wrapText="false" indent="2" shrinkToFit="false"/>
    </xf>
    <xf numFmtId="164" fontId="0" fillId="22" borderId="6" applyFont="true" applyBorder="true" applyAlignment="true" applyProtection="false">
      <alignment horizontal="left" vertical="center" textRotation="0" wrapText="false" indent="2" shrinkToFit="false"/>
    </xf>
    <xf numFmtId="164" fontId="0" fillId="12" borderId="6" applyFont="true" applyBorder="true" applyAlignment="true" applyProtection="false">
      <alignment horizontal="right" vertical="center" textRotation="0" wrapText="false" indent="0" shrinkToFit="false"/>
    </xf>
    <xf numFmtId="164" fontId="0" fillId="23" borderId="6" applyFont="true" applyBorder="true" applyAlignment="true" applyProtection="false">
      <alignment horizontal="right" vertical="center" textRotation="0" wrapText="false" indent="0" shrinkToFit="false"/>
    </xf>
    <xf numFmtId="164" fontId="0" fillId="24" borderId="9" applyFont="true" applyBorder="true" applyAlignment="true" applyProtection="false">
      <alignment horizontal="right" vertical="center" textRotation="0" wrapText="false" indent="0" shrinkToFit="false"/>
    </xf>
    <xf numFmtId="164" fontId="0" fillId="14" borderId="6" applyFont="true" applyBorder="true" applyAlignment="true" applyProtection="false">
      <alignment horizontal="right" vertical="center" textRotation="0" wrapText="false" indent="0" shrinkToFit="false"/>
    </xf>
    <xf numFmtId="164" fontId="0" fillId="25" borderId="6" applyFont="true" applyBorder="true" applyAlignment="true" applyProtection="false">
      <alignment horizontal="right" vertical="center" textRotation="0" wrapText="false" indent="0" shrinkToFit="false"/>
    </xf>
    <xf numFmtId="164" fontId="0" fillId="26" borderId="6" applyFont="true" applyBorder="true" applyAlignment="true" applyProtection="false">
      <alignment horizontal="right" vertical="center" textRotation="0" wrapText="false" indent="0" shrinkToFit="false"/>
    </xf>
    <xf numFmtId="164" fontId="0" fillId="27" borderId="6" applyFont="true" applyBorder="true" applyAlignment="true" applyProtection="false">
      <alignment horizontal="right" vertical="center" textRotation="0" wrapText="false" indent="0" shrinkToFit="false"/>
    </xf>
    <xf numFmtId="164" fontId="0" fillId="13" borderId="6" applyFont="true" applyBorder="true" applyAlignment="true" applyProtection="false">
      <alignment horizontal="right" vertical="center" textRotation="0" wrapText="false" indent="0" shrinkToFit="false"/>
    </xf>
    <xf numFmtId="164" fontId="0" fillId="7" borderId="6" applyFont="true" applyBorder="true" applyAlignment="true" applyProtection="false">
      <alignment horizontal="right" vertical="center" textRotation="0" wrapText="false" indent="0" shrinkToFit="false"/>
    </xf>
    <xf numFmtId="164" fontId="0" fillId="28" borderId="9" applyFont="true" applyBorder="true" applyAlignment="true" applyProtection="false">
      <alignment horizontal="left" vertical="center" textRotation="0" wrapText="false" indent="2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9" borderId="9" applyFont="true" applyBorder="true" applyAlignment="true" applyProtection="false">
      <alignment horizontal="left" vertical="center" textRotation="0" wrapText="false" indent="2" shrinkToFit="false"/>
    </xf>
    <xf numFmtId="164" fontId="1" fillId="9" borderId="9" applyFont="true" applyBorder="true" applyAlignment="true" applyProtection="false">
      <alignment horizontal="left" vertical="center" textRotation="0" wrapText="false" indent="2" shrinkToFit="false"/>
    </xf>
    <xf numFmtId="164" fontId="0" fillId="15" borderId="6" applyFont="true" applyBorder="true" applyAlignment="true" applyProtection="false">
      <alignment horizontal="right" vertical="center" textRotation="0" wrapText="false" indent="0" shrinkToFit="false"/>
    </xf>
    <xf numFmtId="164" fontId="0" fillId="16" borderId="9" applyFont="true" applyBorder="true" applyAlignment="true" applyProtection="false">
      <alignment horizontal="left" vertical="center" textRotation="0" wrapText="false" indent="2" shrinkToFit="false"/>
    </xf>
    <xf numFmtId="164" fontId="0" fillId="6" borderId="9" applyFont="true" applyBorder="true" applyAlignment="true" applyProtection="false">
      <alignment horizontal="left" vertical="center" textRotation="0" wrapText="false" indent="2" shrinkToFit="false"/>
    </xf>
    <xf numFmtId="164" fontId="0" fillId="5" borderId="6" applyFont="true" applyBorder="true" applyAlignment="true" applyProtection="false">
      <alignment horizontal="left" vertical="center" textRotation="0" wrapText="false" indent="2" shrinkToFit="false"/>
    </xf>
    <xf numFmtId="164" fontId="0" fillId="9" borderId="8" applyFont="true" applyBorder="true" applyAlignment="true" applyProtection="false">
      <alignment horizontal="left" vertical="top" textRotation="0" wrapText="false" indent="2" shrinkToFit="false"/>
    </xf>
    <xf numFmtId="164" fontId="0" fillId="29" borderId="6" applyFont="true" applyBorder="true" applyAlignment="true" applyProtection="false">
      <alignment horizontal="left" vertical="center" textRotation="0" wrapText="false" indent="2" shrinkToFit="false"/>
    </xf>
    <xf numFmtId="164" fontId="0" fillId="6" borderId="8" applyFont="true" applyBorder="true" applyAlignment="true" applyProtection="false">
      <alignment horizontal="left" vertical="top" textRotation="0" wrapText="false" indent="2" shrinkToFit="false"/>
    </xf>
    <xf numFmtId="164" fontId="0" fillId="16" borderId="6" applyFont="true" applyBorder="true" applyAlignment="true" applyProtection="false">
      <alignment horizontal="left" vertical="center" textRotation="0" wrapText="false" indent="2" shrinkToFit="false"/>
    </xf>
    <xf numFmtId="164" fontId="0" fillId="16" borderId="8" applyFont="true" applyBorder="true" applyAlignment="true" applyProtection="false">
      <alignment horizontal="left" vertical="top" textRotation="0" wrapText="false" indent="2" shrinkToFit="false"/>
    </xf>
    <xf numFmtId="164" fontId="0" fillId="16" borderId="6" applyFont="true" applyBorder="true" applyAlignment="true" applyProtection="false">
      <alignment horizontal="left" vertical="center" textRotation="0" wrapText="false" indent="2" shrinkToFit="false"/>
    </xf>
    <xf numFmtId="164" fontId="0" fillId="16" borderId="8" applyFont="true" applyBorder="true" applyAlignment="true" applyProtection="false">
      <alignment horizontal="left" vertical="top" textRotation="0" wrapText="false" indent="2" shrinkToFit="false"/>
    </xf>
    <xf numFmtId="164" fontId="0" fillId="3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9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4" borderId="9" applyFont="true" applyBorder="true" applyAlignment="true" applyProtection="false">
      <alignment horizontal="general" vertical="center" textRotation="0" wrapText="false" indent="0" shrinkToFit="false"/>
    </xf>
    <xf numFmtId="164" fontId="18" fillId="5" borderId="8" applyFont="true" applyBorder="true" applyAlignment="true" applyProtection="false">
      <alignment horizontal="left" vertical="center" textRotation="0" wrapText="false" indent="2" shrinkToFit="false"/>
    </xf>
    <xf numFmtId="164" fontId="18" fillId="4" borderId="8" applyFont="true" applyBorder="true" applyAlignment="true" applyProtection="false">
      <alignment horizontal="left" vertical="top" textRotation="0" wrapText="false" indent="2" shrinkToFit="false"/>
    </xf>
    <xf numFmtId="164" fontId="0" fillId="0" borderId="6" applyFont="true" applyBorder="true" applyAlignment="true" applyProtection="false">
      <alignment horizontal="right" vertical="center" textRotation="0" wrapText="false" indent="0" shrinkToFit="false"/>
    </xf>
    <xf numFmtId="164" fontId="15" fillId="0" borderId="6" applyFont="true" applyBorder="true" applyAlignment="true" applyProtection="false">
      <alignment horizontal="right" vertical="center" textRotation="0" wrapText="false" indent="0" shrinkToFit="false"/>
    </xf>
    <xf numFmtId="164" fontId="0" fillId="22" borderId="6" applyFont="true" applyBorder="true" applyAlignment="true" applyProtection="false">
      <alignment horizontal="left" vertical="center" textRotation="0" wrapText="false" indent="2" shrinkToFit="false"/>
    </xf>
    <xf numFmtId="164" fontId="18" fillId="6" borderId="8" applyFont="true" applyBorder="true" applyAlignment="true" applyProtection="false">
      <alignment horizontal="left" vertical="top" textRotation="0" wrapText="false" indent="2" shrinkToFit="false"/>
    </xf>
    <xf numFmtId="164" fontId="20" fillId="31" borderId="9" applyFont="true" applyBorder="true" applyAlignment="true" applyProtection="false">
      <alignment horizontal="left" vertical="center" textRotation="0" wrapText="false" indent="2" shrinkToFit="false"/>
    </xf>
    <xf numFmtId="164" fontId="0" fillId="32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0" borderId="6" applyFont="true" applyBorder="true" applyAlignment="true" applyProtection="false">
      <alignment horizontal="right" vertical="center" textRotation="0" wrapText="false" indent="0" shrinkToFit="false"/>
    </xf>
    <xf numFmtId="164" fontId="14" fillId="0" borderId="0" applyFont="true" applyBorder="false" applyAlignment="false" applyProtection="false"/>
    <xf numFmtId="164" fontId="6" fillId="7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0" borderId="6" applyFont="true" applyBorder="true" applyAlignment="false" applyProtection="false"/>
    <xf numFmtId="164" fontId="24" fillId="0" borderId="0" applyFont="true" applyBorder="false" applyAlignment="false" applyProtection="false"/>
    <xf numFmtId="164" fontId="25" fillId="33" borderId="6" applyFont="true" applyBorder="true" applyAlignment="false" applyProtection="false"/>
    <xf numFmtId="164" fontId="26" fillId="33" borderId="11" applyFont="true" applyBorder="true" applyAlignment="false" applyProtection="false"/>
    <xf numFmtId="164" fontId="7" fillId="34" borderId="0" applyFont="true" applyBorder="false" applyAlignment="false" applyProtection="false"/>
    <xf numFmtId="164" fontId="7" fillId="35" borderId="0" applyFont="true" applyBorder="false" applyAlignment="false" applyProtection="false"/>
    <xf numFmtId="164" fontId="7" fillId="27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26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6" xfId="73" applyFont="fals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0" fillId="22" borderId="6" xfId="108" applyFont="fals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22" borderId="6" xfId="1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6" xfId="10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6" xfId="10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6" xfId="108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0" fillId="0" borderId="6" xfId="10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6" fontId="0" fillId="0" borderId="6" xfId="10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7" fontId="0" fillId="0" borderId="6" xfId="106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5" fillId="21" borderId="6" xfId="71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5" fontId="15" fillId="21" borderId="6" xfId="69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11" borderId="14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5" xfId="10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19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" xfId="20"/>
    <cellStyle name="20 % – Zvýraznění 2" xfId="21"/>
    <cellStyle name="20 % – Zvýraznění 3" xfId="22"/>
    <cellStyle name="20 % – Zvýraznění 4" xfId="23"/>
    <cellStyle name="20 % – Zvýraznění 5" xfId="24"/>
    <cellStyle name="20 % – Zvýraznění 6" xfId="25"/>
    <cellStyle name="40 % – Zvýraznění 1" xfId="26"/>
    <cellStyle name="40 % – Zvýraznění 2" xfId="27"/>
    <cellStyle name="40 % – Zvýraznění 3" xfId="28"/>
    <cellStyle name="40 % – Zvýraznění 4" xfId="29"/>
    <cellStyle name="40 % – Zvýraznění 5" xfId="30"/>
    <cellStyle name="40 % – Zvýraznění 6" xfId="31"/>
    <cellStyle name="60 % – Zvýraznění 1" xfId="32"/>
    <cellStyle name="60 % – Zvýraznění 2" xfId="33"/>
    <cellStyle name="60 % – Zvýraznění 3" xfId="34"/>
    <cellStyle name="60 % – Zvýraznění 4" xfId="35"/>
    <cellStyle name="60 % – Zvýraznění 5" xfId="36"/>
    <cellStyle name="60 % – Zvýraznění 6" xfId="37"/>
    <cellStyle name="Accent1 - 20%" xfId="38"/>
    <cellStyle name="Accent1 - 40%" xfId="39"/>
    <cellStyle name="Accent1 - 60%" xfId="40"/>
    <cellStyle name="Accent2 - 20%" xfId="41"/>
    <cellStyle name="Accent2 - 40%" xfId="42"/>
    <cellStyle name="Accent2 - 60%" xfId="43"/>
    <cellStyle name="Accent3 - 20%" xfId="44"/>
    <cellStyle name="Accent3 - 40%" xfId="45"/>
    <cellStyle name="Accent3 - 60%" xfId="46"/>
    <cellStyle name="Accent4 - 20%" xfId="47"/>
    <cellStyle name="Accent4 - 40%" xfId="48"/>
    <cellStyle name="Accent4 - 60%" xfId="49"/>
    <cellStyle name="Accent5 - 20%" xfId="50"/>
    <cellStyle name="Accent5 - 40%" xfId="51"/>
    <cellStyle name="Accent5 - 60%" xfId="52"/>
    <cellStyle name="Accent6 - 20%" xfId="53"/>
    <cellStyle name="Accent6 - 40%" xfId="54"/>
    <cellStyle name="Accent6 - 60%" xfId="55"/>
    <cellStyle name="Celkem" xfId="56"/>
    <cellStyle name="Emphasis 1" xfId="57"/>
    <cellStyle name="Emphasis 2" xfId="58"/>
    <cellStyle name="Emphasis 3" xfId="59"/>
    <cellStyle name="Kontrolní buňka" xfId="60"/>
    <cellStyle name="Nadpis 1" xfId="61"/>
    <cellStyle name="Nadpis 2" xfId="62"/>
    <cellStyle name="Nadpis 3" xfId="63"/>
    <cellStyle name="Nadpis 4" xfId="64"/>
    <cellStyle name="Neutrální" xfId="65"/>
    <cellStyle name="Název" xfId="66"/>
    <cellStyle name="Poznámka" xfId="67"/>
    <cellStyle name="Propojená buňka" xfId="68"/>
    <cellStyle name="SAPBEXaggData" xfId="69"/>
    <cellStyle name="SAPBEXaggDataEmph" xfId="70"/>
    <cellStyle name="SAPBEXaggItem" xfId="71"/>
    <cellStyle name="SAPBEXaggItemX" xfId="72"/>
    <cellStyle name="SAPBEXchaText" xfId="73"/>
    <cellStyle name="SAPBEXexcBad7" xfId="74"/>
    <cellStyle name="SAPBEXexcBad8" xfId="75"/>
    <cellStyle name="SAPBEXexcBad9" xfId="76"/>
    <cellStyle name="SAPBEXexcCritical4" xfId="77"/>
    <cellStyle name="SAPBEXexcCritical5" xfId="78"/>
    <cellStyle name="SAPBEXexcCritical6" xfId="79"/>
    <cellStyle name="SAPBEXexcGood1" xfId="80"/>
    <cellStyle name="SAPBEXexcGood2" xfId="81"/>
    <cellStyle name="SAPBEXexcGood3" xfId="82"/>
    <cellStyle name="SAPBEXfilterDrill" xfId="83"/>
    <cellStyle name="SAPBEXFilterInfo1" xfId="84"/>
    <cellStyle name="SAPBEXFilterInfo2" xfId="85"/>
    <cellStyle name="SAPBEXFilterInfoHlavicka" xfId="86"/>
    <cellStyle name="SAPBEXfilterItem" xfId="87"/>
    <cellStyle name="SAPBEXfilterText" xfId="88"/>
    <cellStyle name="SAPBEXformats" xfId="89"/>
    <cellStyle name="SAPBEXheaderItem" xfId="90"/>
    <cellStyle name="SAPBEXheaderText" xfId="91"/>
    <cellStyle name="SAPBEXHLevel0" xfId="92"/>
    <cellStyle name="SAPBEXHLevel0X" xfId="93"/>
    <cellStyle name="SAPBEXHLevel1" xfId="94"/>
    <cellStyle name="SAPBEXHLevel1X" xfId="95"/>
    <cellStyle name="SAPBEXHLevel2" xfId="96"/>
    <cellStyle name="SAPBEXHLevel2X" xfId="97"/>
    <cellStyle name="SAPBEXHLevel3" xfId="98"/>
    <cellStyle name="SAPBEXHLevel3X" xfId="99"/>
    <cellStyle name="SAPBEXinputData" xfId="100"/>
    <cellStyle name="SAPBEXItemHeader" xfId="101"/>
    <cellStyle name="SAPBEXresData" xfId="102"/>
    <cellStyle name="SAPBEXresDataEmph" xfId="103"/>
    <cellStyle name="SAPBEXresItem" xfId="104"/>
    <cellStyle name="SAPBEXresItemX" xfId="105"/>
    <cellStyle name="SAPBEXstdData" xfId="106"/>
    <cellStyle name="SAPBEXstdDataEmph" xfId="107"/>
    <cellStyle name="SAPBEXstdItem" xfId="108"/>
    <cellStyle name="SAPBEXstdItemX" xfId="109"/>
    <cellStyle name="SAPBEXtitle" xfId="110"/>
    <cellStyle name="SAPBEXunassignedItem" xfId="111"/>
    <cellStyle name="SAPBEXundefined" xfId="112"/>
    <cellStyle name="Sheet Title" xfId="113"/>
    <cellStyle name="Správně" xfId="114"/>
    <cellStyle name="Text upozornění" xfId="115"/>
    <cellStyle name="Vstup" xfId="116"/>
    <cellStyle name="Vysvětlující text" xfId="117"/>
    <cellStyle name="Výpočet" xfId="118"/>
    <cellStyle name="Výstup" xfId="119"/>
    <cellStyle name="Zvýraznění 1" xfId="120"/>
    <cellStyle name="Zvýraznění 2" xfId="121"/>
    <cellStyle name="Zvýraznění 3" xfId="122"/>
    <cellStyle name="Zvýraznění 4" xfId="123"/>
    <cellStyle name="Zvýraznění 5" xfId="124"/>
    <cellStyle name="Zvýraznění 6" xfId="125"/>
    <cellStyle name="Špatně" xfId="126"/>
  </cellStyles>
  <colors>
    <indexedColors>
      <rgbColor rgb="FF000000"/>
      <rgbColor rgb="FFFFFFFF"/>
      <rgbColor rgb="FFFF1818"/>
      <rgbColor rgb="FFCDDBB8"/>
      <rgbColor rgb="FF0000FF"/>
      <rgbColor rgb="FFFECC8E"/>
      <rgbColor rgb="FFFF00FF"/>
      <rgbColor rgb="FFABEDA5"/>
      <rgbColor rgb="FF800000"/>
      <rgbColor rgb="FFF2F2F2"/>
      <rgbColor rgb="FF000080"/>
      <rgbColor rgb="FF799244"/>
      <rgbColor rgb="FF800080"/>
      <rgbColor rgb="FFCDDEE9"/>
      <rgbColor rgb="FFC6C4C4"/>
      <rgbColor rgb="FF848484"/>
      <rgbColor rgb="FFADACE1"/>
      <rgbColor rgb="FF993366"/>
      <rgbColor rgb="FFFFFFCC"/>
      <rgbColor rgb="FFEAF1F6"/>
      <rgbColor rgb="FF660066"/>
      <rgbColor rgb="FFFF8073"/>
      <rgbColor rgb="FFDBE5EC"/>
      <rgbColor rgb="FFC3D6EB"/>
      <rgbColor rgb="FF000080"/>
      <rgbColor rgb="FFFF00FF"/>
      <rgbColor rgb="FFFDBB71"/>
      <rgbColor rgb="FFAFE2AB"/>
      <rgbColor rgb="FF800080"/>
      <rgbColor rgb="FF800000"/>
      <rgbColor rgb="FFD5E3F2"/>
      <rgbColor rgb="FF0000FF"/>
      <rgbColor rgb="FFB6D9E6"/>
      <rgbColor rgb="FFEFF6FB"/>
      <rgbColor rgb="FFC6F9C1"/>
      <rgbColor rgb="FFFFFDC1"/>
      <rgbColor rgb="FFB7CFE8"/>
      <rgbColor rgb="FFFFA096"/>
      <rgbColor rgb="FFB3C4D3"/>
      <rgbColor rgb="FFFFCC99"/>
      <rgbColor rgb="FFBFC9D5"/>
      <rgbColor rgb="FF8DB0DB"/>
      <rgbColor rgb="FFAEC683"/>
      <rgbColor rgb="FFFBA643"/>
      <rgbColor rgb="FFF58700"/>
      <rgbColor rgb="FFFF6758"/>
      <rgbColor rgb="FF4D6776"/>
      <rgbColor rgb="FF91AF53"/>
      <rgbColor rgb="FF003366"/>
      <rgbColor rgb="FF94D88F"/>
      <rgbColor rgb="FF003300"/>
      <rgbColor rgb="FF333300"/>
      <rgbColor rgb="FFE0E5E8"/>
      <rgbColor rgb="FFFF988C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54444229279628"/>
          <c:y val="0.03593272171253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6661502711077"/>
          <c:y val="0.0689165574486675"/>
          <c:w val="0.860331138652208"/>
          <c:h val="0.8847750109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able!$D$2:$D$4</c:f>
              <c:strCache>
                <c:ptCount val="1"/>
                <c:pt idx="0">
                  <c:v>Výsledek od poč. roku v Kč rok 2023 Obce</c:v>
                </c:pt>
              </c:strCache>
            </c:strRef>
          </c:tx>
          <c:spPr>
            <a:solidFill>
              <a:srgbClr val="799244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A$5:$C$74</c:f>
              <c:multiLvlStrCache>
                <c:ptCount val="70"/>
                <c:lvl>
                  <c:pt idx="0">
                    <c:v>Základní sociální poradenství</c:v>
                  </c:pt>
                  <c:pt idx="1">
                    <c:v>Odborné sociální poradenství</c:v>
                  </c:pt>
                  <c:pt idx="2">
                    <c:v>Ostatní výdaje související se sociálním poradenstvím</c:v>
                  </c:pt>
                  <c:pt idx="3">
                    <c:v>Zařízení pro děti vyžadující okamžitou pomoc</c:v>
                  </c:pt>
                  <c:pt idx="4">
                    <c:v>Ostatní sociální péče a pomoc dětem a mládeži</c:v>
                  </c:pt>
                  <c:pt idx="5">
                    <c:v>Pečovatelská služba pro rodinu a děti</c:v>
                  </c:pt>
                  <c:pt idx="6">
                    <c:v>Ostatní sociální péče a pomoc rodině a manželství</c:v>
                  </c:pt>
                  <c:pt idx="7">
                    <c:v>Sociální pomoc osobám v hmotné nouzi a občanům sociálně nepřizpůsobivým</c:v>
                  </c:pt>
                  <c:pt idx="8">
                    <c:v>Sociální péče a pomoc přistěhovalcům a vybraným etnikům</c:v>
                  </c:pt>
                  <c:pt idx="9">
                    <c:v>Sociální pomoc osobám v souvislosti s živelní pohromou nebo požárem</c:v>
                  </c:pt>
                  <c:pt idx="10">
                    <c:v>Sociální rehabilitace</c:v>
                  </c:pt>
                  <c:pt idx="11">
                    <c:v>Centra sociálně rehabilitačních služeb</c:v>
                  </c:pt>
                  <c:pt idx="12">
                    <c:v>Ostatní sociální péče a pomoc ostatním skupinám fyzických osob</c:v>
                  </c:pt>
                  <c:pt idx="13">
                    <c:v>Domovy pro seniory</c:v>
                  </c:pt>
                  <c:pt idx="14">
                    <c:v>Osobní asistence, pečovatelská služba a podpora samostatného bydlení</c:v>
                  </c:pt>
                  <c:pt idx="15">
                    <c:v>Tísňová péče</c:v>
                  </c:pt>
                  <c:pt idx="16">
                    <c:v>Průvodcovské a předčitatelské služby</c:v>
                  </c:pt>
                  <c:pt idx="17">
                    <c:v>Chráněné bydlení</c:v>
                  </c:pt>
                  <c:pt idx="18">
                    <c:v>Týdenní stacionáře</c:v>
                  </c:pt>
                  <c:pt idx="19">
                    <c:v>Denní stacionáře a centra denních služeb</c:v>
                  </c:pt>
                  <c:pt idx="20">
                    <c:v>Domovy pro osoby se zdravotním postižením a domovy se zvláštním režimem</c:v>
                  </c:pt>
                  <c:pt idx="21">
                    <c:v>Sociální služby poskytované ve zdravotnických zařízeních ústavní péče</c:v>
                  </c:pt>
                  <c:pt idx="22">
                    <c:v>Ostatní služby a činnosti v oblasti sociální péče</c:v>
                  </c:pt>
                  <c:pt idx="23">
                    <c:v>Ostatní správa v sociálním zabezpečení a politice zaměstnanosti</c:v>
                  </c:pt>
                  <c:pt idx="24">
                    <c:v>Raná péče a sociálně aktivizační služby pro rodiny s dětmi</c:v>
                  </c:pt>
                  <c:pt idx="25">
                    <c:v>Krizová pomoc</c:v>
                  </c:pt>
                  <c:pt idx="26">
                    <c:v>Domy na půl cesty</c:v>
                  </c:pt>
                  <c:pt idx="27">
                    <c:v>Azylové domy, nízkoprahová denní centra a noclehárny</c:v>
                  </c:pt>
                  <c:pt idx="28">
                    <c:v>Nízkoprahová zařízení pro děti a mládež</c:v>
                  </c:pt>
                  <c:pt idx="29">
                    <c:v>Služby následné péče, terapeutické komunity a kontaktní centra</c:v>
                  </c:pt>
                  <c:pt idx="30">
                    <c:v>Sociálně terapeutické dílny</c:v>
                  </c:pt>
                  <c:pt idx="31">
                    <c:v>Terénní programy</c:v>
                  </c:pt>
                  <c:pt idx="32">
                    <c:v>Ostatní služby a činnosti v oblasti sociální prevence</c:v>
                  </c:pt>
                  <c:pt idx="33">
                    <c:v>Výzkum v sociálním zabezpečení a politice zaměstnanosti</c:v>
                  </c:pt>
                  <c:pt idx="34">
                    <c:v>Mezinárodní spolupráce v sociálním zabezpečení a podpoře zaměstnanosti</c:v>
                  </c:pt>
                  <c:pt idx="35">
                    <c:v>Ostatní záležitosti sociálních věcí a politiky zaměstnanosti</c:v>
                  </c:pt>
                  <c:pt idx="37">
                    <c:v>Základní sociální poradenství</c:v>
                  </c:pt>
                  <c:pt idx="38">
                    <c:v>Odborné sociální poradenství</c:v>
                  </c:pt>
                  <c:pt idx="39">
                    <c:v>Ostatní výdaje související se sociálním poradenstvím</c:v>
                  </c:pt>
                  <c:pt idx="40">
                    <c:v>Zařízení pro děti vyžadující okamžitou pomoc</c:v>
                  </c:pt>
                  <c:pt idx="41">
                    <c:v>Ostatní sociální péče a pomoc dětem a mládeži</c:v>
                  </c:pt>
                  <c:pt idx="42">
                    <c:v>Pečovatelská služba pro rodinu a děti</c:v>
                  </c:pt>
                  <c:pt idx="43">
                    <c:v>Ostatní sociální péče a pomoc rodině a manželství</c:v>
                  </c:pt>
                  <c:pt idx="44">
                    <c:v>Sociální pomoc osobám v hmotné nouzi a občanům sociálně nepřizpůsobivým</c:v>
                  </c:pt>
                  <c:pt idx="45">
                    <c:v>Sociální péče a pomoc přistěhovalcům a vybraným etnikům</c:v>
                  </c:pt>
                  <c:pt idx="46">
                    <c:v>Sociální rehabilitace</c:v>
                  </c:pt>
                  <c:pt idx="47">
                    <c:v>Centra sociálně rehabilitačních služeb</c:v>
                  </c:pt>
                  <c:pt idx="48">
                    <c:v>Ostatní sociální péče a pomoc ostatním skupinám fyzických osob</c:v>
                  </c:pt>
                  <c:pt idx="49">
                    <c:v>Domovy pro seniory</c:v>
                  </c:pt>
                  <c:pt idx="50">
                    <c:v>Osobní asistence, pečovatelská služba a podpora samostatného bydlení</c:v>
                  </c:pt>
                  <c:pt idx="51">
                    <c:v>Tísňová péče</c:v>
                  </c:pt>
                  <c:pt idx="52">
                    <c:v>Chráněné bydlení</c:v>
                  </c:pt>
                  <c:pt idx="53">
                    <c:v>Týdenní stacionáře</c:v>
                  </c:pt>
                  <c:pt idx="54">
                    <c:v>Denní stacionáře a centra denních služeb</c:v>
                  </c:pt>
                  <c:pt idx="55">
                    <c:v>Domovy pro osoby se zdravotním postižením a domovy se zvláštním režimem</c:v>
                  </c:pt>
                  <c:pt idx="56">
                    <c:v>Sociální služby poskytované ve zdravotnických zařízeních ústavní péče</c:v>
                  </c:pt>
                  <c:pt idx="57">
                    <c:v>Ostatní služby a činnosti v oblasti sociální péče</c:v>
                  </c:pt>
                  <c:pt idx="58">
                    <c:v>Raná péče a sociálně aktivizační služby pro rodiny s dětmi</c:v>
                  </c:pt>
                  <c:pt idx="59">
                    <c:v>Krizová pomoc</c:v>
                  </c:pt>
                  <c:pt idx="60">
                    <c:v>Domy na půl cesty</c:v>
                  </c:pt>
                  <c:pt idx="61">
                    <c:v>Azylové domy, nízkoprahová denní centra a noclehárny</c:v>
                  </c:pt>
                  <c:pt idx="62">
                    <c:v>Nízkoprahová zařízení pro děti a mládež</c:v>
                  </c:pt>
                  <c:pt idx="63">
                    <c:v>Služby následné péče, terapeutické komunity a kontaktní centra</c:v>
                  </c:pt>
                  <c:pt idx="64">
                    <c:v>Sociálně terapeutické dílny</c:v>
                  </c:pt>
                  <c:pt idx="65">
                    <c:v>Terénní programy</c:v>
                  </c:pt>
                  <c:pt idx="66">
                    <c:v>Ostatní služby a činnosti v oblasti sociální prevence</c:v>
                  </c:pt>
                  <c:pt idx="67">
                    <c:v>Ostatní záležitosti sociálních věcí a politiky zaměstnanosti</c:v>
                  </c:pt>
                </c:lvl>
                <c:lvl>
                  <c:pt idx="0">
                    <c:v>4311</c:v>
                  </c:pt>
                  <c:pt idx="1">
                    <c:v>4312</c:v>
                  </c:pt>
                  <c:pt idx="2">
                    <c:v>4319</c:v>
                  </c:pt>
                  <c:pt idx="3">
                    <c:v>4324</c:v>
                  </c:pt>
                  <c:pt idx="4">
                    <c:v>4329</c:v>
                  </c:pt>
                  <c:pt idx="5">
                    <c:v>4334</c:v>
                  </c:pt>
                  <c:pt idx="6">
                    <c:v>4339</c:v>
                  </c:pt>
                  <c:pt idx="7">
                    <c:v>4341</c:v>
                  </c:pt>
                  <c:pt idx="8">
                    <c:v>4342</c:v>
                  </c:pt>
                  <c:pt idx="9">
                    <c:v>4343</c:v>
                  </c:pt>
                  <c:pt idx="10">
                    <c:v>4344</c:v>
                  </c:pt>
                  <c:pt idx="11">
                    <c:v>4345</c:v>
                  </c:pt>
                  <c:pt idx="12">
                    <c:v>4349</c:v>
                  </c:pt>
                  <c:pt idx="13">
                    <c:v>4350</c:v>
                  </c:pt>
                  <c:pt idx="14">
                    <c:v>4351</c:v>
                  </c:pt>
                  <c:pt idx="15">
                    <c:v>4352</c:v>
                  </c:pt>
                  <c:pt idx="16">
                    <c:v>4353</c:v>
                  </c:pt>
                  <c:pt idx="17">
                    <c:v>4354</c:v>
                  </c:pt>
                  <c:pt idx="18">
                    <c:v>4355</c:v>
                  </c:pt>
                  <c:pt idx="19">
                    <c:v>4356</c:v>
                  </c:pt>
                  <c:pt idx="20">
                    <c:v>4357</c:v>
                  </c:pt>
                  <c:pt idx="21">
                    <c:v>4358</c:v>
                  </c:pt>
                  <c:pt idx="22">
                    <c:v>4359</c:v>
                  </c:pt>
                  <c:pt idx="23">
                    <c:v>4369</c:v>
                  </c:pt>
                  <c:pt idx="24">
                    <c:v>4371</c:v>
                  </c:pt>
                  <c:pt idx="25">
                    <c:v>4372</c:v>
                  </c:pt>
                  <c:pt idx="26">
                    <c:v>4373</c:v>
                  </c:pt>
                  <c:pt idx="27">
                    <c:v>4374</c:v>
                  </c:pt>
                  <c:pt idx="28">
                    <c:v>4375</c:v>
                  </c:pt>
                  <c:pt idx="29">
                    <c:v>4376</c:v>
                  </c:pt>
                  <c:pt idx="30">
                    <c:v>4377</c:v>
                  </c:pt>
                  <c:pt idx="31">
                    <c:v>4378</c:v>
                  </c:pt>
                  <c:pt idx="32">
                    <c:v>4379</c:v>
                  </c:pt>
                  <c:pt idx="33">
                    <c:v>4380</c:v>
                  </c:pt>
                  <c:pt idx="34">
                    <c:v>4391</c:v>
                  </c:pt>
                  <c:pt idx="35">
                    <c:v>4399</c:v>
                  </c:pt>
                  <c:pt idx="36">
                    <c:v>Výsledek</c:v>
                  </c:pt>
                  <c:pt idx="37">
                    <c:v>4311</c:v>
                  </c:pt>
                  <c:pt idx="38">
                    <c:v>4312</c:v>
                  </c:pt>
                  <c:pt idx="39">
                    <c:v>4319</c:v>
                  </c:pt>
                  <c:pt idx="40">
                    <c:v>4324</c:v>
                  </c:pt>
                  <c:pt idx="41">
                    <c:v>4329</c:v>
                  </c:pt>
                  <c:pt idx="42">
                    <c:v>4334</c:v>
                  </c:pt>
                  <c:pt idx="43">
                    <c:v>4339</c:v>
                  </c:pt>
                  <c:pt idx="44">
                    <c:v>4341</c:v>
                  </c:pt>
                  <c:pt idx="45">
                    <c:v>4342</c:v>
                  </c:pt>
                  <c:pt idx="46">
                    <c:v>4344</c:v>
                  </c:pt>
                  <c:pt idx="47">
                    <c:v>4345</c:v>
                  </c:pt>
                  <c:pt idx="48">
                    <c:v>4349</c:v>
                  </c:pt>
                  <c:pt idx="49">
                    <c:v>4350</c:v>
                  </c:pt>
                  <c:pt idx="50">
                    <c:v>4351</c:v>
                  </c:pt>
                  <c:pt idx="51">
                    <c:v>4352</c:v>
                  </c:pt>
                  <c:pt idx="52">
                    <c:v>4354</c:v>
                  </c:pt>
                  <c:pt idx="53">
                    <c:v>4355</c:v>
                  </c:pt>
                  <c:pt idx="54">
                    <c:v>4356</c:v>
                  </c:pt>
                  <c:pt idx="55">
                    <c:v>4357</c:v>
                  </c:pt>
                  <c:pt idx="56">
                    <c:v>4358</c:v>
                  </c:pt>
                  <c:pt idx="57">
                    <c:v>4359</c:v>
                  </c:pt>
                  <c:pt idx="58">
                    <c:v>4371</c:v>
                  </c:pt>
                  <c:pt idx="59">
                    <c:v>4372</c:v>
                  </c:pt>
                  <c:pt idx="60">
                    <c:v>4373</c:v>
                  </c:pt>
                  <c:pt idx="61">
                    <c:v>4374</c:v>
                  </c:pt>
                  <c:pt idx="62">
                    <c:v>4375</c:v>
                  </c:pt>
                  <c:pt idx="63">
                    <c:v>4376</c:v>
                  </c:pt>
                  <c:pt idx="64">
                    <c:v>4377</c:v>
                  </c:pt>
                  <c:pt idx="65">
                    <c:v>4378</c:v>
                  </c:pt>
                  <c:pt idx="66">
                    <c:v>4379</c:v>
                  </c:pt>
                  <c:pt idx="67">
                    <c:v>4399</c:v>
                  </c:pt>
                  <c:pt idx="68">
                    <c:v>Výsledek</c:v>
                  </c:pt>
                </c:lvl>
                <c:lvl>
                  <c:pt idx="0">
                    <c:v>Běžné výdaje</c:v>
                  </c:pt>
                  <c:pt idx="1">
                    <c:v>Běžné výdaje</c:v>
                  </c:pt>
                  <c:pt idx="2">
                    <c:v>Běžné výdaje</c:v>
                  </c:pt>
                  <c:pt idx="3">
                    <c:v>Běžné výdaje</c:v>
                  </c:pt>
                  <c:pt idx="4">
                    <c:v>Běžné výdaje</c:v>
                  </c:pt>
                  <c:pt idx="5">
                    <c:v>Běžné výdaje</c:v>
                  </c:pt>
                  <c:pt idx="6">
                    <c:v>Běžné výdaje</c:v>
                  </c:pt>
                  <c:pt idx="7">
                    <c:v>Běžné výdaje</c:v>
                  </c:pt>
                  <c:pt idx="8">
                    <c:v>Běžné výdaje</c:v>
                  </c:pt>
                  <c:pt idx="9">
                    <c:v>Běžné výdaje</c:v>
                  </c:pt>
                  <c:pt idx="10">
                    <c:v>Běžné výdaje</c:v>
                  </c:pt>
                  <c:pt idx="11">
                    <c:v>Běžné výdaje</c:v>
                  </c:pt>
                  <c:pt idx="12">
                    <c:v>Běžné výdaje</c:v>
                  </c:pt>
                  <c:pt idx="13">
                    <c:v>Běžné výdaje</c:v>
                  </c:pt>
                  <c:pt idx="14">
                    <c:v>Běžné výdaje</c:v>
                  </c:pt>
                  <c:pt idx="15">
                    <c:v>Běžné výdaje</c:v>
                  </c:pt>
                  <c:pt idx="16">
                    <c:v>Běžné výdaje</c:v>
                  </c:pt>
                  <c:pt idx="17">
                    <c:v>Běžné výdaje</c:v>
                  </c:pt>
                  <c:pt idx="18">
                    <c:v>Běžné výdaje</c:v>
                  </c:pt>
                  <c:pt idx="19">
                    <c:v>Běžné výdaje</c:v>
                  </c:pt>
                  <c:pt idx="20">
                    <c:v>Běžné výdaje</c:v>
                  </c:pt>
                  <c:pt idx="21">
                    <c:v>Běžné výdaje</c:v>
                  </c:pt>
                  <c:pt idx="22">
                    <c:v>Běžné výdaje</c:v>
                  </c:pt>
                  <c:pt idx="23">
                    <c:v>Běžné výdaje</c:v>
                  </c:pt>
                  <c:pt idx="24">
                    <c:v>Běžné výdaje</c:v>
                  </c:pt>
                  <c:pt idx="25">
                    <c:v>Běžné výdaje</c:v>
                  </c:pt>
                  <c:pt idx="26">
                    <c:v>Běžné výdaje</c:v>
                  </c:pt>
                  <c:pt idx="27">
                    <c:v>Běžné výdaje</c:v>
                  </c:pt>
                  <c:pt idx="28">
                    <c:v>Běžné výdaje</c:v>
                  </c:pt>
                  <c:pt idx="29">
                    <c:v>Běžné výdaje</c:v>
                  </c:pt>
                  <c:pt idx="30">
                    <c:v>Běžné výdaje</c:v>
                  </c:pt>
                  <c:pt idx="31">
                    <c:v>Běžné výdaje</c:v>
                  </c:pt>
                  <c:pt idx="32">
                    <c:v>Běžné výdaje</c:v>
                  </c:pt>
                  <c:pt idx="33">
                    <c:v>Běžné výdaje</c:v>
                  </c:pt>
                  <c:pt idx="34">
                    <c:v>Běžné výdaje</c:v>
                  </c:pt>
                  <c:pt idx="35">
                    <c:v>Běžné výdaje</c:v>
                  </c:pt>
                  <c:pt idx="36">
                    <c:v>Běžné výdaje</c:v>
                  </c:pt>
                  <c:pt idx="37">
                    <c:v>Kapitálové výdaje</c:v>
                  </c:pt>
                  <c:pt idx="38">
                    <c:v>Kapitálové výdaje</c:v>
                  </c:pt>
                  <c:pt idx="39">
                    <c:v>Kapitálové výdaje</c:v>
                  </c:pt>
                  <c:pt idx="40">
                    <c:v>Kapitálové výdaje</c:v>
                  </c:pt>
                  <c:pt idx="41">
                    <c:v>Kapitálové výdaje</c:v>
                  </c:pt>
                  <c:pt idx="42">
                    <c:v>Kapitálové výdaje</c:v>
                  </c:pt>
                  <c:pt idx="43">
                    <c:v>Kapitálové výdaje</c:v>
                  </c:pt>
                  <c:pt idx="44">
                    <c:v>Kapitálové výdaje</c:v>
                  </c:pt>
                  <c:pt idx="45">
                    <c:v>Kapitálové výdaje</c:v>
                  </c:pt>
                  <c:pt idx="46">
                    <c:v>Kapitálové výdaje</c:v>
                  </c:pt>
                  <c:pt idx="47">
                    <c:v>Kapitálové výdaje</c:v>
                  </c:pt>
                  <c:pt idx="48">
                    <c:v>Kapitálové výdaje</c:v>
                  </c:pt>
                  <c:pt idx="49">
                    <c:v>Kapitálové výdaje</c:v>
                  </c:pt>
                  <c:pt idx="50">
                    <c:v>Kapitálové výdaje</c:v>
                  </c:pt>
                  <c:pt idx="51">
                    <c:v>Kapitálové výdaje</c:v>
                  </c:pt>
                  <c:pt idx="52">
                    <c:v>Kapitálové výdaje</c:v>
                  </c:pt>
                  <c:pt idx="53">
                    <c:v>Kapitálové výdaje</c:v>
                  </c:pt>
                  <c:pt idx="54">
                    <c:v>Kapitálové výdaje</c:v>
                  </c:pt>
                  <c:pt idx="55">
                    <c:v>Kapitálové výdaje</c:v>
                  </c:pt>
                  <c:pt idx="56">
                    <c:v>Kapitálové výdaje</c:v>
                  </c:pt>
                  <c:pt idx="57">
                    <c:v>Kapitálové výdaje</c:v>
                  </c:pt>
                  <c:pt idx="58">
                    <c:v>Kapitálové výdaje</c:v>
                  </c:pt>
                  <c:pt idx="59">
                    <c:v>Kapitálové výdaje</c:v>
                  </c:pt>
                  <c:pt idx="60">
                    <c:v>Kapitálové výdaje</c:v>
                  </c:pt>
                  <c:pt idx="61">
                    <c:v>Kapitálové výdaje</c:v>
                  </c:pt>
                  <c:pt idx="62">
                    <c:v>Kapitálové výdaje</c:v>
                  </c:pt>
                  <c:pt idx="63">
                    <c:v>Kapitálové výdaje</c:v>
                  </c:pt>
                  <c:pt idx="64">
                    <c:v>Kapitálové výdaje</c:v>
                  </c:pt>
                  <c:pt idx="65">
                    <c:v>Kapitálové výdaje</c:v>
                  </c:pt>
                  <c:pt idx="66">
                    <c:v>Kapitálové výdaje</c:v>
                  </c:pt>
                  <c:pt idx="67">
                    <c:v>Kapitálové výdaje</c:v>
                  </c:pt>
                  <c:pt idx="68">
                    <c:v>Kapitálové výdaje</c:v>
                  </c:pt>
                  <c:pt idx="69">
                    <c:v>Celkový výsledek</c:v>
                  </c:pt>
                </c:lvl>
              </c:multiLvlStrCache>
            </c:multiLvlStrRef>
          </c:cat>
          <c:val>
            <c:numRef>
              <c:f>Table!$D$5:$D$74</c:f>
              <c:numCache>
                <c:formatCode>General</c:formatCode>
                <c:ptCount val="70"/>
                <c:pt idx="0">
                  <c:v>26041055.72</c:v>
                </c:pt>
                <c:pt idx="1">
                  <c:v>58430303.18</c:v>
                </c:pt>
                <c:pt idx="2">
                  <c:v>58988465.13</c:v>
                </c:pt>
                <c:pt idx="3">
                  <c:v>125876856.07</c:v>
                </c:pt>
                <c:pt idx="4">
                  <c:v>273872349.3</c:v>
                </c:pt>
                <c:pt idx="5">
                  <c:v>930043.5</c:v>
                </c:pt>
                <c:pt idx="6">
                  <c:v>482555005.34</c:v>
                </c:pt>
                <c:pt idx="7">
                  <c:v>219420293.54</c:v>
                </c:pt>
                <c:pt idx="8">
                  <c:v>76035949.62</c:v>
                </c:pt>
                <c:pt idx="9">
                  <c:v>662523.45</c:v>
                </c:pt>
                <c:pt idx="10">
                  <c:v>69329844.44</c:v>
                </c:pt>
                <c:pt idx="11">
                  <c:v>644643901.99</c:v>
                </c:pt>
                <c:pt idx="12">
                  <c:v>2283543768.44</c:v>
                </c:pt>
                <c:pt idx="13">
                  <c:v>3770528193</c:v>
                </c:pt>
                <c:pt idx="14">
                  <c:v>3313918726.81</c:v>
                </c:pt>
                <c:pt idx="15">
                  <c:v>4023548.74</c:v>
                </c:pt>
                <c:pt idx="16">
                  <c:v>270400</c:v>
                </c:pt>
                <c:pt idx="17">
                  <c:v>92060333.12</c:v>
                </c:pt>
                <c:pt idx="18">
                  <c:v>158775058.02</c:v>
                </c:pt>
                <c:pt idx="19">
                  <c:v>395333035.02</c:v>
                </c:pt>
                <c:pt idx="20">
                  <c:v>3377185321.32</c:v>
                </c:pt>
                <c:pt idx="21">
                  <c:v>19228722.15</c:v>
                </c:pt>
                <c:pt idx="22">
                  <c:v>848126741.73</c:v>
                </c:pt>
                <c:pt idx="23">
                  <c:v>10257575.62</c:v>
                </c:pt>
                <c:pt idx="24">
                  <c:v>76494541.14</c:v>
                </c:pt>
                <c:pt idx="25">
                  <c:v>18467163.28</c:v>
                </c:pt>
                <c:pt idx="26">
                  <c:v>3620893.5</c:v>
                </c:pt>
                <c:pt idx="27">
                  <c:v>446703046.79</c:v>
                </c:pt>
                <c:pt idx="28">
                  <c:v>63034270.67</c:v>
                </c:pt>
                <c:pt idx="29">
                  <c:v>23090025.14</c:v>
                </c:pt>
                <c:pt idx="30">
                  <c:v>30760819.01</c:v>
                </c:pt>
                <c:pt idx="31">
                  <c:v>61451547</c:v>
                </c:pt>
                <c:pt idx="32">
                  <c:v>169331693.34</c:v>
                </c:pt>
                <c:pt idx="34">
                  <c:v>0</c:v>
                </c:pt>
                <c:pt idx="35">
                  <c:v>402352654.25</c:v>
                </c:pt>
                <c:pt idx="36">
                  <c:v>17605344669.37</c:v>
                </c:pt>
                <c:pt idx="37">
                  <c:v>1840661</c:v>
                </c:pt>
                <c:pt idx="38">
                  <c:v>3146765.05</c:v>
                </c:pt>
                <c:pt idx="39">
                  <c:v>19201961.22</c:v>
                </c:pt>
                <c:pt idx="41">
                  <c:v>35000</c:v>
                </c:pt>
                <c:pt idx="42">
                  <c:v>25000</c:v>
                </c:pt>
                <c:pt idx="43">
                  <c:v>8905685.91</c:v>
                </c:pt>
                <c:pt idx="44">
                  <c:v>28255999.66</c:v>
                </c:pt>
                <c:pt idx="46">
                  <c:v>15561962.27</c:v>
                </c:pt>
                <c:pt idx="47">
                  <c:v>69637777.81</c:v>
                </c:pt>
                <c:pt idx="48">
                  <c:v>374714778.62</c:v>
                </c:pt>
                <c:pt idx="49">
                  <c:v>700291350.27</c:v>
                </c:pt>
                <c:pt idx="50">
                  <c:v>728053412.87</c:v>
                </c:pt>
                <c:pt idx="52">
                  <c:v>24299291.17</c:v>
                </c:pt>
                <c:pt idx="54">
                  <c:v>80346979.63</c:v>
                </c:pt>
                <c:pt idx="55">
                  <c:v>606426624.59</c:v>
                </c:pt>
                <c:pt idx="57">
                  <c:v>44724248.42</c:v>
                </c:pt>
                <c:pt idx="58">
                  <c:v>0</c:v>
                </c:pt>
                <c:pt idx="60">
                  <c:v>31000</c:v>
                </c:pt>
                <c:pt idx="61">
                  <c:v>77137798.43</c:v>
                </c:pt>
                <c:pt idx="62">
                  <c:v>58773444.01</c:v>
                </c:pt>
                <c:pt idx="63">
                  <c:v>733162.9</c:v>
                </c:pt>
                <c:pt idx="64">
                  <c:v>8478208.97</c:v>
                </c:pt>
                <c:pt idx="65">
                  <c:v>32000</c:v>
                </c:pt>
                <c:pt idx="66">
                  <c:v>12790575.8</c:v>
                </c:pt>
                <c:pt idx="67">
                  <c:v>7683780.6</c:v>
                </c:pt>
                <c:pt idx="68">
                  <c:v>2871127469.2</c:v>
                </c:pt>
                <c:pt idx="69">
                  <c:v>20476472138.57</c:v>
                </c:pt>
              </c:numCache>
            </c:numRef>
          </c:val>
        </c:ser>
        <c:ser>
          <c:idx val="1"/>
          <c:order val="1"/>
          <c:tx>
            <c:strRef>
              <c:f>Table!$E$2:$E$4</c:f>
              <c:strCache>
                <c:ptCount val="1"/>
                <c:pt idx="0">
                  <c:v>Kraje</c:v>
                </c:pt>
              </c:strCache>
            </c:strRef>
          </c:tx>
          <c:spPr>
            <a:solidFill>
              <a:srgbClr val="91af5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A$5:$C$74</c:f>
              <c:multiLvlStrCache>
                <c:ptCount val="70"/>
                <c:lvl>
                  <c:pt idx="0">
                    <c:v>Základní sociální poradenství</c:v>
                  </c:pt>
                  <c:pt idx="1">
                    <c:v>Odborné sociální poradenství</c:v>
                  </c:pt>
                  <c:pt idx="2">
                    <c:v>Ostatní výdaje související se sociálním poradenstvím</c:v>
                  </c:pt>
                  <c:pt idx="3">
                    <c:v>Zařízení pro děti vyžadující okamžitou pomoc</c:v>
                  </c:pt>
                  <c:pt idx="4">
                    <c:v>Ostatní sociální péče a pomoc dětem a mládeži</c:v>
                  </c:pt>
                  <c:pt idx="5">
                    <c:v>Pečovatelská služba pro rodinu a děti</c:v>
                  </c:pt>
                  <c:pt idx="6">
                    <c:v>Ostatní sociální péče a pomoc rodině a manželství</c:v>
                  </c:pt>
                  <c:pt idx="7">
                    <c:v>Sociální pomoc osobám v hmotné nouzi a občanům sociálně nepřizpůsobivým</c:v>
                  </c:pt>
                  <c:pt idx="8">
                    <c:v>Sociální péče a pomoc přistěhovalcům a vybraným etnikům</c:v>
                  </c:pt>
                  <c:pt idx="9">
                    <c:v>Sociální pomoc osobám v souvislosti s živelní pohromou nebo požárem</c:v>
                  </c:pt>
                  <c:pt idx="10">
                    <c:v>Sociální rehabilitace</c:v>
                  </c:pt>
                  <c:pt idx="11">
                    <c:v>Centra sociálně rehabilitačních služeb</c:v>
                  </c:pt>
                  <c:pt idx="12">
                    <c:v>Ostatní sociální péče a pomoc ostatním skupinám fyzických osob</c:v>
                  </c:pt>
                  <c:pt idx="13">
                    <c:v>Domovy pro seniory</c:v>
                  </c:pt>
                  <c:pt idx="14">
                    <c:v>Osobní asistence, pečovatelská služba a podpora samostatného bydlení</c:v>
                  </c:pt>
                  <c:pt idx="15">
                    <c:v>Tísňová péče</c:v>
                  </c:pt>
                  <c:pt idx="16">
                    <c:v>Průvodcovské a předčitatelské služby</c:v>
                  </c:pt>
                  <c:pt idx="17">
                    <c:v>Chráněné bydlení</c:v>
                  </c:pt>
                  <c:pt idx="18">
                    <c:v>Týdenní stacionáře</c:v>
                  </c:pt>
                  <c:pt idx="19">
                    <c:v>Denní stacionáře a centra denních služeb</c:v>
                  </c:pt>
                  <c:pt idx="20">
                    <c:v>Domovy pro osoby se zdravotním postižením a domovy se zvláštním režimem</c:v>
                  </c:pt>
                  <c:pt idx="21">
                    <c:v>Sociální služby poskytované ve zdravotnických zařízeních ústavní péče</c:v>
                  </c:pt>
                  <c:pt idx="22">
                    <c:v>Ostatní služby a činnosti v oblasti sociální péče</c:v>
                  </c:pt>
                  <c:pt idx="23">
                    <c:v>Ostatní správa v sociálním zabezpečení a politice zaměstnanosti</c:v>
                  </c:pt>
                  <c:pt idx="24">
                    <c:v>Raná péče a sociálně aktivizační služby pro rodiny s dětmi</c:v>
                  </c:pt>
                  <c:pt idx="25">
                    <c:v>Krizová pomoc</c:v>
                  </c:pt>
                  <c:pt idx="26">
                    <c:v>Domy na půl cesty</c:v>
                  </c:pt>
                  <c:pt idx="27">
                    <c:v>Azylové domy, nízkoprahová denní centra a noclehárny</c:v>
                  </c:pt>
                  <c:pt idx="28">
                    <c:v>Nízkoprahová zařízení pro děti a mládež</c:v>
                  </c:pt>
                  <c:pt idx="29">
                    <c:v>Služby následné péče, terapeutické komunity a kontaktní centra</c:v>
                  </c:pt>
                  <c:pt idx="30">
                    <c:v>Sociálně terapeutické dílny</c:v>
                  </c:pt>
                  <c:pt idx="31">
                    <c:v>Terénní programy</c:v>
                  </c:pt>
                  <c:pt idx="32">
                    <c:v>Ostatní služby a činnosti v oblasti sociální prevence</c:v>
                  </c:pt>
                  <c:pt idx="33">
                    <c:v>Výzkum v sociálním zabezpečení a politice zaměstnanosti</c:v>
                  </c:pt>
                  <c:pt idx="34">
                    <c:v>Mezinárodní spolupráce v sociálním zabezpečení a podpoře zaměstnanosti</c:v>
                  </c:pt>
                  <c:pt idx="35">
                    <c:v>Ostatní záležitosti sociálních věcí a politiky zaměstnanosti</c:v>
                  </c:pt>
                  <c:pt idx="37">
                    <c:v>Základní sociální poradenství</c:v>
                  </c:pt>
                  <c:pt idx="38">
                    <c:v>Odborné sociální poradenství</c:v>
                  </c:pt>
                  <c:pt idx="39">
                    <c:v>Ostatní výdaje související se sociálním poradenstvím</c:v>
                  </c:pt>
                  <c:pt idx="40">
                    <c:v>Zařízení pro děti vyžadující okamžitou pomoc</c:v>
                  </c:pt>
                  <c:pt idx="41">
                    <c:v>Ostatní sociální péče a pomoc dětem a mládeži</c:v>
                  </c:pt>
                  <c:pt idx="42">
                    <c:v>Pečovatelská služba pro rodinu a děti</c:v>
                  </c:pt>
                  <c:pt idx="43">
                    <c:v>Ostatní sociální péče a pomoc rodině a manželství</c:v>
                  </c:pt>
                  <c:pt idx="44">
                    <c:v>Sociální pomoc osobám v hmotné nouzi a občanům sociálně nepřizpůsobivým</c:v>
                  </c:pt>
                  <c:pt idx="45">
                    <c:v>Sociální péče a pomoc přistěhovalcům a vybraným etnikům</c:v>
                  </c:pt>
                  <c:pt idx="46">
                    <c:v>Sociální rehabilitace</c:v>
                  </c:pt>
                  <c:pt idx="47">
                    <c:v>Centra sociálně rehabilitačních služeb</c:v>
                  </c:pt>
                  <c:pt idx="48">
                    <c:v>Ostatní sociální péče a pomoc ostatním skupinám fyzických osob</c:v>
                  </c:pt>
                  <c:pt idx="49">
                    <c:v>Domovy pro seniory</c:v>
                  </c:pt>
                  <c:pt idx="50">
                    <c:v>Osobní asistence, pečovatelská služba a podpora samostatného bydlení</c:v>
                  </c:pt>
                  <c:pt idx="51">
                    <c:v>Tísňová péče</c:v>
                  </c:pt>
                  <c:pt idx="52">
                    <c:v>Chráněné bydlení</c:v>
                  </c:pt>
                  <c:pt idx="53">
                    <c:v>Týdenní stacionáře</c:v>
                  </c:pt>
                  <c:pt idx="54">
                    <c:v>Denní stacionáře a centra denních služeb</c:v>
                  </c:pt>
                  <c:pt idx="55">
                    <c:v>Domovy pro osoby se zdravotním postižením a domovy se zvláštním režimem</c:v>
                  </c:pt>
                  <c:pt idx="56">
                    <c:v>Sociální služby poskytované ve zdravotnických zařízeních ústavní péče</c:v>
                  </c:pt>
                  <c:pt idx="57">
                    <c:v>Ostatní služby a činnosti v oblasti sociální péče</c:v>
                  </c:pt>
                  <c:pt idx="58">
                    <c:v>Raná péče a sociálně aktivizační služby pro rodiny s dětmi</c:v>
                  </c:pt>
                  <c:pt idx="59">
                    <c:v>Krizová pomoc</c:v>
                  </c:pt>
                  <c:pt idx="60">
                    <c:v>Domy na půl cesty</c:v>
                  </c:pt>
                  <c:pt idx="61">
                    <c:v>Azylové domy, nízkoprahová denní centra a noclehárny</c:v>
                  </c:pt>
                  <c:pt idx="62">
                    <c:v>Nízkoprahová zařízení pro děti a mládež</c:v>
                  </c:pt>
                  <c:pt idx="63">
                    <c:v>Služby následné péče, terapeutické komunity a kontaktní centra</c:v>
                  </c:pt>
                  <c:pt idx="64">
                    <c:v>Sociálně terapeutické dílny</c:v>
                  </c:pt>
                  <c:pt idx="65">
                    <c:v>Terénní programy</c:v>
                  </c:pt>
                  <c:pt idx="66">
                    <c:v>Ostatní služby a činnosti v oblasti sociální prevence</c:v>
                  </c:pt>
                  <c:pt idx="67">
                    <c:v>Ostatní záležitosti sociálních věcí a politiky zaměstnanosti</c:v>
                  </c:pt>
                </c:lvl>
                <c:lvl>
                  <c:pt idx="0">
                    <c:v>4311</c:v>
                  </c:pt>
                  <c:pt idx="1">
                    <c:v>4312</c:v>
                  </c:pt>
                  <c:pt idx="2">
                    <c:v>4319</c:v>
                  </c:pt>
                  <c:pt idx="3">
                    <c:v>4324</c:v>
                  </c:pt>
                  <c:pt idx="4">
                    <c:v>4329</c:v>
                  </c:pt>
                  <c:pt idx="5">
                    <c:v>4334</c:v>
                  </c:pt>
                  <c:pt idx="6">
                    <c:v>4339</c:v>
                  </c:pt>
                  <c:pt idx="7">
                    <c:v>4341</c:v>
                  </c:pt>
                  <c:pt idx="8">
                    <c:v>4342</c:v>
                  </c:pt>
                  <c:pt idx="9">
                    <c:v>4343</c:v>
                  </c:pt>
                  <c:pt idx="10">
                    <c:v>4344</c:v>
                  </c:pt>
                  <c:pt idx="11">
                    <c:v>4345</c:v>
                  </c:pt>
                  <c:pt idx="12">
                    <c:v>4349</c:v>
                  </c:pt>
                  <c:pt idx="13">
                    <c:v>4350</c:v>
                  </c:pt>
                  <c:pt idx="14">
                    <c:v>4351</c:v>
                  </c:pt>
                  <c:pt idx="15">
                    <c:v>4352</c:v>
                  </c:pt>
                  <c:pt idx="16">
                    <c:v>4353</c:v>
                  </c:pt>
                  <c:pt idx="17">
                    <c:v>4354</c:v>
                  </c:pt>
                  <c:pt idx="18">
                    <c:v>4355</c:v>
                  </c:pt>
                  <c:pt idx="19">
                    <c:v>4356</c:v>
                  </c:pt>
                  <c:pt idx="20">
                    <c:v>4357</c:v>
                  </c:pt>
                  <c:pt idx="21">
                    <c:v>4358</c:v>
                  </c:pt>
                  <c:pt idx="22">
                    <c:v>4359</c:v>
                  </c:pt>
                  <c:pt idx="23">
                    <c:v>4369</c:v>
                  </c:pt>
                  <c:pt idx="24">
                    <c:v>4371</c:v>
                  </c:pt>
                  <c:pt idx="25">
                    <c:v>4372</c:v>
                  </c:pt>
                  <c:pt idx="26">
                    <c:v>4373</c:v>
                  </c:pt>
                  <c:pt idx="27">
                    <c:v>4374</c:v>
                  </c:pt>
                  <c:pt idx="28">
                    <c:v>4375</c:v>
                  </c:pt>
                  <c:pt idx="29">
                    <c:v>4376</c:v>
                  </c:pt>
                  <c:pt idx="30">
                    <c:v>4377</c:v>
                  </c:pt>
                  <c:pt idx="31">
                    <c:v>4378</c:v>
                  </c:pt>
                  <c:pt idx="32">
                    <c:v>4379</c:v>
                  </c:pt>
                  <c:pt idx="33">
                    <c:v>4380</c:v>
                  </c:pt>
                  <c:pt idx="34">
                    <c:v>4391</c:v>
                  </c:pt>
                  <c:pt idx="35">
                    <c:v>4399</c:v>
                  </c:pt>
                  <c:pt idx="36">
                    <c:v>Výsledek</c:v>
                  </c:pt>
                  <c:pt idx="37">
                    <c:v>4311</c:v>
                  </c:pt>
                  <c:pt idx="38">
                    <c:v>4312</c:v>
                  </c:pt>
                  <c:pt idx="39">
                    <c:v>4319</c:v>
                  </c:pt>
                  <c:pt idx="40">
                    <c:v>4324</c:v>
                  </c:pt>
                  <c:pt idx="41">
                    <c:v>4329</c:v>
                  </c:pt>
                  <c:pt idx="42">
                    <c:v>4334</c:v>
                  </c:pt>
                  <c:pt idx="43">
                    <c:v>4339</c:v>
                  </c:pt>
                  <c:pt idx="44">
                    <c:v>4341</c:v>
                  </c:pt>
                  <c:pt idx="45">
                    <c:v>4342</c:v>
                  </c:pt>
                  <c:pt idx="46">
                    <c:v>4344</c:v>
                  </c:pt>
                  <c:pt idx="47">
                    <c:v>4345</c:v>
                  </c:pt>
                  <c:pt idx="48">
                    <c:v>4349</c:v>
                  </c:pt>
                  <c:pt idx="49">
                    <c:v>4350</c:v>
                  </c:pt>
                  <c:pt idx="50">
                    <c:v>4351</c:v>
                  </c:pt>
                  <c:pt idx="51">
                    <c:v>4352</c:v>
                  </c:pt>
                  <c:pt idx="52">
                    <c:v>4354</c:v>
                  </c:pt>
                  <c:pt idx="53">
                    <c:v>4355</c:v>
                  </c:pt>
                  <c:pt idx="54">
                    <c:v>4356</c:v>
                  </c:pt>
                  <c:pt idx="55">
                    <c:v>4357</c:v>
                  </c:pt>
                  <c:pt idx="56">
                    <c:v>4358</c:v>
                  </c:pt>
                  <c:pt idx="57">
                    <c:v>4359</c:v>
                  </c:pt>
                  <c:pt idx="58">
                    <c:v>4371</c:v>
                  </c:pt>
                  <c:pt idx="59">
                    <c:v>4372</c:v>
                  </c:pt>
                  <c:pt idx="60">
                    <c:v>4373</c:v>
                  </c:pt>
                  <c:pt idx="61">
                    <c:v>4374</c:v>
                  </c:pt>
                  <c:pt idx="62">
                    <c:v>4375</c:v>
                  </c:pt>
                  <c:pt idx="63">
                    <c:v>4376</c:v>
                  </c:pt>
                  <c:pt idx="64">
                    <c:v>4377</c:v>
                  </c:pt>
                  <c:pt idx="65">
                    <c:v>4378</c:v>
                  </c:pt>
                  <c:pt idx="66">
                    <c:v>4379</c:v>
                  </c:pt>
                  <c:pt idx="67">
                    <c:v>4399</c:v>
                  </c:pt>
                  <c:pt idx="68">
                    <c:v>Výsledek</c:v>
                  </c:pt>
                </c:lvl>
                <c:lvl>
                  <c:pt idx="0">
                    <c:v>Běžné výdaje</c:v>
                  </c:pt>
                  <c:pt idx="1">
                    <c:v>Běžné výdaje</c:v>
                  </c:pt>
                  <c:pt idx="2">
                    <c:v>Běžné výdaje</c:v>
                  </c:pt>
                  <c:pt idx="3">
                    <c:v>Běžné výdaje</c:v>
                  </c:pt>
                  <c:pt idx="4">
                    <c:v>Běžné výdaje</c:v>
                  </c:pt>
                  <c:pt idx="5">
                    <c:v>Běžné výdaje</c:v>
                  </c:pt>
                  <c:pt idx="6">
                    <c:v>Běžné výdaje</c:v>
                  </c:pt>
                  <c:pt idx="7">
                    <c:v>Běžné výdaje</c:v>
                  </c:pt>
                  <c:pt idx="8">
                    <c:v>Běžné výdaje</c:v>
                  </c:pt>
                  <c:pt idx="9">
                    <c:v>Běžné výdaje</c:v>
                  </c:pt>
                  <c:pt idx="10">
                    <c:v>Běžné výdaje</c:v>
                  </c:pt>
                  <c:pt idx="11">
                    <c:v>Běžné výdaje</c:v>
                  </c:pt>
                  <c:pt idx="12">
                    <c:v>Běžné výdaje</c:v>
                  </c:pt>
                  <c:pt idx="13">
                    <c:v>Běžné výdaje</c:v>
                  </c:pt>
                  <c:pt idx="14">
                    <c:v>Běžné výdaje</c:v>
                  </c:pt>
                  <c:pt idx="15">
                    <c:v>Běžné výdaje</c:v>
                  </c:pt>
                  <c:pt idx="16">
                    <c:v>Běžné výdaje</c:v>
                  </c:pt>
                  <c:pt idx="17">
                    <c:v>Běžné výdaje</c:v>
                  </c:pt>
                  <c:pt idx="18">
                    <c:v>Běžné výdaje</c:v>
                  </c:pt>
                  <c:pt idx="19">
                    <c:v>Běžné výdaje</c:v>
                  </c:pt>
                  <c:pt idx="20">
                    <c:v>Běžné výdaje</c:v>
                  </c:pt>
                  <c:pt idx="21">
                    <c:v>Běžné výdaje</c:v>
                  </c:pt>
                  <c:pt idx="22">
                    <c:v>Běžné výdaje</c:v>
                  </c:pt>
                  <c:pt idx="23">
                    <c:v>Běžné výdaje</c:v>
                  </c:pt>
                  <c:pt idx="24">
                    <c:v>Běžné výdaje</c:v>
                  </c:pt>
                  <c:pt idx="25">
                    <c:v>Běžné výdaje</c:v>
                  </c:pt>
                  <c:pt idx="26">
                    <c:v>Běžné výdaje</c:v>
                  </c:pt>
                  <c:pt idx="27">
                    <c:v>Běžné výdaje</c:v>
                  </c:pt>
                  <c:pt idx="28">
                    <c:v>Běžné výdaje</c:v>
                  </c:pt>
                  <c:pt idx="29">
                    <c:v>Běžné výdaje</c:v>
                  </c:pt>
                  <c:pt idx="30">
                    <c:v>Běžné výdaje</c:v>
                  </c:pt>
                  <c:pt idx="31">
                    <c:v>Běžné výdaje</c:v>
                  </c:pt>
                  <c:pt idx="32">
                    <c:v>Běžné výdaje</c:v>
                  </c:pt>
                  <c:pt idx="33">
                    <c:v>Běžné výdaje</c:v>
                  </c:pt>
                  <c:pt idx="34">
                    <c:v>Běžné výdaje</c:v>
                  </c:pt>
                  <c:pt idx="35">
                    <c:v>Běžné výdaje</c:v>
                  </c:pt>
                  <c:pt idx="36">
                    <c:v>Běžné výdaje</c:v>
                  </c:pt>
                  <c:pt idx="37">
                    <c:v>Kapitálové výdaje</c:v>
                  </c:pt>
                  <c:pt idx="38">
                    <c:v>Kapitálové výdaje</c:v>
                  </c:pt>
                  <c:pt idx="39">
                    <c:v>Kapitálové výdaje</c:v>
                  </c:pt>
                  <c:pt idx="40">
                    <c:v>Kapitálové výdaje</c:v>
                  </c:pt>
                  <c:pt idx="41">
                    <c:v>Kapitálové výdaje</c:v>
                  </c:pt>
                  <c:pt idx="42">
                    <c:v>Kapitálové výdaje</c:v>
                  </c:pt>
                  <c:pt idx="43">
                    <c:v>Kapitálové výdaje</c:v>
                  </c:pt>
                  <c:pt idx="44">
                    <c:v>Kapitálové výdaje</c:v>
                  </c:pt>
                  <c:pt idx="45">
                    <c:v>Kapitálové výdaje</c:v>
                  </c:pt>
                  <c:pt idx="46">
                    <c:v>Kapitálové výdaje</c:v>
                  </c:pt>
                  <c:pt idx="47">
                    <c:v>Kapitálové výdaje</c:v>
                  </c:pt>
                  <c:pt idx="48">
                    <c:v>Kapitálové výdaje</c:v>
                  </c:pt>
                  <c:pt idx="49">
                    <c:v>Kapitálové výdaje</c:v>
                  </c:pt>
                  <c:pt idx="50">
                    <c:v>Kapitálové výdaje</c:v>
                  </c:pt>
                  <c:pt idx="51">
                    <c:v>Kapitálové výdaje</c:v>
                  </c:pt>
                  <c:pt idx="52">
                    <c:v>Kapitálové výdaje</c:v>
                  </c:pt>
                  <c:pt idx="53">
                    <c:v>Kapitálové výdaje</c:v>
                  </c:pt>
                  <c:pt idx="54">
                    <c:v>Kapitálové výdaje</c:v>
                  </c:pt>
                  <c:pt idx="55">
                    <c:v>Kapitálové výdaje</c:v>
                  </c:pt>
                  <c:pt idx="56">
                    <c:v>Kapitálové výdaje</c:v>
                  </c:pt>
                  <c:pt idx="57">
                    <c:v>Kapitálové výdaje</c:v>
                  </c:pt>
                  <c:pt idx="58">
                    <c:v>Kapitálové výdaje</c:v>
                  </c:pt>
                  <c:pt idx="59">
                    <c:v>Kapitálové výdaje</c:v>
                  </c:pt>
                  <c:pt idx="60">
                    <c:v>Kapitálové výdaje</c:v>
                  </c:pt>
                  <c:pt idx="61">
                    <c:v>Kapitálové výdaje</c:v>
                  </c:pt>
                  <c:pt idx="62">
                    <c:v>Kapitálové výdaje</c:v>
                  </c:pt>
                  <c:pt idx="63">
                    <c:v>Kapitálové výdaje</c:v>
                  </c:pt>
                  <c:pt idx="64">
                    <c:v>Kapitálové výdaje</c:v>
                  </c:pt>
                  <c:pt idx="65">
                    <c:v>Kapitálové výdaje</c:v>
                  </c:pt>
                  <c:pt idx="66">
                    <c:v>Kapitálové výdaje</c:v>
                  </c:pt>
                  <c:pt idx="67">
                    <c:v>Kapitálové výdaje</c:v>
                  </c:pt>
                  <c:pt idx="68">
                    <c:v>Kapitálové výdaje</c:v>
                  </c:pt>
                  <c:pt idx="69">
                    <c:v>Celkový výsledek</c:v>
                  </c:pt>
                </c:lvl>
              </c:multiLvlStrCache>
            </c:multiLvlStrRef>
          </c:cat>
          <c:val>
            <c:numRef>
              <c:f>Table!$E$5:$E$74</c:f>
              <c:numCache>
                <c:formatCode>General</c:formatCode>
                <c:ptCount val="70"/>
                <c:pt idx="0">
                  <c:v>0</c:v>
                </c:pt>
                <c:pt idx="1">
                  <c:v>642050315.8</c:v>
                </c:pt>
                <c:pt idx="2">
                  <c:v>14393842</c:v>
                </c:pt>
                <c:pt idx="3">
                  <c:v>250183608.75</c:v>
                </c:pt>
                <c:pt idx="4">
                  <c:v>52867444.32</c:v>
                </c:pt>
                <c:pt idx="5">
                  <c:v>114000</c:v>
                </c:pt>
                <c:pt idx="6">
                  <c:v>104853712.35</c:v>
                </c:pt>
                <c:pt idx="7">
                  <c:v>36194155.42</c:v>
                </c:pt>
                <c:pt idx="8">
                  <c:v>39164102.67</c:v>
                </c:pt>
                <c:pt idx="10">
                  <c:v>1013799189</c:v>
                </c:pt>
                <c:pt idx="11">
                  <c:v>81614579</c:v>
                </c:pt>
                <c:pt idx="12">
                  <c:v>133151428.78</c:v>
                </c:pt>
                <c:pt idx="13">
                  <c:v>6477915623.65</c:v>
                </c:pt>
                <c:pt idx="14">
                  <c:v>3311993938.5</c:v>
                </c:pt>
                <c:pt idx="15">
                  <c:v>21051276</c:v>
                </c:pt>
                <c:pt idx="16">
                  <c:v>16615587</c:v>
                </c:pt>
                <c:pt idx="17">
                  <c:v>1305871271.12</c:v>
                </c:pt>
                <c:pt idx="18">
                  <c:v>151449074.79</c:v>
                </c:pt>
                <c:pt idx="19">
                  <c:v>933842392</c:v>
                </c:pt>
                <c:pt idx="20">
                  <c:v>7984462196.73</c:v>
                </c:pt>
                <c:pt idx="21">
                  <c:v>162811817</c:v>
                </c:pt>
                <c:pt idx="22">
                  <c:v>655067618.97</c:v>
                </c:pt>
                <c:pt idx="23">
                  <c:v>912624</c:v>
                </c:pt>
                <c:pt idx="24">
                  <c:v>822843738.48</c:v>
                </c:pt>
                <c:pt idx="25">
                  <c:v>116814592</c:v>
                </c:pt>
                <c:pt idx="26">
                  <c:v>26905891</c:v>
                </c:pt>
                <c:pt idx="27">
                  <c:v>1103108033.34</c:v>
                </c:pt>
                <c:pt idx="28">
                  <c:v>628295561.21</c:v>
                </c:pt>
                <c:pt idx="29">
                  <c:v>197373880</c:v>
                </c:pt>
                <c:pt idx="30">
                  <c:v>376509386.3</c:v>
                </c:pt>
                <c:pt idx="31">
                  <c:v>396701674</c:v>
                </c:pt>
                <c:pt idx="32">
                  <c:v>286285748.67</c:v>
                </c:pt>
                <c:pt idx="35">
                  <c:v>2418685468.09</c:v>
                </c:pt>
                <c:pt idx="36">
                  <c:v>29763903770.94</c:v>
                </c:pt>
                <c:pt idx="38">
                  <c:v>524500</c:v>
                </c:pt>
                <c:pt idx="40">
                  <c:v>4779350.85</c:v>
                </c:pt>
                <c:pt idx="43">
                  <c:v>170000</c:v>
                </c:pt>
                <c:pt idx="46">
                  <c:v>5174500</c:v>
                </c:pt>
                <c:pt idx="47">
                  <c:v>164614056.82</c:v>
                </c:pt>
                <c:pt idx="48">
                  <c:v>44240385.5</c:v>
                </c:pt>
                <c:pt idx="49">
                  <c:v>699203452.95</c:v>
                </c:pt>
                <c:pt idx="50">
                  <c:v>26111208.77</c:v>
                </c:pt>
                <c:pt idx="51">
                  <c:v>4000000</c:v>
                </c:pt>
                <c:pt idx="52">
                  <c:v>10696823.55</c:v>
                </c:pt>
                <c:pt idx="53">
                  <c:v>28830669.29</c:v>
                </c:pt>
                <c:pt idx="54">
                  <c:v>14955300</c:v>
                </c:pt>
                <c:pt idx="55">
                  <c:v>1629791051.26</c:v>
                </c:pt>
                <c:pt idx="56">
                  <c:v>236400</c:v>
                </c:pt>
                <c:pt idx="57">
                  <c:v>38629689.6</c:v>
                </c:pt>
                <c:pt idx="58">
                  <c:v>2940000</c:v>
                </c:pt>
                <c:pt idx="59">
                  <c:v>650000</c:v>
                </c:pt>
                <c:pt idx="61">
                  <c:v>7512000</c:v>
                </c:pt>
                <c:pt idx="62">
                  <c:v>763000</c:v>
                </c:pt>
                <c:pt idx="63">
                  <c:v>5225000</c:v>
                </c:pt>
                <c:pt idx="64">
                  <c:v>3372111.23</c:v>
                </c:pt>
                <c:pt idx="65">
                  <c:v>1210000</c:v>
                </c:pt>
                <c:pt idx="66">
                  <c:v>2390000</c:v>
                </c:pt>
                <c:pt idx="67">
                  <c:v>54848054.36</c:v>
                </c:pt>
                <c:pt idx="68">
                  <c:v>2750867554.18</c:v>
                </c:pt>
                <c:pt idx="69">
                  <c:v>32514771325.12</c:v>
                </c:pt>
              </c:numCache>
            </c:numRef>
          </c:val>
        </c:ser>
        <c:ser>
          <c:idx val="2"/>
          <c:order val="2"/>
          <c:tx>
            <c:strRef>
              <c:f>Table!$F$2:$F$4</c:f>
              <c:strCache>
                <c:ptCount val="1"/>
                <c:pt idx="0">
                  <c:v>rok 2024 Obce</c:v>
                </c:pt>
              </c:strCache>
            </c:strRef>
          </c:tx>
          <c:spPr>
            <a:solidFill>
              <a:srgbClr val="aec683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A$5:$C$74</c:f>
              <c:multiLvlStrCache>
                <c:ptCount val="70"/>
                <c:lvl>
                  <c:pt idx="0">
                    <c:v>Základní sociální poradenství</c:v>
                  </c:pt>
                  <c:pt idx="1">
                    <c:v>Odborné sociální poradenství</c:v>
                  </c:pt>
                  <c:pt idx="2">
                    <c:v>Ostatní výdaje související se sociálním poradenstvím</c:v>
                  </c:pt>
                  <c:pt idx="3">
                    <c:v>Zařízení pro děti vyžadující okamžitou pomoc</c:v>
                  </c:pt>
                  <c:pt idx="4">
                    <c:v>Ostatní sociální péče a pomoc dětem a mládeži</c:v>
                  </c:pt>
                  <c:pt idx="5">
                    <c:v>Pečovatelská služba pro rodinu a děti</c:v>
                  </c:pt>
                  <c:pt idx="6">
                    <c:v>Ostatní sociální péče a pomoc rodině a manželství</c:v>
                  </c:pt>
                  <c:pt idx="7">
                    <c:v>Sociální pomoc osobám v hmotné nouzi a občanům sociálně nepřizpůsobivým</c:v>
                  </c:pt>
                  <c:pt idx="8">
                    <c:v>Sociální péče a pomoc přistěhovalcům a vybraným etnikům</c:v>
                  </c:pt>
                  <c:pt idx="9">
                    <c:v>Sociální pomoc osobám v souvislosti s živelní pohromou nebo požárem</c:v>
                  </c:pt>
                  <c:pt idx="10">
                    <c:v>Sociální rehabilitace</c:v>
                  </c:pt>
                  <c:pt idx="11">
                    <c:v>Centra sociálně rehabilitačních služeb</c:v>
                  </c:pt>
                  <c:pt idx="12">
                    <c:v>Ostatní sociální péče a pomoc ostatním skupinám fyzických osob</c:v>
                  </c:pt>
                  <c:pt idx="13">
                    <c:v>Domovy pro seniory</c:v>
                  </c:pt>
                  <c:pt idx="14">
                    <c:v>Osobní asistence, pečovatelská služba a podpora samostatného bydlení</c:v>
                  </c:pt>
                  <c:pt idx="15">
                    <c:v>Tísňová péče</c:v>
                  </c:pt>
                  <c:pt idx="16">
                    <c:v>Průvodcovské a předčitatelské služby</c:v>
                  </c:pt>
                  <c:pt idx="17">
                    <c:v>Chráněné bydlení</c:v>
                  </c:pt>
                  <c:pt idx="18">
                    <c:v>Týdenní stacionáře</c:v>
                  </c:pt>
                  <c:pt idx="19">
                    <c:v>Denní stacionáře a centra denních služeb</c:v>
                  </c:pt>
                  <c:pt idx="20">
                    <c:v>Domovy pro osoby se zdravotním postižením a domovy se zvláštním režimem</c:v>
                  </c:pt>
                  <c:pt idx="21">
                    <c:v>Sociální služby poskytované ve zdravotnických zařízeních ústavní péče</c:v>
                  </c:pt>
                  <c:pt idx="22">
                    <c:v>Ostatní služby a činnosti v oblasti sociální péče</c:v>
                  </c:pt>
                  <c:pt idx="23">
                    <c:v>Ostatní správa v sociálním zabezpečení a politice zaměstnanosti</c:v>
                  </c:pt>
                  <c:pt idx="24">
                    <c:v>Raná péče a sociálně aktivizační služby pro rodiny s dětmi</c:v>
                  </c:pt>
                  <c:pt idx="25">
                    <c:v>Krizová pomoc</c:v>
                  </c:pt>
                  <c:pt idx="26">
                    <c:v>Domy na půl cesty</c:v>
                  </c:pt>
                  <c:pt idx="27">
                    <c:v>Azylové domy, nízkoprahová denní centra a noclehárny</c:v>
                  </c:pt>
                  <c:pt idx="28">
                    <c:v>Nízkoprahová zařízení pro děti a mládež</c:v>
                  </c:pt>
                  <c:pt idx="29">
                    <c:v>Služby následné péče, terapeutické komunity a kontaktní centra</c:v>
                  </c:pt>
                  <c:pt idx="30">
                    <c:v>Sociálně terapeutické dílny</c:v>
                  </c:pt>
                  <c:pt idx="31">
                    <c:v>Terénní programy</c:v>
                  </c:pt>
                  <c:pt idx="32">
                    <c:v>Ostatní služby a činnosti v oblasti sociální prevence</c:v>
                  </c:pt>
                  <c:pt idx="33">
                    <c:v>Výzkum v sociálním zabezpečení a politice zaměstnanosti</c:v>
                  </c:pt>
                  <c:pt idx="34">
                    <c:v>Mezinárodní spolupráce v sociálním zabezpečení a podpoře zaměstnanosti</c:v>
                  </c:pt>
                  <c:pt idx="35">
                    <c:v>Ostatní záležitosti sociálních věcí a politiky zaměstnanosti</c:v>
                  </c:pt>
                  <c:pt idx="37">
                    <c:v>Základní sociální poradenství</c:v>
                  </c:pt>
                  <c:pt idx="38">
                    <c:v>Odborné sociální poradenství</c:v>
                  </c:pt>
                  <c:pt idx="39">
                    <c:v>Ostatní výdaje související se sociálním poradenstvím</c:v>
                  </c:pt>
                  <c:pt idx="40">
                    <c:v>Zařízení pro děti vyžadující okamžitou pomoc</c:v>
                  </c:pt>
                  <c:pt idx="41">
                    <c:v>Ostatní sociální péče a pomoc dětem a mládeži</c:v>
                  </c:pt>
                  <c:pt idx="42">
                    <c:v>Pečovatelská služba pro rodinu a děti</c:v>
                  </c:pt>
                  <c:pt idx="43">
                    <c:v>Ostatní sociální péče a pomoc rodině a manželství</c:v>
                  </c:pt>
                  <c:pt idx="44">
                    <c:v>Sociální pomoc osobám v hmotné nouzi a občanům sociálně nepřizpůsobivým</c:v>
                  </c:pt>
                  <c:pt idx="45">
                    <c:v>Sociální péče a pomoc přistěhovalcům a vybraným etnikům</c:v>
                  </c:pt>
                  <c:pt idx="46">
                    <c:v>Sociální rehabilitace</c:v>
                  </c:pt>
                  <c:pt idx="47">
                    <c:v>Centra sociálně rehabilitačních služeb</c:v>
                  </c:pt>
                  <c:pt idx="48">
                    <c:v>Ostatní sociální péče a pomoc ostatním skupinám fyzických osob</c:v>
                  </c:pt>
                  <c:pt idx="49">
                    <c:v>Domovy pro seniory</c:v>
                  </c:pt>
                  <c:pt idx="50">
                    <c:v>Osobní asistence, pečovatelská služba a podpora samostatného bydlení</c:v>
                  </c:pt>
                  <c:pt idx="51">
                    <c:v>Tísňová péče</c:v>
                  </c:pt>
                  <c:pt idx="52">
                    <c:v>Chráněné bydlení</c:v>
                  </c:pt>
                  <c:pt idx="53">
                    <c:v>Týdenní stacionáře</c:v>
                  </c:pt>
                  <c:pt idx="54">
                    <c:v>Denní stacionáře a centra denních služeb</c:v>
                  </c:pt>
                  <c:pt idx="55">
                    <c:v>Domovy pro osoby se zdravotním postižením a domovy se zvláštním režimem</c:v>
                  </c:pt>
                  <c:pt idx="56">
                    <c:v>Sociální služby poskytované ve zdravotnických zařízeních ústavní péče</c:v>
                  </c:pt>
                  <c:pt idx="57">
                    <c:v>Ostatní služby a činnosti v oblasti sociální péče</c:v>
                  </c:pt>
                  <c:pt idx="58">
                    <c:v>Raná péče a sociálně aktivizační služby pro rodiny s dětmi</c:v>
                  </c:pt>
                  <c:pt idx="59">
                    <c:v>Krizová pomoc</c:v>
                  </c:pt>
                  <c:pt idx="60">
                    <c:v>Domy na půl cesty</c:v>
                  </c:pt>
                  <c:pt idx="61">
                    <c:v>Azylové domy, nízkoprahová denní centra a noclehárny</c:v>
                  </c:pt>
                  <c:pt idx="62">
                    <c:v>Nízkoprahová zařízení pro děti a mládež</c:v>
                  </c:pt>
                  <c:pt idx="63">
                    <c:v>Služby následné péče, terapeutické komunity a kontaktní centra</c:v>
                  </c:pt>
                  <c:pt idx="64">
                    <c:v>Sociálně terapeutické dílny</c:v>
                  </c:pt>
                  <c:pt idx="65">
                    <c:v>Terénní programy</c:v>
                  </c:pt>
                  <c:pt idx="66">
                    <c:v>Ostatní služby a činnosti v oblasti sociální prevence</c:v>
                  </c:pt>
                  <c:pt idx="67">
                    <c:v>Ostatní záležitosti sociálních věcí a politiky zaměstnanosti</c:v>
                  </c:pt>
                </c:lvl>
                <c:lvl>
                  <c:pt idx="0">
                    <c:v>4311</c:v>
                  </c:pt>
                  <c:pt idx="1">
                    <c:v>4312</c:v>
                  </c:pt>
                  <c:pt idx="2">
                    <c:v>4319</c:v>
                  </c:pt>
                  <c:pt idx="3">
                    <c:v>4324</c:v>
                  </c:pt>
                  <c:pt idx="4">
                    <c:v>4329</c:v>
                  </c:pt>
                  <c:pt idx="5">
                    <c:v>4334</c:v>
                  </c:pt>
                  <c:pt idx="6">
                    <c:v>4339</c:v>
                  </c:pt>
                  <c:pt idx="7">
                    <c:v>4341</c:v>
                  </c:pt>
                  <c:pt idx="8">
                    <c:v>4342</c:v>
                  </c:pt>
                  <c:pt idx="9">
                    <c:v>4343</c:v>
                  </c:pt>
                  <c:pt idx="10">
                    <c:v>4344</c:v>
                  </c:pt>
                  <c:pt idx="11">
                    <c:v>4345</c:v>
                  </c:pt>
                  <c:pt idx="12">
                    <c:v>4349</c:v>
                  </c:pt>
                  <c:pt idx="13">
                    <c:v>4350</c:v>
                  </c:pt>
                  <c:pt idx="14">
                    <c:v>4351</c:v>
                  </c:pt>
                  <c:pt idx="15">
                    <c:v>4352</c:v>
                  </c:pt>
                  <c:pt idx="16">
                    <c:v>4353</c:v>
                  </c:pt>
                  <c:pt idx="17">
                    <c:v>4354</c:v>
                  </c:pt>
                  <c:pt idx="18">
                    <c:v>4355</c:v>
                  </c:pt>
                  <c:pt idx="19">
                    <c:v>4356</c:v>
                  </c:pt>
                  <c:pt idx="20">
                    <c:v>4357</c:v>
                  </c:pt>
                  <c:pt idx="21">
                    <c:v>4358</c:v>
                  </c:pt>
                  <c:pt idx="22">
                    <c:v>4359</c:v>
                  </c:pt>
                  <c:pt idx="23">
                    <c:v>4369</c:v>
                  </c:pt>
                  <c:pt idx="24">
                    <c:v>4371</c:v>
                  </c:pt>
                  <c:pt idx="25">
                    <c:v>4372</c:v>
                  </c:pt>
                  <c:pt idx="26">
                    <c:v>4373</c:v>
                  </c:pt>
                  <c:pt idx="27">
                    <c:v>4374</c:v>
                  </c:pt>
                  <c:pt idx="28">
                    <c:v>4375</c:v>
                  </c:pt>
                  <c:pt idx="29">
                    <c:v>4376</c:v>
                  </c:pt>
                  <c:pt idx="30">
                    <c:v>4377</c:v>
                  </c:pt>
                  <c:pt idx="31">
                    <c:v>4378</c:v>
                  </c:pt>
                  <c:pt idx="32">
                    <c:v>4379</c:v>
                  </c:pt>
                  <c:pt idx="33">
                    <c:v>4380</c:v>
                  </c:pt>
                  <c:pt idx="34">
                    <c:v>4391</c:v>
                  </c:pt>
                  <c:pt idx="35">
                    <c:v>4399</c:v>
                  </c:pt>
                  <c:pt idx="36">
                    <c:v>Výsledek</c:v>
                  </c:pt>
                  <c:pt idx="37">
                    <c:v>4311</c:v>
                  </c:pt>
                  <c:pt idx="38">
                    <c:v>4312</c:v>
                  </c:pt>
                  <c:pt idx="39">
                    <c:v>4319</c:v>
                  </c:pt>
                  <c:pt idx="40">
                    <c:v>4324</c:v>
                  </c:pt>
                  <c:pt idx="41">
                    <c:v>4329</c:v>
                  </c:pt>
                  <c:pt idx="42">
                    <c:v>4334</c:v>
                  </c:pt>
                  <c:pt idx="43">
                    <c:v>4339</c:v>
                  </c:pt>
                  <c:pt idx="44">
                    <c:v>4341</c:v>
                  </c:pt>
                  <c:pt idx="45">
                    <c:v>4342</c:v>
                  </c:pt>
                  <c:pt idx="46">
                    <c:v>4344</c:v>
                  </c:pt>
                  <c:pt idx="47">
                    <c:v>4345</c:v>
                  </c:pt>
                  <c:pt idx="48">
                    <c:v>4349</c:v>
                  </c:pt>
                  <c:pt idx="49">
                    <c:v>4350</c:v>
                  </c:pt>
                  <c:pt idx="50">
                    <c:v>4351</c:v>
                  </c:pt>
                  <c:pt idx="51">
                    <c:v>4352</c:v>
                  </c:pt>
                  <c:pt idx="52">
                    <c:v>4354</c:v>
                  </c:pt>
                  <c:pt idx="53">
                    <c:v>4355</c:v>
                  </c:pt>
                  <c:pt idx="54">
                    <c:v>4356</c:v>
                  </c:pt>
                  <c:pt idx="55">
                    <c:v>4357</c:v>
                  </c:pt>
                  <c:pt idx="56">
                    <c:v>4358</c:v>
                  </c:pt>
                  <c:pt idx="57">
                    <c:v>4359</c:v>
                  </c:pt>
                  <c:pt idx="58">
                    <c:v>4371</c:v>
                  </c:pt>
                  <c:pt idx="59">
                    <c:v>4372</c:v>
                  </c:pt>
                  <c:pt idx="60">
                    <c:v>4373</c:v>
                  </c:pt>
                  <c:pt idx="61">
                    <c:v>4374</c:v>
                  </c:pt>
                  <c:pt idx="62">
                    <c:v>4375</c:v>
                  </c:pt>
                  <c:pt idx="63">
                    <c:v>4376</c:v>
                  </c:pt>
                  <c:pt idx="64">
                    <c:v>4377</c:v>
                  </c:pt>
                  <c:pt idx="65">
                    <c:v>4378</c:v>
                  </c:pt>
                  <c:pt idx="66">
                    <c:v>4379</c:v>
                  </c:pt>
                  <c:pt idx="67">
                    <c:v>4399</c:v>
                  </c:pt>
                  <c:pt idx="68">
                    <c:v>Výsledek</c:v>
                  </c:pt>
                </c:lvl>
                <c:lvl>
                  <c:pt idx="0">
                    <c:v>Běžné výdaje</c:v>
                  </c:pt>
                  <c:pt idx="1">
                    <c:v>Běžné výdaje</c:v>
                  </c:pt>
                  <c:pt idx="2">
                    <c:v>Běžné výdaje</c:v>
                  </c:pt>
                  <c:pt idx="3">
                    <c:v>Běžné výdaje</c:v>
                  </c:pt>
                  <c:pt idx="4">
                    <c:v>Běžné výdaje</c:v>
                  </c:pt>
                  <c:pt idx="5">
                    <c:v>Běžné výdaje</c:v>
                  </c:pt>
                  <c:pt idx="6">
                    <c:v>Běžné výdaje</c:v>
                  </c:pt>
                  <c:pt idx="7">
                    <c:v>Běžné výdaje</c:v>
                  </c:pt>
                  <c:pt idx="8">
                    <c:v>Běžné výdaje</c:v>
                  </c:pt>
                  <c:pt idx="9">
                    <c:v>Běžné výdaje</c:v>
                  </c:pt>
                  <c:pt idx="10">
                    <c:v>Běžné výdaje</c:v>
                  </c:pt>
                  <c:pt idx="11">
                    <c:v>Běžné výdaje</c:v>
                  </c:pt>
                  <c:pt idx="12">
                    <c:v>Běžné výdaje</c:v>
                  </c:pt>
                  <c:pt idx="13">
                    <c:v>Běžné výdaje</c:v>
                  </c:pt>
                  <c:pt idx="14">
                    <c:v>Běžné výdaje</c:v>
                  </c:pt>
                  <c:pt idx="15">
                    <c:v>Běžné výdaje</c:v>
                  </c:pt>
                  <c:pt idx="16">
                    <c:v>Běžné výdaje</c:v>
                  </c:pt>
                  <c:pt idx="17">
                    <c:v>Běžné výdaje</c:v>
                  </c:pt>
                  <c:pt idx="18">
                    <c:v>Běžné výdaje</c:v>
                  </c:pt>
                  <c:pt idx="19">
                    <c:v>Běžné výdaje</c:v>
                  </c:pt>
                  <c:pt idx="20">
                    <c:v>Běžné výdaje</c:v>
                  </c:pt>
                  <c:pt idx="21">
                    <c:v>Běžné výdaje</c:v>
                  </c:pt>
                  <c:pt idx="22">
                    <c:v>Běžné výdaje</c:v>
                  </c:pt>
                  <c:pt idx="23">
                    <c:v>Běžné výdaje</c:v>
                  </c:pt>
                  <c:pt idx="24">
                    <c:v>Běžné výdaje</c:v>
                  </c:pt>
                  <c:pt idx="25">
                    <c:v>Běžné výdaje</c:v>
                  </c:pt>
                  <c:pt idx="26">
                    <c:v>Běžné výdaje</c:v>
                  </c:pt>
                  <c:pt idx="27">
                    <c:v>Běžné výdaje</c:v>
                  </c:pt>
                  <c:pt idx="28">
                    <c:v>Běžné výdaje</c:v>
                  </c:pt>
                  <c:pt idx="29">
                    <c:v>Běžné výdaje</c:v>
                  </c:pt>
                  <c:pt idx="30">
                    <c:v>Běžné výdaje</c:v>
                  </c:pt>
                  <c:pt idx="31">
                    <c:v>Běžné výdaje</c:v>
                  </c:pt>
                  <c:pt idx="32">
                    <c:v>Běžné výdaje</c:v>
                  </c:pt>
                  <c:pt idx="33">
                    <c:v>Běžné výdaje</c:v>
                  </c:pt>
                  <c:pt idx="34">
                    <c:v>Běžné výdaje</c:v>
                  </c:pt>
                  <c:pt idx="35">
                    <c:v>Běžné výdaje</c:v>
                  </c:pt>
                  <c:pt idx="36">
                    <c:v>Běžné výdaje</c:v>
                  </c:pt>
                  <c:pt idx="37">
                    <c:v>Kapitálové výdaje</c:v>
                  </c:pt>
                  <c:pt idx="38">
                    <c:v>Kapitálové výdaje</c:v>
                  </c:pt>
                  <c:pt idx="39">
                    <c:v>Kapitálové výdaje</c:v>
                  </c:pt>
                  <c:pt idx="40">
                    <c:v>Kapitálové výdaje</c:v>
                  </c:pt>
                  <c:pt idx="41">
                    <c:v>Kapitálové výdaje</c:v>
                  </c:pt>
                  <c:pt idx="42">
                    <c:v>Kapitálové výdaje</c:v>
                  </c:pt>
                  <c:pt idx="43">
                    <c:v>Kapitálové výdaje</c:v>
                  </c:pt>
                  <c:pt idx="44">
                    <c:v>Kapitálové výdaje</c:v>
                  </c:pt>
                  <c:pt idx="45">
                    <c:v>Kapitálové výdaje</c:v>
                  </c:pt>
                  <c:pt idx="46">
                    <c:v>Kapitálové výdaje</c:v>
                  </c:pt>
                  <c:pt idx="47">
                    <c:v>Kapitálové výdaje</c:v>
                  </c:pt>
                  <c:pt idx="48">
                    <c:v>Kapitálové výdaje</c:v>
                  </c:pt>
                  <c:pt idx="49">
                    <c:v>Kapitálové výdaje</c:v>
                  </c:pt>
                  <c:pt idx="50">
                    <c:v>Kapitálové výdaje</c:v>
                  </c:pt>
                  <c:pt idx="51">
                    <c:v>Kapitálové výdaje</c:v>
                  </c:pt>
                  <c:pt idx="52">
                    <c:v>Kapitálové výdaje</c:v>
                  </c:pt>
                  <c:pt idx="53">
                    <c:v>Kapitálové výdaje</c:v>
                  </c:pt>
                  <c:pt idx="54">
                    <c:v>Kapitálové výdaje</c:v>
                  </c:pt>
                  <c:pt idx="55">
                    <c:v>Kapitálové výdaje</c:v>
                  </c:pt>
                  <c:pt idx="56">
                    <c:v>Kapitálové výdaje</c:v>
                  </c:pt>
                  <c:pt idx="57">
                    <c:v>Kapitálové výdaje</c:v>
                  </c:pt>
                  <c:pt idx="58">
                    <c:v>Kapitálové výdaje</c:v>
                  </c:pt>
                  <c:pt idx="59">
                    <c:v>Kapitálové výdaje</c:v>
                  </c:pt>
                  <c:pt idx="60">
                    <c:v>Kapitálové výdaje</c:v>
                  </c:pt>
                  <c:pt idx="61">
                    <c:v>Kapitálové výdaje</c:v>
                  </c:pt>
                  <c:pt idx="62">
                    <c:v>Kapitálové výdaje</c:v>
                  </c:pt>
                  <c:pt idx="63">
                    <c:v>Kapitálové výdaje</c:v>
                  </c:pt>
                  <c:pt idx="64">
                    <c:v>Kapitálové výdaje</c:v>
                  </c:pt>
                  <c:pt idx="65">
                    <c:v>Kapitálové výdaje</c:v>
                  </c:pt>
                  <c:pt idx="66">
                    <c:v>Kapitálové výdaje</c:v>
                  </c:pt>
                  <c:pt idx="67">
                    <c:v>Kapitálové výdaje</c:v>
                  </c:pt>
                  <c:pt idx="68">
                    <c:v>Kapitálové výdaje</c:v>
                  </c:pt>
                  <c:pt idx="69">
                    <c:v>Celkový výsledek</c:v>
                  </c:pt>
                </c:lvl>
              </c:multiLvlStrCache>
            </c:multiLvlStrRef>
          </c:cat>
          <c:val>
            <c:numRef>
              <c:f>Table!$F$5:$F$74</c:f>
              <c:numCache>
                <c:formatCode>General</c:formatCode>
                <c:ptCount val="70"/>
                <c:pt idx="0">
                  <c:v>23653106.5</c:v>
                </c:pt>
                <c:pt idx="1">
                  <c:v>70027534.39</c:v>
                </c:pt>
                <c:pt idx="2">
                  <c:v>67634048.86</c:v>
                </c:pt>
                <c:pt idx="3">
                  <c:v>135223781.64</c:v>
                </c:pt>
                <c:pt idx="4">
                  <c:v>301460118.58</c:v>
                </c:pt>
                <c:pt idx="5">
                  <c:v>1000039</c:v>
                </c:pt>
                <c:pt idx="6">
                  <c:v>566713611.92</c:v>
                </c:pt>
                <c:pt idx="7">
                  <c:v>144555135.82</c:v>
                </c:pt>
                <c:pt idx="8">
                  <c:v>76050307.76</c:v>
                </c:pt>
                <c:pt idx="9">
                  <c:v>157451577.42</c:v>
                </c:pt>
                <c:pt idx="10">
                  <c:v>74432392.54</c:v>
                </c:pt>
                <c:pt idx="11">
                  <c:v>712576382.95</c:v>
                </c:pt>
                <c:pt idx="12">
                  <c:v>2442110439.46</c:v>
                </c:pt>
                <c:pt idx="13">
                  <c:v>3652135146.97</c:v>
                </c:pt>
                <c:pt idx="14">
                  <c:v>3434943431.98</c:v>
                </c:pt>
                <c:pt idx="15">
                  <c:v>4310736.54</c:v>
                </c:pt>
                <c:pt idx="16">
                  <c:v>273800</c:v>
                </c:pt>
                <c:pt idx="17">
                  <c:v>83111100.34</c:v>
                </c:pt>
                <c:pt idx="18">
                  <c:v>161737783</c:v>
                </c:pt>
                <c:pt idx="19">
                  <c:v>417785418.72</c:v>
                </c:pt>
                <c:pt idx="20">
                  <c:v>3325717096.26</c:v>
                </c:pt>
                <c:pt idx="21">
                  <c:v>14781557.14</c:v>
                </c:pt>
                <c:pt idx="22">
                  <c:v>911860550.16</c:v>
                </c:pt>
                <c:pt idx="23">
                  <c:v>10224178</c:v>
                </c:pt>
                <c:pt idx="24">
                  <c:v>87846887.11</c:v>
                </c:pt>
                <c:pt idx="25">
                  <c:v>19014244.37</c:v>
                </c:pt>
                <c:pt idx="26">
                  <c:v>3606553.76</c:v>
                </c:pt>
                <c:pt idx="27">
                  <c:v>449748938.92</c:v>
                </c:pt>
                <c:pt idx="28">
                  <c:v>67138389.89</c:v>
                </c:pt>
                <c:pt idx="29">
                  <c:v>23694595.39</c:v>
                </c:pt>
                <c:pt idx="30">
                  <c:v>32232878</c:v>
                </c:pt>
                <c:pt idx="31">
                  <c:v>74086709.42</c:v>
                </c:pt>
                <c:pt idx="32">
                  <c:v>186845788.88</c:v>
                </c:pt>
                <c:pt idx="33">
                  <c:v>0</c:v>
                </c:pt>
                <c:pt idx="35">
                  <c:v>413861378.04</c:v>
                </c:pt>
                <c:pt idx="36">
                  <c:v>18147845639.73</c:v>
                </c:pt>
                <c:pt idx="37">
                  <c:v>606994</c:v>
                </c:pt>
                <c:pt idx="38">
                  <c:v>60161</c:v>
                </c:pt>
                <c:pt idx="39">
                  <c:v>3001773.36</c:v>
                </c:pt>
                <c:pt idx="41">
                  <c:v>10779885.89</c:v>
                </c:pt>
                <c:pt idx="42">
                  <c:v>0</c:v>
                </c:pt>
                <c:pt idx="43">
                  <c:v>212162391.92</c:v>
                </c:pt>
                <c:pt idx="44">
                  <c:v>27453944.7</c:v>
                </c:pt>
                <c:pt idx="45">
                  <c:v>810391</c:v>
                </c:pt>
                <c:pt idx="46">
                  <c:v>41487440</c:v>
                </c:pt>
                <c:pt idx="47">
                  <c:v>22819295</c:v>
                </c:pt>
                <c:pt idx="48">
                  <c:v>314259174.26</c:v>
                </c:pt>
                <c:pt idx="49">
                  <c:v>1239998127.22</c:v>
                </c:pt>
                <c:pt idx="50">
                  <c:v>386499643.79</c:v>
                </c:pt>
                <c:pt idx="52">
                  <c:v>7262776.31</c:v>
                </c:pt>
                <c:pt idx="53">
                  <c:v>631000</c:v>
                </c:pt>
                <c:pt idx="54">
                  <c:v>20040687.29</c:v>
                </c:pt>
                <c:pt idx="55">
                  <c:v>735441369.63</c:v>
                </c:pt>
                <c:pt idx="56">
                  <c:v>0</c:v>
                </c:pt>
                <c:pt idx="57">
                  <c:v>61647308.45</c:v>
                </c:pt>
                <c:pt idx="61">
                  <c:v>59419269.2</c:v>
                </c:pt>
                <c:pt idx="62">
                  <c:v>4640282.45</c:v>
                </c:pt>
                <c:pt idx="63">
                  <c:v>552244</c:v>
                </c:pt>
                <c:pt idx="64">
                  <c:v>118748</c:v>
                </c:pt>
                <c:pt idx="66">
                  <c:v>16574190.54</c:v>
                </c:pt>
                <c:pt idx="67">
                  <c:v>15307819.44</c:v>
                </c:pt>
                <c:pt idx="68">
                  <c:v>3181574917.45</c:v>
                </c:pt>
                <c:pt idx="69">
                  <c:v>21329420557.18</c:v>
                </c:pt>
              </c:numCache>
            </c:numRef>
          </c:val>
        </c:ser>
        <c:ser>
          <c:idx val="3"/>
          <c:order val="3"/>
          <c:tx>
            <c:strRef>
              <c:f>Table!$G$2:$G$4</c:f>
              <c:strCache>
                <c:ptCount val="1"/>
                <c:pt idx="0">
                  <c:v>Kraje</c:v>
                </c:pt>
              </c:strCache>
            </c:strRef>
          </c:tx>
          <c:spPr>
            <a:solidFill>
              <a:srgbClr val="cddbb8"/>
            </a:solidFill>
            <a:ln w="0">
              <a:solidFill>
                <a:srgbClr val="ffff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Table!$A$5:$C$74</c:f>
              <c:multiLvlStrCache>
                <c:ptCount val="70"/>
                <c:lvl>
                  <c:pt idx="0">
                    <c:v>Základní sociální poradenství</c:v>
                  </c:pt>
                  <c:pt idx="1">
                    <c:v>Odborné sociální poradenství</c:v>
                  </c:pt>
                  <c:pt idx="2">
                    <c:v>Ostatní výdaje související se sociálním poradenstvím</c:v>
                  </c:pt>
                  <c:pt idx="3">
                    <c:v>Zařízení pro děti vyžadující okamžitou pomoc</c:v>
                  </c:pt>
                  <c:pt idx="4">
                    <c:v>Ostatní sociální péče a pomoc dětem a mládeži</c:v>
                  </c:pt>
                  <c:pt idx="5">
                    <c:v>Pečovatelská služba pro rodinu a děti</c:v>
                  </c:pt>
                  <c:pt idx="6">
                    <c:v>Ostatní sociální péče a pomoc rodině a manželství</c:v>
                  </c:pt>
                  <c:pt idx="7">
                    <c:v>Sociální pomoc osobám v hmotné nouzi a občanům sociálně nepřizpůsobivým</c:v>
                  </c:pt>
                  <c:pt idx="8">
                    <c:v>Sociální péče a pomoc přistěhovalcům a vybraným etnikům</c:v>
                  </c:pt>
                  <c:pt idx="9">
                    <c:v>Sociální pomoc osobám v souvislosti s živelní pohromou nebo požárem</c:v>
                  </c:pt>
                  <c:pt idx="10">
                    <c:v>Sociální rehabilitace</c:v>
                  </c:pt>
                  <c:pt idx="11">
                    <c:v>Centra sociálně rehabilitačních služeb</c:v>
                  </c:pt>
                  <c:pt idx="12">
                    <c:v>Ostatní sociální péče a pomoc ostatním skupinám fyzických osob</c:v>
                  </c:pt>
                  <c:pt idx="13">
                    <c:v>Domovy pro seniory</c:v>
                  </c:pt>
                  <c:pt idx="14">
                    <c:v>Osobní asistence, pečovatelská služba a podpora samostatného bydlení</c:v>
                  </c:pt>
                  <c:pt idx="15">
                    <c:v>Tísňová péče</c:v>
                  </c:pt>
                  <c:pt idx="16">
                    <c:v>Průvodcovské a předčitatelské služby</c:v>
                  </c:pt>
                  <c:pt idx="17">
                    <c:v>Chráněné bydlení</c:v>
                  </c:pt>
                  <c:pt idx="18">
                    <c:v>Týdenní stacionáře</c:v>
                  </c:pt>
                  <c:pt idx="19">
                    <c:v>Denní stacionáře a centra denních služeb</c:v>
                  </c:pt>
                  <c:pt idx="20">
                    <c:v>Domovy pro osoby se zdravotním postižením a domovy se zvláštním režimem</c:v>
                  </c:pt>
                  <c:pt idx="21">
                    <c:v>Sociální služby poskytované ve zdravotnických zařízeních ústavní péče</c:v>
                  </c:pt>
                  <c:pt idx="22">
                    <c:v>Ostatní služby a činnosti v oblasti sociální péče</c:v>
                  </c:pt>
                  <c:pt idx="23">
                    <c:v>Ostatní správa v sociálním zabezpečení a politice zaměstnanosti</c:v>
                  </c:pt>
                  <c:pt idx="24">
                    <c:v>Raná péče a sociálně aktivizační služby pro rodiny s dětmi</c:v>
                  </c:pt>
                  <c:pt idx="25">
                    <c:v>Krizová pomoc</c:v>
                  </c:pt>
                  <c:pt idx="26">
                    <c:v>Domy na půl cesty</c:v>
                  </c:pt>
                  <c:pt idx="27">
                    <c:v>Azylové domy, nízkoprahová denní centra a noclehárny</c:v>
                  </c:pt>
                  <c:pt idx="28">
                    <c:v>Nízkoprahová zařízení pro děti a mládež</c:v>
                  </c:pt>
                  <c:pt idx="29">
                    <c:v>Služby následné péče, terapeutické komunity a kontaktní centra</c:v>
                  </c:pt>
                  <c:pt idx="30">
                    <c:v>Sociálně terapeutické dílny</c:v>
                  </c:pt>
                  <c:pt idx="31">
                    <c:v>Terénní programy</c:v>
                  </c:pt>
                  <c:pt idx="32">
                    <c:v>Ostatní služby a činnosti v oblasti sociální prevence</c:v>
                  </c:pt>
                  <c:pt idx="33">
                    <c:v>Výzkum v sociálním zabezpečení a politice zaměstnanosti</c:v>
                  </c:pt>
                  <c:pt idx="34">
                    <c:v>Mezinárodní spolupráce v sociálním zabezpečení a podpoře zaměstnanosti</c:v>
                  </c:pt>
                  <c:pt idx="35">
                    <c:v>Ostatní záležitosti sociálních věcí a politiky zaměstnanosti</c:v>
                  </c:pt>
                  <c:pt idx="37">
                    <c:v>Základní sociální poradenství</c:v>
                  </c:pt>
                  <c:pt idx="38">
                    <c:v>Odborné sociální poradenství</c:v>
                  </c:pt>
                  <c:pt idx="39">
                    <c:v>Ostatní výdaje související se sociálním poradenstvím</c:v>
                  </c:pt>
                  <c:pt idx="40">
                    <c:v>Zařízení pro děti vyžadující okamžitou pomoc</c:v>
                  </c:pt>
                  <c:pt idx="41">
                    <c:v>Ostatní sociální péče a pomoc dětem a mládeži</c:v>
                  </c:pt>
                  <c:pt idx="42">
                    <c:v>Pečovatelská služba pro rodinu a děti</c:v>
                  </c:pt>
                  <c:pt idx="43">
                    <c:v>Ostatní sociální péče a pomoc rodině a manželství</c:v>
                  </c:pt>
                  <c:pt idx="44">
                    <c:v>Sociální pomoc osobám v hmotné nouzi a občanům sociálně nepřizpůsobivým</c:v>
                  </c:pt>
                  <c:pt idx="45">
                    <c:v>Sociální péče a pomoc přistěhovalcům a vybraným etnikům</c:v>
                  </c:pt>
                  <c:pt idx="46">
                    <c:v>Sociální rehabilitace</c:v>
                  </c:pt>
                  <c:pt idx="47">
                    <c:v>Centra sociálně rehabilitačních služeb</c:v>
                  </c:pt>
                  <c:pt idx="48">
                    <c:v>Ostatní sociální péče a pomoc ostatním skupinám fyzických osob</c:v>
                  </c:pt>
                  <c:pt idx="49">
                    <c:v>Domovy pro seniory</c:v>
                  </c:pt>
                  <c:pt idx="50">
                    <c:v>Osobní asistence, pečovatelská služba a podpora samostatného bydlení</c:v>
                  </c:pt>
                  <c:pt idx="51">
                    <c:v>Tísňová péče</c:v>
                  </c:pt>
                  <c:pt idx="52">
                    <c:v>Chráněné bydlení</c:v>
                  </c:pt>
                  <c:pt idx="53">
                    <c:v>Týdenní stacionáře</c:v>
                  </c:pt>
                  <c:pt idx="54">
                    <c:v>Denní stacionáře a centra denních služeb</c:v>
                  </c:pt>
                  <c:pt idx="55">
                    <c:v>Domovy pro osoby se zdravotním postižením a domovy se zvláštním režimem</c:v>
                  </c:pt>
                  <c:pt idx="56">
                    <c:v>Sociální služby poskytované ve zdravotnických zařízeních ústavní péče</c:v>
                  </c:pt>
                  <c:pt idx="57">
                    <c:v>Ostatní služby a činnosti v oblasti sociální péče</c:v>
                  </c:pt>
                  <c:pt idx="58">
                    <c:v>Raná péče a sociálně aktivizační služby pro rodiny s dětmi</c:v>
                  </c:pt>
                  <c:pt idx="59">
                    <c:v>Krizová pomoc</c:v>
                  </c:pt>
                  <c:pt idx="60">
                    <c:v>Domy na půl cesty</c:v>
                  </c:pt>
                  <c:pt idx="61">
                    <c:v>Azylové domy, nízkoprahová denní centra a noclehárny</c:v>
                  </c:pt>
                  <c:pt idx="62">
                    <c:v>Nízkoprahová zařízení pro děti a mládež</c:v>
                  </c:pt>
                  <c:pt idx="63">
                    <c:v>Služby následné péče, terapeutické komunity a kontaktní centra</c:v>
                  </c:pt>
                  <c:pt idx="64">
                    <c:v>Sociálně terapeutické dílny</c:v>
                  </c:pt>
                  <c:pt idx="65">
                    <c:v>Terénní programy</c:v>
                  </c:pt>
                  <c:pt idx="66">
                    <c:v>Ostatní služby a činnosti v oblasti sociální prevence</c:v>
                  </c:pt>
                  <c:pt idx="67">
                    <c:v>Ostatní záležitosti sociálních věcí a politiky zaměstnanosti</c:v>
                  </c:pt>
                </c:lvl>
                <c:lvl>
                  <c:pt idx="0">
                    <c:v>4311</c:v>
                  </c:pt>
                  <c:pt idx="1">
                    <c:v>4312</c:v>
                  </c:pt>
                  <c:pt idx="2">
                    <c:v>4319</c:v>
                  </c:pt>
                  <c:pt idx="3">
                    <c:v>4324</c:v>
                  </c:pt>
                  <c:pt idx="4">
                    <c:v>4329</c:v>
                  </c:pt>
                  <c:pt idx="5">
                    <c:v>4334</c:v>
                  </c:pt>
                  <c:pt idx="6">
                    <c:v>4339</c:v>
                  </c:pt>
                  <c:pt idx="7">
                    <c:v>4341</c:v>
                  </c:pt>
                  <c:pt idx="8">
                    <c:v>4342</c:v>
                  </c:pt>
                  <c:pt idx="9">
                    <c:v>4343</c:v>
                  </c:pt>
                  <c:pt idx="10">
                    <c:v>4344</c:v>
                  </c:pt>
                  <c:pt idx="11">
                    <c:v>4345</c:v>
                  </c:pt>
                  <c:pt idx="12">
                    <c:v>4349</c:v>
                  </c:pt>
                  <c:pt idx="13">
                    <c:v>4350</c:v>
                  </c:pt>
                  <c:pt idx="14">
                    <c:v>4351</c:v>
                  </c:pt>
                  <c:pt idx="15">
                    <c:v>4352</c:v>
                  </c:pt>
                  <c:pt idx="16">
                    <c:v>4353</c:v>
                  </c:pt>
                  <c:pt idx="17">
                    <c:v>4354</c:v>
                  </c:pt>
                  <c:pt idx="18">
                    <c:v>4355</c:v>
                  </c:pt>
                  <c:pt idx="19">
                    <c:v>4356</c:v>
                  </c:pt>
                  <c:pt idx="20">
                    <c:v>4357</c:v>
                  </c:pt>
                  <c:pt idx="21">
                    <c:v>4358</c:v>
                  </c:pt>
                  <c:pt idx="22">
                    <c:v>4359</c:v>
                  </c:pt>
                  <c:pt idx="23">
                    <c:v>4369</c:v>
                  </c:pt>
                  <c:pt idx="24">
                    <c:v>4371</c:v>
                  </c:pt>
                  <c:pt idx="25">
                    <c:v>4372</c:v>
                  </c:pt>
                  <c:pt idx="26">
                    <c:v>4373</c:v>
                  </c:pt>
                  <c:pt idx="27">
                    <c:v>4374</c:v>
                  </c:pt>
                  <c:pt idx="28">
                    <c:v>4375</c:v>
                  </c:pt>
                  <c:pt idx="29">
                    <c:v>4376</c:v>
                  </c:pt>
                  <c:pt idx="30">
                    <c:v>4377</c:v>
                  </c:pt>
                  <c:pt idx="31">
                    <c:v>4378</c:v>
                  </c:pt>
                  <c:pt idx="32">
                    <c:v>4379</c:v>
                  </c:pt>
                  <c:pt idx="33">
                    <c:v>4380</c:v>
                  </c:pt>
                  <c:pt idx="34">
                    <c:v>4391</c:v>
                  </c:pt>
                  <c:pt idx="35">
                    <c:v>4399</c:v>
                  </c:pt>
                  <c:pt idx="36">
                    <c:v>Výsledek</c:v>
                  </c:pt>
                  <c:pt idx="37">
                    <c:v>4311</c:v>
                  </c:pt>
                  <c:pt idx="38">
                    <c:v>4312</c:v>
                  </c:pt>
                  <c:pt idx="39">
                    <c:v>4319</c:v>
                  </c:pt>
                  <c:pt idx="40">
                    <c:v>4324</c:v>
                  </c:pt>
                  <c:pt idx="41">
                    <c:v>4329</c:v>
                  </c:pt>
                  <c:pt idx="42">
                    <c:v>4334</c:v>
                  </c:pt>
                  <c:pt idx="43">
                    <c:v>4339</c:v>
                  </c:pt>
                  <c:pt idx="44">
                    <c:v>4341</c:v>
                  </c:pt>
                  <c:pt idx="45">
                    <c:v>4342</c:v>
                  </c:pt>
                  <c:pt idx="46">
                    <c:v>4344</c:v>
                  </c:pt>
                  <c:pt idx="47">
                    <c:v>4345</c:v>
                  </c:pt>
                  <c:pt idx="48">
                    <c:v>4349</c:v>
                  </c:pt>
                  <c:pt idx="49">
                    <c:v>4350</c:v>
                  </c:pt>
                  <c:pt idx="50">
                    <c:v>4351</c:v>
                  </c:pt>
                  <c:pt idx="51">
                    <c:v>4352</c:v>
                  </c:pt>
                  <c:pt idx="52">
                    <c:v>4354</c:v>
                  </c:pt>
                  <c:pt idx="53">
                    <c:v>4355</c:v>
                  </c:pt>
                  <c:pt idx="54">
                    <c:v>4356</c:v>
                  </c:pt>
                  <c:pt idx="55">
                    <c:v>4357</c:v>
                  </c:pt>
                  <c:pt idx="56">
                    <c:v>4358</c:v>
                  </c:pt>
                  <c:pt idx="57">
                    <c:v>4359</c:v>
                  </c:pt>
                  <c:pt idx="58">
                    <c:v>4371</c:v>
                  </c:pt>
                  <c:pt idx="59">
                    <c:v>4372</c:v>
                  </c:pt>
                  <c:pt idx="60">
                    <c:v>4373</c:v>
                  </c:pt>
                  <c:pt idx="61">
                    <c:v>4374</c:v>
                  </c:pt>
                  <c:pt idx="62">
                    <c:v>4375</c:v>
                  </c:pt>
                  <c:pt idx="63">
                    <c:v>4376</c:v>
                  </c:pt>
                  <c:pt idx="64">
                    <c:v>4377</c:v>
                  </c:pt>
                  <c:pt idx="65">
                    <c:v>4378</c:v>
                  </c:pt>
                  <c:pt idx="66">
                    <c:v>4379</c:v>
                  </c:pt>
                  <c:pt idx="67">
                    <c:v>4399</c:v>
                  </c:pt>
                  <c:pt idx="68">
                    <c:v>Výsledek</c:v>
                  </c:pt>
                </c:lvl>
                <c:lvl>
                  <c:pt idx="0">
                    <c:v>Běžné výdaje</c:v>
                  </c:pt>
                  <c:pt idx="1">
                    <c:v>Běžné výdaje</c:v>
                  </c:pt>
                  <c:pt idx="2">
                    <c:v>Běžné výdaje</c:v>
                  </c:pt>
                  <c:pt idx="3">
                    <c:v>Běžné výdaje</c:v>
                  </c:pt>
                  <c:pt idx="4">
                    <c:v>Běžné výdaje</c:v>
                  </c:pt>
                  <c:pt idx="5">
                    <c:v>Běžné výdaje</c:v>
                  </c:pt>
                  <c:pt idx="6">
                    <c:v>Běžné výdaje</c:v>
                  </c:pt>
                  <c:pt idx="7">
                    <c:v>Běžné výdaje</c:v>
                  </c:pt>
                  <c:pt idx="8">
                    <c:v>Běžné výdaje</c:v>
                  </c:pt>
                  <c:pt idx="9">
                    <c:v>Běžné výdaje</c:v>
                  </c:pt>
                  <c:pt idx="10">
                    <c:v>Běžné výdaje</c:v>
                  </c:pt>
                  <c:pt idx="11">
                    <c:v>Běžné výdaje</c:v>
                  </c:pt>
                  <c:pt idx="12">
                    <c:v>Běžné výdaje</c:v>
                  </c:pt>
                  <c:pt idx="13">
                    <c:v>Běžné výdaje</c:v>
                  </c:pt>
                  <c:pt idx="14">
                    <c:v>Běžné výdaje</c:v>
                  </c:pt>
                  <c:pt idx="15">
                    <c:v>Běžné výdaje</c:v>
                  </c:pt>
                  <c:pt idx="16">
                    <c:v>Běžné výdaje</c:v>
                  </c:pt>
                  <c:pt idx="17">
                    <c:v>Běžné výdaje</c:v>
                  </c:pt>
                  <c:pt idx="18">
                    <c:v>Běžné výdaje</c:v>
                  </c:pt>
                  <c:pt idx="19">
                    <c:v>Běžné výdaje</c:v>
                  </c:pt>
                  <c:pt idx="20">
                    <c:v>Běžné výdaje</c:v>
                  </c:pt>
                  <c:pt idx="21">
                    <c:v>Běžné výdaje</c:v>
                  </c:pt>
                  <c:pt idx="22">
                    <c:v>Běžné výdaje</c:v>
                  </c:pt>
                  <c:pt idx="23">
                    <c:v>Běžné výdaje</c:v>
                  </c:pt>
                  <c:pt idx="24">
                    <c:v>Běžné výdaje</c:v>
                  </c:pt>
                  <c:pt idx="25">
                    <c:v>Běžné výdaje</c:v>
                  </c:pt>
                  <c:pt idx="26">
                    <c:v>Běžné výdaje</c:v>
                  </c:pt>
                  <c:pt idx="27">
                    <c:v>Běžné výdaje</c:v>
                  </c:pt>
                  <c:pt idx="28">
                    <c:v>Běžné výdaje</c:v>
                  </c:pt>
                  <c:pt idx="29">
                    <c:v>Běžné výdaje</c:v>
                  </c:pt>
                  <c:pt idx="30">
                    <c:v>Běžné výdaje</c:v>
                  </c:pt>
                  <c:pt idx="31">
                    <c:v>Běžné výdaje</c:v>
                  </c:pt>
                  <c:pt idx="32">
                    <c:v>Běžné výdaje</c:v>
                  </c:pt>
                  <c:pt idx="33">
                    <c:v>Běžné výdaje</c:v>
                  </c:pt>
                  <c:pt idx="34">
                    <c:v>Běžné výdaje</c:v>
                  </c:pt>
                  <c:pt idx="35">
                    <c:v>Běžné výdaje</c:v>
                  </c:pt>
                  <c:pt idx="36">
                    <c:v>Běžné výdaje</c:v>
                  </c:pt>
                  <c:pt idx="37">
                    <c:v>Kapitálové výdaje</c:v>
                  </c:pt>
                  <c:pt idx="38">
                    <c:v>Kapitálové výdaje</c:v>
                  </c:pt>
                  <c:pt idx="39">
                    <c:v>Kapitálové výdaje</c:v>
                  </c:pt>
                  <c:pt idx="40">
                    <c:v>Kapitálové výdaje</c:v>
                  </c:pt>
                  <c:pt idx="41">
                    <c:v>Kapitálové výdaje</c:v>
                  </c:pt>
                  <c:pt idx="42">
                    <c:v>Kapitálové výdaje</c:v>
                  </c:pt>
                  <c:pt idx="43">
                    <c:v>Kapitálové výdaje</c:v>
                  </c:pt>
                  <c:pt idx="44">
                    <c:v>Kapitálové výdaje</c:v>
                  </c:pt>
                  <c:pt idx="45">
                    <c:v>Kapitálové výdaje</c:v>
                  </c:pt>
                  <c:pt idx="46">
                    <c:v>Kapitálové výdaje</c:v>
                  </c:pt>
                  <c:pt idx="47">
                    <c:v>Kapitálové výdaje</c:v>
                  </c:pt>
                  <c:pt idx="48">
                    <c:v>Kapitálové výdaje</c:v>
                  </c:pt>
                  <c:pt idx="49">
                    <c:v>Kapitálové výdaje</c:v>
                  </c:pt>
                  <c:pt idx="50">
                    <c:v>Kapitálové výdaje</c:v>
                  </c:pt>
                  <c:pt idx="51">
                    <c:v>Kapitálové výdaje</c:v>
                  </c:pt>
                  <c:pt idx="52">
                    <c:v>Kapitálové výdaje</c:v>
                  </c:pt>
                  <c:pt idx="53">
                    <c:v>Kapitálové výdaje</c:v>
                  </c:pt>
                  <c:pt idx="54">
                    <c:v>Kapitálové výdaje</c:v>
                  </c:pt>
                  <c:pt idx="55">
                    <c:v>Kapitálové výdaje</c:v>
                  </c:pt>
                  <c:pt idx="56">
                    <c:v>Kapitálové výdaje</c:v>
                  </c:pt>
                  <c:pt idx="57">
                    <c:v>Kapitálové výdaje</c:v>
                  </c:pt>
                  <c:pt idx="58">
                    <c:v>Kapitálové výdaje</c:v>
                  </c:pt>
                  <c:pt idx="59">
                    <c:v>Kapitálové výdaje</c:v>
                  </c:pt>
                  <c:pt idx="60">
                    <c:v>Kapitálové výdaje</c:v>
                  </c:pt>
                  <c:pt idx="61">
                    <c:v>Kapitálové výdaje</c:v>
                  </c:pt>
                  <c:pt idx="62">
                    <c:v>Kapitálové výdaje</c:v>
                  </c:pt>
                  <c:pt idx="63">
                    <c:v>Kapitálové výdaje</c:v>
                  </c:pt>
                  <c:pt idx="64">
                    <c:v>Kapitálové výdaje</c:v>
                  </c:pt>
                  <c:pt idx="65">
                    <c:v>Kapitálové výdaje</c:v>
                  </c:pt>
                  <c:pt idx="66">
                    <c:v>Kapitálové výdaje</c:v>
                  </c:pt>
                  <c:pt idx="67">
                    <c:v>Kapitálové výdaje</c:v>
                  </c:pt>
                  <c:pt idx="68">
                    <c:v>Kapitálové výdaje</c:v>
                  </c:pt>
                  <c:pt idx="69">
                    <c:v>Celkový výsledek</c:v>
                  </c:pt>
                </c:lvl>
              </c:multiLvlStrCache>
            </c:multiLvlStrRef>
          </c:cat>
          <c:val>
            <c:numRef>
              <c:f>Table!$G$5:$G$74</c:f>
              <c:numCache>
                <c:formatCode>General</c:formatCode>
                <c:ptCount val="70"/>
                <c:pt idx="0">
                  <c:v>0</c:v>
                </c:pt>
                <c:pt idx="1">
                  <c:v>697574519</c:v>
                </c:pt>
                <c:pt idx="2">
                  <c:v>21729284.28</c:v>
                </c:pt>
                <c:pt idx="3">
                  <c:v>284637873.54</c:v>
                </c:pt>
                <c:pt idx="4">
                  <c:v>48650833.65</c:v>
                </c:pt>
                <c:pt idx="5">
                  <c:v>171000</c:v>
                </c:pt>
                <c:pt idx="6">
                  <c:v>108169265.88</c:v>
                </c:pt>
                <c:pt idx="7">
                  <c:v>38226686.93</c:v>
                </c:pt>
                <c:pt idx="8">
                  <c:v>16029339.73</c:v>
                </c:pt>
                <c:pt idx="9">
                  <c:v>1753081.54</c:v>
                </c:pt>
                <c:pt idx="10">
                  <c:v>1181675676.13</c:v>
                </c:pt>
                <c:pt idx="11">
                  <c:v>128899250.22</c:v>
                </c:pt>
                <c:pt idx="12">
                  <c:v>192899770.33</c:v>
                </c:pt>
                <c:pt idx="13">
                  <c:v>6069588294.84</c:v>
                </c:pt>
                <c:pt idx="14">
                  <c:v>3598559362.3</c:v>
                </c:pt>
                <c:pt idx="15">
                  <c:v>19532076</c:v>
                </c:pt>
                <c:pt idx="16">
                  <c:v>15328870</c:v>
                </c:pt>
                <c:pt idx="17">
                  <c:v>1176154471.9</c:v>
                </c:pt>
                <c:pt idx="18">
                  <c:v>143746125.46</c:v>
                </c:pt>
                <c:pt idx="19">
                  <c:v>995263055</c:v>
                </c:pt>
                <c:pt idx="20">
                  <c:v>8236271916.88</c:v>
                </c:pt>
                <c:pt idx="21">
                  <c:v>162394917</c:v>
                </c:pt>
                <c:pt idx="22">
                  <c:v>736981875.94</c:v>
                </c:pt>
                <c:pt idx="23">
                  <c:v>927968.67</c:v>
                </c:pt>
                <c:pt idx="24">
                  <c:v>878025693.63</c:v>
                </c:pt>
                <c:pt idx="25">
                  <c:v>125307917</c:v>
                </c:pt>
                <c:pt idx="26">
                  <c:v>28001428</c:v>
                </c:pt>
                <c:pt idx="27">
                  <c:v>1181389821.63</c:v>
                </c:pt>
                <c:pt idx="28">
                  <c:v>679497176.6</c:v>
                </c:pt>
                <c:pt idx="29">
                  <c:v>221704445.68</c:v>
                </c:pt>
                <c:pt idx="30">
                  <c:v>381038634.58</c:v>
                </c:pt>
                <c:pt idx="31">
                  <c:v>373540577</c:v>
                </c:pt>
                <c:pt idx="32">
                  <c:v>300160078.44</c:v>
                </c:pt>
                <c:pt idx="35">
                  <c:v>2530471201.06</c:v>
                </c:pt>
                <c:pt idx="36">
                  <c:v>30574302488.84</c:v>
                </c:pt>
                <c:pt idx="38">
                  <c:v>10326250</c:v>
                </c:pt>
                <c:pt idx="39">
                  <c:v>645000</c:v>
                </c:pt>
                <c:pt idx="40">
                  <c:v>2037988.9</c:v>
                </c:pt>
                <c:pt idx="42">
                  <c:v>100000</c:v>
                </c:pt>
                <c:pt idx="43">
                  <c:v>5535000</c:v>
                </c:pt>
                <c:pt idx="44">
                  <c:v>572000</c:v>
                </c:pt>
                <c:pt idx="46">
                  <c:v>3226200</c:v>
                </c:pt>
                <c:pt idx="47">
                  <c:v>336329999.9</c:v>
                </c:pt>
                <c:pt idx="48">
                  <c:v>1917800</c:v>
                </c:pt>
                <c:pt idx="49">
                  <c:v>1022980401.84</c:v>
                </c:pt>
                <c:pt idx="50">
                  <c:v>26594015.1</c:v>
                </c:pt>
                <c:pt idx="52">
                  <c:v>19166629.18</c:v>
                </c:pt>
                <c:pt idx="53">
                  <c:v>1272159.41</c:v>
                </c:pt>
                <c:pt idx="54">
                  <c:v>18116628</c:v>
                </c:pt>
                <c:pt idx="55">
                  <c:v>1234144743.59</c:v>
                </c:pt>
                <c:pt idx="57">
                  <c:v>19947900</c:v>
                </c:pt>
                <c:pt idx="58">
                  <c:v>3075000</c:v>
                </c:pt>
                <c:pt idx="61">
                  <c:v>5530600</c:v>
                </c:pt>
                <c:pt idx="63">
                  <c:v>442400</c:v>
                </c:pt>
                <c:pt idx="64">
                  <c:v>1327563.64</c:v>
                </c:pt>
                <c:pt idx="66">
                  <c:v>2388000</c:v>
                </c:pt>
                <c:pt idx="67">
                  <c:v>133784993.32</c:v>
                </c:pt>
                <c:pt idx="68">
                  <c:v>2849461272.88</c:v>
                </c:pt>
                <c:pt idx="69">
                  <c:v>33423763761.72</c:v>
                </c:pt>
              </c:numCache>
            </c:numRef>
          </c:val>
        </c:ser>
        <c:gapWidth val="150"/>
        <c:overlap val="0"/>
        <c:axId val="7359839"/>
        <c:axId val="91735703"/>
      </c:barChart>
      <c:catAx>
        <c:axId val="7359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35703"/>
        <c:crossesAt val="0"/>
        <c:auto val="1"/>
        <c:lblAlgn val="ctr"/>
        <c:lblOffset val="100"/>
        <c:noMultiLvlLbl val="0"/>
      </c:catAx>
      <c:valAx>
        <c:axId val="91735703"/>
        <c:scaling>
          <c:orientation val="minMax"/>
        </c:scaling>
        <c:delete val="0"/>
        <c:axPos val="l"/>
        <c:majorGridlines>
          <c:spPr>
            <a:ln w="0">
              <a:solidFill>
                <a:srgbClr val="bfc9d5"/>
              </a:solidFill>
            </a:ln>
          </c:spPr>
        </c:majorGridlines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9839"/>
        <c:crossesAt val="1"/>
        <c:crossBetween val="midCat"/>
      </c:valAx>
      <c:spPr>
        <a:solidFill>
          <a:srgbClr val="f2f2f2"/>
        </a:solidFill>
        <a:ln w="12600">
          <a:solidFill>
            <a:srgbClr val="f2f2f2"/>
          </a:solidFill>
          <a:round/>
        </a:ln>
      </c:spPr>
    </c:plotArea>
    <c:legend>
      <c:legendPos val="r"/>
      <c:layout>
        <c:manualLayout>
          <c:xMode val="edge"/>
          <c:yMode val="edge"/>
          <c:x val="0.897898915569326"/>
          <c:y val="0.473241590214067"/>
          <c:w val="0.0922250193648335"/>
          <c:h val="0.104084753167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2.png"/><Relationship Id="rId6" Type="http://schemas.openxmlformats.org/officeDocument/2006/relationships/image" Target="../media/image3.png"/><Relationship Id="rId7" Type="http://schemas.openxmlformats.org/officeDocument/2006/relationships/image" Target="../media/image2.png"/><Relationship Id="rId8" Type="http://schemas.openxmlformats.org/officeDocument/2006/relationships/image" Target="../media/image3.png"/><Relationship Id="rId9" Type="http://schemas.openxmlformats.org/officeDocument/2006/relationships/image" Target="../media/image4.png"/><Relationship Id="rId10" Type="http://schemas.openxmlformats.org/officeDocument/2006/relationships/image" Target="../media/image2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3.png"/><Relationship Id="rId16" Type="http://schemas.openxmlformats.org/officeDocument/2006/relationships/image" Target="../media/image2.png"/><Relationship Id="rId17" Type="http://schemas.openxmlformats.org/officeDocument/2006/relationships/image" Target="../media/image3.png"/><Relationship Id="rId18" Type="http://schemas.openxmlformats.org/officeDocument/2006/relationships/image" Target="../media/image4.png"/><Relationship Id="rId19" Type="http://schemas.openxmlformats.org/officeDocument/2006/relationships/image" Target="../media/image5.png"/><Relationship Id="rId20" Type="http://schemas.openxmlformats.org/officeDocument/2006/relationships/image" Target="../media/image5.png"/><Relationship Id="rId21" Type="http://schemas.openxmlformats.org/officeDocument/2006/relationships/image" Target="../media/image5.png"/><Relationship Id="rId22" Type="http://schemas.openxmlformats.org/officeDocument/2006/relationships/image" Target="../media/image5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5.png"/><Relationship Id="rId26" Type="http://schemas.openxmlformats.org/officeDocument/2006/relationships/image" Target="../media/image5.png"/><Relationship Id="rId27" Type="http://schemas.openxmlformats.org/officeDocument/2006/relationships/image" Target="../media/image5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5.png"/><Relationship Id="rId32" Type="http://schemas.openxmlformats.org/officeDocument/2006/relationships/image" Target="../media/image5.png"/><Relationship Id="rId33" Type="http://schemas.openxmlformats.org/officeDocument/2006/relationships/image" Target="../media/image5.png"/><Relationship Id="rId34" Type="http://schemas.openxmlformats.org/officeDocument/2006/relationships/image" Target="../media/image5.png"/><Relationship Id="rId35" Type="http://schemas.openxmlformats.org/officeDocument/2006/relationships/image" Target="../media/image5.png"/><Relationship Id="rId36" Type="http://schemas.openxmlformats.org/officeDocument/2006/relationships/image" Target="../media/image5.png"/><Relationship Id="rId37" Type="http://schemas.openxmlformats.org/officeDocument/2006/relationships/image" Target="../media/image5.png"/><Relationship Id="rId38" Type="http://schemas.openxmlformats.org/officeDocument/2006/relationships/image" Target="../media/image5.png"/><Relationship Id="rId39" Type="http://schemas.openxmlformats.org/officeDocument/2006/relationships/image" Target="../media/image5.png"/><Relationship Id="rId40" Type="http://schemas.openxmlformats.org/officeDocument/2006/relationships/image" Target="../media/image6.png"/><Relationship Id="rId41" Type="http://schemas.openxmlformats.org/officeDocument/2006/relationships/image" Target="../media/image7.png"/><Relationship Id="rId42" Type="http://schemas.openxmlformats.org/officeDocument/2006/relationships/image" Target="../media/image8.png"/><Relationship Id="rId43" Type="http://schemas.openxmlformats.org/officeDocument/2006/relationships/image" Target="../media/image9.png"/><Relationship Id="rId44" Type="http://schemas.openxmlformats.org/officeDocument/2006/relationships/image" Target="../media/image10.png"/><Relationship Id="rId45" Type="http://schemas.openxmlformats.org/officeDocument/2006/relationships/image" Target="../media/image11.png"/><Relationship Id="rId46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chart" Target="../charts/chart1.xml"/><Relationship Id="rId3" Type="http://schemas.openxmlformats.org/officeDocument/2006/relationships/image" Target="../media/image14.png"/><Relationship Id="rId4" Type="http://schemas.openxmlformats.org/officeDocument/2006/relationships/image" Target="../media/image14.png"/><Relationship Id="rId5" Type="http://schemas.openxmlformats.org/officeDocument/2006/relationships/image" Target="../media/image14.png"/><Relationship Id="rId6" Type="http://schemas.openxmlformats.org/officeDocument/2006/relationships/image" Target="../media/image14.png"/><Relationship Id="rId7" Type="http://schemas.openxmlformats.org/officeDocument/2006/relationships/image" Target="../media/image14.png"/><Relationship Id="rId8" Type="http://schemas.openxmlformats.org/officeDocument/2006/relationships/image" Target="../media/image15.png"/><Relationship Id="rId9" Type="http://schemas.openxmlformats.org/officeDocument/2006/relationships/image" Target="../media/image16.png"/><Relationship Id="rId10" Type="http://schemas.openxmlformats.org/officeDocument/2006/relationships/image" Target="../media/image14.png"/><Relationship Id="rId11" Type="http://schemas.openxmlformats.org/officeDocument/2006/relationships/image" Target="../media/image15.png"/><Relationship Id="rId12" Type="http://schemas.openxmlformats.org/officeDocument/2006/relationships/image" Target="../media/image16.png"/><Relationship Id="rId13" Type="http://schemas.openxmlformats.org/officeDocument/2006/relationships/image" Target="../media/image14.png"/><Relationship Id="rId14" Type="http://schemas.openxmlformats.org/officeDocument/2006/relationships/image" Target="../media/image15.png"/><Relationship Id="rId15" Type="http://schemas.openxmlformats.org/officeDocument/2006/relationships/image" Target="../media/image16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4.png"/><Relationship Id="rId20" Type="http://schemas.openxmlformats.org/officeDocument/2006/relationships/image" Target="../media/image15.png"/><Relationship Id="rId21" Type="http://schemas.openxmlformats.org/officeDocument/2006/relationships/image" Target="../media/image16.png"/><Relationship Id="rId22" Type="http://schemas.openxmlformats.org/officeDocument/2006/relationships/image" Target="../media/image14.png"/><Relationship Id="rId23" Type="http://schemas.openxmlformats.org/officeDocument/2006/relationships/image" Target="../media/image17.png"/><Relationship Id="rId24" Type="http://schemas.openxmlformats.org/officeDocument/2006/relationships/image" Target="../media/image15.png"/><Relationship Id="rId25" Type="http://schemas.openxmlformats.org/officeDocument/2006/relationships/image" Target="../media/image16.png"/><Relationship Id="rId26" Type="http://schemas.openxmlformats.org/officeDocument/2006/relationships/image" Target="../media/image14.png"/><Relationship Id="rId27" Type="http://schemas.openxmlformats.org/officeDocument/2006/relationships/image" Target="../media/image15.png"/><Relationship Id="rId28" Type="http://schemas.openxmlformats.org/officeDocument/2006/relationships/image" Target="../media/image16.png"/><Relationship Id="rId29" Type="http://schemas.openxmlformats.org/officeDocument/2006/relationships/image" Target="../media/image14.png"/><Relationship Id="rId30" Type="http://schemas.openxmlformats.org/officeDocument/2006/relationships/image" Target="../media/image15.png"/><Relationship Id="rId31" Type="http://schemas.openxmlformats.org/officeDocument/2006/relationships/image" Target="../media/image16.png"/><Relationship Id="rId32" Type="http://schemas.openxmlformats.org/officeDocument/2006/relationships/image" Target="../media/image14.png"/><Relationship Id="rId33" Type="http://schemas.openxmlformats.org/officeDocument/2006/relationships/image" Target="../media/image17.png"/><Relationship Id="rId34" Type="http://schemas.openxmlformats.org/officeDocument/2006/relationships/image" Target="../media/image15.png"/><Relationship Id="rId35" Type="http://schemas.openxmlformats.org/officeDocument/2006/relationships/image" Target="../media/image16.png"/><Relationship Id="rId36" Type="http://schemas.openxmlformats.org/officeDocument/2006/relationships/image" Target="../media/image14.png"/><Relationship Id="rId37" Type="http://schemas.openxmlformats.org/officeDocument/2006/relationships/image" Target="../media/image15.png"/><Relationship Id="rId38" Type="http://schemas.openxmlformats.org/officeDocument/2006/relationships/image" Target="../media/image16.png"/><Relationship Id="rId39" Type="http://schemas.openxmlformats.org/officeDocument/2006/relationships/image" Target="../media/image14.png"/><Relationship Id="rId40" Type="http://schemas.openxmlformats.org/officeDocument/2006/relationships/image" Target="../media/image18.png"/><Relationship Id="rId41" Type="http://schemas.openxmlformats.org/officeDocument/2006/relationships/image" Target="../media/image9.png"/><Relationship Id="rId42" Type="http://schemas.openxmlformats.org/officeDocument/2006/relationships/image" Target="../media/image8.png"/><Relationship Id="rId43" Type="http://schemas.openxmlformats.org/officeDocument/2006/relationships/image" Target="../media/image6.png"/><Relationship Id="rId44" Type="http://schemas.openxmlformats.org/officeDocument/2006/relationships/image" Target="../media/image7.png"/><Relationship Id="rId45" Type="http://schemas.openxmlformats.org/officeDocument/2006/relationships/image" Target="../media/image19.png"/><Relationship Id="rId46" Type="http://schemas.openxmlformats.org/officeDocument/2006/relationships/image" Target="../media/image19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189000</xdr:colOff>
      <xdr:row>0</xdr:row>
      <xdr:rowOff>142920</xdr:rowOff>
    </xdr:to>
    <xdr:pic>
      <xdr:nvPicPr>
        <xdr:cNvPr id="0" name="BExApplication" descr=""/>
        <xdr:cNvPicPr/>
      </xdr:nvPicPr>
      <xdr:blipFill>
        <a:blip r:embed="rId1"/>
        <a:stretch/>
      </xdr:blipFill>
      <xdr:spPr>
        <a:xfrm>
          <a:off x="0" y="0"/>
          <a:ext cx="18900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19080</xdr:colOff>
      <xdr:row>0</xdr:row>
      <xdr:rowOff>0</xdr:rowOff>
    </xdr:from>
    <xdr:to>
      <xdr:col>0</xdr:col>
      <xdr:colOff>66600</xdr:colOff>
      <xdr:row>0</xdr:row>
      <xdr:rowOff>47520</xdr:rowOff>
    </xdr:to>
    <xdr:pic>
      <xdr:nvPicPr>
        <xdr:cNvPr id="1" name="BExMO7VFCN4EL59982UR4AJ25JNJ" descr="XX6TINEJADZGKR0CTM7ZRT0RA"/>
        <xdr:cNvPicPr/>
      </xdr:nvPicPr>
      <xdr:blipFill>
        <a:blip r:embed="rId1"/>
        <a:stretch/>
      </xdr:blipFill>
      <xdr:spPr>
        <a:xfrm>
          <a:off x="190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600</xdr:colOff>
      <xdr:row>0</xdr:row>
      <xdr:rowOff>47520</xdr:rowOff>
    </xdr:to>
    <xdr:pic>
      <xdr:nvPicPr>
        <xdr:cNvPr id="2" name="BExU3EX5JJCXCII4YKUJBFBGIJR2" descr="OF5ZI9PI5WH36VPANJ2DYLNMI"/>
        <xdr:cNvPicPr/>
      </xdr:nvPicPr>
      <xdr:blipFill>
        <a:blip r:embed="rId2"/>
        <a:stretch/>
      </xdr:blipFill>
      <xdr:spPr>
        <a:xfrm>
          <a:off x="190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0</xdr:row>
      <xdr:rowOff>0</xdr:rowOff>
    </xdr:from>
    <xdr:to>
      <xdr:col>1</xdr:col>
      <xdr:colOff>66240</xdr:colOff>
      <xdr:row>0</xdr:row>
      <xdr:rowOff>47520</xdr:rowOff>
    </xdr:to>
    <xdr:pic>
      <xdr:nvPicPr>
        <xdr:cNvPr id="3" name="BEx1KD7H6UB1VYCJ7O61P562EIUY" descr="IQGV9140X0K0UPBL8OGU3I44J"/>
        <xdr:cNvPicPr/>
      </xdr:nvPicPr>
      <xdr:blipFill>
        <a:blip r:embed="rId3"/>
        <a:stretch/>
      </xdr:blipFill>
      <xdr:spPr>
        <a:xfrm>
          <a:off x="11008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0</xdr:row>
      <xdr:rowOff>0</xdr:rowOff>
    </xdr:from>
    <xdr:to>
      <xdr:col>1</xdr:col>
      <xdr:colOff>66240</xdr:colOff>
      <xdr:row>0</xdr:row>
      <xdr:rowOff>47520</xdr:rowOff>
    </xdr:to>
    <xdr:pic>
      <xdr:nvPicPr>
        <xdr:cNvPr id="4" name="BEx5BJQWS6YWHH4ZMSUAMD641V6Y" descr="ZTMFMXCIQSECDX38ALEFHUB00"/>
        <xdr:cNvPicPr/>
      </xdr:nvPicPr>
      <xdr:blipFill>
        <a:blip r:embed="rId4"/>
        <a:stretch/>
      </xdr:blipFill>
      <xdr:spPr>
        <a:xfrm>
          <a:off x="11008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60</xdr:colOff>
      <xdr:row>0</xdr:row>
      <xdr:rowOff>0</xdr:rowOff>
    </xdr:from>
    <xdr:to>
      <xdr:col>2</xdr:col>
      <xdr:colOff>70200</xdr:colOff>
      <xdr:row>0</xdr:row>
      <xdr:rowOff>47520</xdr:rowOff>
    </xdr:to>
    <xdr:pic>
      <xdr:nvPicPr>
        <xdr:cNvPr id="5" name="BExVTO5Q8G2M7BPL4B2584LQS0R0" descr="OB6Q8NA4LZFE4GM9Y3V56BPMQ"/>
        <xdr:cNvPicPr/>
      </xdr:nvPicPr>
      <xdr:blipFill>
        <a:blip r:embed="rId5"/>
        <a:stretch/>
      </xdr:blipFill>
      <xdr:spPr>
        <a:xfrm>
          <a:off x="1740600" y="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8360</xdr:colOff>
      <xdr:row>0</xdr:row>
      <xdr:rowOff>0</xdr:rowOff>
    </xdr:from>
    <xdr:to>
      <xdr:col>2</xdr:col>
      <xdr:colOff>70200</xdr:colOff>
      <xdr:row>0</xdr:row>
      <xdr:rowOff>47520</xdr:rowOff>
    </xdr:to>
    <xdr:pic>
      <xdr:nvPicPr>
        <xdr:cNvPr id="6" name="BExIFSCLN1G86X78PFLTSMRP0US5" descr="9JK4SPV4DG7VTCZIILWHXQU5J"/>
        <xdr:cNvPicPr/>
      </xdr:nvPicPr>
      <xdr:blipFill>
        <a:blip r:embed="rId6"/>
        <a:stretch/>
      </xdr:blipFill>
      <xdr:spPr>
        <a:xfrm>
          <a:off x="1740600" y="0"/>
          <a:ext cx="5184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600</xdr:colOff>
      <xdr:row>0</xdr:row>
      <xdr:rowOff>47520</xdr:rowOff>
    </xdr:to>
    <xdr:pic>
      <xdr:nvPicPr>
        <xdr:cNvPr id="7" name="BEx1I152WN2D3A85O2XN0DGXCWHN" descr="KHBZFMANRA4UMJR1AB4M5NJNT"/>
        <xdr:cNvPicPr/>
      </xdr:nvPicPr>
      <xdr:blipFill>
        <a:blip r:embed="rId7"/>
        <a:stretch/>
      </xdr:blipFill>
      <xdr:spPr>
        <a:xfrm>
          <a:off x="190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600</xdr:colOff>
      <xdr:row>0</xdr:row>
      <xdr:rowOff>47520</xdr:rowOff>
    </xdr:to>
    <xdr:pic>
      <xdr:nvPicPr>
        <xdr:cNvPr id="8" name="BExW9676P0SKCVKK25QCGHPA3PAD" descr="9A4PWZ20RMSRF0PNECCDM75CA"/>
        <xdr:cNvPicPr/>
      </xdr:nvPicPr>
      <xdr:blipFill>
        <a:blip r:embed="rId8"/>
        <a:stretch/>
      </xdr:blipFill>
      <xdr:spPr>
        <a:xfrm>
          <a:off x="190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8440</xdr:colOff>
      <xdr:row>0</xdr:row>
      <xdr:rowOff>0</xdr:rowOff>
    </xdr:from>
    <xdr:to>
      <xdr:col>0</xdr:col>
      <xdr:colOff>151200</xdr:colOff>
      <xdr:row>0</xdr:row>
      <xdr:rowOff>123840</xdr:rowOff>
    </xdr:to>
    <xdr:pic>
      <xdr:nvPicPr>
        <xdr:cNvPr id="9" name="BExW253QPOZK9KW8BJC3LBXGCG2N" descr="Y5HX37BEUWSN1NEFJKZJXI3SX"/>
        <xdr:cNvPicPr/>
      </xdr:nvPicPr>
      <xdr:blipFill>
        <a:blip r:embed="rId9"/>
        <a:stretch/>
      </xdr:blipFill>
      <xdr:spPr>
        <a:xfrm>
          <a:off x="2844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600</xdr:colOff>
      <xdr:row>0</xdr:row>
      <xdr:rowOff>47520</xdr:rowOff>
    </xdr:to>
    <xdr:pic>
      <xdr:nvPicPr>
        <xdr:cNvPr id="10" name="BExS5CPQ8P8JOQPK7ANNKHLSGOKU" descr=""/>
        <xdr:cNvPicPr/>
      </xdr:nvPicPr>
      <xdr:blipFill>
        <a:blip r:embed="rId10"/>
        <a:stretch/>
      </xdr:blipFill>
      <xdr:spPr>
        <a:xfrm>
          <a:off x="190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600</xdr:colOff>
      <xdr:row>0</xdr:row>
      <xdr:rowOff>47520</xdr:rowOff>
    </xdr:to>
    <xdr:pic>
      <xdr:nvPicPr>
        <xdr:cNvPr id="11" name="BExMM0AVUAIRNJLXB1FW8R0YB4ZZ" descr=""/>
        <xdr:cNvPicPr/>
      </xdr:nvPicPr>
      <xdr:blipFill>
        <a:blip r:embed="rId11"/>
        <a:stretch/>
      </xdr:blipFill>
      <xdr:spPr>
        <a:xfrm>
          <a:off x="190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600</xdr:colOff>
      <xdr:row>0</xdr:row>
      <xdr:rowOff>47520</xdr:rowOff>
    </xdr:to>
    <xdr:pic>
      <xdr:nvPicPr>
        <xdr:cNvPr id="12" name="BExXZ7Y09CBS0XA7IPB3IRJ8RJM4" descr=""/>
        <xdr:cNvPicPr/>
      </xdr:nvPicPr>
      <xdr:blipFill>
        <a:blip r:embed="rId12"/>
        <a:stretch/>
      </xdr:blipFill>
      <xdr:spPr>
        <a:xfrm>
          <a:off x="190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9080</xdr:colOff>
      <xdr:row>0</xdr:row>
      <xdr:rowOff>0</xdr:rowOff>
    </xdr:from>
    <xdr:to>
      <xdr:col>0</xdr:col>
      <xdr:colOff>66600</xdr:colOff>
      <xdr:row>0</xdr:row>
      <xdr:rowOff>47520</xdr:rowOff>
    </xdr:to>
    <xdr:pic>
      <xdr:nvPicPr>
        <xdr:cNvPr id="13" name="BExQ7SXS9VUG7P6CACU2J7R2SGIZ" descr=""/>
        <xdr:cNvPicPr/>
      </xdr:nvPicPr>
      <xdr:blipFill>
        <a:blip r:embed="rId13"/>
        <a:stretch/>
      </xdr:blipFill>
      <xdr:spPr>
        <a:xfrm>
          <a:off x="190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0</xdr:row>
      <xdr:rowOff>0</xdr:rowOff>
    </xdr:from>
    <xdr:to>
      <xdr:col>1</xdr:col>
      <xdr:colOff>66240</xdr:colOff>
      <xdr:row>0</xdr:row>
      <xdr:rowOff>47520</xdr:rowOff>
    </xdr:to>
    <xdr:pic>
      <xdr:nvPicPr>
        <xdr:cNvPr id="14" name="BEx5AQZ4ETQ9LMY5EBWVH20Z7VXQ" descr=""/>
        <xdr:cNvPicPr/>
      </xdr:nvPicPr>
      <xdr:blipFill>
        <a:blip r:embed="rId14"/>
        <a:stretch/>
      </xdr:blipFill>
      <xdr:spPr>
        <a:xfrm>
          <a:off x="11008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8720</xdr:colOff>
      <xdr:row>0</xdr:row>
      <xdr:rowOff>0</xdr:rowOff>
    </xdr:from>
    <xdr:to>
      <xdr:col>1</xdr:col>
      <xdr:colOff>66240</xdr:colOff>
      <xdr:row>0</xdr:row>
      <xdr:rowOff>47520</xdr:rowOff>
    </xdr:to>
    <xdr:pic>
      <xdr:nvPicPr>
        <xdr:cNvPr id="15" name="BExUBK0YZ5VYFY8TTITJGJU9S06A" descr=""/>
        <xdr:cNvPicPr/>
      </xdr:nvPicPr>
      <xdr:blipFill>
        <a:blip r:embed="rId15"/>
        <a:stretch/>
      </xdr:blipFill>
      <xdr:spPr>
        <a:xfrm>
          <a:off x="1100880" y="0"/>
          <a:ext cx="4752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9520</xdr:colOff>
      <xdr:row>0</xdr:row>
      <xdr:rowOff>0</xdr:rowOff>
    </xdr:from>
    <xdr:to>
      <xdr:col>2</xdr:col>
      <xdr:colOff>77400</xdr:colOff>
      <xdr:row>0</xdr:row>
      <xdr:rowOff>47520</xdr:rowOff>
    </xdr:to>
    <xdr:pic>
      <xdr:nvPicPr>
        <xdr:cNvPr id="16" name="BExUEZCSSJ7RN4J18I2NUIQR2FZS" descr=""/>
        <xdr:cNvPicPr/>
      </xdr:nvPicPr>
      <xdr:blipFill>
        <a:blip r:embed="rId16"/>
        <a:stretch/>
      </xdr:blipFill>
      <xdr:spPr>
        <a:xfrm>
          <a:off x="1751760" y="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9520</xdr:colOff>
      <xdr:row>0</xdr:row>
      <xdr:rowOff>0</xdr:rowOff>
    </xdr:from>
    <xdr:to>
      <xdr:col>2</xdr:col>
      <xdr:colOff>77400</xdr:colOff>
      <xdr:row>0</xdr:row>
      <xdr:rowOff>47520</xdr:rowOff>
    </xdr:to>
    <xdr:pic>
      <xdr:nvPicPr>
        <xdr:cNvPr id="17" name="BExS3JDQWF7U3F5JTEVOE16ASIYK" descr=""/>
        <xdr:cNvPicPr/>
      </xdr:nvPicPr>
      <xdr:blipFill>
        <a:blip r:embed="rId17"/>
        <a:stretch/>
      </xdr:blipFill>
      <xdr:spPr>
        <a:xfrm>
          <a:off x="1751760" y="0"/>
          <a:ext cx="47880" cy="4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18" name="BEx973S463FCQVJ7QDFBUIU0WJ3F" descr="ZQTVYL8DCSADVT0QMRXFLU0TR"/>
        <xdr:cNvPicPr/>
      </xdr:nvPicPr>
      <xdr:blipFill>
        <a:blip r:embed="rId18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4600</xdr:colOff>
      <xdr:row>0</xdr:row>
      <xdr:rowOff>0</xdr:rowOff>
    </xdr:from>
    <xdr:to>
      <xdr:col>0</xdr:col>
      <xdr:colOff>208080</xdr:colOff>
      <xdr:row>0</xdr:row>
      <xdr:rowOff>123840</xdr:rowOff>
    </xdr:to>
    <xdr:pic>
      <xdr:nvPicPr>
        <xdr:cNvPr id="19" name="BExRZO0PLWWMCLGRH7EH6UXYWGAJ" descr="9D4GQ34QB727H10MA3SSAR2R9"/>
        <xdr:cNvPicPr/>
      </xdr:nvPicPr>
      <xdr:blipFill>
        <a:blip r:embed="rId19"/>
        <a:stretch/>
      </xdr:blipFill>
      <xdr:spPr>
        <a:xfrm>
          <a:off x="84600" y="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20" name="BExBDP6HNAAJUM39SE5G2C8BKNRQ" descr="1TM64TL2QIMYV7WYSV2VLGXY4"/>
        <xdr:cNvPicPr/>
      </xdr:nvPicPr>
      <xdr:blipFill>
        <a:blip r:embed="rId20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42920</xdr:rowOff>
    </xdr:to>
    <xdr:pic>
      <xdr:nvPicPr>
        <xdr:cNvPr id="21" name="BExQEGJP61DL2NZY6LMBHBZ0J5YT" descr="D6ZNRZJ7EX4GZT9RO8LE0C905"/>
        <xdr:cNvPicPr/>
      </xdr:nvPicPr>
      <xdr:blipFill>
        <a:blip r:embed="rId21"/>
        <a:stretch/>
      </xdr:blipFill>
      <xdr:spPr>
        <a:xfrm>
          <a:off x="47520" y="0"/>
          <a:ext cx="122760" cy="142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22" name="BExTY1BCS6HZIF6HI5491FGHDVAE" descr="MJ6976KI2UH1IE8M227DUYXMJ"/>
        <xdr:cNvPicPr/>
      </xdr:nvPicPr>
      <xdr:blipFill>
        <a:blip r:embed="rId22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23" name="BEx5FXJGJOT93D0J2IRJ3985IUMI" descr=""/>
        <xdr:cNvPicPr/>
      </xdr:nvPicPr>
      <xdr:blipFill>
        <a:blip r:embed="rId23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360</xdr:colOff>
      <xdr:row>0</xdr:row>
      <xdr:rowOff>0</xdr:rowOff>
    </xdr:from>
    <xdr:to>
      <xdr:col>0</xdr:col>
      <xdr:colOff>133200</xdr:colOff>
      <xdr:row>0</xdr:row>
      <xdr:rowOff>123840</xdr:rowOff>
    </xdr:to>
    <xdr:pic>
      <xdr:nvPicPr>
        <xdr:cNvPr id="24" name="BEx3RTMHAR35NUAAK49TV6NU7EPA" descr="QFXLG4ZCXTRQSJYFCKJ58G9N8"/>
        <xdr:cNvPicPr/>
      </xdr:nvPicPr>
      <xdr:blipFill>
        <a:blip r:embed="rId24"/>
        <a:stretch/>
      </xdr:blipFill>
      <xdr:spPr>
        <a:xfrm>
          <a:off x="9360" y="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4600</xdr:colOff>
      <xdr:row>0</xdr:row>
      <xdr:rowOff>0</xdr:rowOff>
    </xdr:from>
    <xdr:to>
      <xdr:col>0</xdr:col>
      <xdr:colOff>208080</xdr:colOff>
      <xdr:row>1</xdr:row>
      <xdr:rowOff>66240</xdr:rowOff>
    </xdr:to>
    <xdr:pic>
      <xdr:nvPicPr>
        <xdr:cNvPr id="25" name="BExS8T38WLC2R738ZC7BDJQAKJAJ" descr="MRI962L5PB0E0YWXCIBN82VJH"/>
        <xdr:cNvPicPr/>
      </xdr:nvPicPr>
      <xdr:blipFill>
        <a:blip r:embed="rId25"/>
        <a:stretch/>
      </xdr:blipFill>
      <xdr:spPr>
        <a:xfrm>
          <a:off x="84600" y="0"/>
          <a:ext cx="12348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26" name="BEx5F64BJ6DCM4EJH81D5ZFNPZ0V" descr="7DJ9FILZD2YPS6X1JBP9E76TU"/>
        <xdr:cNvPicPr/>
      </xdr:nvPicPr>
      <xdr:blipFill>
        <a:blip r:embed="rId26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27" name="BExQEXXHA3EEXR44LT6RKCDWM6ZT" descr=""/>
        <xdr:cNvPicPr/>
      </xdr:nvPicPr>
      <xdr:blipFill>
        <a:blip r:embed="rId27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84600</xdr:colOff>
      <xdr:row>0</xdr:row>
      <xdr:rowOff>0</xdr:rowOff>
    </xdr:from>
    <xdr:to>
      <xdr:col>0</xdr:col>
      <xdr:colOff>208080</xdr:colOff>
      <xdr:row>0</xdr:row>
      <xdr:rowOff>123840</xdr:rowOff>
    </xdr:to>
    <xdr:pic>
      <xdr:nvPicPr>
        <xdr:cNvPr id="28" name="BEx1X6AMHV6ZK3UJB2BXIJTJHYJU" descr="OALR4L95ELQLZ1Y1LETHM1CS9"/>
        <xdr:cNvPicPr/>
      </xdr:nvPicPr>
      <xdr:blipFill>
        <a:blip r:embed="rId28"/>
        <a:stretch/>
      </xdr:blipFill>
      <xdr:spPr>
        <a:xfrm>
          <a:off x="84600" y="0"/>
          <a:ext cx="12348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360</xdr:colOff>
      <xdr:row>0</xdr:row>
      <xdr:rowOff>0</xdr:rowOff>
    </xdr:from>
    <xdr:to>
      <xdr:col>0</xdr:col>
      <xdr:colOff>133200</xdr:colOff>
      <xdr:row>0</xdr:row>
      <xdr:rowOff>123840</xdr:rowOff>
    </xdr:to>
    <xdr:pic>
      <xdr:nvPicPr>
        <xdr:cNvPr id="29" name="BExSDIVCE09QKG3CT52PHCS6ZJ09" descr="9F076L7EQCF2COMMGCQG6BQGU"/>
        <xdr:cNvPicPr/>
      </xdr:nvPicPr>
      <xdr:blipFill>
        <a:blip r:embed="rId29"/>
        <a:stretch/>
      </xdr:blipFill>
      <xdr:spPr>
        <a:xfrm>
          <a:off x="9360" y="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30" name="BEx1QZGQZBAWJ8591VXEIPUOVS7X" descr="MEW27CPIFG44B7E7HEQUUF5QF"/>
        <xdr:cNvPicPr/>
      </xdr:nvPicPr>
      <xdr:blipFill>
        <a:blip r:embed="rId30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31" name="BExMF7LICJLPXSHM63A6EQ79YQKG" descr="U084VZL15IMB1OFRRAY6GVKAE"/>
        <xdr:cNvPicPr/>
      </xdr:nvPicPr>
      <xdr:blipFill>
        <a:blip r:embed="rId31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32" name="BExS343F8GCKP6HTF9Y97L133DX8" descr="ZRF0KB1IYQSNV63CTXT25G67G"/>
        <xdr:cNvPicPr/>
      </xdr:nvPicPr>
      <xdr:blipFill>
        <a:blip r:embed="rId32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33" name="BExZMRC09W87CY4B73NPZMNH21AH" descr="78CUMI0OVLYJRSDRQ3V2YX812"/>
        <xdr:cNvPicPr/>
      </xdr:nvPicPr>
      <xdr:blipFill>
        <a:blip r:embed="rId33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34" name="BExZXVFJ4DY4I24AARDT4AMP6EN1" descr="TXSMH2MTH86CYKA26740RQPUC"/>
        <xdr:cNvPicPr/>
      </xdr:nvPicPr>
      <xdr:blipFill>
        <a:blip r:embed="rId34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35" name="BExOCUIOFQWUGTBU5ESTW3EYEP5C" descr="9BNF49V0R6VVYPHEVMJ3ABDQZ"/>
        <xdr:cNvPicPr/>
      </xdr:nvPicPr>
      <xdr:blipFill>
        <a:blip r:embed="rId35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36" name="BExU65O9OE4B4MQ2A3OYH13M8BZJ" descr="3INNIMMPDBB0JF37L81M6ID21"/>
        <xdr:cNvPicPr/>
      </xdr:nvPicPr>
      <xdr:blipFill>
        <a:blip r:embed="rId36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1</xdr:row>
      <xdr:rowOff>66240</xdr:rowOff>
    </xdr:to>
    <xdr:pic>
      <xdr:nvPicPr>
        <xdr:cNvPr id="37" name="BExOPRCR0UW7TKXSV5WDTL348FGL" descr="S9JM17GP1802LHN4GT14BJYIC"/>
        <xdr:cNvPicPr/>
      </xdr:nvPicPr>
      <xdr:blipFill>
        <a:blip r:embed="rId37"/>
        <a:stretch/>
      </xdr:blipFill>
      <xdr:spPr>
        <a:xfrm>
          <a:off x="47520" y="0"/>
          <a:ext cx="122760" cy="228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38" name="BEx5OESAY2W8SEGI3TSB65EHJ04B" descr="9CN2Y88X8WYV1HWZG1QILY9BK"/>
        <xdr:cNvPicPr/>
      </xdr:nvPicPr>
      <xdr:blipFill>
        <a:blip r:embed="rId38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47520</xdr:colOff>
      <xdr:row>0</xdr:row>
      <xdr:rowOff>0</xdr:rowOff>
    </xdr:from>
    <xdr:to>
      <xdr:col>0</xdr:col>
      <xdr:colOff>170280</xdr:colOff>
      <xdr:row>0</xdr:row>
      <xdr:rowOff>123840</xdr:rowOff>
    </xdr:to>
    <xdr:pic>
      <xdr:nvPicPr>
        <xdr:cNvPr id="39" name="BExGMWEQ2BYRY9BAO5T1X850MJN1" descr="AZ9ST0XDIOP50HSUFO5V31BR0"/>
        <xdr:cNvPicPr/>
      </xdr:nvPicPr>
      <xdr:blipFill>
        <a:blip r:embed="rId39"/>
        <a:stretch/>
      </xdr:blipFill>
      <xdr:spPr>
        <a:xfrm>
          <a:off x="47520" y="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0040</xdr:colOff>
      <xdr:row>5</xdr:row>
      <xdr:rowOff>28440</xdr:rowOff>
    </xdr:from>
    <xdr:to>
      <xdr:col>2</xdr:col>
      <xdr:colOff>369720</xdr:colOff>
      <xdr:row>6</xdr:row>
      <xdr:rowOff>38160</xdr:rowOff>
    </xdr:to>
    <xdr:pic>
      <xdr:nvPicPr>
        <xdr:cNvPr id="40" name="Info" descr="Information"/>
        <xdr:cNvPicPr/>
      </xdr:nvPicPr>
      <xdr:blipFill>
        <a:blip r:embed="rId40"/>
        <a:stretch/>
      </xdr:blipFill>
      <xdr:spPr>
        <a:xfrm>
          <a:off x="1402200" y="761760"/>
          <a:ext cx="68976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320040</xdr:colOff>
      <xdr:row>5</xdr:row>
      <xdr:rowOff>19080</xdr:rowOff>
    </xdr:from>
    <xdr:to>
      <xdr:col>2</xdr:col>
      <xdr:colOff>369720</xdr:colOff>
      <xdr:row>6</xdr:row>
      <xdr:rowOff>28440</xdr:rowOff>
    </xdr:to>
    <xdr:pic>
      <xdr:nvPicPr>
        <xdr:cNvPr id="41" name="InfoA" descr="Information_pressed"/>
        <xdr:cNvPicPr/>
      </xdr:nvPicPr>
      <xdr:blipFill>
        <a:blip r:embed="rId41"/>
        <a:stretch/>
      </xdr:blipFill>
      <xdr:spPr>
        <a:xfrm>
          <a:off x="1402200" y="752400"/>
          <a:ext cx="6897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761760</xdr:colOff>
      <xdr:row>5</xdr:row>
      <xdr:rowOff>28440</xdr:rowOff>
    </xdr:from>
    <xdr:to>
      <xdr:col>1</xdr:col>
      <xdr:colOff>132480</xdr:colOff>
      <xdr:row>6</xdr:row>
      <xdr:rowOff>38160</xdr:rowOff>
    </xdr:to>
    <xdr:pic>
      <xdr:nvPicPr>
        <xdr:cNvPr id="42" name="Filter" descr="Filter"/>
        <xdr:cNvPicPr/>
      </xdr:nvPicPr>
      <xdr:blipFill>
        <a:blip r:embed="rId42"/>
        <a:stretch/>
      </xdr:blipFill>
      <xdr:spPr>
        <a:xfrm>
          <a:off x="761760" y="76176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272520</xdr:colOff>
      <xdr:row>5</xdr:row>
      <xdr:rowOff>19080</xdr:rowOff>
    </xdr:from>
    <xdr:to>
      <xdr:col>0</xdr:col>
      <xdr:colOff>725760</xdr:colOff>
      <xdr:row>6</xdr:row>
      <xdr:rowOff>28440</xdr:rowOff>
    </xdr:to>
    <xdr:pic>
      <xdr:nvPicPr>
        <xdr:cNvPr id="43" name="FilterA" descr="Filter_pressed"/>
        <xdr:cNvPicPr/>
      </xdr:nvPicPr>
      <xdr:blipFill>
        <a:blip r:embed="rId43"/>
        <a:stretch/>
      </xdr:blipFill>
      <xdr:spPr>
        <a:xfrm>
          <a:off x="272520" y="752400"/>
          <a:ext cx="45324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0</xdr:col>
      <xdr:colOff>687960</xdr:colOff>
      <xdr:row>0</xdr:row>
      <xdr:rowOff>152280</xdr:rowOff>
    </xdr:to>
    <xdr:pic>
      <xdr:nvPicPr>
        <xdr:cNvPr id="44" name="Picture 1059" descr=""/>
        <xdr:cNvPicPr/>
      </xdr:nvPicPr>
      <xdr:blipFill>
        <a:blip r:embed="rId44"/>
        <a:stretch/>
      </xdr:blipFill>
      <xdr:spPr>
        <a:xfrm>
          <a:off x="0" y="0"/>
          <a:ext cx="68796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950040</xdr:colOff>
      <xdr:row>0</xdr:row>
      <xdr:rowOff>0</xdr:rowOff>
    </xdr:from>
    <xdr:to>
      <xdr:col>1</xdr:col>
      <xdr:colOff>320400</xdr:colOff>
      <xdr:row>0</xdr:row>
      <xdr:rowOff>152280</xdr:rowOff>
    </xdr:to>
    <xdr:pic>
      <xdr:nvPicPr>
        <xdr:cNvPr id="45" name="Picture 1124" descr=""/>
        <xdr:cNvPicPr/>
      </xdr:nvPicPr>
      <xdr:blipFill>
        <a:blip r:embed="rId45"/>
        <a:stretch/>
      </xdr:blipFill>
      <xdr:spPr>
        <a:xfrm>
          <a:off x="950040" y="0"/>
          <a:ext cx="45252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1</xdr:row>
      <xdr:rowOff>0</xdr:rowOff>
    </xdr:from>
    <xdr:to>
      <xdr:col>6</xdr:col>
      <xdr:colOff>914400</xdr:colOff>
      <xdr:row>73</xdr:row>
      <xdr:rowOff>133200</xdr:rowOff>
    </xdr:to>
    <xdr:pic>
      <xdr:nvPicPr>
        <xdr:cNvPr id="46" name="BExXRND8208TWULE9S50U89VKPB7" descr="ETUGZV0SKTQDQB8JOYY0DCX79"/>
        <xdr:cNvPicPr/>
      </xdr:nvPicPr>
      <xdr:blipFill>
        <a:blip r:embed="rId46"/>
        <a:stretch/>
      </xdr:blipFill>
      <xdr:spPr>
        <a:xfrm>
          <a:off x="0" y="162000"/>
          <a:ext cx="9190440" cy="10420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0</xdr:row>
      <xdr:rowOff>0</xdr:rowOff>
    </xdr:from>
    <xdr:to>
      <xdr:col>32</xdr:col>
      <xdr:colOff>19440</xdr:colOff>
      <xdr:row>1</xdr:row>
      <xdr:rowOff>10080</xdr:rowOff>
    </xdr:to>
    <xdr:pic>
      <xdr:nvPicPr>
        <xdr:cNvPr id="47" name="Picture 1" descr=""/>
        <xdr:cNvPicPr/>
      </xdr:nvPicPr>
      <xdr:blipFill>
        <a:blip r:embed="rId1"/>
        <a:stretch/>
      </xdr:blipFill>
      <xdr:spPr>
        <a:xfrm>
          <a:off x="9360" y="0"/>
          <a:ext cx="16958880" cy="3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9</xdr:row>
      <xdr:rowOff>0</xdr:rowOff>
    </xdr:from>
    <xdr:to>
      <xdr:col>15</xdr:col>
      <xdr:colOff>198360</xdr:colOff>
      <xdr:row>42</xdr:row>
      <xdr:rowOff>9720</xdr:rowOff>
    </xdr:to>
    <xdr:graphicFrame>
      <xdr:nvGraphicFramePr>
        <xdr:cNvPr id="48" name="Chart 15"/>
        <xdr:cNvGraphicFramePr/>
      </xdr:nvGraphicFramePr>
      <xdr:xfrm>
        <a:off x="751320" y="733320"/>
        <a:ext cx="7435800" cy="32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49" name="BExD9X028KN82OQ34SFJXO5DMAOJ" descr=""/>
        <xdr:cNvPicPr/>
      </xdr:nvPicPr>
      <xdr:blipFill>
        <a:blip r:embed="rId3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50" name="BEx1MHHDB80ZDSYCXZBRRO7AL1EB" descr=""/>
        <xdr:cNvPicPr/>
      </xdr:nvPicPr>
      <xdr:blipFill>
        <a:blip r:embed="rId4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51" name="BExZQRC65HRX1R2FOOBPQKAO82VE" descr=""/>
        <xdr:cNvPicPr/>
      </xdr:nvPicPr>
      <xdr:blipFill>
        <a:blip r:embed="rId5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52" name="BExONHU55R6I4QLKW2SHYXDFC6RV" descr=""/>
        <xdr:cNvPicPr/>
      </xdr:nvPicPr>
      <xdr:blipFill>
        <a:blip r:embed="rId6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0</xdr:rowOff>
    </xdr:from>
    <xdr:to>
      <xdr:col>5</xdr:col>
      <xdr:colOff>123840</xdr:colOff>
      <xdr:row>19</xdr:row>
      <xdr:rowOff>123840</xdr:rowOff>
    </xdr:to>
    <xdr:pic>
      <xdr:nvPicPr>
        <xdr:cNvPr id="53" name="BExTUUJ2XZHWHBG2RZLWKQUKC1X9" descr=""/>
        <xdr:cNvPicPr/>
      </xdr:nvPicPr>
      <xdr:blipFill>
        <a:blip r:embed="rId7"/>
        <a:stretch/>
      </xdr:blipFill>
      <xdr:spPr>
        <a:xfrm>
          <a:off x="751320" y="73332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19</xdr:row>
      <xdr:rowOff>19080</xdr:rowOff>
    </xdr:from>
    <xdr:to>
      <xdr:col>4</xdr:col>
      <xdr:colOff>141840</xdr:colOff>
      <xdr:row>19</xdr:row>
      <xdr:rowOff>142920</xdr:rowOff>
    </xdr:to>
    <xdr:pic>
      <xdr:nvPicPr>
        <xdr:cNvPr id="54" name="BExIW1O0YR1GRGRY4OL8O4LY43J9" descr=""/>
        <xdr:cNvPicPr/>
      </xdr:nvPicPr>
      <xdr:blipFill>
        <a:blip r:embed="rId8"/>
        <a:stretch/>
      </xdr:blipFill>
      <xdr:spPr>
        <a:xfrm>
          <a:off x="271800" y="7524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19</xdr:row>
      <xdr:rowOff>19080</xdr:rowOff>
    </xdr:from>
    <xdr:to>
      <xdr:col>4</xdr:col>
      <xdr:colOff>311040</xdr:colOff>
      <xdr:row>19</xdr:row>
      <xdr:rowOff>142920</xdr:rowOff>
    </xdr:to>
    <xdr:pic>
      <xdr:nvPicPr>
        <xdr:cNvPr id="55" name="BExF7UPUFHMEGZAB1SPYZSOUFTAM" descr=""/>
        <xdr:cNvPicPr/>
      </xdr:nvPicPr>
      <xdr:blipFill>
        <a:blip r:embed="rId9"/>
        <a:stretch/>
      </xdr:blipFill>
      <xdr:spPr>
        <a:xfrm>
          <a:off x="440640" y="7524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19</xdr:row>
      <xdr:rowOff>19080</xdr:rowOff>
    </xdr:from>
    <xdr:to>
      <xdr:col>5</xdr:col>
      <xdr:colOff>123840</xdr:colOff>
      <xdr:row>19</xdr:row>
      <xdr:rowOff>142920</xdr:rowOff>
    </xdr:to>
    <xdr:pic>
      <xdr:nvPicPr>
        <xdr:cNvPr id="56" name="BExKQDWMRVP76Y4WYQZAXHYH7BW1" descr=""/>
        <xdr:cNvPicPr/>
      </xdr:nvPicPr>
      <xdr:blipFill>
        <a:blip r:embed="rId10"/>
        <a:stretch/>
      </xdr:blipFill>
      <xdr:spPr>
        <a:xfrm>
          <a:off x="751320" y="752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0</xdr:row>
      <xdr:rowOff>28440</xdr:rowOff>
    </xdr:from>
    <xdr:to>
      <xdr:col>4</xdr:col>
      <xdr:colOff>141840</xdr:colOff>
      <xdr:row>21</xdr:row>
      <xdr:rowOff>9360</xdr:rowOff>
    </xdr:to>
    <xdr:pic>
      <xdr:nvPicPr>
        <xdr:cNvPr id="57" name="BEx1KKUIQN903WVY4KND8NDRZH66" descr=""/>
        <xdr:cNvPicPr/>
      </xdr:nvPicPr>
      <xdr:blipFill>
        <a:blip r:embed="rId11"/>
        <a:stretch/>
      </xdr:blipFill>
      <xdr:spPr>
        <a:xfrm>
          <a:off x="271800" y="9046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0</xdr:row>
      <xdr:rowOff>28440</xdr:rowOff>
    </xdr:from>
    <xdr:to>
      <xdr:col>4</xdr:col>
      <xdr:colOff>311040</xdr:colOff>
      <xdr:row>21</xdr:row>
      <xdr:rowOff>9360</xdr:rowOff>
    </xdr:to>
    <xdr:pic>
      <xdr:nvPicPr>
        <xdr:cNvPr id="58" name="BExD9ULRVZCAYHUQ27T5HBXSIPD8" descr=""/>
        <xdr:cNvPicPr/>
      </xdr:nvPicPr>
      <xdr:blipFill>
        <a:blip r:embed="rId12"/>
        <a:stretch/>
      </xdr:blipFill>
      <xdr:spPr>
        <a:xfrm>
          <a:off x="440640" y="9046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0</xdr:row>
      <xdr:rowOff>28440</xdr:rowOff>
    </xdr:from>
    <xdr:to>
      <xdr:col>5</xdr:col>
      <xdr:colOff>123840</xdr:colOff>
      <xdr:row>21</xdr:row>
      <xdr:rowOff>9360</xdr:rowOff>
    </xdr:to>
    <xdr:pic>
      <xdr:nvPicPr>
        <xdr:cNvPr id="59" name="BEx3DE8U6SVRAQW2R1UPTRM2T3FK" descr=""/>
        <xdr:cNvPicPr/>
      </xdr:nvPicPr>
      <xdr:blipFill>
        <a:blip r:embed="rId13"/>
        <a:stretch/>
      </xdr:blipFill>
      <xdr:spPr>
        <a:xfrm>
          <a:off x="751320" y="904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1</xdr:row>
      <xdr:rowOff>28440</xdr:rowOff>
    </xdr:from>
    <xdr:to>
      <xdr:col>4</xdr:col>
      <xdr:colOff>141840</xdr:colOff>
      <xdr:row>22</xdr:row>
      <xdr:rowOff>9360</xdr:rowOff>
    </xdr:to>
    <xdr:pic>
      <xdr:nvPicPr>
        <xdr:cNvPr id="60" name="BEx9J61NV2XE051NL9UMGCEHJ3A6" descr=""/>
        <xdr:cNvPicPr/>
      </xdr:nvPicPr>
      <xdr:blipFill>
        <a:blip r:embed="rId14"/>
        <a:stretch/>
      </xdr:blipFill>
      <xdr:spPr>
        <a:xfrm>
          <a:off x="271800" y="10476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1</xdr:row>
      <xdr:rowOff>28440</xdr:rowOff>
    </xdr:from>
    <xdr:to>
      <xdr:col>4</xdr:col>
      <xdr:colOff>311040</xdr:colOff>
      <xdr:row>22</xdr:row>
      <xdr:rowOff>9360</xdr:rowOff>
    </xdr:to>
    <xdr:pic>
      <xdr:nvPicPr>
        <xdr:cNvPr id="61" name="BEx3GSTMH9TP7K0H6YCQYJI1MOVC" descr=""/>
        <xdr:cNvPicPr/>
      </xdr:nvPicPr>
      <xdr:blipFill>
        <a:blip r:embed="rId15"/>
        <a:stretch/>
      </xdr:blipFill>
      <xdr:spPr>
        <a:xfrm>
          <a:off x="440640" y="10476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1</xdr:row>
      <xdr:rowOff>28440</xdr:rowOff>
    </xdr:from>
    <xdr:to>
      <xdr:col>5</xdr:col>
      <xdr:colOff>123840</xdr:colOff>
      <xdr:row>22</xdr:row>
      <xdr:rowOff>9360</xdr:rowOff>
    </xdr:to>
    <xdr:pic>
      <xdr:nvPicPr>
        <xdr:cNvPr id="62" name="BExKRQRBU4YG6145MP0RHXJFPEGM" descr=""/>
        <xdr:cNvPicPr/>
      </xdr:nvPicPr>
      <xdr:blipFill>
        <a:blip r:embed="rId16"/>
        <a:stretch/>
      </xdr:blipFill>
      <xdr:spPr>
        <a:xfrm>
          <a:off x="751320" y="10476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2</xdr:row>
      <xdr:rowOff>19080</xdr:rowOff>
    </xdr:from>
    <xdr:to>
      <xdr:col>4</xdr:col>
      <xdr:colOff>141840</xdr:colOff>
      <xdr:row>22</xdr:row>
      <xdr:rowOff>142920</xdr:rowOff>
    </xdr:to>
    <xdr:pic>
      <xdr:nvPicPr>
        <xdr:cNvPr id="63" name="BExMQIQP3LB9Z5YSUWNF0JGFV33R" descr=""/>
        <xdr:cNvPicPr/>
      </xdr:nvPicPr>
      <xdr:blipFill>
        <a:blip r:embed="rId17"/>
        <a:stretch/>
      </xdr:blipFill>
      <xdr:spPr>
        <a:xfrm>
          <a:off x="271800" y="118116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2</xdr:row>
      <xdr:rowOff>19080</xdr:rowOff>
    </xdr:from>
    <xdr:to>
      <xdr:col>4</xdr:col>
      <xdr:colOff>311040</xdr:colOff>
      <xdr:row>22</xdr:row>
      <xdr:rowOff>142920</xdr:rowOff>
    </xdr:to>
    <xdr:pic>
      <xdr:nvPicPr>
        <xdr:cNvPr id="64" name="BExB2TMIKI1ND0Q7COI2AW61PBSD" descr=""/>
        <xdr:cNvPicPr/>
      </xdr:nvPicPr>
      <xdr:blipFill>
        <a:blip r:embed="rId18"/>
        <a:stretch/>
      </xdr:blipFill>
      <xdr:spPr>
        <a:xfrm>
          <a:off x="440640" y="11811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2</xdr:row>
      <xdr:rowOff>19080</xdr:rowOff>
    </xdr:from>
    <xdr:to>
      <xdr:col>5</xdr:col>
      <xdr:colOff>123840</xdr:colOff>
      <xdr:row>22</xdr:row>
      <xdr:rowOff>142920</xdr:rowOff>
    </xdr:to>
    <xdr:pic>
      <xdr:nvPicPr>
        <xdr:cNvPr id="65" name="BExGPSEJEX37UKFPTVV1WERKSG54" descr=""/>
        <xdr:cNvPicPr/>
      </xdr:nvPicPr>
      <xdr:blipFill>
        <a:blip r:embed="rId19"/>
        <a:stretch/>
      </xdr:blipFill>
      <xdr:spPr>
        <a:xfrm>
          <a:off x="751320" y="11811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3</xdr:row>
      <xdr:rowOff>28440</xdr:rowOff>
    </xdr:from>
    <xdr:to>
      <xdr:col>4</xdr:col>
      <xdr:colOff>141840</xdr:colOff>
      <xdr:row>24</xdr:row>
      <xdr:rowOff>9360</xdr:rowOff>
    </xdr:to>
    <xdr:pic>
      <xdr:nvPicPr>
        <xdr:cNvPr id="66" name="BEx7IEL2X2EOW0P4TFS7X0QH8ZXI" descr=""/>
        <xdr:cNvPicPr/>
      </xdr:nvPicPr>
      <xdr:blipFill>
        <a:blip r:embed="rId20"/>
        <a:stretch/>
      </xdr:blipFill>
      <xdr:spPr>
        <a:xfrm>
          <a:off x="271800" y="133344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3</xdr:row>
      <xdr:rowOff>28440</xdr:rowOff>
    </xdr:from>
    <xdr:to>
      <xdr:col>4</xdr:col>
      <xdr:colOff>311040</xdr:colOff>
      <xdr:row>24</xdr:row>
      <xdr:rowOff>9360</xdr:rowOff>
    </xdr:to>
    <xdr:pic>
      <xdr:nvPicPr>
        <xdr:cNvPr id="67" name="BExO7NI9QBLS19JRUKM6IWXN9OOK" descr=""/>
        <xdr:cNvPicPr/>
      </xdr:nvPicPr>
      <xdr:blipFill>
        <a:blip r:embed="rId21"/>
        <a:stretch/>
      </xdr:blipFill>
      <xdr:spPr>
        <a:xfrm>
          <a:off x="440640" y="133344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360</xdr:rowOff>
    </xdr:to>
    <xdr:pic>
      <xdr:nvPicPr>
        <xdr:cNvPr id="68" name="BExIUCIWENAH3Y6YPHNZP1FAAY10" descr=""/>
        <xdr:cNvPicPr/>
      </xdr:nvPicPr>
      <xdr:blipFill>
        <a:blip r:embed="rId22"/>
        <a:stretch/>
      </xdr:blipFill>
      <xdr:spPr>
        <a:xfrm>
          <a:off x="751320" y="1333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3</xdr:row>
      <xdr:rowOff>28440</xdr:rowOff>
    </xdr:from>
    <xdr:to>
      <xdr:col>5</xdr:col>
      <xdr:colOff>123840</xdr:colOff>
      <xdr:row>24</xdr:row>
      <xdr:rowOff>9360</xdr:rowOff>
    </xdr:to>
    <xdr:pic>
      <xdr:nvPicPr>
        <xdr:cNvPr id="69" name="BExGXP9OE5Z8HOBOJ95ESG2D6DUV" descr=""/>
        <xdr:cNvPicPr/>
      </xdr:nvPicPr>
      <xdr:blipFill>
        <a:blip r:embed="rId23"/>
        <a:stretch/>
      </xdr:blipFill>
      <xdr:spPr>
        <a:xfrm>
          <a:off x="751320" y="133344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4</xdr:row>
      <xdr:rowOff>28440</xdr:rowOff>
    </xdr:from>
    <xdr:to>
      <xdr:col>4</xdr:col>
      <xdr:colOff>141840</xdr:colOff>
      <xdr:row>25</xdr:row>
      <xdr:rowOff>9360</xdr:rowOff>
    </xdr:to>
    <xdr:pic>
      <xdr:nvPicPr>
        <xdr:cNvPr id="70" name="BExW2Y0W45S531GFG2P4UIMGFRG4" descr=""/>
        <xdr:cNvPicPr/>
      </xdr:nvPicPr>
      <xdr:blipFill>
        <a:blip r:embed="rId24"/>
        <a:stretch/>
      </xdr:blipFill>
      <xdr:spPr>
        <a:xfrm>
          <a:off x="271800" y="147636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4</xdr:row>
      <xdr:rowOff>28440</xdr:rowOff>
    </xdr:from>
    <xdr:to>
      <xdr:col>4</xdr:col>
      <xdr:colOff>311040</xdr:colOff>
      <xdr:row>25</xdr:row>
      <xdr:rowOff>9360</xdr:rowOff>
    </xdr:to>
    <xdr:pic>
      <xdr:nvPicPr>
        <xdr:cNvPr id="71" name="BExEVMGHLGEICJ8WR2F8QMAK8MOQ" descr=""/>
        <xdr:cNvPicPr/>
      </xdr:nvPicPr>
      <xdr:blipFill>
        <a:blip r:embed="rId25"/>
        <a:stretch/>
      </xdr:blipFill>
      <xdr:spPr>
        <a:xfrm>
          <a:off x="440640" y="147636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4</xdr:row>
      <xdr:rowOff>28440</xdr:rowOff>
    </xdr:from>
    <xdr:to>
      <xdr:col>5</xdr:col>
      <xdr:colOff>123840</xdr:colOff>
      <xdr:row>25</xdr:row>
      <xdr:rowOff>9360</xdr:rowOff>
    </xdr:to>
    <xdr:pic>
      <xdr:nvPicPr>
        <xdr:cNvPr id="72" name="BExW18VRO3YYJYUKZP64P0K2VUVG" descr=""/>
        <xdr:cNvPicPr/>
      </xdr:nvPicPr>
      <xdr:blipFill>
        <a:blip r:embed="rId26"/>
        <a:stretch/>
      </xdr:blipFill>
      <xdr:spPr>
        <a:xfrm>
          <a:off x="751320" y="147636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5</xdr:row>
      <xdr:rowOff>28440</xdr:rowOff>
    </xdr:from>
    <xdr:to>
      <xdr:col>4</xdr:col>
      <xdr:colOff>141840</xdr:colOff>
      <xdr:row>26</xdr:row>
      <xdr:rowOff>9720</xdr:rowOff>
    </xdr:to>
    <xdr:pic>
      <xdr:nvPicPr>
        <xdr:cNvPr id="73" name="BExGZGI5S5R45KCZFSLCBJP7YMA9" descr=""/>
        <xdr:cNvPicPr/>
      </xdr:nvPicPr>
      <xdr:blipFill>
        <a:blip r:embed="rId27"/>
        <a:stretch/>
      </xdr:blipFill>
      <xdr:spPr>
        <a:xfrm>
          <a:off x="271800" y="16192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5</xdr:row>
      <xdr:rowOff>28440</xdr:rowOff>
    </xdr:from>
    <xdr:to>
      <xdr:col>4</xdr:col>
      <xdr:colOff>311040</xdr:colOff>
      <xdr:row>26</xdr:row>
      <xdr:rowOff>9720</xdr:rowOff>
    </xdr:to>
    <xdr:pic>
      <xdr:nvPicPr>
        <xdr:cNvPr id="74" name="BExRZZ3WB3HNDSA3YLJZAVFLF3HL" descr=""/>
        <xdr:cNvPicPr/>
      </xdr:nvPicPr>
      <xdr:blipFill>
        <a:blip r:embed="rId28"/>
        <a:stretch/>
      </xdr:blipFill>
      <xdr:spPr>
        <a:xfrm>
          <a:off x="440640" y="16192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5</xdr:row>
      <xdr:rowOff>28440</xdr:rowOff>
    </xdr:from>
    <xdr:to>
      <xdr:col>5</xdr:col>
      <xdr:colOff>123840</xdr:colOff>
      <xdr:row>26</xdr:row>
      <xdr:rowOff>9720</xdr:rowOff>
    </xdr:to>
    <xdr:pic>
      <xdr:nvPicPr>
        <xdr:cNvPr id="75" name="BExMOSEG137YQHOQYSSQSHG5YH46" descr=""/>
        <xdr:cNvPicPr/>
      </xdr:nvPicPr>
      <xdr:blipFill>
        <a:blip r:embed="rId29"/>
        <a:stretch/>
      </xdr:blipFill>
      <xdr:spPr>
        <a:xfrm>
          <a:off x="751320" y="16192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6</xdr:row>
      <xdr:rowOff>19080</xdr:rowOff>
    </xdr:from>
    <xdr:to>
      <xdr:col>4</xdr:col>
      <xdr:colOff>141840</xdr:colOff>
      <xdr:row>26</xdr:row>
      <xdr:rowOff>142920</xdr:rowOff>
    </xdr:to>
    <xdr:pic>
      <xdr:nvPicPr>
        <xdr:cNvPr id="76" name="BEx9HTN86LBSCYFYUY5JZ2A0F24K" descr=""/>
        <xdr:cNvPicPr/>
      </xdr:nvPicPr>
      <xdr:blipFill>
        <a:blip r:embed="rId30"/>
        <a:stretch/>
      </xdr:blipFill>
      <xdr:spPr>
        <a:xfrm>
          <a:off x="271800" y="17524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6</xdr:row>
      <xdr:rowOff>19080</xdr:rowOff>
    </xdr:from>
    <xdr:to>
      <xdr:col>4</xdr:col>
      <xdr:colOff>311040</xdr:colOff>
      <xdr:row>26</xdr:row>
      <xdr:rowOff>142920</xdr:rowOff>
    </xdr:to>
    <xdr:pic>
      <xdr:nvPicPr>
        <xdr:cNvPr id="77" name="BExB33T7Z2C85T2SWCWZE05VGKUX" descr=""/>
        <xdr:cNvPicPr/>
      </xdr:nvPicPr>
      <xdr:blipFill>
        <a:blip r:embed="rId31"/>
        <a:stretch/>
      </xdr:blipFill>
      <xdr:spPr>
        <a:xfrm>
          <a:off x="440640" y="17524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78" name="BExOB414H67P2GMM86OZXUMXUY0N" descr=""/>
        <xdr:cNvPicPr/>
      </xdr:nvPicPr>
      <xdr:blipFill>
        <a:blip r:embed="rId32"/>
        <a:stretch/>
      </xdr:blipFill>
      <xdr:spPr>
        <a:xfrm>
          <a:off x="751320" y="17524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6</xdr:row>
      <xdr:rowOff>19080</xdr:rowOff>
    </xdr:from>
    <xdr:to>
      <xdr:col>5</xdr:col>
      <xdr:colOff>123840</xdr:colOff>
      <xdr:row>26</xdr:row>
      <xdr:rowOff>142920</xdr:rowOff>
    </xdr:to>
    <xdr:pic>
      <xdr:nvPicPr>
        <xdr:cNvPr id="79" name="BEx3SW4UFVAXMRG40ZJOQLT2VED0" descr=""/>
        <xdr:cNvPicPr/>
      </xdr:nvPicPr>
      <xdr:blipFill>
        <a:blip r:embed="rId33"/>
        <a:stretch/>
      </xdr:blipFill>
      <xdr:spPr>
        <a:xfrm>
          <a:off x="751320" y="17524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7</xdr:row>
      <xdr:rowOff>19080</xdr:rowOff>
    </xdr:from>
    <xdr:to>
      <xdr:col>4</xdr:col>
      <xdr:colOff>141840</xdr:colOff>
      <xdr:row>27</xdr:row>
      <xdr:rowOff>142920</xdr:rowOff>
    </xdr:to>
    <xdr:pic>
      <xdr:nvPicPr>
        <xdr:cNvPr id="80" name="BEx1MITTG5I0O7A3WINGWM41U3WZ" descr=""/>
        <xdr:cNvPicPr/>
      </xdr:nvPicPr>
      <xdr:blipFill>
        <a:blip r:embed="rId34"/>
        <a:stretch/>
      </xdr:blipFill>
      <xdr:spPr>
        <a:xfrm>
          <a:off x="271800" y="189540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7</xdr:row>
      <xdr:rowOff>19080</xdr:rowOff>
    </xdr:from>
    <xdr:to>
      <xdr:col>4</xdr:col>
      <xdr:colOff>311040</xdr:colOff>
      <xdr:row>27</xdr:row>
      <xdr:rowOff>142920</xdr:rowOff>
    </xdr:to>
    <xdr:pic>
      <xdr:nvPicPr>
        <xdr:cNvPr id="81" name="BExISOFU7F2872HHSFRPPIDUU3QF" descr=""/>
        <xdr:cNvPicPr/>
      </xdr:nvPicPr>
      <xdr:blipFill>
        <a:blip r:embed="rId35"/>
        <a:stretch/>
      </xdr:blipFill>
      <xdr:spPr>
        <a:xfrm>
          <a:off x="440640" y="189540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7</xdr:row>
      <xdr:rowOff>19080</xdr:rowOff>
    </xdr:from>
    <xdr:to>
      <xdr:col>5</xdr:col>
      <xdr:colOff>123840</xdr:colOff>
      <xdr:row>27</xdr:row>
      <xdr:rowOff>142920</xdr:rowOff>
    </xdr:to>
    <xdr:pic>
      <xdr:nvPicPr>
        <xdr:cNvPr id="82" name="BEx5KT5VA9BZASN43MUN3W9869C2" descr=""/>
        <xdr:cNvPicPr/>
      </xdr:nvPicPr>
      <xdr:blipFill>
        <a:blip r:embed="rId36"/>
        <a:stretch/>
      </xdr:blipFill>
      <xdr:spPr>
        <a:xfrm>
          <a:off x="751320" y="189540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9080</xdr:colOff>
      <xdr:row>28</xdr:row>
      <xdr:rowOff>28440</xdr:rowOff>
    </xdr:from>
    <xdr:to>
      <xdr:col>4</xdr:col>
      <xdr:colOff>141840</xdr:colOff>
      <xdr:row>29</xdr:row>
      <xdr:rowOff>9360</xdr:rowOff>
    </xdr:to>
    <xdr:pic>
      <xdr:nvPicPr>
        <xdr:cNvPr id="83" name="BExKJBWTGIAOWC6UP1RI7AZ4GF6L" descr=""/>
        <xdr:cNvPicPr/>
      </xdr:nvPicPr>
      <xdr:blipFill>
        <a:blip r:embed="rId37"/>
        <a:stretch/>
      </xdr:blipFill>
      <xdr:spPr>
        <a:xfrm>
          <a:off x="271800" y="2047680"/>
          <a:ext cx="12276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7920</xdr:colOff>
      <xdr:row>28</xdr:row>
      <xdr:rowOff>28440</xdr:rowOff>
    </xdr:from>
    <xdr:to>
      <xdr:col>4</xdr:col>
      <xdr:colOff>311040</xdr:colOff>
      <xdr:row>29</xdr:row>
      <xdr:rowOff>9360</xdr:rowOff>
    </xdr:to>
    <xdr:pic>
      <xdr:nvPicPr>
        <xdr:cNvPr id="84" name="BEx95WH41UYDY86TGWRNJBJREMHO" descr=""/>
        <xdr:cNvPicPr/>
      </xdr:nvPicPr>
      <xdr:blipFill>
        <a:blip r:embed="rId38"/>
        <a:stretch/>
      </xdr:blipFill>
      <xdr:spPr>
        <a:xfrm>
          <a:off x="440640" y="2047680"/>
          <a:ext cx="123120" cy="1238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0</xdr:colOff>
      <xdr:row>28</xdr:row>
      <xdr:rowOff>28440</xdr:rowOff>
    </xdr:from>
    <xdr:to>
      <xdr:col>5</xdr:col>
      <xdr:colOff>123840</xdr:colOff>
      <xdr:row>29</xdr:row>
      <xdr:rowOff>9360</xdr:rowOff>
    </xdr:to>
    <xdr:pic>
      <xdr:nvPicPr>
        <xdr:cNvPr id="85" name="BExQ2JOB7LLXXQ1WH2YV0Y1KX8FZ" descr=""/>
        <xdr:cNvPicPr/>
      </xdr:nvPicPr>
      <xdr:blipFill>
        <a:blip r:embed="rId39"/>
        <a:stretch/>
      </xdr:blipFill>
      <xdr:spPr>
        <a:xfrm>
          <a:off x="751320" y="2047680"/>
          <a:ext cx="123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7080</xdr:colOff>
      <xdr:row>0</xdr:row>
      <xdr:rowOff>19080</xdr:rowOff>
    </xdr:from>
    <xdr:to>
      <xdr:col>14</xdr:col>
      <xdr:colOff>104040</xdr:colOff>
      <xdr:row>1</xdr:row>
      <xdr:rowOff>77040</xdr:rowOff>
    </xdr:to>
    <xdr:sp>
      <xdr:nvSpPr>
        <xdr:cNvPr id="86" name="TextQueryTitle"/>
        <xdr:cNvSpPr/>
      </xdr:nvSpPr>
      <xdr:spPr>
        <a:xfrm>
          <a:off x="788400" y="19080"/>
          <a:ext cx="6777360" cy="36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II. Rozpočtové výdaj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131400</xdr:colOff>
      <xdr:row>19</xdr:row>
      <xdr:rowOff>38160</xdr:rowOff>
    </xdr:from>
    <xdr:to>
      <xdr:col>5</xdr:col>
      <xdr:colOff>57600</xdr:colOff>
      <xdr:row>20</xdr:row>
      <xdr:rowOff>47520</xdr:rowOff>
    </xdr:to>
    <xdr:pic>
      <xdr:nvPicPr>
        <xdr:cNvPr id="87" name="TableA" descr="Table"/>
        <xdr:cNvPicPr/>
      </xdr:nvPicPr>
      <xdr:blipFill>
        <a:blip r:embed="rId40"/>
        <a:stretch/>
      </xdr:blipFill>
      <xdr:spPr>
        <a:xfrm>
          <a:off x="384120" y="771480"/>
          <a:ext cx="424800" cy="1522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9</xdr:row>
      <xdr:rowOff>0</xdr:rowOff>
    </xdr:from>
    <xdr:to>
      <xdr:col>4</xdr:col>
      <xdr:colOff>451800</xdr:colOff>
      <xdr:row>20</xdr:row>
      <xdr:rowOff>9720</xdr:rowOff>
    </xdr:to>
    <xdr:pic>
      <xdr:nvPicPr>
        <xdr:cNvPr id="88" name="FilterA" descr="Filter_pressed"/>
        <xdr:cNvPicPr/>
      </xdr:nvPicPr>
      <xdr:blipFill>
        <a:blip r:embed="rId41"/>
        <a:stretch/>
      </xdr:blipFill>
      <xdr:spPr>
        <a:xfrm>
          <a:off x="252720" y="733320"/>
          <a:ext cx="451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44440</xdr:colOff>
      <xdr:row>19</xdr:row>
      <xdr:rowOff>0</xdr:rowOff>
    </xdr:from>
    <xdr:to>
      <xdr:col>5</xdr:col>
      <xdr:colOff>697320</xdr:colOff>
      <xdr:row>20</xdr:row>
      <xdr:rowOff>9720</xdr:rowOff>
    </xdr:to>
    <xdr:pic>
      <xdr:nvPicPr>
        <xdr:cNvPr id="89" name="Filter" descr="Filter"/>
        <xdr:cNvPicPr/>
      </xdr:nvPicPr>
      <xdr:blipFill>
        <a:blip r:embed="rId42"/>
        <a:stretch/>
      </xdr:blipFill>
      <xdr:spPr>
        <a:xfrm>
          <a:off x="995760" y="733320"/>
          <a:ext cx="45288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40760</xdr:colOff>
      <xdr:row>19</xdr:row>
      <xdr:rowOff>0</xdr:rowOff>
    </xdr:from>
    <xdr:to>
      <xdr:col>5</xdr:col>
      <xdr:colOff>829800</xdr:colOff>
      <xdr:row>20</xdr:row>
      <xdr:rowOff>9720</xdr:rowOff>
    </xdr:to>
    <xdr:pic>
      <xdr:nvPicPr>
        <xdr:cNvPr id="90" name="Info" descr="Information"/>
        <xdr:cNvPicPr/>
      </xdr:nvPicPr>
      <xdr:blipFill>
        <a:blip r:embed="rId43"/>
        <a:stretch/>
      </xdr:blipFill>
      <xdr:spPr>
        <a:xfrm>
          <a:off x="892080" y="733320"/>
          <a:ext cx="68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0760</xdr:colOff>
      <xdr:row>19</xdr:row>
      <xdr:rowOff>0</xdr:rowOff>
    </xdr:from>
    <xdr:to>
      <xdr:col>5</xdr:col>
      <xdr:colOff>829800</xdr:colOff>
      <xdr:row>20</xdr:row>
      <xdr:rowOff>9720</xdr:rowOff>
    </xdr:to>
    <xdr:pic>
      <xdr:nvPicPr>
        <xdr:cNvPr id="91" name="InfoA" descr="Information_pressed"/>
        <xdr:cNvPicPr/>
      </xdr:nvPicPr>
      <xdr:blipFill>
        <a:blip r:embed="rId44"/>
        <a:stretch/>
      </xdr:blipFill>
      <xdr:spPr>
        <a:xfrm>
          <a:off x="892080" y="733320"/>
          <a:ext cx="68904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</xdr:row>
      <xdr:rowOff>0</xdr:rowOff>
    </xdr:from>
    <xdr:to>
      <xdr:col>7</xdr:col>
      <xdr:colOff>451080</xdr:colOff>
      <xdr:row>1</xdr:row>
      <xdr:rowOff>418320</xdr:rowOff>
    </xdr:to>
    <xdr:pic>
      <xdr:nvPicPr>
        <xdr:cNvPr id="92" name="BEx9GANEK0G57YR83WFPDS9YB14A" descr="infofield_prev"/>
        <xdr:cNvPicPr/>
      </xdr:nvPicPr>
      <xdr:blipFill>
        <a:blip r:embed="rId45"/>
        <a:stretch/>
      </xdr:blipFill>
      <xdr:spPr>
        <a:xfrm>
          <a:off x="1984320" y="304920"/>
          <a:ext cx="1100880" cy="41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9</xdr:col>
      <xdr:colOff>0</xdr:colOff>
      <xdr:row>1</xdr:row>
      <xdr:rowOff>0</xdr:rowOff>
    </xdr:from>
    <xdr:to>
      <xdr:col>10</xdr:col>
      <xdr:colOff>518400</xdr:colOff>
      <xdr:row>1</xdr:row>
      <xdr:rowOff>418320</xdr:rowOff>
    </xdr:to>
    <xdr:pic>
      <xdr:nvPicPr>
        <xdr:cNvPr id="93" name="BEx1NR19G6IDKEZJ4H4HCCFEYVXP" descr="infofield_prev"/>
        <xdr:cNvPicPr/>
      </xdr:nvPicPr>
      <xdr:blipFill>
        <a:blip r:embed="rId46"/>
        <a:stretch/>
      </xdr:blipFill>
      <xdr:spPr>
        <a:xfrm>
          <a:off x="4336920" y="304920"/>
          <a:ext cx="1535040" cy="41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sheetData>
    <row r="1" customFormat="false" ht="11.25" hidden="false" customHeight="false" outlineLevel="0" collapsed="false">
      <c r="A1" s="1" t="n">
        <v>7</v>
      </c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9.15"/>
    <col collapsed="false" customWidth="true" hidden="false" outlineLevel="0" max="2" min="2" style="1" width="11.33"/>
    <col collapsed="false" customWidth="true" hidden="false" outlineLevel="0" max="3" min="3" style="1" width="66.99"/>
    <col collapsed="false" customWidth="true" hidden="false" outlineLevel="0" max="7" min="4" style="1" width="16.33"/>
    <col collapsed="false" customWidth="true" hidden="false" outlineLevel="0" max="8" min="8" style="1" width="19.15"/>
    <col collapsed="false" customWidth="true" hidden="false" outlineLevel="0" max="9" min="9" style="1" width="16.33"/>
    <col collapsed="false" customWidth="true" hidden="false" outlineLevel="0" max="10" min="10" style="1" width="19.15"/>
    <col collapsed="false" customWidth="true" hidden="false" outlineLevel="0" max="11" min="11" style="1" width="21.65"/>
    <col collapsed="false" customWidth="true" hidden="false" outlineLevel="0" max="13" min="12" style="1" width="14.99"/>
    <col collapsed="false" customWidth="true" hidden="false" outlineLevel="0" max="14" min="14" style="1" width="18.99"/>
    <col collapsed="false" customWidth="true" hidden="false" outlineLevel="0" max="26" min="15" style="1" width="12.15"/>
    <col collapsed="false" customWidth="true" hidden="false" outlineLevel="0" max="27" min="27" style="1" width="15.4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1.25" hidden="false" customHeight="true" outlineLevel="0" collapsed="false">
      <c r="A2" s="3"/>
      <c r="B2" s="3"/>
      <c r="C2" s="4"/>
      <c r="D2" s="5" t="s">
        <v>1</v>
      </c>
      <c r="E2" s="5"/>
      <c r="F2" s="5"/>
      <c r="G2" s="5"/>
    </row>
    <row r="3" customFormat="false" ht="11.25" hidden="false" customHeight="false" outlineLevel="0" collapsed="false">
      <c r="A3" s="3"/>
      <c r="B3" s="3"/>
      <c r="C3" s="3" t="s">
        <v>2</v>
      </c>
      <c r="D3" s="6" t="s">
        <v>3</v>
      </c>
      <c r="E3" s="6"/>
      <c r="F3" s="6" t="s">
        <v>4</v>
      </c>
      <c r="G3" s="6"/>
    </row>
    <row r="4" customFormat="false" ht="11.25" hidden="false" customHeight="false" outlineLevel="0" collapsed="false">
      <c r="A4" s="3" t="s">
        <v>5</v>
      </c>
      <c r="B4" s="3" t="s">
        <v>6</v>
      </c>
      <c r="C4" s="3" t="s">
        <v>7</v>
      </c>
      <c r="D4" s="7" t="s">
        <v>8</v>
      </c>
      <c r="E4" s="7" t="s">
        <v>9</v>
      </c>
      <c r="F4" s="7" t="s">
        <v>8</v>
      </c>
      <c r="G4" s="7" t="s">
        <v>9</v>
      </c>
    </row>
    <row r="5" customFormat="false" ht="11.25" hidden="false" customHeight="false" outlineLevel="0" collapsed="false">
      <c r="A5" s="8" t="s">
        <v>10</v>
      </c>
      <c r="B5" s="8" t="s">
        <v>11</v>
      </c>
      <c r="C5" s="8" t="s">
        <v>12</v>
      </c>
      <c r="D5" s="9" t="n">
        <v>26041055.72</v>
      </c>
      <c r="E5" s="10" t="n">
        <v>0</v>
      </c>
      <c r="F5" s="9" t="n">
        <v>23653106.5</v>
      </c>
      <c r="G5" s="10" t="n">
        <v>0</v>
      </c>
    </row>
    <row r="6" customFormat="false" ht="11.25" hidden="false" customHeight="false" outlineLevel="0" collapsed="false">
      <c r="A6" s="8" t="s">
        <v>10</v>
      </c>
      <c r="B6" s="8" t="s">
        <v>13</v>
      </c>
      <c r="C6" s="8" t="s">
        <v>14</v>
      </c>
      <c r="D6" s="9" t="n">
        <v>58430303.18</v>
      </c>
      <c r="E6" s="9" t="n">
        <v>642050315.8</v>
      </c>
      <c r="F6" s="9" t="n">
        <v>70027534.39</v>
      </c>
      <c r="G6" s="9" t="n">
        <v>697574519</v>
      </c>
    </row>
    <row r="7" customFormat="false" ht="11.25" hidden="false" customHeight="false" outlineLevel="0" collapsed="false">
      <c r="A7" s="8" t="s">
        <v>10</v>
      </c>
      <c r="B7" s="8" t="s">
        <v>15</v>
      </c>
      <c r="C7" s="8" t="s">
        <v>16</v>
      </c>
      <c r="D7" s="9" t="n">
        <v>58988465.13</v>
      </c>
      <c r="E7" s="9" t="n">
        <v>14393842</v>
      </c>
      <c r="F7" s="9" t="n">
        <v>67634048.86</v>
      </c>
      <c r="G7" s="9" t="n">
        <v>21729284.28</v>
      </c>
    </row>
    <row r="8" customFormat="false" ht="11.25" hidden="false" customHeight="false" outlineLevel="0" collapsed="false">
      <c r="A8" s="8" t="s">
        <v>10</v>
      </c>
      <c r="B8" s="8" t="s">
        <v>17</v>
      </c>
      <c r="C8" s="8" t="s">
        <v>18</v>
      </c>
      <c r="D8" s="9" t="n">
        <v>125876856.07</v>
      </c>
      <c r="E8" s="9" t="n">
        <v>250183608.75</v>
      </c>
      <c r="F8" s="9" t="n">
        <v>135223781.64</v>
      </c>
      <c r="G8" s="9" t="n">
        <v>284637873.54</v>
      </c>
    </row>
    <row r="9" customFormat="false" ht="11.25" hidden="false" customHeight="false" outlineLevel="0" collapsed="false">
      <c r="A9" s="8" t="s">
        <v>10</v>
      </c>
      <c r="B9" s="8" t="s">
        <v>19</v>
      </c>
      <c r="C9" s="8" t="s">
        <v>20</v>
      </c>
      <c r="D9" s="9" t="n">
        <v>273872349.3</v>
      </c>
      <c r="E9" s="9" t="n">
        <v>52867444.32</v>
      </c>
      <c r="F9" s="9" t="n">
        <v>301460118.58</v>
      </c>
      <c r="G9" s="9" t="n">
        <v>48650833.65</v>
      </c>
    </row>
    <row r="10" customFormat="false" ht="11.25" hidden="false" customHeight="false" outlineLevel="0" collapsed="false">
      <c r="A10" s="8" t="s">
        <v>10</v>
      </c>
      <c r="B10" s="8" t="s">
        <v>21</v>
      </c>
      <c r="C10" s="8" t="s">
        <v>22</v>
      </c>
      <c r="D10" s="9" t="n">
        <v>930043.5</v>
      </c>
      <c r="E10" s="9" t="n">
        <v>114000</v>
      </c>
      <c r="F10" s="9" t="n">
        <v>1000039</v>
      </c>
      <c r="G10" s="9" t="n">
        <v>171000</v>
      </c>
    </row>
    <row r="11" customFormat="false" ht="11.25" hidden="false" customHeight="false" outlineLevel="0" collapsed="false">
      <c r="A11" s="8" t="s">
        <v>10</v>
      </c>
      <c r="B11" s="8" t="s">
        <v>23</v>
      </c>
      <c r="C11" s="8" t="s">
        <v>24</v>
      </c>
      <c r="D11" s="9" t="n">
        <v>482555005.34</v>
      </c>
      <c r="E11" s="9" t="n">
        <v>104853712.35</v>
      </c>
      <c r="F11" s="9" t="n">
        <v>566713611.92</v>
      </c>
      <c r="G11" s="9" t="n">
        <v>108169265.88</v>
      </c>
    </row>
    <row r="12" customFormat="false" ht="11.25" hidden="false" customHeight="false" outlineLevel="0" collapsed="false">
      <c r="A12" s="8" t="s">
        <v>10</v>
      </c>
      <c r="B12" s="8" t="s">
        <v>25</v>
      </c>
      <c r="C12" s="8" t="s">
        <v>26</v>
      </c>
      <c r="D12" s="9" t="n">
        <v>219420293.54</v>
      </c>
      <c r="E12" s="9" t="n">
        <v>36194155.42</v>
      </c>
      <c r="F12" s="9" t="n">
        <v>144555135.82</v>
      </c>
      <c r="G12" s="9" t="n">
        <v>38226686.93</v>
      </c>
    </row>
    <row r="13" customFormat="false" ht="11.25" hidden="false" customHeight="false" outlineLevel="0" collapsed="false">
      <c r="A13" s="8" t="s">
        <v>10</v>
      </c>
      <c r="B13" s="8" t="s">
        <v>27</v>
      </c>
      <c r="C13" s="8" t="s">
        <v>28</v>
      </c>
      <c r="D13" s="9" t="n">
        <v>76035949.62</v>
      </c>
      <c r="E13" s="9" t="n">
        <v>39164102.67</v>
      </c>
      <c r="F13" s="9" t="n">
        <v>76050307.76</v>
      </c>
      <c r="G13" s="9" t="n">
        <v>16029339.73</v>
      </c>
    </row>
    <row r="14" customFormat="false" ht="11.25" hidden="false" customHeight="false" outlineLevel="0" collapsed="false">
      <c r="A14" s="8" t="s">
        <v>10</v>
      </c>
      <c r="B14" s="8" t="s">
        <v>29</v>
      </c>
      <c r="C14" s="8" t="s">
        <v>30</v>
      </c>
      <c r="D14" s="9" t="n">
        <v>662523.45</v>
      </c>
      <c r="E14" s="11"/>
      <c r="F14" s="9" t="n">
        <v>157451577.42</v>
      </c>
      <c r="G14" s="9" t="n">
        <v>1753081.54</v>
      </c>
    </row>
    <row r="15" customFormat="false" ht="11.25" hidden="false" customHeight="false" outlineLevel="0" collapsed="false">
      <c r="A15" s="8" t="s">
        <v>10</v>
      </c>
      <c r="B15" s="8" t="s">
        <v>31</v>
      </c>
      <c r="C15" s="8" t="s">
        <v>32</v>
      </c>
      <c r="D15" s="9" t="n">
        <v>69329844.44</v>
      </c>
      <c r="E15" s="9" t="n">
        <v>1013799189</v>
      </c>
      <c r="F15" s="9" t="n">
        <v>74432392.54</v>
      </c>
      <c r="G15" s="9" t="n">
        <v>1181675676.13</v>
      </c>
    </row>
    <row r="16" customFormat="false" ht="11.25" hidden="false" customHeight="false" outlineLevel="0" collapsed="false">
      <c r="A16" s="8" t="s">
        <v>10</v>
      </c>
      <c r="B16" s="8" t="s">
        <v>33</v>
      </c>
      <c r="C16" s="8" t="s">
        <v>34</v>
      </c>
      <c r="D16" s="9" t="n">
        <v>644643901.99</v>
      </c>
      <c r="E16" s="9" t="n">
        <v>81614579</v>
      </c>
      <c r="F16" s="9" t="n">
        <v>712576382.95</v>
      </c>
      <c r="G16" s="9" t="n">
        <v>128899250.22</v>
      </c>
    </row>
    <row r="17" customFormat="false" ht="11.25" hidden="false" customHeight="false" outlineLevel="0" collapsed="false">
      <c r="A17" s="8" t="s">
        <v>10</v>
      </c>
      <c r="B17" s="8" t="s">
        <v>35</v>
      </c>
      <c r="C17" s="8" t="s">
        <v>36</v>
      </c>
      <c r="D17" s="9" t="n">
        <v>2283543768.44</v>
      </c>
      <c r="E17" s="9" t="n">
        <v>133151428.78</v>
      </c>
      <c r="F17" s="9" t="n">
        <v>2442110439.46</v>
      </c>
      <c r="G17" s="9" t="n">
        <v>192899770.33</v>
      </c>
    </row>
    <row r="18" customFormat="false" ht="11.25" hidden="false" customHeight="false" outlineLevel="0" collapsed="false">
      <c r="A18" s="8" t="s">
        <v>10</v>
      </c>
      <c r="B18" s="8" t="s">
        <v>37</v>
      </c>
      <c r="C18" s="8" t="s">
        <v>38</v>
      </c>
      <c r="D18" s="9" t="n">
        <v>3770528193</v>
      </c>
      <c r="E18" s="9" t="n">
        <v>6477915623.65</v>
      </c>
      <c r="F18" s="9" t="n">
        <v>3652135146.97</v>
      </c>
      <c r="G18" s="9" t="n">
        <v>6069588294.84</v>
      </c>
    </row>
    <row r="19" customFormat="false" ht="11.25" hidden="false" customHeight="false" outlineLevel="0" collapsed="false">
      <c r="A19" s="8" t="s">
        <v>10</v>
      </c>
      <c r="B19" s="8" t="s">
        <v>39</v>
      </c>
      <c r="C19" s="8" t="s">
        <v>40</v>
      </c>
      <c r="D19" s="9" t="n">
        <v>3313918726.81</v>
      </c>
      <c r="E19" s="9" t="n">
        <v>3311993938.5</v>
      </c>
      <c r="F19" s="9" t="n">
        <v>3434943431.98</v>
      </c>
      <c r="G19" s="9" t="n">
        <v>3598559362.3</v>
      </c>
    </row>
    <row r="20" customFormat="false" ht="11.25" hidden="false" customHeight="false" outlineLevel="0" collapsed="false">
      <c r="A20" s="8" t="s">
        <v>10</v>
      </c>
      <c r="B20" s="8" t="s">
        <v>41</v>
      </c>
      <c r="C20" s="8" t="s">
        <v>42</v>
      </c>
      <c r="D20" s="9" t="n">
        <v>4023548.74</v>
      </c>
      <c r="E20" s="9" t="n">
        <v>21051276</v>
      </c>
      <c r="F20" s="9" t="n">
        <v>4310736.54</v>
      </c>
      <c r="G20" s="9" t="n">
        <v>19532076</v>
      </c>
    </row>
    <row r="21" customFormat="false" ht="11.25" hidden="false" customHeight="false" outlineLevel="0" collapsed="false">
      <c r="A21" s="8" t="s">
        <v>10</v>
      </c>
      <c r="B21" s="8" t="s">
        <v>43</v>
      </c>
      <c r="C21" s="8" t="s">
        <v>44</v>
      </c>
      <c r="D21" s="9" t="n">
        <v>270400</v>
      </c>
      <c r="E21" s="9" t="n">
        <v>16615587</v>
      </c>
      <c r="F21" s="9" t="n">
        <v>273800</v>
      </c>
      <c r="G21" s="9" t="n">
        <v>15328870</v>
      </c>
    </row>
    <row r="22" customFormat="false" ht="11.25" hidden="false" customHeight="false" outlineLevel="0" collapsed="false">
      <c r="A22" s="8" t="s">
        <v>10</v>
      </c>
      <c r="B22" s="8" t="s">
        <v>45</v>
      </c>
      <c r="C22" s="8" t="s">
        <v>46</v>
      </c>
      <c r="D22" s="9" t="n">
        <v>92060333.12</v>
      </c>
      <c r="E22" s="9" t="n">
        <v>1305871271.12</v>
      </c>
      <c r="F22" s="9" t="n">
        <v>83111100.34</v>
      </c>
      <c r="G22" s="9" t="n">
        <v>1176154471.9</v>
      </c>
    </row>
    <row r="23" customFormat="false" ht="11.25" hidden="false" customHeight="false" outlineLevel="0" collapsed="false">
      <c r="A23" s="8" t="s">
        <v>10</v>
      </c>
      <c r="B23" s="8" t="s">
        <v>47</v>
      </c>
      <c r="C23" s="8" t="s">
        <v>48</v>
      </c>
      <c r="D23" s="9" t="n">
        <v>158775058.02</v>
      </c>
      <c r="E23" s="9" t="n">
        <v>151449074.79</v>
      </c>
      <c r="F23" s="9" t="n">
        <v>161737783</v>
      </c>
      <c r="G23" s="9" t="n">
        <v>143746125.46</v>
      </c>
    </row>
    <row r="24" customFormat="false" ht="11.25" hidden="false" customHeight="false" outlineLevel="0" collapsed="false">
      <c r="A24" s="8" t="s">
        <v>10</v>
      </c>
      <c r="B24" s="8" t="s">
        <v>49</v>
      </c>
      <c r="C24" s="8" t="s">
        <v>50</v>
      </c>
      <c r="D24" s="9" t="n">
        <v>395333035.02</v>
      </c>
      <c r="E24" s="9" t="n">
        <v>933842392</v>
      </c>
      <c r="F24" s="9" t="n">
        <v>417785418.72</v>
      </c>
      <c r="G24" s="9" t="n">
        <v>995263055</v>
      </c>
    </row>
    <row r="25" customFormat="false" ht="11.25" hidden="false" customHeight="false" outlineLevel="0" collapsed="false">
      <c r="A25" s="8" t="s">
        <v>10</v>
      </c>
      <c r="B25" s="8" t="s">
        <v>51</v>
      </c>
      <c r="C25" s="8" t="s">
        <v>52</v>
      </c>
      <c r="D25" s="9" t="n">
        <v>3377185321.32</v>
      </c>
      <c r="E25" s="9" t="n">
        <v>7984462196.73</v>
      </c>
      <c r="F25" s="9" t="n">
        <v>3325717096.26</v>
      </c>
      <c r="G25" s="9" t="n">
        <v>8236271916.88</v>
      </c>
    </row>
    <row r="26" customFormat="false" ht="11.25" hidden="false" customHeight="false" outlineLevel="0" collapsed="false">
      <c r="A26" s="8" t="s">
        <v>10</v>
      </c>
      <c r="B26" s="8" t="s">
        <v>53</v>
      </c>
      <c r="C26" s="8" t="s">
        <v>54</v>
      </c>
      <c r="D26" s="9" t="n">
        <v>19228722.15</v>
      </c>
      <c r="E26" s="9" t="n">
        <v>162811817</v>
      </c>
      <c r="F26" s="9" t="n">
        <v>14781557.14</v>
      </c>
      <c r="G26" s="9" t="n">
        <v>162394917</v>
      </c>
    </row>
    <row r="27" customFormat="false" ht="11.25" hidden="false" customHeight="false" outlineLevel="0" collapsed="false">
      <c r="A27" s="8" t="s">
        <v>10</v>
      </c>
      <c r="B27" s="8" t="s">
        <v>55</v>
      </c>
      <c r="C27" s="8" t="s">
        <v>56</v>
      </c>
      <c r="D27" s="9" t="n">
        <v>848126741.73</v>
      </c>
      <c r="E27" s="9" t="n">
        <v>655067618.97</v>
      </c>
      <c r="F27" s="9" t="n">
        <v>911860550.16</v>
      </c>
      <c r="G27" s="9" t="n">
        <v>736981875.94</v>
      </c>
    </row>
    <row r="28" customFormat="false" ht="11.25" hidden="false" customHeight="false" outlineLevel="0" collapsed="false">
      <c r="A28" s="8" t="s">
        <v>10</v>
      </c>
      <c r="B28" s="8" t="s">
        <v>57</v>
      </c>
      <c r="C28" s="8" t="s">
        <v>58</v>
      </c>
      <c r="D28" s="9" t="n">
        <v>10257575.62</v>
      </c>
      <c r="E28" s="9" t="n">
        <v>912624</v>
      </c>
      <c r="F28" s="9" t="n">
        <v>10224178</v>
      </c>
      <c r="G28" s="9" t="n">
        <v>927968.67</v>
      </c>
    </row>
    <row r="29" customFormat="false" ht="11.25" hidden="false" customHeight="false" outlineLevel="0" collapsed="false">
      <c r="A29" s="8" t="s">
        <v>10</v>
      </c>
      <c r="B29" s="8" t="s">
        <v>59</v>
      </c>
      <c r="C29" s="8" t="s">
        <v>60</v>
      </c>
      <c r="D29" s="9" t="n">
        <v>76494541.14</v>
      </c>
      <c r="E29" s="9" t="n">
        <v>822843738.48</v>
      </c>
      <c r="F29" s="9" t="n">
        <v>87846887.11</v>
      </c>
      <c r="G29" s="9" t="n">
        <v>878025693.63</v>
      </c>
    </row>
    <row r="30" customFormat="false" ht="11.25" hidden="false" customHeight="false" outlineLevel="0" collapsed="false">
      <c r="A30" s="8" t="s">
        <v>10</v>
      </c>
      <c r="B30" s="8" t="s">
        <v>61</v>
      </c>
      <c r="C30" s="8" t="s">
        <v>62</v>
      </c>
      <c r="D30" s="9" t="n">
        <v>18467163.28</v>
      </c>
      <c r="E30" s="9" t="n">
        <v>116814592</v>
      </c>
      <c r="F30" s="9" t="n">
        <v>19014244.37</v>
      </c>
      <c r="G30" s="9" t="n">
        <v>125307917</v>
      </c>
    </row>
    <row r="31" customFormat="false" ht="11.25" hidden="false" customHeight="false" outlineLevel="0" collapsed="false">
      <c r="A31" s="8" t="s">
        <v>10</v>
      </c>
      <c r="B31" s="8" t="s">
        <v>63</v>
      </c>
      <c r="C31" s="8" t="s">
        <v>64</v>
      </c>
      <c r="D31" s="9" t="n">
        <v>3620893.5</v>
      </c>
      <c r="E31" s="9" t="n">
        <v>26905891</v>
      </c>
      <c r="F31" s="9" t="n">
        <v>3606553.76</v>
      </c>
      <c r="G31" s="9" t="n">
        <v>28001428</v>
      </c>
    </row>
    <row r="32" customFormat="false" ht="11.25" hidden="false" customHeight="false" outlineLevel="0" collapsed="false">
      <c r="A32" s="8" t="s">
        <v>10</v>
      </c>
      <c r="B32" s="8" t="s">
        <v>65</v>
      </c>
      <c r="C32" s="8" t="s">
        <v>66</v>
      </c>
      <c r="D32" s="9" t="n">
        <v>446703046.79</v>
      </c>
      <c r="E32" s="9" t="n">
        <v>1103108033.34</v>
      </c>
      <c r="F32" s="9" t="n">
        <v>449748938.92</v>
      </c>
      <c r="G32" s="9" t="n">
        <v>1181389821.63</v>
      </c>
    </row>
    <row r="33" customFormat="false" ht="11.25" hidden="false" customHeight="false" outlineLevel="0" collapsed="false">
      <c r="A33" s="8" t="s">
        <v>10</v>
      </c>
      <c r="B33" s="8" t="s">
        <v>67</v>
      </c>
      <c r="C33" s="8" t="s">
        <v>68</v>
      </c>
      <c r="D33" s="9" t="n">
        <v>63034270.67</v>
      </c>
      <c r="E33" s="9" t="n">
        <v>628295561.21</v>
      </c>
      <c r="F33" s="9" t="n">
        <v>67138389.89</v>
      </c>
      <c r="G33" s="9" t="n">
        <v>679497176.6</v>
      </c>
    </row>
    <row r="34" customFormat="false" ht="11.25" hidden="false" customHeight="false" outlineLevel="0" collapsed="false">
      <c r="A34" s="8" t="s">
        <v>10</v>
      </c>
      <c r="B34" s="8" t="s">
        <v>69</v>
      </c>
      <c r="C34" s="8" t="s">
        <v>70</v>
      </c>
      <c r="D34" s="9" t="n">
        <v>23090025.14</v>
      </c>
      <c r="E34" s="9" t="n">
        <v>197373880</v>
      </c>
      <c r="F34" s="9" t="n">
        <v>23694595.39</v>
      </c>
      <c r="G34" s="9" t="n">
        <v>221704445.68</v>
      </c>
    </row>
    <row r="35" customFormat="false" ht="11.25" hidden="false" customHeight="false" outlineLevel="0" collapsed="false">
      <c r="A35" s="8" t="s">
        <v>10</v>
      </c>
      <c r="B35" s="8" t="s">
        <v>71</v>
      </c>
      <c r="C35" s="8" t="s">
        <v>72</v>
      </c>
      <c r="D35" s="9" t="n">
        <v>30760819.01</v>
      </c>
      <c r="E35" s="9" t="n">
        <v>376509386.3</v>
      </c>
      <c r="F35" s="9" t="n">
        <v>32232878</v>
      </c>
      <c r="G35" s="9" t="n">
        <v>381038634.58</v>
      </c>
    </row>
    <row r="36" customFormat="false" ht="11.25" hidden="false" customHeight="false" outlineLevel="0" collapsed="false">
      <c r="A36" s="8" t="s">
        <v>10</v>
      </c>
      <c r="B36" s="8" t="s">
        <v>73</v>
      </c>
      <c r="C36" s="8" t="s">
        <v>74</v>
      </c>
      <c r="D36" s="9" t="n">
        <v>61451547</v>
      </c>
      <c r="E36" s="9" t="n">
        <v>396701674</v>
      </c>
      <c r="F36" s="9" t="n">
        <v>74086709.42</v>
      </c>
      <c r="G36" s="9" t="n">
        <v>373540577</v>
      </c>
    </row>
    <row r="37" customFormat="false" ht="11.25" hidden="false" customHeight="false" outlineLevel="0" collapsed="false">
      <c r="A37" s="8" t="s">
        <v>10</v>
      </c>
      <c r="B37" s="8" t="s">
        <v>75</v>
      </c>
      <c r="C37" s="8" t="s">
        <v>76</v>
      </c>
      <c r="D37" s="9" t="n">
        <v>169331693.34</v>
      </c>
      <c r="E37" s="9" t="n">
        <v>286285748.67</v>
      </c>
      <c r="F37" s="9" t="n">
        <v>186845788.88</v>
      </c>
      <c r="G37" s="9" t="n">
        <v>300160078.44</v>
      </c>
    </row>
    <row r="38" customFormat="false" ht="11.25" hidden="false" customHeight="false" outlineLevel="0" collapsed="false">
      <c r="A38" s="8" t="s">
        <v>10</v>
      </c>
      <c r="B38" s="8" t="s">
        <v>77</v>
      </c>
      <c r="C38" s="8" t="s">
        <v>78</v>
      </c>
      <c r="D38" s="11"/>
      <c r="E38" s="11"/>
      <c r="F38" s="10" t="n">
        <v>0</v>
      </c>
      <c r="G38" s="11"/>
    </row>
    <row r="39" customFormat="false" ht="11.25" hidden="false" customHeight="false" outlineLevel="0" collapsed="false">
      <c r="A39" s="8" t="s">
        <v>10</v>
      </c>
      <c r="B39" s="8" t="s">
        <v>79</v>
      </c>
      <c r="C39" s="8" t="s">
        <v>80</v>
      </c>
      <c r="D39" s="10" t="n">
        <v>0</v>
      </c>
      <c r="E39" s="11"/>
      <c r="F39" s="11"/>
      <c r="G39" s="11"/>
    </row>
    <row r="40" customFormat="false" ht="11.25" hidden="false" customHeight="false" outlineLevel="0" collapsed="false">
      <c r="A40" s="8" t="s">
        <v>10</v>
      </c>
      <c r="B40" s="8" t="s">
        <v>81</v>
      </c>
      <c r="C40" s="8" t="s">
        <v>82</v>
      </c>
      <c r="D40" s="9" t="n">
        <v>402352654.25</v>
      </c>
      <c r="E40" s="9" t="n">
        <v>2418685468.09</v>
      </c>
      <c r="F40" s="9" t="n">
        <v>413861378.04</v>
      </c>
      <c r="G40" s="9" t="n">
        <v>2530471201.06</v>
      </c>
    </row>
    <row r="41" customFormat="false" ht="11.25" hidden="false" customHeight="false" outlineLevel="0" collapsed="false">
      <c r="A41" s="8" t="s">
        <v>10</v>
      </c>
      <c r="B41" s="12" t="s">
        <v>83</v>
      </c>
      <c r="C41" s="12"/>
      <c r="D41" s="13" t="n">
        <v>17605344669.37</v>
      </c>
      <c r="E41" s="13" t="n">
        <v>29763903770.94</v>
      </c>
      <c r="F41" s="13" t="n">
        <v>18147845639.73</v>
      </c>
      <c r="G41" s="13" t="n">
        <v>30574302488.84</v>
      </c>
    </row>
    <row r="42" customFormat="false" ht="11.25" hidden="false" customHeight="false" outlineLevel="0" collapsed="false">
      <c r="A42" s="8" t="s">
        <v>84</v>
      </c>
      <c r="B42" s="8" t="s">
        <v>11</v>
      </c>
      <c r="C42" s="8" t="s">
        <v>12</v>
      </c>
      <c r="D42" s="9" t="n">
        <v>1840661</v>
      </c>
      <c r="E42" s="11"/>
      <c r="F42" s="9" t="n">
        <v>606994</v>
      </c>
      <c r="G42" s="11"/>
    </row>
    <row r="43" customFormat="false" ht="11.25" hidden="false" customHeight="false" outlineLevel="0" collapsed="false">
      <c r="A43" s="8" t="s">
        <v>84</v>
      </c>
      <c r="B43" s="8" t="s">
        <v>13</v>
      </c>
      <c r="C43" s="8" t="s">
        <v>14</v>
      </c>
      <c r="D43" s="9" t="n">
        <v>3146765.05</v>
      </c>
      <c r="E43" s="9" t="n">
        <v>524500</v>
      </c>
      <c r="F43" s="9" t="n">
        <v>60161</v>
      </c>
      <c r="G43" s="9" t="n">
        <v>10326250</v>
      </c>
    </row>
    <row r="44" customFormat="false" ht="11.25" hidden="false" customHeight="false" outlineLevel="0" collapsed="false">
      <c r="A44" s="8" t="s">
        <v>84</v>
      </c>
      <c r="B44" s="8" t="s">
        <v>15</v>
      </c>
      <c r="C44" s="8" t="s">
        <v>16</v>
      </c>
      <c r="D44" s="9" t="n">
        <v>19201961.22</v>
      </c>
      <c r="E44" s="11"/>
      <c r="F44" s="9" t="n">
        <v>3001773.36</v>
      </c>
      <c r="G44" s="9" t="n">
        <v>645000</v>
      </c>
    </row>
    <row r="45" customFormat="false" ht="11.25" hidden="false" customHeight="false" outlineLevel="0" collapsed="false">
      <c r="A45" s="8" t="s">
        <v>84</v>
      </c>
      <c r="B45" s="8" t="s">
        <v>17</v>
      </c>
      <c r="C45" s="8" t="s">
        <v>18</v>
      </c>
      <c r="D45" s="11"/>
      <c r="E45" s="9" t="n">
        <v>4779350.85</v>
      </c>
      <c r="F45" s="11"/>
      <c r="G45" s="9" t="n">
        <v>2037988.9</v>
      </c>
    </row>
    <row r="46" customFormat="false" ht="11.25" hidden="false" customHeight="false" outlineLevel="0" collapsed="false">
      <c r="A46" s="8" t="s">
        <v>84</v>
      </c>
      <c r="B46" s="8" t="s">
        <v>19</v>
      </c>
      <c r="C46" s="8" t="s">
        <v>20</v>
      </c>
      <c r="D46" s="9" t="n">
        <v>35000</v>
      </c>
      <c r="E46" s="11"/>
      <c r="F46" s="9" t="n">
        <v>10779885.89</v>
      </c>
      <c r="G46" s="11"/>
    </row>
    <row r="47" customFormat="false" ht="11.25" hidden="false" customHeight="false" outlineLevel="0" collapsed="false">
      <c r="A47" s="8" t="s">
        <v>84</v>
      </c>
      <c r="B47" s="8" t="s">
        <v>21</v>
      </c>
      <c r="C47" s="8" t="s">
        <v>22</v>
      </c>
      <c r="D47" s="9" t="n">
        <v>25000</v>
      </c>
      <c r="E47" s="11"/>
      <c r="F47" s="10" t="n">
        <v>0</v>
      </c>
      <c r="G47" s="9" t="n">
        <v>100000</v>
      </c>
    </row>
    <row r="48" customFormat="false" ht="11.25" hidden="false" customHeight="false" outlineLevel="0" collapsed="false">
      <c r="A48" s="8" t="s">
        <v>84</v>
      </c>
      <c r="B48" s="8" t="s">
        <v>23</v>
      </c>
      <c r="C48" s="8" t="s">
        <v>24</v>
      </c>
      <c r="D48" s="9" t="n">
        <v>8905685.91</v>
      </c>
      <c r="E48" s="9" t="n">
        <v>170000</v>
      </c>
      <c r="F48" s="9" t="n">
        <v>212162391.92</v>
      </c>
      <c r="G48" s="9" t="n">
        <v>5535000</v>
      </c>
    </row>
    <row r="49" customFormat="false" ht="11.25" hidden="false" customHeight="false" outlineLevel="0" collapsed="false">
      <c r="A49" s="8" t="s">
        <v>84</v>
      </c>
      <c r="B49" s="8" t="s">
        <v>25</v>
      </c>
      <c r="C49" s="8" t="s">
        <v>26</v>
      </c>
      <c r="D49" s="9" t="n">
        <v>28255999.66</v>
      </c>
      <c r="E49" s="11"/>
      <c r="F49" s="9" t="n">
        <v>27453944.7</v>
      </c>
      <c r="G49" s="9" t="n">
        <v>572000</v>
      </c>
    </row>
    <row r="50" customFormat="false" ht="11.25" hidden="false" customHeight="false" outlineLevel="0" collapsed="false">
      <c r="A50" s="8" t="s">
        <v>84</v>
      </c>
      <c r="B50" s="8" t="s">
        <v>27</v>
      </c>
      <c r="C50" s="8" t="s">
        <v>28</v>
      </c>
      <c r="D50" s="11"/>
      <c r="E50" s="11"/>
      <c r="F50" s="9" t="n">
        <v>810391</v>
      </c>
      <c r="G50" s="11"/>
    </row>
    <row r="51" customFormat="false" ht="11.25" hidden="false" customHeight="false" outlineLevel="0" collapsed="false">
      <c r="A51" s="8" t="s">
        <v>84</v>
      </c>
      <c r="B51" s="8" t="s">
        <v>31</v>
      </c>
      <c r="C51" s="8" t="s">
        <v>32</v>
      </c>
      <c r="D51" s="9" t="n">
        <v>15561962.27</v>
      </c>
      <c r="E51" s="9" t="n">
        <v>5174500</v>
      </c>
      <c r="F51" s="9" t="n">
        <v>41487440</v>
      </c>
      <c r="G51" s="9" t="n">
        <v>3226200</v>
      </c>
    </row>
    <row r="52" customFormat="false" ht="11.25" hidden="false" customHeight="false" outlineLevel="0" collapsed="false">
      <c r="A52" s="8" t="s">
        <v>84</v>
      </c>
      <c r="B52" s="8" t="s">
        <v>33</v>
      </c>
      <c r="C52" s="8" t="s">
        <v>34</v>
      </c>
      <c r="D52" s="9" t="n">
        <v>69637777.81</v>
      </c>
      <c r="E52" s="9" t="n">
        <v>164614056.82</v>
      </c>
      <c r="F52" s="9" t="n">
        <v>22819295</v>
      </c>
      <c r="G52" s="9" t="n">
        <v>336329999.9</v>
      </c>
    </row>
    <row r="53" customFormat="false" ht="11.25" hidden="false" customHeight="false" outlineLevel="0" collapsed="false">
      <c r="A53" s="8" t="s">
        <v>84</v>
      </c>
      <c r="B53" s="8" t="s">
        <v>35</v>
      </c>
      <c r="C53" s="8" t="s">
        <v>36</v>
      </c>
      <c r="D53" s="9" t="n">
        <v>374714778.62</v>
      </c>
      <c r="E53" s="9" t="n">
        <v>44240385.5</v>
      </c>
      <c r="F53" s="9" t="n">
        <v>314259174.26</v>
      </c>
      <c r="G53" s="9" t="n">
        <v>1917800</v>
      </c>
    </row>
    <row r="54" customFormat="false" ht="11.25" hidden="false" customHeight="false" outlineLevel="0" collapsed="false">
      <c r="A54" s="8" t="s">
        <v>84</v>
      </c>
      <c r="B54" s="8" t="s">
        <v>37</v>
      </c>
      <c r="C54" s="8" t="s">
        <v>38</v>
      </c>
      <c r="D54" s="9" t="n">
        <v>700291350.27</v>
      </c>
      <c r="E54" s="9" t="n">
        <v>699203452.95</v>
      </c>
      <c r="F54" s="9" t="n">
        <v>1239998127.22</v>
      </c>
      <c r="G54" s="9" t="n">
        <v>1022980401.84</v>
      </c>
    </row>
    <row r="55" customFormat="false" ht="11.25" hidden="false" customHeight="false" outlineLevel="0" collapsed="false">
      <c r="A55" s="8" t="s">
        <v>84</v>
      </c>
      <c r="B55" s="8" t="s">
        <v>39</v>
      </c>
      <c r="C55" s="8" t="s">
        <v>40</v>
      </c>
      <c r="D55" s="9" t="n">
        <v>728053412.87</v>
      </c>
      <c r="E55" s="9" t="n">
        <v>26111208.77</v>
      </c>
      <c r="F55" s="9" t="n">
        <v>386499643.79</v>
      </c>
      <c r="G55" s="9" t="n">
        <v>26594015.1</v>
      </c>
    </row>
    <row r="56" customFormat="false" ht="11.25" hidden="false" customHeight="false" outlineLevel="0" collapsed="false">
      <c r="A56" s="8" t="s">
        <v>84</v>
      </c>
      <c r="B56" s="8" t="s">
        <v>41</v>
      </c>
      <c r="C56" s="8" t="s">
        <v>42</v>
      </c>
      <c r="D56" s="11"/>
      <c r="E56" s="9" t="n">
        <v>4000000</v>
      </c>
      <c r="F56" s="11"/>
      <c r="G56" s="11"/>
    </row>
    <row r="57" customFormat="false" ht="11.25" hidden="false" customHeight="false" outlineLevel="0" collapsed="false">
      <c r="A57" s="8" t="s">
        <v>84</v>
      </c>
      <c r="B57" s="8" t="s">
        <v>45</v>
      </c>
      <c r="C57" s="8" t="s">
        <v>46</v>
      </c>
      <c r="D57" s="9" t="n">
        <v>24299291.17</v>
      </c>
      <c r="E57" s="9" t="n">
        <v>10696823.55</v>
      </c>
      <c r="F57" s="9" t="n">
        <v>7262776.31</v>
      </c>
      <c r="G57" s="9" t="n">
        <v>19166629.18</v>
      </c>
    </row>
    <row r="58" customFormat="false" ht="11.25" hidden="false" customHeight="false" outlineLevel="0" collapsed="false">
      <c r="A58" s="8" t="s">
        <v>84</v>
      </c>
      <c r="B58" s="8" t="s">
        <v>47</v>
      </c>
      <c r="C58" s="8" t="s">
        <v>48</v>
      </c>
      <c r="D58" s="11"/>
      <c r="E58" s="9" t="n">
        <v>28830669.29</v>
      </c>
      <c r="F58" s="9" t="n">
        <v>631000</v>
      </c>
      <c r="G58" s="9" t="n">
        <v>1272159.41</v>
      </c>
    </row>
    <row r="59" customFormat="false" ht="11.25" hidden="false" customHeight="false" outlineLevel="0" collapsed="false">
      <c r="A59" s="8" t="s">
        <v>84</v>
      </c>
      <c r="B59" s="8" t="s">
        <v>49</v>
      </c>
      <c r="C59" s="8" t="s">
        <v>50</v>
      </c>
      <c r="D59" s="9" t="n">
        <v>80346979.63</v>
      </c>
      <c r="E59" s="9" t="n">
        <v>14955300</v>
      </c>
      <c r="F59" s="9" t="n">
        <v>20040687.29</v>
      </c>
      <c r="G59" s="9" t="n">
        <v>18116628</v>
      </c>
    </row>
    <row r="60" customFormat="false" ht="11.25" hidden="false" customHeight="false" outlineLevel="0" collapsed="false">
      <c r="A60" s="8" t="s">
        <v>84</v>
      </c>
      <c r="B60" s="8" t="s">
        <v>51</v>
      </c>
      <c r="C60" s="8" t="s">
        <v>52</v>
      </c>
      <c r="D60" s="9" t="n">
        <v>606426624.59</v>
      </c>
      <c r="E60" s="9" t="n">
        <v>1629791051.26</v>
      </c>
      <c r="F60" s="9" t="n">
        <v>735441369.63</v>
      </c>
      <c r="G60" s="9" t="n">
        <v>1234144743.59</v>
      </c>
    </row>
    <row r="61" customFormat="false" ht="11.25" hidden="false" customHeight="false" outlineLevel="0" collapsed="false">
      <c r="A61" s="8" t="s">
        <v>84</v>
      </c>
      <c r="B61" s="8" t="s">
        <v>53</v>
      </c>
      <c r="C61" s="8" t="s">
        <v>54</v>
      </c>
      <c r="D61" s="11"/>
      <c r="E61" s="9" t="n">
        <v>236400</v>
      </c>
      <c r="F61" s="10" t="n">
        <v>0</v>
      </c>
      <c r="G61" s="11"/>
    </row>
    <row r="62" customFormat="false" ht="11.25" hidden="false" customHeight="false" outlineLevel="0" collapsed="false">
      <c r="A62" s="8" t="s">
        <v>84</v>
      </c>
      <c r="B62" s="8" t="s">
        <v>55</v>
      </c>
      <c r="C62" s="8" t="s">
        <v>56</v>
      </c>
      <c r="D62" s="9" t="n">
        <v>44724248.42</v>
      </c>
      <c r="E62" s="9" t="n">
        <v>38629689.6</v>
      </c>
      <c r="F62" s="9" t="n">
        <v>61647308.45</v>
      </c>
      <c r="G62" s="9" t="n">
        <v>19947900</v>
      </c>
    </row>
    <row r="63" customFormat="false" ht="11.25" hidden="false" customHeight="false" outlineLevel="0" collapsed="false">
      <c r="A63" s="8" t="s">
        <v>84</v>
      </c>
      <c r="B63" s="8" t="s">
        <v>59</v>
      </c>
      <c r="C63" s="8" t="s">
        <v>60</v>
      </c>
      <c r="D63" s="10" t="n">
        <v>0</v>
      </c>
      <c r="E63" s="9" t="n">
        <v>2940000</v>
      </c>
      <c r="F63" s="11"/>
      <c r="G63" s="9" t="n">
        <v>3075000</v>
      </c>
    </row>
    <row r="64" customFormat="false" ht="11.25" hidden="false" customHeight="false" outlineLevel="0" collapsed="false">
      <c r="A64" s="8" t="s">
        <v>84</v>
      </c>
      <c r="B64" s="8" t="s">
        <v>61</v>
      </c>
      <c r="C64" s="8" t="s">
        <v>62</v>
      </c>
      <c r="D64" s="11"/>
      <c r="E64" s="9" t="n">
        <v>650000</v>
      </c>
      <c r="F64" s="11"/>
      <c r="G64" s="11"/>
    </row>
    <row r="65" customFormat="false" ht="11.25" hidden="false" customHeight="false" outlineLevel="0" collapsed="false">
      <c r="A65" s="8" t="s">
        <v>84</v>
      </c>
      <c r="B65" s="8" t="s">
        <v>63</v>
      </c>
      <c r="C65" s="8" t="s">
        <v>64</v>
      </c>
      <c r="D65" s="9" t="n">
        <v>31000</v>
      </c>
      <c r="E65" s="11"/>
      <c r="F65" s="11"/>
      <c r="G65" s="11"/>
    </row>
    <row r="66" customFormat="false" ht="11.25" hidden="false" customHeight="false" outlineLevel="0" collapsed="false">
      <c r="A66" s="8" t="s">
        <v>84</v>
      </c>
      <c r="B66" s="8" t="s">
        <v>65</v>
      </c>
      <c r="C66" s="8" t="s">
        <v>66</v>
      </c>
      <c r="D66" s="9" t="n">
        <v>77137798.43</v>
      </c>
      <c r="E66" s="9" t="n">
        <v>7512000</v>
      </c>
      <c r="F66" s="9" t="n">
        <v>59419269.2</v>
      </c>
      <c r="G66" s="9" t="n">
        <v>5530600</v>
      </c>
    </row>
    <row r="67" customFormat="false" ht="11.25" hidden="false" customHeight="false" outlineLevel="0" collapsed="false">
      <c r="A67" s="8" t="s">
        <v>84</v>
      </c>
      <c r="B67" s="8" t="s">
        <v>67</v>
      </c>
      <c r="C67" s="8" t="s">
        <v>68</v>
      </c>
      <c r="D67" s="9" t="n">
        <v>58773444.01</v>
      </c>
      <c r="E67" s="9" t="n">
        <v>763000</v>
      </c>
      <c r="F67" s="9" t="n">
        <v>4640282.45</v>
      </c>
      <c r="G67" s="11"/>
    </row>
    <row r="68" customFormat="false" ht="11.25" hidden="false" customHeight="false" outlineLevel="0" collapsed="false">
      <c r="A68" s="8" t="s">
        <v>84</v>
      </c>
      <c r="B68" s="8" t="s">
        <v>69</v>
      </c>
      <c r="C68" s="8" t="s">
        <v>70</v>
      </c>
      <c r="D68" s="9" t="n">
        <v>733162.9</v>
      </c>
      <c r="E68" s="9" t="n">
        <v>5225000</v>
      </c>
      <c r="F68" s="9" t="n">
        <v>552244</v>
      </c>
      <c r="G68" s="9" t="n">
        <v>442400</v>
      </c>
    </row>
    <row r="69" customFormat="false" ht="11.25" hidden="false" customHeight="false" outlineLevel="0" collapsed="false">
      <c r="A69" s="8" t="s">
        <v>84</v>
      </c>
      <c r="B69" s="8" t="s">
        <v>71</v>
      </c>
      <c r="C69" s="8" t="s">
        <v>72</v>
      </c>
      <c r="D69" s="9" t="n">
        <v>8478208.97</v>
      </c>
      <c r="E69" s="9" t="n">
        <v>3372111.23</v>
      </c>
      <c r="F69" s="9" t="n">
        <v>118748</v>
      </c>
      <c r="G69" s="9" t="n">
        <v>1327563.64</v>
      </c>
    </row>
    <row r="70" customFormat="false" ht="11.25" hidden="false" customHeight="false" outlineLevel="0" collapsed="false">
      <c r="A70" s="8" t="s">
        <v>84</v>
      </c>
      <c r="B70" s="8" t="s">
        <v>73</v>
      </c>
      <c r="C70" s="8" t="s">
        <v>74</v>
      </c>
      <c r="D70" s="9" t="n">
        <v>32000</v>
      </c>
      <c r="E70" s="9" t="n">
        <v>1210000</v>
      </c>
      <c r="F70" s="11"/>
      <c r="G70" s="11"/>
    </row>
    <row r="71" customFormat="false" ht="11.25" hidden="false" customHeight="false" outlineLevel="0" collapsed="false">
      <c r="A71" s="8" t="s">
        <v>84</v>
      </c>
      <c r="B71" s="8" t="s">
        <v>75</v>
      </c>
      <c r="C71" s="8" t="s">
        <v>76</v>
      </c>
      <c r="D71" s="9" t="n">
        <v>12790575.8</v>
      </c>
      <c r="E71" s="9" t="n">
        <v>2390000</v>
      </c>
      <c r="F71" s="9" t="n">
        <v>16574190.54</v>
      </c>
      <c r="G71" s="9" t="n">
        <v>2388000</v>
      </c>
    </row>
    <row r="72" customFormat="false" ht="11.25" hidden="false" customHeight="false" outlineLevel="0" collapsed="false">
      <c r="A72" s="8" t="s">
        <v>84</v>
      </c>
      <c r="B72" s="8" t="s">
        <v>81</v>
      </c>
      <c r="C72" s="8" t="s">
        <v>82</v>
      </c>
      <c r="D72" s="9" t="n">
        <v>7683780.6</v>
      </c>
      <c r="E72" s="9" t="n">
        <v>54848054.36</v>
      </c>
      <c r="F72" s="9" t="n">
        <v>15307819.44</v>
      </c>
      <c r="G72" s="9" t="n">
        <v>133784993.32</v>
      </c>
    </row>
    <row r="73" customFormat="false" ht="11.25" hidden="false" customHeight="false" outlineLevel="0" collapsed="false">
      <c r="A73" s="8" t="s">
        <v>84</v>
      </c>
      <c r="B73" s="12" t="s">
        <v>83</v>
      </c>
      <c r="C73" s="12"/>
      <c r="D73" s="13" t="n">
        <v>2871127469.2</v>
      </c>
      <c r="E73" s="13" t="n">
        <v>2750867554.18</v>
      </c>
      <c r="F73" s="13" t="n">
        <v>3181574917.45</v>
      </c>
      <c r="G73" s="13" t="n">
        <v>2849461272.88</v>
      </c>
    </row>
    <row r="74" customFormat="false" ht="11.25" hidden="false" customHeight="false" outlineLevel="0" collapsed="false">
      <c r="A74" s="12" t="s">
        <v>85</v>
      </c>
      <c r="B74" s="12"/>
      <c r="C74" s="12"/>
      <c r="D74" s="13" t="n">
        <v>20476472138.57</v>
      </c>
      <c r="E74" s="13" t="n">
        <v>32514771325.12</v>
      </c>
      <c r="F74" s="13" t="n">
        <v>21329420557.18</v>
      </c>
      <c r="G74" s="13" t="n">
        <v>33423763761.72</v>
      </c>
    </row>
  </sheetData>
  <mergeCells count="4">
    <mergeCell ref="A1:G1"/>
    <mergeCell ref="D2:G2"/>
    <mergeCell ref="D3:E3"/>
    <mergeCell ref="F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3.15"/>
    <col collapsed="false" customWidth="true" hidden="false" outlineLevel="0" max="2" min="2" style="1" width="1.32"/>
    <col collapsed="false" customWidth="true" hidden="true" outlineLevel="0" max="3" min="3" style="1" width="18.99"/>
    <col collapsed="false" customWidth="true" hidden="true" outlineLevel="0" max="4" min="4" style="1" width="15.33"/>
    <col collapsed="false" customWidth="true" hidden="false" outlineLevel="0" max="5" min="5" style="1" width="8.82"/>
    <col collapsed="false" customWidth="true" hidden="false" outlineLevel="0" max="6" min="6" style="1" width="21.82"/>
    <col collapsed="false" customWidth="true" hidden="false" outlineLevel="0" max="7" min="7" style="1" width="11.49"/>
    <col collapsed="false" customWidth="true" hidden="false" outlineLevel="0" max="8" min="8" style="1" width="8.15"/>
    <col collapsed="false" customWidth="true" hidden="false" outlineLevel="0" max="9" min="9" style="1" width="21.99"/>
    <col collapsed="false" customWidth="true" hidden="false" outlineLevel="0" max="10" min="10" style="1" width="17.99"/>
  </cols>
  <sheetData>
    <row r="1" customFormat="false" ht="24" hidden="false" customHeight="true" outlineLevel="0" collapsed="false">
      <c r="G1" s="14" t="s">
        <v>86</v>
      </c>
    </row>
    <row r="2" s="15" customFormat="true" ht="33.75" hidden="false" customHeight="true" outlineLevel="0" collapsed="false">
      <c r="G2" s="16" t="s">
        <v>87</v>
      </c>
      <c r="H2" s="15" t="s">
        <v>88</v>
      </c>
      <c r="J2" s="16" t="s">
        <v>89</v>
      </c>
      <c r="K2" s="17" t="s">
        <v>90</v>
      </c>
    </row>
    <row r="3" s="18" customFormat="true" ht="18" hidden="true" customHeight="true" outlineLevel="0" collapsed="false">
      <c r="F3" s="1"/>
      <c r="G3" s="1"/>
    </row>
    <row r="4" customFormat="false" ht="11.25" hidden="true" customHeight="false" outlineLevel="0" collapsed="false"/>
    <row r="5" customFormat="false" ht="11.25" hidden="true" customHeight="false" outlineLevel="0" collapsed="false">
      <c r="H5" s="19"/>
      <c r="I5" s="19"/>
      <c r="J5" s="20"/>
    </row>
    <row r="6" customFormat="false" ht="11.25" hidden="true" customHeight="false" outlineLevel="0" collapsed="false">
      <c r="F6" s="1" t="s">
        <v>87</v>
      </c>
      <c r="G6" s="1" t="s">
        <v>88</v>
      </c>
      <c r="H6" s="21"/>
      <c r="I6" s="21" t="s">
        <v>91</v>
      </c>
      <c r="J6" s="22" t="s">
        <v>92</v>
      </c>
    </row>
    <row r="7" customFormat="false" ht="11.25" hidden="true" customHeight="false" outlineLevel="0" collapsed="false">
      <c r="F7" s="1" t="s">
        <v>93</v>
      </c>
      <c r="G7" s="1" t="s">
        <v>94</v>
      </c>
      <c r="H7" s="23"/>
      <c r="I7" s="23" t="s">
        <v>95</v>
      </c>
      <c r="J7" s="24" t="s">
        <v>96</v>
      </c>
    </row>
    <row r="8" customFormat="false" ht="11.25" hidden="true" customHeight="false" outlineLevel="0" collapsed="false">
      <c r="F8" s="1" t="s">
        <v>97</v>
      </c>
      <c r="G8" s="1" t="s">
        <v>98</v>
      </c>
      <c r="H8" s="23"/>
      <c r="I8" s="23" t="s">
        <v>99</v>
      </c>
      <c r="J8" s="24" t="s">
        <v>100</v>
      </c>
    </row>
    <row r="9" customFormat="false" ht="11.25" hidden="true" customHeight="false" outlineLevel="0" collapsed="false">
      <c r="F9" s="1" t="s">
        <v>101</v>
      </c>
      <c r="G9" s="1" t="s">
        <v>102</v>
      </c>
      <c r="H9" s="23"/>
      <c r="I9" s="23" t="s">
        <v>103</v>
      </c>
      <c r="J9" s="24" t="s">
        <v>104</v>
      </c>
    </row>
    <row r="10" customFormat="false" ht="11.25" hidden="true" customHeight="false" outlineLevel="0" collapsed="false">
      <c r="F10" s="1" t="s">
        <v>105</v>
      </c>
      <c r="G10" s="1" t="s">
        <v>106</v>
      </c>
      <c r="H10" s="23"/>
      <c r="I10" s="23" t="s">
        <v>107</v>
      </c>
      <c r="J10" s="24" t="s">
        <v>108</v>
      </c>
    </row>
    <row r="11" customFormat="false" ht="11.25" hidden="true" customHeight="false" outlineLevel="0" collapsed="false">
      <c r="F11" s="1" t="s">
        <v>109</v>
      </c>
      <c r="G11" s="1" t="s">
        <v>110</v>
      </c>
      <c r="H11" s="25"/>
      <c r="I11" s="25" t="s">
        <v>89</v>
      </c>
      <c r="J11" s="26" t="s">
        <v>90</v>
      </c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2.75" hidden="true" customHeight="false" outlineLevel="0" collapsed="false">
      <c r="C14" s="27" t="s">
        <v>111</v>
      </c>
      <c r="D14" s="27"/>
      <c r="E14" s="1" t="s">
        <v>112</v>
      </c>
    </row>
    <row r="15" customFormat="false" ht="11.25" hidden="true" customHeight="false" outlineLevel="0" collapsed="false">
      <c r="C15" s="28" t="s">
        <v>113</v>
      </c>
      <c r="D15" s="29" t="s">
        <v>114</v>
      </c>
      <c r="E15" s="1" t="s">
        <v>112</v>
      </c>
    </row>
    <row r="16" customFormat="false" ht="11.25" hidden="true" customHeight="false" outlineLevel="0" collapsed="false">
      <c r="C16" s="1" t="s">
        <v>115</v>
      </c>
      <c r="D16" s="30" t="s">
        <v>116</v>
      </c>
      <c r="E16" s="1" t="s">
        <v>112</v>
      </c>
    </row>
    <row r="17" customFormat="false" ht="11.25" hidden="true" customHeight="false" outlineLevel="0" collapsed="false">
      <c r="C17" s="1" t="s">
        <v>7</v>
      </c>
      <c r="D17" s="30" t="s">
        <v>117</v>
      </c>
      <c r="E17" s="1" t="s">
        <v>112</v>
      </c>
    </row>
    <row r="18" customFormat="false" ht="11.25" hidden="true" customHeight="false" outlineLevel="0" collapsed="false">
      <c r="C18" s="1" t="s">
        <v>2</v>
      </c>
      <c r="D18" s="30" t="s">
        <v>118</v>
      </c>
      <c r="E18" s="1" t="s">
        <v>112</v>
      </c>
    </row>
    <row r="19" customFormat="false" ht="11.25" hidden="true" customHeight="false" outlineLevel="0" collapsed="false">
      <c r="C19" s="1" t="s">
        <v>119</v>
      </c>
      <c r="D19" s="30"/>
      <c r="E19" s="1" t="s">
        <v>112</v>
      </c>
    </row>
    <row r="20" customFormat="false" ht="11.25" hidden="false" customHeight="false" outlineLevel="0" collapsed="false">
      <c r="C20" s="1" t="s">
        <v>120</v>
      </c>
      <c r="D20" s="30"/>
      <c r="E20" s="1" t="s">
        <v>112</v>
      </c>
    </row>
    <row r="21" customFormat="false" ht="11.25" hidden="false" customHeight="false" outlineLevel="0" collapsed="false">
      <c r="C21" s="1" t="s">
        <v>121</v>
      </c>
      <c r="D21" s="30"/>
      <c r="E21" s="1" t="s">
        <v>112</v>
      </c>
    </row>
    <row r="22" customFormat="false" ht="11.25" hidden="false" customHeight="false" outlineLevel="0" collapsed="false">
      <c r="C22" s="1" t="s">
        <v>122</v>
      </c>
      <c r="D22" s="30"/>
      <c r="E22" s="1" t="s">
        <v>112</v>
      </c>
    </row>
    <row r="23" customFormat="false" ht="11.25" hidden="false" customHeight="false" outlineLevel="0" collapsed="false">
      <c r="C23" s="1" t="s">
        <v>123</v>
      </c>
      <c r="D23" s="30"/>
      <c r="E23" s="1" t="s">
        <v>112</v>
      </c>
    </row>
    <row r="24" customFormat="false" ht="11.25" hidden="false" customHeight="false" outlineLevel="0" collapsed="false">
      <c r="C24" s="1" t="s">
        <v>124</v>
      </c>
      <c r="D24" s="30"/>
      <c r="E24" s="1" t="s">
        <v>112</v>
      </c>
    </row>
    <row r="25" customFormat="false" ht="11.25" hidden="false" customHeight="false" outlineLevel="0" collapsed="false">
      <c r="C25" s="1" t="s">
        <v>125</v>
      </c>
      <c r="D25" s="30" t="s">
        <v>126</v>
      </c>
      <c r="E25" s="1" t="s">
        <v>112</v>
      </c>
    </row>
    <row r="26" customFormat="false" ht="11.25" hidden="false" customHeight="false" outlineLevel="0" collapsed="false">
      <c r="C26" s="1" t="s">
        <v>6</v>
      </c>
      <c r="D26" s="30"/>
      <c r="E26" s="1" t="s">
        <v>112</v>
      </c>
    </row>
    <row r="27" customFormat="false" ht="11.25" hidden="false" customHeight="false" outlineLevel="0" collapsed="false">
      <c r="C27" s="1" t="s">
        <v>127</v>
      </c>
      <c r="D27" s="30"/>
      <c r="E27" s="1" t="s">
        <v>112</v>
      </c>
    </row>
    <row r="28" customFormat="false" ht="11.25" hidden="false" customHeight="false" outlineLevel="0" collapsed="false">
      <c r="C28" s="1" t="s">
        <v>128</v>
      </c>
      <c r="D28" s="30"/>
      <c r="E28" s="1" t="s">
        <v>112</v>
      </c>
    </row>
    <row r="29" customFormat="false" ht="11.25" hidden="false" customHeight="false" outlineLevel="0" collapsed="false">
      <c r="C29" s="1" t="s">
        <v>129</v>
      </c>
      <c r="D29" s="30"/>
      <c r="E29" s="1" t="s">
        <v>112</v>
      </c>
    </row>
    <row r="30" customFormat="false" ht="11.25" hidden="false" customHeight="false" outlineLevel="0" collapsed="false">
      <c r="C30" s="1" t="s">
        <v>130</v>
      </c>
      <c r="D30" s="30"/>
      <c r="E30" s="1" t="s">
        <v>112</v>
      </c>
    </row>
    <row r="31" customFormat="false" ht="11.25" hidden="false" customHeight="false" outlineLevel="0" collapsed="false">
      <c r="C31" s="1" t="s">
        <v>131</v>
      </c>
      <c r="D31" s="30"/>
      <c r="E31" s="1" t="s">
        <v>112</v>
      </c>
    </row>
    <row r="32" customFormat="false" ht="11.25" hidden="false" customHeight="false" outlineLevel="0" collapsed="false">
      <c r="C32" s="1" t="s">
        <v>132</v>
      </c>
      <c r="D32" s="30"/>
      <c r="E32" s="1" t="s">
        <v>112</v>
      </c>
    </row>
    <row r="33" customFormat="false" ht="11.25" hidden="false" customHeight="false" outlineLevel="0" collapsed="false">
      <c r="C33" s="1" t="s">
        <v>133</v>
      </c>
      <c r="D33" s="30"/>
      <c r="E33" s="1" t="s">
        <v>112</v>
      </c>
    </row>
    <row r="34" customFormat="false" ht="11.25" hidden="false" customHeight="false" outlineLevel="0" collapsed="false">
      <c r="C34" s="1" t="s">
        <v>134</v>
      </c>
      <c r="D34" s="30"/>
      <c r="E34" s="1" t="s">
        <v>112</v>
      </c>
    </row>
    <row r="35" customFormat="false" ht="11.25" hidden="false" customHeight="false" outlineLevel="0" collapsed="false">
      <c r="C35" s="1" t="s">
        <v>135</v>
      </c>
      <c r="D35" s="30"/>
      <c r="E35" s="1" t="s">
        <v>112</v>
      </c>
    </row>
    <row r="36" customFormat="false" ht="11.25" hidden="false" customHeight="false" outlineLevel="0" collapsed="false">
      <c r="C36" s="1" t="s">
        <v>5</v>
      </c>
      <c r="D36" s="30"/>
      <c r="E36" s="1" t="s">
        <v>112</v>
      </c>
    </row>
    <row r="37" customFormat="false" ht="11.25" hidden="false" customHeight="false" outlineLevel="0" collapsed="false">
      <c r="C37" s="1" t="s">
        <v>136</v>
      </c>
      <c r="D37" s="30"/>
      <c r="E37" s="1" t="s">
        <v>112</v>
      </c>
    </row>
    <row r="38" customFormat="false" ht="11.25" hidden="false" customHeight="false" outlineLevel="0" collapsed="false">
      <c r="C38" s="1" t="s">
        <v>137</v>
      </c>
      <c r="D38" s="30"/>
      <c r="E38" s="1" t="s">
        <v>112</v>
      </c>
    </row>
    <row r="39" customFormat="false" ht="11.25" hidden="false" customHeight="false" outlineLevel="0" collapsed="false">
      <c r="E39" s="1" t="s">
        <v>112</v>
      </c>
    </row>
    <row r="40" customFormat="false" ht="11.25" hidden="false" customHeight="false" outlineLevel="0" collapsed="false">
      <c r="E40" s="1" t="s">
        <v>112</v>
      </c>
    </row>
    <row r="41" customFormat="false" ht="11.25" hidden="false" customHeight="false" outlineLevel="0" collapsed="false">
      <c r="E41" s="1" t="s">
        <v>112</v>
      </c>
    </row>
    <row r="42" customFormat="false" ht="11.25" hidden="false" customHeight="false" outlineLevel="0" collapsed="false">
      <c r="E42" s="1" t="s">
        <v>112</v>
      </c>
    </row>
    <row r="43" customFormat="false" ht="11.25" hidden="false" customHeight="false" outlineLevel="0" collapsed="false">
      <c r="E43" s="1" t="s">
        <v>112</v>
      </c>
    </row>
    <row r="44" customFormat="false" ht="11.25" hidden="false" customHeight="false" outlineLevel="0" collapsed="false">
      <c r="E44" s="1" t="s">
        <v>112</v>
      </c>
    </row>
    <row r="45" customFormat="false" ht="11.25" hidden="false" customHeight="false" outlineLevel="0" collapsed="false">
      <c r="E45" s="1" t="s">
        <v>112</v>
      </c>
    </row>
    <row r="46" customFormat="false" ht="11.25" hidden="false" customHeight="false" outlineLevel="0" collapsed="false">
      <c r="E46" s="1" t="s">
        <v>112</v>
      </c>
    </row>
    <row r="47" customFormat="false" ht="11.25" hidden="false" customHeight="false" outlineLevel="0" collapsed="false">
      <c r="E47" s="1" t="s">
        <v>112</v>
      </c>
    </row>
    <row r="48" customFormat="false" ht="11.25" hidden="false" customHeight="false" outlineLevel="0" collapsed="false">
      <c r="E48" s="1" t="s">
        <v>112</v>
      </c>
    </row>
  </sheetData>
  <mergeCells count="1">
    <mergeCell ref="C14:D1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8T10:01:57Z</dcterms:created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Activesheet">
    <vt:lpwstr>Table</vt:lpwstr>
  </property>
  <property fmtid="{D5CDD505-2E9C-101B-9397-08002B2CF9AE}" pid="3" name="BExAnalyzer_OldName">
    <vt:lpwstr>QUERY - Globální sešit.xls</vt:lpwstr>
  </property>
  <property fmtid="{D5CDD505-2E9C-101B-9397-08002B2CF9AE}" pid="4" name="_NewReviewCycle">
    <vt:lpwstr/>
  </property>
</Properties>
</file>