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ISP - 1" sheetId="1" state="visible" r:id="rId2"/>
    <sheet name="ISP - 2" sheetId="2" state="visible" r:id="rId3"/>
    <sheet name="ISP - 3" sheetId="3" state="visible" r:id="rId4"/>
    <sheet name="ISP - 4" sheetId="4" state="visible" r:id="rId5"/>
    <sheet name="ISPSZ - 1" sheetId="5" state="visible" r:id="rId6"/>
    <sheet name="ISPSZ - 3" sheetId="6" state="visible" r:id="rId7"/>
    <sheet name="ISPVP - 1" sheetId="7" state="visible" r:id="rId8"/>
    <sheet name="ISSPr - 1" sheetId="8" state="visible" r:id="rId9"/>
    <sheet name="ISSPr - 2" sheetId="9" state="visible" r:id="rId10"/>
  </sheets>
  <definedNames>
    <definedName function="false" hidden="false" localSheetId="6" name="heslo" vbProcedure="false">'ISPVP - 1'!$C$2:$R$2</definedName>
    <definedName function="false" hidden="false" localSheetId="7" name="heslo" vbProcedure="false">#REF!</definedName>
    <definedName function="false" hidden="false" localSheetId="8" name="heslo" vbProcedure="false">#REF!</definedName>
    <definedName function="false" hidden="false" localSheetId="8" name="heslo_1" vbProcedure="false">#REF!</definedName>
    <definedName function="false" hidden="false" localSheetId="8" name="heslo_2" vbProcedure="false">#REF!</definedName>
    <definedName function="false" hidden="false" localSheetId="8" name="heslo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63">
  <si>
    <t xml:space="preserve">ISP - § 5 odst. 1 NV č. 341/2017 Sb. - "Základní"</t>
  </si>
  <si>
    <t xml:space="preserve">Platné v r. 2025</t>
  </si>
  <si>
    <t xml:space="preserve">AA0129=1
AA0130=10</t>
  </si>
  <si>
    <t xml:space="preserve">AA0127 - Platová třída</t>
  </si>
  <si>
    <t xml:space="preserve">AA0128 - Platový stupeň</t>
  </si>
  <si>
    <t xml:space="preserve">do</t>
  </si>
  <si>
    <t xml:space="preserve">roku praxe</t>
  </si>
  <si>
    <t xml:space="preserve">let praxe</t>
  </si>
  <si>
    <t xml:space="preserve">nad</t>
  </si>
  <si>
    <r>
      <rPr>
        <b val="true"/>
        <sz val="12"/>
        <rFont val="Times New Roman"/>
        <family val="1"/>
      </rPr>
      <t xml:space="preserve">ISP - § 5 odst. 2 NV č. 341/2017 Sb. - "</t>
    </r>
    <r>
      <rPr>
        <b val="true"/>
        <sz val="12"/>
        <color rgb="FFFF0000"/>
        <rFont val="Times New Roman"/>
        <family val="1"/>
        <charset val="238"/>
      </rPr>
      <t xml:space="preserve">Sociální a zdravotní služby</t>
    </r>
    <r>
      <rPr>
        <b val="true"/>
        <sz val="12"/>
        <rFont val="Times New Roman"/>
        <family val="1"/>
      </rPr>
      <t xml:space="preserve">" </t>
    </r>
  </si>
  <si>
    <t xml:space="preserve">AA0129=2
AA0130=10</t>
  </si>
  <si>
    <r>
      <rPr>
        <b val="true"/>
        <sz val="12"/>
        <rFont val="Times New Roman"/>
        <family val="1"/>
      </rPr>
      <t xml:space="preserve">ISP - § 5 </t>
    </r>
    <r>
      <rPr>
        <b val="true"/>
        <sz val="12"/>
        <color rgb="FFFF0000"/>
        <rFont val="Times New Roman"/>
        <family val="1"/>
        <charset val="238"/>
      </rPr>
      <t xml:space="preserve">odst. 3 </t>
    </r>
    <r>
      <rPr>
        <b val="true"/>
        <sz val="12"/>
        <rFont val="Times New Roman"/>
        <family val="1"/>
      </rPr>
      <t xml:space="preserve">NV č. 341/2017 Sb. - "Lékaři a zubaři"</t>
    </r>
  </si>
  <si>
    <r>
      <rPr>
        <b val="true"/>
        <sz val="12"/>
        <color rgb="FFFF0000"/>
        <rFont val="Times New Roman"/>
        <family val="1"/>
        <charset val="238"/>
      </rPr>
      <t xml:space="preserve">AA0129=3
</t>
    </r>
    <r>
      <rPr>
        <b val="true"/>
        <sz val="12"/>
        <rFont val="Times New Roman"/>
        <family val="1"/>
      </rPr>
      <t xml:space="preserve">AA0130=10</t>
    </r>
  </si>
  <si>
    <r>
      <rPr>
        <b val="true"/>
        <sz val="12"/>
        <rFont val="Times New Roman"/>
        <family val="1"/>
      </rPr>
      <t xml:space="preserve">ISP - § 5 </t>
    </r>
    <r>
      <rPr>
        <b val="true"/>
        <sz val="12"/>
        <color rgb="FFFF0000"/>
        <rFont val="Times New Roman"/>
        <family val="1"/>
        <charset val="238"/>
      </rPr>
      <t xml:space="preserve">odst. 4 </t>
    </r>
    <r>
      <rPr>
        <b val="true"/>
        <sz val="12"/>
        <rFont val="Times New Roman"/>
        <family val="1"/>
      </rPr>
      <t xml:space="preserve">NV č. 341/2017 Sb. - "Pedagogové"</t>
    </r>
  </si>
  <si>
    <r>
      <rPr>
        <b val="true"/>
        <sz val="12"/>
        <color rgb="FFFF0000"/>
        <rFont val="Times New Roman"/>
        <family val="1"/>
        <charset val="238"/>
      </rPr>
      <t xml:space="preserve">AA0129=4
</t>
    </r>
    <r>
      <rPr>
        <b val="true"/>
        <sz val="12"/>
        <rFont val="Times New Roman"/>
        <family val="1"/>
      </rPr>
      <t xml:space="preserve">AA0130=10</t>
    </r>
  </si>
  <si>
    <t xml:space="preserve">do 2 let</t>
  </si>
  <si>
    <t xml:space="preserve">do 6 let</t>
  </si>
  <si>
    <t xml:space="preserve">do 12 let</t>
  </si>
  <si>
    <t xml:space="preserve">do 19 let</t>
  </si>
  <si>
    <t xml:space="preserve">do 27 let</t>
  </si>
  <si>
    <t xml:space="preserve">do 32 let</t>
  </si>
  <si>
    <t xml:space="preserve">nad 32 let</t>
  </si>
  <si>
    <t xml:space="preserve">ISPSZ - § 2 NV č. 304/2014 Sb. - "Státní zaměstnanci" (příl. č. 1 k NV 304/2014 Sb.)</t>
  </si>
  <si>
    <t xml:space="preserve">AA0129=1
AA0130=71</t>
  </si>
  <si>
    <t xml:space="preserve">ISPSZ - § 1 odst. 3 NV č. 304/2014 Sb. - "Státní 'klíčoví' zaměstnanci"</t>
  </si>
  <si>
    <t xml:space="preserve">AA0129=3
AA0130=71</t>
  </si>
  <si>
    <t xml:space="preserve">superodborníci (až):</t>
  </si>
  <si>
    <t xml:space="preserve">ISPVP - § 2 NV č. 59/2015 Sb.</t>
  </si>
  <si>
    <t xml:space="preserve">AA0129=6
AA0130=73</t>
  </si>
  <si>
    <t xml:space="preserve">Vojín</t>
  </si>
  <si>
    <t xml:space="preserve">Svobodník</t>
  </si>
  <si>
    <t xml:space="preserve">Desátník</t>
  </si>
  <si>
    <t xml:space="preserve">Četař</t>
  </si>
  <si>
    <t xml:space="preserve">Rotný</t>
  </si>
  <si>
    <t xml:space="preserve">Rotmistr</t>
  </si>
  <si>
    <t xml:space="preserve">Nadrotmistr</t>
  </si>
  <si>
    <t xml:space="preserve">Praporčík</t>
  </si>
  <si>
    <t xml:space="preserve">Nadpraporčík</t>
  </si>
  <si>
    <t xml:space="preserve">Štábní praporčík</t>
  </si>
  <si>
    <t xml:space="preserve">Poručík</t>
  </si>
  <si>
    <t xml:space="preserve">Nadporučík</t>
  </si>
  <si>
    <t xml:space="preserve">Kapitán</t>
  </si>
  <si>
    <t xml:space="preserve">Major</t>
  </si>
  <si>
    <t xml:space="preserve">Podplukovník</t>
  </si>
  <si>
    <t xml:space="preserve">Plukovník</t>
  </si>
  <si>
    <t xml:space="preserve">Brigádní generál</t>
  </si>
  <si>
    <t xml:space="preserve">Generálmajor</t>
  </si>
  <si>
    <t xml:space="preserve">Generálporučík</t>
  </si>
  <si>
    <t xml:space="preserve">Armádní generál</t>
  </si>
  <si>
    <t xml:space="preserve">Vojín čekatel</t>
  </si>
  <si>
    <t xml:space="preserve">Svobodník čekatel</t>
  </si>
  <si>
    <t xml:space="preserve">Desátník čekatel</t>
  </si>
  <si>
    <t xml:space="preserve">Četař čekatel</t>
  </si>
  <si>
    <t xml:space="preserve">Rotný čekatel</t>
  </si>
  <si>
    <t xml:space="preserve">Rotmistr čekatel</t>
  </si>
  <si>
    <t xml:space="preserve">Nadrotmistr čekatel</t>
  </si>
  <si>
    <t xml:space="preserve">AA0128 neexistuje</t>
  </si>
  <si>
    <t xml:space="preserve">ISSPr - § 1 NV č. 442/2024 Sb. - "Příslušníci bezpečnostních sborů"</t>
  </si>
  <si>
    <t xml:space="preserve">AA0129=1
AA0130=72</t>
  </si>
  <si>
    <t xml:space="preserve">Tarifní třída</t>
  </si>
  <si>
    <t xml:space="preserve">let</t>
  </si>
  <si>
    <t xml:space="preserve">ISSPr - § 2 NV č. 442/2024 Sb. - "Příslušníci bezpečnostních sborů - směny"</t>
  </si>
  <si>
    <t xml:space="preserve">AA0129=2
AA0130=7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0.0%"/>
    <numFmt numFmtId="168" formatCode="#,##0.00"/>
    <numFmt numFmtId="169" formatCode="0%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808000"/>
      <name val="Calibri"/>
      <family val="2"/>
      <charset val="238"/>
    </font>
    <font>
      <sz val="11"/>
      <color rgb="FF000000"/>
      <name val="Times New Roman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FF66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66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00"/>
      <name val="Calibri"/>
      <family val="2"/>
      <charset val="238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sz val="11"/>
      <name val="Times New Roman"/>
      <family val="1"/>
      <charset val="238"/>
    </font>
    <font>
      <sz val="8"/>
      <name val="Times New Roman"/>
      <family val="1"/>
      <charset val="238"/>
    </font>
    <font>
      <sz val="8"/>
      <color rgb="FF000000"/>
      <name val="Times New Roman"/>
      <family val="1"/>
      <charset val="238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1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0" fillId="3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6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2" borderId="8" applyFont="true" applyBorder="true" applyAlignment="false" applyProtection="false"/>
    <xf numFmtId="164" fontId="20" fillId="12" borderId="9" applyFont="true" applyBorder="tru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9" borderId="0" applyFont="true" applyBorder="false" applyAlignment="false" applyProtection="false"/>
    <xf numFmtId="164" fontId="21" fillId="16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1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1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1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12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1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1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12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1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12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12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12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1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1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1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1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12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12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12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12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12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1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12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1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12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12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12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1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1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1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12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12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12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1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1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2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12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1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1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1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12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12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1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1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12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12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1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1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12" borderId="3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12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12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1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1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1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2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12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12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12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12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12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1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1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12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12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1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1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1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2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12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1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12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12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12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1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 1" xfId="20"/>
    <cellStyle name="20 % – Zvýraznění 2" xfId="21"/>
    <cellStyle name="20 % – Zvýraznění 3" xfId="22"/>
    <cellStyle name="20 % – Zvýraznění 4" xfId="23"/>
    <cellStyle name="20 % – Zvýraznění 5" xfId="24"/>
    <cellStyle name="20 % – Zvýraznění 6" xfId="25"/>
    <cellStyle name="40 % – Zvýraznění 1" xfId="26"/>
    <cellStyle name="40 % – Zvýraznění 2" xfId="27"/>
    <cellStyle name="40 % – Zvýraznění 3" xfId="28"/>
    <cellStyle name="40 % – Zvýraznění 4" xfId="29"/>
    <cellStyle name="40 % – Zvýraznění 5" xfId="30"/>
    <cellStyle name="40 % – Zvýraznění 6" xfId="31"/>
    <cellStyle name="60 % – Zvýraznění 1" xfId="32"/>
    <cellStyle name="60 % – Zvýraznění 2" xfId="33"/>
    <cellStyle name="60 % – Zvýraznění 3" xfId="34"/>
    <cellStyle name="60 % – Zvýraznění 4" xfId="35"/>
    <cellStyle name="60 % – Zvýraznění 5" xfId="36"/>
    <cellStyle name="60 % – Zvýraznění 6" xfId="37"/>
    <cellStyle name="Celkem" xfId="38"/>
    <cellStyle name="Kontrolní buňka" xfId="39"/>
    <cellStyle name="Nadpis 1" xfId="40"/>
    <cellStyle name="Nadpis 2" xfId="41"/>
    <cellStyle name="Nadpis 3" xfId="42"/>
    <cellStyle name="Nadpis 4" xfId="43"/>
    <cellStyle name="Neutrální" xfId="44"/>
    <cellStyle name="Normální 2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  <cellStyle name="Špatně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U3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11" activeCellId="0" sqref="G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85"/>
    <col collapsed="false" customWidth="false" hidden="false" outlineLevel="0" max="2" min="2" style="1" width="9.14"/>
    <col collapsed="false" customWidth="true" hidden="false" outlineLevel="0" max="6" min="3" style="1" width="7.27"/>
    <col collapsed="false" customWidth="true" hidden="false" outlineLevel="0" max="7" min="7" style="1" width="8.14"/>
    <col collapsed="false" customWidth="true" hidden="false" outlineLevel="0" max="18" min="8" style="1" width="7.27"/>
    <col collapsed="false" customWidth="true" hidden="false" outlineLevel="0" max="19" min="19" style="1" width="4.7"/>
    <col collapsed="false" customWidth="true" hidden="false" outlineLevel="0" max="20" min="20" style="1" width="4.56"/>
    <col collapsed="false" customWidth="false" hidden="false" outlineLevel="0" max="257" min="21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3" customFormat="false" ht="16.5" hidden="false" customHeight="false" outlineLevel="0" collapsed="false">
      <c r="A3" s="3" t="s">
        <v>1</v>
      </c>
    </row>
    <row r="4" s="6" customFormat="true" ht="15.75" hidden="false" customHeight="true" outlineLevel="0" collapsed="false">
      <c r="A4" s="4" t="s">
        <v>2</v>
      </c>
      <c r="B4" s="4"/>
      <c r="C4" s="5" t="s">
        <v>3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s="3" customFormat="true" ht="16.5" hidden="false" customHeight="true" outlineLevel="0" collapsed="false">
      <c r="A5" s="4"/>
      <c r="B5" s="4"/>
      <c r="C5" s="7" t="n">
        <v>1</v>
      </c>
      <c r="D5" s="8" t="n">
        <v>2</v>
      </c>
      <c r="E5" s="8" t="n">
        <v>3</v>
      </c>
      <c r="F5" s="8" t="n">
        <v>4</v>
      </c>
      <c r="G5" s="8" t="n">
        <v>5</v>
      </c>
      <c r="H5" s="8" t="n">
        <v>6</v>
      </c>
      <c r="I5" s="8" t="n">
        <v>7</v>
      </c>
      <c r="J5" s="8" t="n">
        <v>8</v>
      </c>
      <c r="K5" s="8" t="n">
        <v>9</v>
      </c>
      <c r="L5" s="8" t="n">
        <v>10</v>
      </c>
      <c r="M5" s="8" t="n">
        <v>11</v>
      </c>
      <c r="N5" s="8" t="n">
        <v>12</v>
      </c>
      <c r="O5" s="8" t="n">
        <v>13</v>
      </c>
      <c r="P5" s="8" t="n">
        <v>14</v>
      </c>
      <c r="Q5" s="8" t="n">
        <v>15</v>
      </c>
      <c r="R5" s="9" t="n">
        <v>16</v>
      </c>
    </row>
    <row r="6" customFormat="false" ht="15.75" hidden="false" customHeight="true" outlineLevel="0" collapsed="false">
      <c r="A6" s="10" t="s">
        <v>4</v>
      </c>
      <c r="B6" s="11" t="n">
        <v>1</v>
      </c>
      <c r="C6" s="12" t="n">
        <v>13540</v>
      </c>
      <c r="D6" s="13" t="n">
        <v>14440</v>
      </c>
      <c r="E6" s="13" t="n">
        <v>15390</v>
      </c>
      <c r="F6" s="13" t="n">
        <v>16420</v>
      </c>
      <c r="G6" s="13" t="n">
        <v>17530</v>
      </c>
      <c r="H6" s="13" t="n">
        <v>18750</v>
      </c>
      <c r="I6" s="13" t="n">
        <v>20080</v>
      </c>
      <c r="J6" s="13" t="n">
        <v>21530</v>
      </c>
      <c r="K6" s="13" t="n">
        <v>23110</v>
      </c>
      <c r="L6" s="13" t="n">
        <v>24790</v>
      </c>
      <c r="M6" s="13" t="n">
        <v>26680</v>
      </c>
      <c r="N6" s="13" t="n">
        <v>28650</v>
      </c>
      <c r="O6" s="13" t="n">
        <v>30810</v>
      </c>
      <c r="P6" s="13" t="n">
        <v>33170</v>
      </c>
      <c r="Q6" s="13" t="n">
        <v>35740</v>
      </c>
      <c r="R6" s="14" t="n">
        <v>38530</v>
      </c>
      <c r="S6" s="15" t="s">
        <v>5</v>
      </c>
      <c r="T6" s="16" t="n">
        <v>1</v>
      </c>
      <c r="U6" s="1" t="s">
        <v>6</v>
      </c>
    </row>
    <row r="7" customFormat="false" ht="15.75" hidden="false" customHeight="false" outlineLevel="0" collapsed="false">
      <c r="A7" s="10"/>
      <c r="B7" s="17" t="n">
        <v>2</v>
      </c>
      <c r="C7" s="18" t="n">
        <v>13910</v>
      </c>
      <c r="D7" s="19" t="n">
        <v>14860</v>
      </c>
      <c r="E7" s="19" t="n">
        <v>15850</v>
      </c>
      <c r="F7" s="19" t="n">
        <v>16940</v>
      </c>
      <c r="G7" s="19" t="n">
        <v>18120</v>
      </c>
      <c r="H7" s="19" t="n">
        <v>19370</v>
      </c>
      <c r="I7" s="19" t="n">
        <v>20720</v>
      </c>
      <c r="J7" s="19" t="n">
        <v>22250</v>
      </c>
      <c r="K7" s="19" t="n">
        <v>23840</v>
      </c>
      <c r="L7" s="19" t="n">
        <v>25620</v>
      </c>
      <c r="M7" s="19" t="n">
        <v>27560</v>
      </c>
      <c r="N7" s="19" t="n">
        <v>29600</v>
      </c>
      <c r="O7" s="19" t="n">
        <v>31860</v>
      </c>
      <c r="P7" s="19" t="n">
        <v>34290</v>
      </c>
      <c r="Q7" s="19" t="n">
        <v>36970</v>
      </c>
      <c r="R7" s="20" t="n">
        <v>39860</v>
      </c>
      <c r="S7" s="15" t="s">
        <v>5</v>
      </c>
      <c r="T7" s="16" t="n">
        <v>2</v>
      </c>
      <c r="U7" s="1" t="s">
        <v>7</v>
      </c>
    </row>
    <row r="8" customFormat="false" ht="15.75" hidden="false" customHeight="false" outlineLevel="0" collapsed="false">
      <c r="A8" s="10"/>
      <c r="B8" s="17" t="n">
        <v>3</v>
      </c>
      <c r="C8" s="18" t="n">
        <v>14320</v>
      </c>
      <c r="D8" s="19" t="n">
        <v>15320</v>
      </c>
      <c r="E8" s="19" t="n">
        <v>16330</v>
      </c>
      <c r="F8" s="19" t="n">
        <v>17450</v>
      </c>
      <c r="G8" s="19" t="n">
        <v>18670</v>
      </c>
      <c r="H8" s="19" t="n">
        <v>19980</v>
      </c>
      <c r="I8" s="19" t="n">
        <v>21400</v>
      </c>
      <c r="J8" s="19" t="n">
        <v>22980</v>
      </c>
      <c r="K8" s="19" t="n">
        <v>24650</v>
      </c>
      <c r="L8" s="19" t="n">
        <v>26480</v>
      </c>
      <c r="M8" s="19" t="n">
        <v>28530</v>
      </c>
      <c r="N8" s="19" t="n">
        <v>30620</v>
      </c>
      <c r="O8" s="19" t="n">
        <v>32950</v>
      </c>
      <c r="P8" s="19" t="n">
        <v>35490</v>
      </c>
      <c r="Q8" s="19" t="n">
        <v>38250</v>
      </c>
      <c r="R8" s="20" t="n">
        <v>41240</v>
      </c>
      <c r="S8" s="15" t="s">
        <v>5</v>
      </c>
      <c r="T8" s="16" t="n">
        <v>4</v>
      </c>
      <c r="U8" s="1" t="s">
        <v>7</v>
      </c>
    </row>
    <row r="9" customFormat="false" ht="15.75" hidden="false" customHeight="false" outlineLevel="0" collapsed="false">
      <c r="A9" s="10"/>
      <c r="B9" s="17" t="n">
        <v>4</v>
      </c>
      <c r="C9" s="18" t="n">
        <v>14740</v>
      </c>
      <c r="D9" s="19" t="n">
        <v>15760</v>
      </c>
      <c r="E9" s="19" t="n">
        <v>16850</v>
      </c>
      <c r="F9" s="19" t="n">
        <v>17990</v>
      </c>
      <c r="G9" s="19" t="n">
        <v>19280</v>
      </c>
      <c r="H9" s="19" t="n">
        <v>20630</v>
      </c>
      <c r="I9" s="19" t="n">
        <v>22100</v>
      </c>
      <c r="J9" s="19" t="n">
        <v>23730</v>
      </c>
      <c r="K9" s="19" t="n">
        <v>25460</v>
      </c>
      <c r="L9" s="19" t="n">
        <v>27380</v>
      </c>
      <c r="M9" s="19" t="n">
        <v>29470</v>
      </c>
      <c r="N9" s="19" t="n">
        <v>31630</v>
      </c>
      <c r="O9" s="19" t="n">
        <v>34060</v>
      </c>
      <c r="P9" s="19" t="n">
        <v>36700</v>
      </c>
      <c r="Q9" s="19" t="n">
        <v>39590</v>
      </c>
      <c r="R9" s="20" t="n">
        <v>42680</v>
      </c>
      <c r="S9" s="15" t="s">
        <v>5</v>
      </c>
      <c r="T9" s="16" t="n">
        <v>6</v>
      </c>
      <c r="U9" s="1" t="s">
        <v>7</v>
      </c>
    </row>
    <row r="10" customFormat="false" ht="15.75" hidden="false" customHeight="false" outlineLevel="0" collapsed="false">
      <c r="A10" s="10"/>
      <c r="B10" s="17" t="n">
        <v>5</v>
      </c>
      <c r="C10" s="18" t="n">
        <v>15210</v>
      </c>
      <c r="D10" s="19" t="n">
        <v>16250</v>
      </c>
      <c r="E10" s="19" t="n">
        <v>17370</v>
      </c>
      <c r="F10" s="19" t="n">
        <v>18560</v>
      </c>
      <c r="G10" s="19" t="n">
        <v>19880</v>
      </c>
      <c r="H10" s="19" t="n">
        <v>21290</v>
      </c>
      <c r="I10" s="19" t="n">
        <v>22820</v>
      </c>
      <c r="J10" s="19" t="n">
        <v>24520</v>
      </c>
      <c r="K10" s="19" t="n">
        <v>26310</v>
      </c>
      <c r="L10" s="19" t="n">
        <v>28290</v>
      </c>
      <c r="M10" s="19" t="n">
        <v>30460</v>
      </c>
      <c r="N10" s="19" t="n">
        <v>32730</v>
      </c>
      <c r="O10" s="19" t="n">
        <v>35240</v>
      </c>
      <c r="P10" s="19" t="n">
        <v>37970</v>
      </c>
      <c r="Q10" s="19" t="n">
        <v>40960</v>
      </c>
      <c r="R10" s="20" t="n">
        <v>44160</v>
      </c>
      <c r="S10" s="15" t="s">
        <v>5</v>
      </c>
      <c r="T10" s="16" t="n">
        <v>9</v>
      </c>
      <c r="U10" s="1" t="s">
        <v>7</v>
      </c>
    </row>
    <row r="11" customFormat="false" ht="15.75" hidden="false" customHeight="false" outlineLevel="0" collapsed="false">
      <c r="A11" s="10"/>
      <c r="B11" s="17" t="n">
        <v>6</v>
      </c>
      <c r="C11" s="18" t="n">
        <v>15680</v>
      </c>
      <c r="D11" s="19" t="n">
        <v>16750</v>
      </c>
      <c r="E11" s="19" t="n">
        <v>17890</v>
      </c>
      <c r="F11" s="19" t="n">
        <v>19140</v>
      </c>
      <c r="G11" s="19" t="n">
        <v>20520</v>
      </c>
      <c r="H11" s="19" t="n">
        <v>21960</v>
      </c>
      <c r="I11" s="19" t="n">
        <v>23570</v>
      </c>
      <c r="J11" s="19" t="n">
        <v>25350</v>
      </c>
      <c r="K11" s="19" t="n">
        <v>27180</v>
      </c>
      <c r="L11" s="19" t="n">
        <v>29220</v>
      </c>
      <c r="M11" s="19" t="n">
        <v>31500</v>
      </c>
      <c r="N11" s="19" t="n">
        <v>33850</v>
      </c>
      <c r="O11" s="19" t="n">
        <v>36450</v>
      </c>
      <c r="P11" s="19" t="n">
        <v>39270</v>
      </c>
      <c r="Q11" s="19" t="n">
        <v>42380</v>
      </c>
      <c r="R11" s="20" t="n">
        <v>45700</v>
      </c>
      <c r="S11" s="15" t="s">
        <v>5</v>
      </c>
      <c r="T11" s="16" t="n">
        <v>12</v>
      </c>
      <c r="U11" s="1" t="s">
        <v>7</v>
      </c>
    </row>
    <row r="12" customFormat="false" ht="15.75" hidden="false" customHeight="false" outlineLevel="0" collapsed="false">
      <c r="A12" s="10"/>
      <c r="B12" s="17" t="n">
        <v>7</v>
      </c>
      <c r="C12" s="18" t="n">
        <v>16140</v>
      </c>
      <c r="D12" s="19" t="n">
        <v>17290</v>
      </c>
      <c r="E12" s="19" t="n">
        <v>18470</v>
      </c>
      <c r="F12" s="19" t="n">
        <v>19760</v>
      </c>
      <c r="G12" s="19" t="n">
        <v>21170</v>
      </c>
      <c r="H12" s="19" t="n">
        <v>22690</v>
      </c>
      <c r="I12" s="19" t="n">
        <v>24330</v>
      </c>
      <c r="J12" s="19" t="n">
        <v>26180</v>
      </c>
      <c r="K12" s="19" t="n">
        <v>28120</v>
      </c>
      <c r="L12" s="19" t="n">
        <v>30220</v>
      </c>
      <c r="M12" s="19" t="n">
        <v>32580</v>
      </c>
      <c r="N12" s="19" t="n">
        <v>35020</v>
      </c>
      <c r="O12" s="19" t="n">
        <v>37700</v>
      </c>
      <c r="P12" s="19" t="n">
        <v>40650</v>
      </c>
      <c r="Q12" s="19" t="n">
        <v>43860</v>
      </c>
      <c r="R12" s="20" t="n">
        <v>47310</v>
      </c>
      <c r="S12" s="15" t="s">
        <v>5</v>
      </c>
      <c r="T12" s="16" t="n">
        <v>15</v>
      </c>
      <c r="U12" s="1" t="s">
        <v>7</v>
      </c>
    </row>
    <row r="13" customFormat="false" ht="15.75" hidden="false" customHeight="false" outlineLevel="0" collapsed="false">
      <c r="A13" s="10"/>
      <c r="B13" s="17" t="n">
        <v>8</v>
      </c>
      <c r="C13" s="18" t="n">
        <v>16640</v>
      </c>
      <c r="D13" s="19" t="n">
        <v>17820</v>
      </c>
      <c r="E13" s="19" t="n">
        <v>19060</v>
      </c>
      <c r="F13" s="19" t="n">
        <v>20380</v>
      </c>
      <c r="G13" s="19" t="n">
        <v>21860</v>
      </c>
      <c r="H13" s="19" t="n">
        <v>23430</v>
      </c>
      <c r="I13" s="19" t="n">
        <v>25120</v>
      </c>
      <c r="J13" s="19" t="n">
        <v>27050</v>
      </c>
      <c r="K13" s="19" t="n">
        <v>29060</v>
      </c>
      <c r="L13" s="19" t="n">
        <v>31240</v>
      </c>
      <c r="M13" s="19" t="n">
        <v>33680</v>
      </c>
      <c r="N13" s="19" t="n">
        <v>36240</v>
      </c>
      <c r="O13" s="19" t="n">
        <v>39010</v>
      </c>
      <c r="P13" s="19" t="n">
        <v>42060</v>
      </c>
      <c r="Q13" s="19" t="n">
        <v>45430</v>
      </c>
      <c r="R13" s="20" t="n">
        <v>48980</v>
      </c>
      <c r="S13" s="15" t="s">
        <v>5</v>
      </c>
      <c r="T13" s="16" t="n">
        <v>19</v>
      </c>
      <c r="U13" s="1" t="s">
        <v>7</v>
      </c>
    </row>
    <row r="14" customFormat="false" ht="15.75" hidden="false" customHeight="false" outlineLevel="0" collapsed="false">
      <c r="A14" s="10"/>
      <c r="B14" s="17" t="n">
        <v>9</v>
      </c>
      <c r="C14" s="18" t="n">
        <v>17150</v>
      </c>
      <c r="D14" s="19" t="n">
        <v>18370</v>
      </c>
      <c r="E14" s="19" t="n">
        <v>19660</v>
      </c>
      <c r="F14" s="19" t="n">
        <v>21040</v>
      </c>
      <c r="G14" s="19" t="n">
        <v>22580</v>
      </c>
      <c r="H14" s="19" t="n">
        <v>24200</v>
      </c>
      <c r="I14" s="19" t="n">
        <v>25970</v>
      </c>
      <c r="J14" s="19" t="n">
        <v>27950</v>
      </c>
      <c r="K14" s="19" t="n">
        <v>30030</v>
      </c>
      <c r="L14" s="19" t="n">
        <v>32310</v>
      </c>
      <c r="M14" s="19" t="n">
        <v>34820</v>
      </c>
      <c r="N14" s="19" t="n">
        <v>37470</v>
      </c>
      <c r="O14" s="19" t="n">
        <v>40370</v>
      </c>
      <c r="P14" s="19" t="n">
        <v>43560</v>
      </c>
      <c r="Q14" s="19" t="n">
        <v>47020</v>
      </c>
      <c r="R14" s="20" t="n">
        <v>50710</v>
      </c>
      <c r="S14" s="15" t="s">
        <v>5</v>
      </c>
      <c r="T14" s="16" t="n">
        <v>23</v>
      </c>
      <c r="U14" s="1" t="s">
        <v>7</v>
      </c>
    </row>
    <row r="15" customFormat="false" ht="15.75" hidden="false" customHeight="false" outlineLevel="0" collapsed="false">
      <c r="A15" s="10"/>
      <c r="B15" s="17" t="n">
        <v>10</v>
      </c>
      <c r="C15" s="18" t="n">
        <v>17720</v>
      </c>
      <c r="D15" s="19" t="n">
        <v>18970</v>
      </c>
      <c r="E15" s="19" t="n">
        <v>20290</v>
      </c>
      <c r="F15" s="19" t="n">
        <v>21720</v>
      </c>
      <c r="G15" s="19" t="n">
        <v>23330</v>
      </c>
      <c r="H15" s="19" t="n">
        <v>25000</v>
      </c>
      <c r="I15" s="19" t="n">
        <v>26800</v>
      </c>
      <c r="J15" s="19" t="n">
        <v>28900</v>
      </c>
      <c r="K15" s="19" t="n">
        <v>31060</v>
      </c>
      <c r="L15" s="19" t="n">
        <v>33400</v>
      </c>
      <c r="M15" s="19" t="n">
        <v>36020</v>
      </c>
      <c r="N15" s="19" t="n">
        <v>38780</v>
      </c>
      <c r="O15" s="19" t="n">
        <v>41790</v>
      </c>
      <c r="P15" s="19" t="n">
        <v>45070</v>
      </c>
      <c r="Q15" s="19" t="n">
        <v>48690</v>
      </c>
      <c r="R15" s="20" t="n">
        <v>52480</v>
      </c>
      <c r="S15" s="15" t="s">
        <v>5</v>
      </c>
      <c r="T15" s="16" t="n">
        <v>27</v>
      </c>
      <c r="U15" s="1" t="s">
        <v>7</v>
      </c>
    </row>
    <row r="16" customFormat="false" ht="15.75" hidden="false" customHeight="false" outlineLevel="0" collapsed="false">
      <c r="A16" s="10"/>
      <c r="B16" s="17" t="n">
        <v>11</v>
      </c>
      <c r="C16" s="18" t="n">
        <v>18250</v>
      </c>
      <c r="D16" s="19" t="n">
        <v>19540</v>
      </c>
      <c r="E16" s="19" t="n">
        <v>20950</v>
      </c>
      <c r="F16" s="19" t="n">
        <v>22430</v>
      </c>
      <c r="G16" s="19" t="n">
        <v>24110</v>
      </c>
      <c r="H16" s="19" t="n">
        <v>25840</v>
      </c>
      <c r="I16" s="19" t="n">
        <v>27740</v>
      </c>
      <c r="J16" s="19" t="n">
        <v>29910</v>
      </c>
      <c r="K16" s="19" t="n">
        <v>32120</v>
      </c>
      <c r="L16" s="19" t="n">
        <v>34570</v>
      </c>
      <c r="M16" s="19" t="n">
        <v>37280</v>
      </c>
      <c r="N16" s="19" t="n">
        <v>40120</v>
      </c>
      <c r="O16" s="19" t="n">
        <v>43240</v>
      </c>
      <c r="P16" s="19" t="n">
        <v>46670</v>
      </c>
      <c r="Q16" s="19" t="n">
        <v>50400</v>
      </c>
      <c r="R16" s="20" t="n">
        <v>54380</v>
      </c>
      <c r="S16" s="15" t="s">
        <v>5</v>
      </c>
      <c r="T16" s="16" t="n">
        <v>32</v>
      </c>
      <c r="U16" s="1" t="s">
        <v>7</v>
      </c>
    </row>
    <row r="17" customFormat="false" ht="16.5" hidden="false" customHeight="false" outlineLevel="0" collapsed="false">
      <c r="A17" s="10"/>
      <c r="B17" s="21" t="n">
        <v>12</v>
      </c>
      <c r="C17" s="22" t="n">
        <v>18840</v>
      </c>
      <c r="D17" s="23" t="n">
        <v>20180</v>
      </c>
      <c r="E17" s="23" t="n">
        <v>21630</v>
      </c>
      <c r="F17" s="23" t="n">
        <v>23150</v>
      </c>
      <c r="G17" s="23" t="n">
        <v>24910</v>
      </c>
      <c r="H17" s="23" t="n">
        <v>26690</v>
      </c>
      <c r="I17" s="23" t="n">
        <v>28660</v>
      </c>
      <c r="J17" s="23" t="n">
        <v>30920</v>
      </c>
      <c r="K17" s="23" t="n">
        <v>33220</v>
      </c>
      <c r="L17" s="23" t="n">
        <v>35770</v>
      </c>
      <c r="M17" s="23" t="n">
        <v>38570</v>
      </c>
      <c r="N17" s="23" t="n">
        <v>41520</v>
      </c>
      <c r="O17" s="23" t="n">
        <v>44770</v>
      </c>
      <c r="P17" s="23" t="n">
        <v>48310</v>
      </c>
      <c r="Q17" s="23" t="n">
        <v>52170</v>
      </c>
      <c r="R17" s="24" t="n">
        <v>56320</v>
      </c>
      <c r="S17" s="15" t="s">
        <v>8</v>
      </c>
      <c r="T17" s="16" t="n">
        <v>32</v>
      </c>
      <c r="U17" s="1" t="s">
        <v>7</v>
      </c>
    </row>
    <row r="20" customFormat="false" ht="15.75" hidden="false" customHeight="false" outlineLevel="0" collapsed="false"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</row>
    <row r="21" customFormat="false" ht="15.75" hidden="false" customHeight="false" outlineLevel="0" collapsed="false"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</row>
    <row r="22" customFormat="false" ht="15.75" hidden="false" customHeight="false" outlineLevel="0" collapsed="false"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</row>
    <row r="23" customFormat="false" ht="15.75" hidden="false" customHeight="false" outlineLevel="0" collapsed="false"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</row>
    <row r="24" customFormat="false" ht="15.75" hidden="false" customHeight="false" outlineLevel="0" collapsed="false"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</row>
    <row r="25" customFormat="false" ht="15.75" hidden="false" customHeight="false" outlineLevel="0" collapsed="false"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</row>
    <row r="26" customFormat="false" ht="15.75" hidden="false" customHeight="false" outlineLevel="0" collapsed="false"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</row>
    <row r="27" customFormat="false" ht="15.75" hidden="false" customHeight="false" outlineLevel="0" collapsed="false"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</row>
    <row r="28" customFormat="false" ht="15.75" hidden="false" customHeight="false" outlineLevel="0" collapsed="false"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</row>
    <row r="29" customFormat="false" ht="15.75" hidden="false" customHeight="false" outlineLevel="0" collapsed="false"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</row>
    <row r="30" customFormat="false" ht="15.75" hidden="false" customHeight="false" outlineLevel="0" collapsed="false"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</row>
    <row r="31" customFormat="false" ht="15.75" hidden="false" customHeight="false" outlineLevel="0" collapsed="false"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</row>
    <row r="32" customFormat="false" ht="15.75" hidden="false" customHeight="false" outlineLevel="0" collapsed="false"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</row>
  </sheetData>
  <mergeCells count="4">
    <mergeCell ref="A1:R1"/>
    <mergeCell ref="A4:B5"/>
    <mergeCell ref="C4:R4"/>
    <mergeCell ref="A6:A17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U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4" activeCellId="0" sqref="A4:B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85"/>
    <col collapsed="false" customWidth="false" hidden="false" outlineLevel="0" max="2" min="2" style="1" width="9.14"/>
    <col collapsed="false" customWidth="true" hidden="false" outlineLevel="0" max="18" min="3" style="1" width="7.27"/>
    <col collapsed="false" customWidth="true" hidden="false" outlineLevel="0" max="19" min="19" style="1" width="4.7"/>
    <col collapsed="false" customWidth="true" hidden="false" outlineLevel="0" max="20" min="20" style="1" width="4.56"/>
    <col collapsed="false" customWidth="false" hidden="false" outlineLevel="0" max="257" min="21" style="1" width="9.14"/>
  </cols>
  <sheetData>
    <row r="1" customFormat="false" ht="15.75" hidden="false" customHeight="true" outlineLevel="0" collapsed="false">
      <c r="A1" s="26" t="s">
        <v>9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</row>
    <row r="2" customFormat="false" ht="15.75" hidden="false" customHeight="fals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</row>
    <row r="3" customFormat="false" ht="16.5" hidden="false" customHeight="false" outlineLevel="0" collapsed="false">
      <c r="A3" s="3" t="s">
        <v>1</v>
      </c>
    </row>
    <row r="4" s="6" customFormat="true" ht="15.75" hidden="false" customHeight="true" outlineLevel="0" collapsed="false">
      <c r="A4" s="4" t="s">
        <v>10</v>
      </c>
      <c r="B4" s="4"/>
      <c r="C4" s="5" t="s">
        <v>3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s="3" customFormat="true" ht="16.5" hidden="false" customHeight="true" outlineLevel="0" collapsed="false">
      <c r="A5" s="4"/>
      <c r="B5" s="4"/>
      <c r="C5" s="28" t="n">
        <v>1</v>
      </c>
      <c r="D5" s="29" t="n">
        <v>2</v>
      </c>
      <c r="E5" s="29" t="n">
        <v>3</v>
      </c>
      <c r="F5" s="29" t="n">
        <v>4</v>
      </c>
      <c r="G5" s="29" t="n">
        <v>5</v>
      </c>
      <c r="H5" s="29" t="n">
        <v>6</v>
      </c>
      <c r="I5" s="29" t="n">
        <v>7</v>
      </c>
      <c r="J5" s="29" t="n">
        <v>8</v>
      </c>
      <c r="K5" s="29" t="n">
        <v>9</v>
      </c>
      <c r="L5" s="29" t="n">
        <v>10</v>
      </c>
      <c r="M5" s="29" t="n">
        <v>11</v>
      </c>
      <c r="N5" s="29" t="n">
        <v>12</v>
      </c>
      <c r="O5" s="29" t="n">
        <v>13</v>
      </c>
      <c r="P5" s="29" t="n">
        <v>14</v>
      </c>
      <c r="Q5" s="29" t="n">
        <v>15</v>
      </c>
      <c r="R5" s="30" t="n">
        <v>16</v>
      </c>
    </row>
    <row r="6" customFormat="false" ht="15.75" hidden="false" customHeight="true" outlineLevel="0" collapsed="false">
      <c r="A6" s="10" t="s">
        <v>4</v>
      </c>
      <c r="B6" s="31" t="n">
        <v>1</v>
      </c>
      <c r="C6" s="32"/>
      <c r="D6" s="33" t="n">
        <v>16870</v>
      </c>
      <c r="E6" s="34" t="n">
        <v>17980</v>
      </c>
      <c r="F6" s="34" t="n">
        <v>19170</v>
      </c>
      <c r="G6" s="34" t="n">
        <v>20490</v>
      </c>
      <c r="H6" s="34" t="n">
        <v>21870</v>
      </c>
      <c r="I6" s="34" t="n">
        <v>23400</v>
      </c>
      <c r="J6" s="34" t="n">
        <v>25760</v>
      </c>
      <c r="K6" s="34" t="n">
        <v>27690</v>
      </c>
      <c r="L6" s="34" t="n">
        <v>29740</v>
      </c>
      <c r="M6" s="34" t="n">
        <v>32060</v>
      </c>
      <c r="N6" s="34" t="n">
        <v>34460</v>
      </c>
      <c r="O6" s="34" t="n">
        <v>37080</v>
      </c>
      <c r="P6" s="34" t="n">
        <v>39990</v>
      </c>
      <c r="Q6" s="35" t="n">
        <v>43130</v>
      </c>
      <c r="R6" s="36"/>
      <c r="S6" s="15" t="s">
        <v>5</v>
      </c>
      <c r="T6" s="16" t="n">
        <v>1</v>
      </c>
      <c r="U6" s="1" t="s">
        <v>6</v>
      </c>
    </row>
    <row r="7" customFormat="false" ht="15.75" hidden="false" customHeight="false" outlineLevel="0" collapsed="false">
      <c r="A7" s="10"/>
      <c r="B7" s="37" t="n">
        <v>2</v>
      </c>
      <c r="C7" s="38"/>
      <c r="D7" s="39" t="n">
        <v>17390</v>
      </c>
      <c r="E7" s="40" t="n">
        <v>18510</v>
      </c>
      <c r="F7" s="40" t="n">
        <v>19770</v>
      </c>
      <c r="G7" s="40" t="n">
        <v>21150</v>
      </c>
      <c r="H7" s="40" t="n">
        <v>22560</v>
      </c>
      <c r="I7" s="40" t="n">
        <v>24160</v>
      </c>
      <c r="J7" s="40" t="n">
        <v>26620</v>
      </c>
      <c r="K7" s="40" t="n">
        <v>28620</v>
      </c>
      <c r="L7" s="40" t="n">
        <v>30740</v>
      </c>
      <c r="M7" s="40" t="n">
        <v>33140</v>
      </c>
      <c r="N7" s="40" t="n">
        <v>35630</v>
      </c>
      <c r="O7" s="40" t="n">
        <v>38400</v>
      </c>
      <c r="P7" s="40" t="n">
        <v>41370</v>
      </c>
      <c r="Q7" s="41" t="n">
        <v>44640</v>
      </c>
      <c r="R7" s="20"/>
      <c r="S7" s="15" t="s">
        <v>5</v>
      </c>
      <c r="T7" s="16" t="n">
        <v>2</v>
      </c>
      <c r="U7" s="1" t="s">
        <v>7</v>
      </c>
    </row>
    <row r="8" customFormat="false" ht="15.75" hidden="false" customHeight="false" outlineLevel="0" collapsed="false">
      <c r="A8" s="10"/>
      <c r="B8" s="37" t="n">
        <v>3</v>
      </c>
      <c r="C8" s="38"/>
      <c r="D8" s="39" t="n">
        <v>17910</v>
      </c>
      <c r="E8" s="40" t="n">
        <v>19080</v>
      </c>
      <c r="F8" s="40" t="n">
        <v>20360</v>
      </c>
      <c r="G8" s="40" t="n">
        <v>21790</v>
      </c>
      <c r="H8" s="40" t="n">
        <v>23280</v>
      </c>
      <c r="I8" s="40" t="n">
        <v>24920</v>
      </c>
      <c r="J8" s="40" t="n">
        <v>27520</v>
      </c>
      <c r="K8" s="40" t="n">
        <v>29580</v>
      </c>
      <c r="L8" s="40" t="n">
        <v>31810</v>
      </c>
      <c r="M8" s="40" t="n">
        <v>34310</v>
      </c>
      <c r="N8" s="40" t="n">
        <v>36890</v>
      </c>
      <c r="O8" s="40" t="n">
        <v>39730</v>
      </c>
      <c r="P8" s="40" t="n">
        <v>42830</v>
      </c>
      <c r="Q8" s="41" t="n">
        <v>46220</v>
      </c>
      <c r="R8" s="20"/>
      <c r="S8" s="15" t="s">
        <v>5</v>
      </c>
      <c r="T8" s="16" t="n">
        <v>4</v>
      </c>
      <c r="U8" s="1" t="s">
        <v>7</v>
      </c>
    </row>
    <row r="9" customFormat="false" ht="15.75" hidden="false" customHeight="false" outlineLevel="0" collapsed="false">
      <c r="A9" s="10"/>
      <c r="B9" s="37" t="n">
        <v>4</v>
      </c>
      <c r="C9" s="38"/>
      <c r="D9" s="39" t="n">
        <v>18430</v>
      </c>
      <c r="E9" s="40" t="n">
        <v>19670</v>
      </c>
      <c r="F9" s="40" t="n">
        <v>20980</v>
      </c>
      <c r="G9" s="40" t="n">
        <v>22480</v>
      </c>
      <c r="H9" s="40" t="n">
        <v>24030</v>
      </c>
      <c r="I9" s="40" t="n">
        <v>25730</v>
      </c>
      <c r="J9" s="40" t="n">
        <v>28450</v>
      </c>
      <c r="K9" s="40" t="n">
        <v>30580</v>
      </c>
      <c r="L9" s="40" t="n">
        <v>32890</v>
      </c>
      <c r="M9" s="40" t="n">
        <v>35450</v>
      </c>
      <c r="N9" s="40" t="n">
        <v>38120</v>
      </c>
      <c r="O9" s="40" t="n">
        <v>41090</v>
      </c>
      <c r="P9" s="40" t="n">
        <v>44300</v>
      </c>
      <c r="Q9" s="41" t="n">
        <v>47830</v>
      </c>
      <c r="R9" s="20"/>
      <c r="S9" s="15" t="s">
        <v>5</v>
      </c>
      <c r="T9" s="16" t="n">
        <v>6</v>
      </c>
      <c r="U9" s="1" t="s">
        <v>7</v>
      </c>
    </row>
    <row r="10" customFormat="false" ht="15.75" hidden="false" customHeight="false" outlineLevel="0" collapsed="false">
      <c r="A10" s="10"/>
      <c r="B10" s="37" t="n">
        <v>5</v>
      </c>
      <c r="C10" s="38"/>
      <c r="D10" s="39" t="n">
        <v>18980</v>
      </c>
      <c r="E10" s="40" t="n">
        <v>20280</v>
      </c>
      <c r="F10" s="40" t="n">
        <v>21650</v>
      </c>
      <c r="G10" s="40" t="n">
        <v>23170</v>
      </c>
      <c r="H10" s="40" t="n">
        <v>24800</v>
      </c>
      <c r="I10" s="40" t="n">
        <v>26580</v>
      </c>
      <c r="J10" s="40" t="n">
        <v>29420</v>
      </c>
      <c r="K10" s="40" t="n">
        <v>31600</v>
      </c>
      <c r="L10" s="40" t="n">
        <v>34020</v>
      </c>
      <c r="M10" s="40" t="n">
        <v>36680</v>
      </c>
      <c r="N10" s="40" t="n">
        <v>39460</v>
      </c>
      <c r="O10" s="40" t="n">
        <v>42520</v>
      </c>
      <c r="P10" s="40" t="n">
        <v>45870</v>
      </c>
      <c r="Q10" s="41" t="n">
        <v>49520</v>
      </c>
      <c r="R10" s="20"/>
      <c r="S10" s="15" t="s">
        <v>5</v>
      </c>
      <c r="T10" s="16" t="n">
        <v>9</v>
      </c>
      <c r="U10" s="1" t="s">
        <v>7</v>
      </c>
    </row>
    <row r="11" customFormat="false" ht="15.75" hidden="false" customHeight="false" outlineLevel="0" collapsed="false">
      <c r="A11" s="10"/>
      <c r="B11" s="37" t="n">
        <v>6</v>
      </c>
      <c r="C11" s="38"/>
      <c r="D11" s="39" t="n">
        <v>19540</v>
      </c>
      <c r="E11" s="40" t="n">
        <v>20890</v>
      </c>
      <c r="F11" s="40" t="n">
        <v>22310</v>
      </c>
      <c r="G11" s="40" t="n">
        <v>23920</v>
      </c>
      <c r="H11" s="40" t="n">
        <v>25580</v>
      </c>
      <c r="I11" s="40" t="n">
        <v>27430</v>
      </c>
      <c r="J11" s="40" t="n">
        <v>30410</v>
      </c>
      <c r="K11" s="40" t="n">
        <v>32650</v>
      </c>
      <c r="L11" s="40" t="n">
        <v>35170</v>
      </c>
      <c r="M11" s="40" t="n">
        <v>37950</v>
      </c>
      <c r="N11" s="40" t="n">
        <v>40840</v>
      </c>
      <c r="O11" s="40" t="n">
        <v>44010</v>
      </c>
      <c r="P11" s="40" t="n">
        <v>47450</v>
      </c>
      <c r="Q11" s="41" t="n">
        <v>51260</v>
      </c>
      <c r="R11" s="20"/>
      <c r="S11" s="15" t="s">
        <v>5</v>
      </c>
      <c r="T11" s="16" t="n">
        <v>12</v>
      </c>
      <c r="U11" s="1" t="s">
        <v>7</v>
      </c>
    </row>
    <row r="12" customFormat="false" ht="15.75" hidden="false" customHeight="false" outlineLevel="0" collapsed="false">
      <c r="A12" s="10"/>
      <c r="B12" s="37" t="n">
        <v>7</v>
      </c>
      <c r="C12" s="38"/>
      <c r="D12" s="39" t="n">
        <v>20180</v>
      </c>
      <c r="E12" s="40" t="n">
        <v>21540</v>
      </c>
      <c r="F12" s="40" t="n">
        <v>23040</v>
      </c>
      <c r="G12" s="40" t="n">
        <v>24670</v>
      </c>
      <c r="H12" s="40" t="n">
        <v>26400</v>
      </c>
      <c r="I12" s="40" t="n">
        <v>28300</v>
      </c>
      <c r="J12" s="40" t="n">
        <v>31460</v>
      </c>
      <c r="K12" s="40" t="n">
        <v>33800</v>
      </c>
      <c r="L12" s="40" t="n">
        <v>36370</v>
      </c>
      <c r="M12" s="40" t="n">
        <v>39250</v>
      </c>
      <c r="N12" s="40" t="n">
        <v>42260</v>
      </c>
      <c r="O12" s="40" t="n">
        <v>45540</v>
      </c>
      <c r="P12" s="40" t="n">
        <v>49180</v>
      </c>
      <c r="Q12" s="41" t="n">
        <v>53060</v>
      </c>
      <c r="R12" s="20"/>
      <c r="S12" s="15" t="s">
        <v>5</v>
      </c>
      <c r="T12" s="16" t="n">
        <v>15</v>
      </c>
      <c r="U12" s="1" t="s">
        <v>7</v>
      </c>
    </row>
    <row r="13" customFormat="false" ht="15.75" hidden="false" customHeight="false" outlineLevel="0" collapsed="false">
      <c r="A13" s="10"/>
      <c r="B13" s="37" t="n">
        <v>8</v>
      </c>
      <c r="C13" s="38"/>
      <c r="D13" s="39" t="n">
        <v>20790</v>
      </c>
      <c r="E13" s="40" t="n">
        <v>22210</v>
      </c>
      <c r="F13" s="40" t="n">
        <v>23740</v>
      </c>
      <c r="G13" s="40" t="n">
        <v>25480</v>
      </c>
      <c r="H13" s="40" t="n">
        <v>27250</v>
      </c>
      <c r="I13" s="40" t="n">
        <v>29220</v>
      </c>
      <c r="J13" s="40" t="n">
        <v>32520</v>
      </c>
      <c r="K13" s="40" t="n">
        <v>34960</v>
      </c>
      <c r="L13" s="40" t="n">
        <v>37640</v>
      </c>
      <c r="M13" s="40" t="n">
        <v>40640</v>
      </c>
      <c r="N13" s="40" t="n">
        <v>43720</v>
      </c>
      <c r="O13" s="40" t="n">
        <v>47150</v>
      </c>
      <c r="P13" s="40" t="n">
        <v>50880</v>
      </c>
      <c r="Q13" s="41" t="n">
        <v>54980</v>
      </c>
      <c r="R13" s="20"/>
      <c r="S13" s="15" t="s">
        <v>5</v>
      </c>
      <c r="T13" s="16" t="n">
        <v>19</v>
      </c>
      <c r="U13" s="1" t="s">
        <v>7</v>
      </c>
    </row>
    <row r="14" customFormat="false" ht="15.75" hidden="false" customHeight="false" outlineLevel="0" collapsed="false">
      <c r="A14" s="10"/>
      <c r="B14" s="37" t="n">
        <v>9</v>
      </c>
      <c r="C14" s="38"/>
      <c r="D14" s="39" t="n">
        <v>21410</v>
      </c>
      <c r="E14" s="40" t="n">
        <v>22910</v>
      </c>
      <c r="F14" s="40" t="n">
        <v>24510</v>
      </c>
      <c r="G14" s="40" t="n">
        <v>26280</v>
      </c>
      <c r="H14" s="40" t="n">
        <v>28160</v>
      </c>
      <c r="I14" s="40" t="n">
        <v>30200</v>
      </c>
      <c r="J14" s="40" t="n">
        <v>33610</v>
      </c>
      <c r="K14" s="40" t="n">
        <v>36140</v>
      </c>
      <c r="L14" s="40" t="n">
        <v>38930</v>
      </c>
      <c r="M14" s="40" t="n">
        <v>42030</v>
      </c>
      <c r="N14" s="40" t="n">
        <v>45270</v>
      </c>
      <c r="O14" s="40" t="n">
        <v>48790</v>
      </c>
      <c r="P14" s="40" t="n">
        <v>52680</v>
      </c>
      <c r="Q14" s="41" t="n">
        <v>56940</v>
      </c>
      <c r="R14" s="20"/>
      <c r="S14" s="15" t="s">
        <v>5</v>
      </c>
      <c r="T14" s="16" t="n">
        <v>23</v>
      </c>
      <c r="U14" s="1" t="s">
        <v>7</v>
      </c>
    </row>
    <row r="15" customFormat="false" ht="15.75" hidden="false" customHeight="false" outlineLevel="0" collapsed="false">
      <c r="A15" s="10"/>
      <c r="B15" s="37" t="n">
        <v>10</v>
      </c>
      <c r="C15" s="38"/>
      <c r="D15" s="39" t="n">
        <v>22110</v>
      </c>
      <c r="E15" s="40" t="n">
        <v>23650</v>
      </c>
      <c r="F15" s="40" t="n">
        <v>25300</v>
      </c>
      <c r="G15" s="40" t="n">
        <v>27160</v>
      </c>
      <c r="H15" s="40" t="n">
        <v>29080</v>
      </c>
      <c r="I15" s="40" t="n">
        <v>31180</v>
      </c>
      <c r="J15" s="40" t="n">
        <v>34780</v>
      </c>
      <c r="K15" s="40" t="n">
        <v>37400</v>
      </c>
      <c r="L15" s="40" t="n">
        <v>40300</v>
      </c>
      <c r="M15" s="40" t="n">
        <v>43500</v>
      </c>
      <c r="N15" s="40" t="n">
        <v>46860</v>
      </c>
      <c r="O15" s="40" t="n">
        <v>50540</v>
      </c>
      <c r="P15" s="40" t="n">
        <v>54560</v>
      </c>
      <c r="Q15" s="41" t="n">
        <v>58960</v>
      </c>
      <c r="R15" s="20"/>
      <c r="S15" s="15" t="s">
        <v>5</v>
      </c>
      <c r="T15" s="16" t="n">
        <v>27</v>
      </c>
      <c r="U15" s="1" t="s">
        <v>7</v>
      </c>
    </row>
    <row r="16" customFormat="false" ht="15.75" hidden="false" customHeight="false" outlineLevel="0" collapsed="false">
      <c r="A16" s="10"/>
      <c r="B16" s="37" t="n">
        <v>11</v>
      </c>
      <c r="C16" s="38"/>
      <c r="D16" s="39" t="n">
        <v>22780</v>
      </c>
      <c r="E16" s="40" t="n">
        <v>24390</v>
      </c>
      <c r="F16" s="40" t="n">
        <v>26110</v>
      </c>
      <c r="G16" s="40" t="n">
        <v>28050</v>
      </c>
      <c r="H16" s="40" t="n">
        <v>30030</v>
      </c>
      <c r="I16" s="40" t="n">
        <v>32230</v>
      </c>
      <c r="J16" s="40" t="n">
        <v>35990</v>
      </c>
      <c r="K16" s="40" t="n">
        <v>38710</v>
      </c>
      <c r="L16" s="40" t="n">
        <v>41710</v>
      </c>
      <c r="M16" s="40" t="n">
        <v>44980</v>
      </c>
      <c r="N16" s="40" t="n">
        <v>48500</v>
      </c>
      <c r="O16" s="40" t="n">
        <v>52300</v>
      </c>
      <c r="P16" s="40" t="n">
        <v>56510</v>
      </c>
      <c r="Q16" s="41" t="n">
        <v>61050</v>
      </c>
      <c r="R16" s="20"/>
      <c r="S16" s="15" t="s">
        <v>5</v>
      </c>
      <c r="T16" s="16" t="n">
        <v>32</v>
      </c>
      <c r="U16" s="1" t="s">
        <v>7</v>
      </c>
    </row>
    <row r="17" customFormat="false" ht="16.5" hidden="false" customHeight="false" outlineLevel="0" collapsed="false">
      <c r="A17" s="10"/>
      <c r="B17" s="42" t="n">
        <v>12</v>
      </c>
      <c r="C17" s="43"/>
      <c r="D17" s="44" t="n">
        <v>23510</v>
      </c>
      <c r="E17" s="45" t="n">
        <v>25190</v>
      </c>
      <c r="F17" s="45" t="n">
        <v>26930</v>
      </c>
      <c r="G17" s="45" t="n">
        <v>28970</v>
      </c>
      <c r="H17" s="45" t="n">
        <v>31030</v>
      </c>
      <c r="I17" s="45" t="n">
        <v>33300</v>
      </c>
      <c r="J17" s="45" t="n">
        <v>37240</v>
      </c>
      <c r="K17" s="45" t="n">
        <v>40040</v>
      </c>
      <c r="L17" s="45" t="n">
        <v>43180</v>
      </c>
      <c r="M17" s="45" t="n">
        <v>46590</v>
      </c>
      <c r="N17" s="45" t="n">
        <v>50210</v>
      </c>
      <c r="O17" s="45" t="n">
        <v>54170</v>
      </c>
      <c r="P17" s="45" t="n">
        <v>58520</v>
      </c>
      <c r="Q17" s="46" t="n">
        <v>63220</v>
      </c>
      <c r="R17" s="24"/>
      <c r="S17" s="15" t="s">
        <v>8</v>
      </c>
      <c r="T17" s="16" t="n">
        <v>32</v>
      </c>
      <c r="U17" s="1" t="s">
        <v>7</v>
      </c>
    </row>
    <row r="20" customFormat="false" ht="15.75" hidden="false" customHeight="false" outlineLevel="0" collapsed="false">
      <c r="M20" s="25"/>
      <c r="N20" s="25"/>
      <c r="O20" s="25"/>
      <c r="P20" s="25"/>
    </row>
    <row r="21" customFormat="false" ht="15.75" hidden="false" customHeight="false" outlineLevel="0" collapsed="false">
      <c r="M21" s="25"/>
      <c r="N21" s="25"/>
      <c r="O21" s="25"/>
      <c r="P21" s="25"/>
    </row>
    <row r="22" customFormat="false" ht="15.75" hidden="false" customHeight="false" outlineLevel="0" collapsed="false">
      <c r="M22" s="25"/>
      <c r="N22" s="25"/>
      <c r="O22" s="25"/>
      <c r="P22" s="25"/>
    </row>
    <row r="23" customFormat="false" ht="15.75" hidden="false" customHeight="false" outlineLevel="0" collapsed="false">
      <c r="M23" s="25"/>
      <c r="N23" s="25"/>
      <c r="O23" s="25"/>
      <c r="P23" s="25"/>
    </row>
    <row r="24" customFormat="false" ht="15.75" hidden="false" customHeight="false" outlineLevel="0" collapsed="false">
      <c r="M24" s="25"/>
      <c r="N24" s="25"/>
      <c r="O24" s="25"/>
      <c r="P24" s="25"/>
    </row>
    <row r="25" customFormat="false" ht="15.75" hidden="false" customHeight="false" outlineLevel="0" collapsed="false">
      <c r="M25" s="25"/>
      <c r="N25" s="25"/>
      <c r="O25" s="25"/>
      <c r="P25" s="25"/>
    </row>
    <row r="26" customFormat="false" ht="15.75" hidden="false" customHeight="false" outlineLevel="0" collapsed="false">
      <c r="M26" s="25"/>
      <c r="N26" s="25"/>
      <c r="O26" s="25"/>
      <c r="P26" s="25"/>
    </row>
    <row r="27" customFormat="false" ht="15.75" hidden="false" customHeight="false" outlineLevel="0" collapsed="false">
      <c r="M27" s="25"/>
      <c r="N27" s="25"/>
      <c r="O27" s="25"/>
      <c r="P27" s="25"/>
    </row>
    <row r="28" customFormat="false" ht="15.75" hidden="false" customHeight="false" outlineLevel="0" collapsed="false">
      <c r="M28" s="25"/>
      <c r="N28" s="25"/>
      <c r="O28" s="25"/>
      <c r="P28" s="25"/>
    </row>
    <row r="29" customFormat="false" ht="15.75" hidden="false" customHeight="false" outlineLevel="0" collapsed="false">
      <c r="M29" s="25"/>
      <c r="N29" s="25"/>
      <c r="O29" s="25"/>
      <c r="P29" s="25"/>
    </row>
    <row r="30" customFormat="false" ht="15.75" hidden="false" customHeight="false" outlineLevel="0" collapsed="false">
      <c r="M30" s="25"/>
      <c r="N30" s="25"/>
      <c r="O30" s="25"/>
      <c r="P30" s="25"/>
    </row>
    <row r="31" customFormat="false" ht="15.75" hidden="false" customHeight="false" outlineLevel="0" collapsed="false">
      <c r="M31" s="25"/>
      <c r="N31" s="25"/>
      <c r="O31" s="25"/>
      <c r="P31" s="25"/>
    </row>
    <row r="32" customFormat="false" ht="15.75" hidden="false" customHeight="false" outlineLevel="0" collapsed="false">
      <c r="M32" s="25"/>
      <c r="N32" s="25"/>
      <c r="O32" s="25"/>
      <c r="P32" s="25"/>
    </row>
    <row r="33" customFormat="false" ht="15.75" hidden="false" customHeight="false" outlineLevel="0" collapsed="false">
      <c r="M33" s="25"/>
      <c r="N33" s="25"/>
      <c r="O33" s="25"/>
      <c r="P33" s="25"/>
    </row>
    <row r="34" customFormat="false" ht="15.75" hidden="false" customHeight="false" outlineLevel="0" collapsed="false">
      <c r="M34" s="25"/>
      <c r="N34" s="25"/>
      <c r="O34" s="25"/>
      <c r="P34" s="25"/>
    </row>
  </sheetData>
  <mergeCells count="4">
    <mergeCell ref="A1:R1"/>
    <mergeCell ref="A4:B5"/>
    <mergeCell ref="C4:R4"/>
    <mergeCell ref="A6:A17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U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12" activeCellId="0" sqref="N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85"/>
    <col collapsed="false" customWidth="false" hidden="false" outlineLevel="0" max="2" min="2" style="1" width="9.14"/>
    <col collapsed="false" customWidth="true" hidden="false" outlineLevel="0" max="18" min="3" style="1" width="7.27"/>
    <col collapsed="false" customWidth="true" hidden="false" outlineLevel="0" max="19" min="19" style="1" width="4.7"/>
    <col collapsed="false" customWidth="true" hidden="false" outlineLevel="0" max="20" min="20" style="1" width="4.56"/>
    <col collapsed="false" customWidth="false" hidden="false" outlineLevel="0" max="257" min="21" style="1" width="9.14"/>
  </cols>
  <sheetData>
    <row r="1" s="48" customFormat="true" ht="15.75" hidden="false" customHeight="false" outlineLevel="0" collapsed="false">
      <c r="A1" s="47" t="s">
        <v>11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</row>
    <row r="2" s="48" customFormat="true" ht="15.75" hidden="false" customHeight="false" outlineLevel="0" collapsed="false"/>
    <row r="3" customFormat="false" ht="16.5" hidden="false" customHeight="false" outlineLevel="0" collapsed="false">
      <c r="A3" s="49" t="s">
        <v>1</v>
      </c>
      <c r="B3" s="48"/>
      <c r="C3" s="48"/>
    </row>
    <row r="4" s="6" customFormat="true" ht="15.75" hidden="false" customHeight="true" outlineLevel="0" collapsed="false">
      <c r="A4" s="50" t="s">
        <v>12</v>
      </c>
      <c r="B4" s="50"/>
      <c r="C4" s="5" t="s">
        <v>3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s="3" customFormat="true" ht="16.5" hidden="false" customHeight="true" outlineLevel="0" collapsed="false">
      <c r="A5" s="50"/>
      <c r="B5" s="50"/>
      <c r="C5" s="28" t="n">
        <v>1</v>
      </c>
      <c r="D5" s="29" t="n">
        <v>2</v>
      </c>
      <c r="E5" s="29" t="n">
        <v>3</v>
      </c>
      <c r="F5" s="29" t="n">
        <v>4</v>
      </c>
      <c r="G5" s="29" t="n">
        <v>5</v>
      </c>
      <c r="H5" s="29" t="n">
        <v>6</v>
      </c>
      <c r="I5" s="29" t="n">
        <v>7</v>
      </c>
      <c r="J5" s="29" t="n">
        <v>8</v>
      </c>
      <c r="K5" s="29" t="n">
        <v>9</v>
      </c>
      <c r="L5" s="29" t="n">
        <v>10</v>
      </c>
      <c r="M5" s="29" t="n">
        <v>11</v>
      </c>
      <c r="N5" s="29" t="n">
        <v>12</v>
      </c>
      <c r="O5" s="29" t="n">
        <v>13</v>
      </c>
      <c r="P5" s="29" t="n">
        <v>14</v>
      </c>
      <c r="Q5" s="29" t="n">
        <v>15</v>
      </c>
      <c r="R5" s="30" t="n">
        <v>16</v>
      </c>
    </row>
    <row r="6" customFormat="false" ht="15.75" hidden="false" customHeight="true" outlineLevel="0" collapsed="false">
      <c r="A6" s="10" t="s">
        <v>4</v>
      </c>
      <c r="B6" s="31" t="n">
        <v>1</v>
      </c>
      <c r="C6" s="32"/>
      <c r="D6" s="51"/>
      <c r="E6" s="51"/>
      <c r="F6" s="51"/>
      <c r="G6" s="51"/>
      <c r="H6" s="51"/>
      <c r="I6" s="51"/>
      <c r="J6" s="51"/>
      <c r="K6" s="51"/>
      <c r="L6" s="52"/>
      <c r="M6" s="53" t="n">
        <v>40380</v>
      </c>
      <c r="N6" s="54" t="n">
        <v>42780</v>
      </c>
      <c r="O6" s="54" t="n">
        <v>47930</v>
      </c>
      <c r="P6" s="54" t="n">
        <v>50980</v>
      </c>
      <c r="Q6" s="54" t="n">
        <v>53950</v>
      </c>
      <c r="R6" s="55" t="n">
        <v>57190</v>
      </c>
      <c r="S6" s="15" t="s">
        <v>5</v>
      </c>
      <c r="T6" s="16" t="n">
        <v>1</v>
      </c>
      <c r="U6" s="1" t="s">
        <v>6</v>
      </c>
    </row>
    <row r="7" customFormat="false" ht="15.75" hidden="false" customHeight="false" outlineLevel="0" collapsed="false">
      <c r="A7" s="10"/>
      <c r="B7" s="37" t="n">
        <v>2</v>
      </c>
      <c r="C7" s="38"/>
      <c r="D7" s="19"/>
      <c r="E7" s="19"/>
      <c r="F7" s="19"/>
      <c r="G7" s="19"/>
      <c r="H7" s="19"/>
      <c r="I7" s="19"/>
      <c r="J7" s="19"/>
      <c r="K7" s="19"/>
      <c r="L7" s="56"/>
      <c r="M7" s="57" t="n">
        <v>41440</v>
      </c>
      <c r="N7" s="58" t="n">
        <v>43950</v>
      </c>
      <c r="O7" s="58" t="n">
        <v>49210</v>
      </c>
      <c r="P7" s="58" t="n">
        <v>52280</v>
      </c>
      <c r="Q7" s="58" t="n">
        <v>55390</v>
      </c>
      <c r="R7" s="59" t="n">
        <v>58750</v>
      </c>
      <c r="S7" s="15" t="s">
        <v>5</v>
      </c>
      <c r="T7" s="16" t="n">
        <v>2</v>
      </c>
      <c r="U7" s="1" t="s">
        <v>7</v>
      </c>
    </row>
    <row r="8" customFormat="false" ht="15.75" hidden="false" customHeight="false" outlineLevel="0" collapsed="false">
      <c r="A8" s="10"/>
      <c r="B8" s="37" t="n">
        <v>3</v>
      </c>
      <c r="C8" s="38"/>
      <c r="D8" s="19"/>
      <c r="E8" s="19"/>
      <c r="F8" s="19"/>
      <c r="G8" s="19"/>
      <c r="H8" s="19"/>
      <c r="I8" s="19"/>
      <c r="J8" s="19"/>
      <c r="K8" s="19"/>
      <c r="L8" s="56"/>
      <c r="M8" s="57" t="n">
        <v>42630</v>
      </c>
      <c r="N8" s="58" t="n">
        <v>45200</v>
      </c>
      <c r="O8" s="58" t="n">
        <v>50550</v>
      </c>
      <c r="P8" s="58" t="n">
        <v>53660</v>
      </c>
      <c r="Q8" s="58" t="n">
        <v>56900</v>
      </c>
      <c r="R8" s="59" t="n">
        <v>60370</v>
      </c>
      <c r="S8" s="15" t="s">
        <v>5</v>
      </c>
      <c r="T8" s="16" t="n">
        <v>4</v>
      </c>
      <c r="U8" s="1" t="s">
        <v>7</v>
      </c>
    </row>
    <row r="9" customFormat="false" ht="15.75" hidden="false" customHeight="false" outlineLevel="0" collapsed="false">
      <c r="A9" s="10"/>
      <c r="B9" s="37" t="n">
        <v>4</v>
      </c>
      <c r="C9" s="38"/>
      <c r="D9" s="19"/>
      <c r="E9" s="19"/>
      <c r="F9" s="19"/>
      <c r="G9" s="19"/>
      <c r="H9" s="19"/>
      <c r="I9" s="19"/>
      <c r="J9" s="19"/>
      <c r="K9" s="19"/>
      <c r="L9" s="56"/>
      <c r="M9" s="57" t="n">
        <v>43770</v>
      </c>
      <c r="N9" s="58" t="n">
        <v>46440</v>
      </c>
      <c r="O9" s="58" t="n">
        <v>51910</v>
      </c>
      <c r="P9" s="58" t="n">
        <v>55080</v>
      </c>
      <c r="Q9" s="58" t="n">
        <v>58420</v>
      </c>
      <c r="R9" s="59" t="n">
        <v>62070</v>
      </c>
      <c r="S9" s="15" t="s">
        <v>5</v>
      </c>
      <c r="T9" s="16" t="n">
        <v>6</v>
      </c>
      <c r="U9" s="1" t="s">
        <v>7</v>
      </c>
    </row>
    <row r="10" customFormat="false" ht="15.75" hidden="false" customHeight="false" outlineLevel="0" collapsed="false">
      <c r="A10" s="10"/>
      <c r="B10" s="37" t="n">
        <v>5</v>
      </c>
      <c r="C10" s="38"/>
      <c r="D10" s="19"/>
      <c r="E10" s="19"/>
      <c r="F10" s="19"/>
      <c r="G10" s="19"/>
      <c r="H10" s="19"/>
      <c r="I10" s="19"/>
      <c r="J10" s="19"/>
      <c r="K10" s="19"/>
      <c r="L10" s="56"/>
      <c r="M10" s="57" t="n">
        <v>44980</v>
      </c>
      <c r="N10" s="58" t="n">
        <v>47770</v>
      </c>
      <c r="O10" s="58" t="n">
        <v>53340</v>
      </c>
      <c r="P10" s="58" t="n">
        <v>56560</v>
      </c>
      <c r="Q10" s="58" t="n">
        <v>60040</v>
      </c>
      <c r="R10" s="59" t="n">
        <v>63780</v>
      </c>
      <c r="S10" s="15" t="s">
        <v>5</v>
      </c>
      <c r="T10" s="16" t="n">
        <v>9</v>
      </c>
      <c r="U10" s="1" t="s">
        <v>7</v>
      </c>
    </row>
    <row r="11" customFormat="false" ht="15.75" hidden="false" customHeight="false" outlineLevel="0" collapsed="false">
      <c r="A11" s="10"/>
      <c r="B11" s="37" t="n">
        <v>6</v>
      </c>
      <c r="C11" s="38"/>
      <c r="D11" s="19"/>
      <c r="E11" s="19"/>
      <c r="F11" s="19"/>
      <c r="G11" s="19"/>
      <c r="H11" s="19"/>
      <c r="I11" s="19"/>
      <c r="J11" s="19"/>
      <c r="K11" s="19"/>
      <c r="L11" s="56"/>
      <c r="M11" s="57" t="n">
        <v>46250</v>
      </c>
      <c r="N11" s="58" t="n">
        <v>49140</v>
      </c>
      <c r="O11" s="58" t="n">
        <v>54830</v>
      </c>
      <c r="P11" s="58" t="n">
        <v>58070</v>
      </c>
      <c r="Q11" s="58" t="n">
        <v>61710</v>
      </c>
      <c r="R11" s="59" t="n">
        <v>65570</v>
      </c>
      <c r="S11" s="15" t="s">
        <v>5</v>
      </c>
      <c r="T11" s="16" t="n">
        <v>12</v>
      </c>
      <c r="U11" s="1" t="s">
        <v>7</v>
      </c>
    </row>
    <row r="12" customFormat="false" ht="15.75" hidden="false" customHeight="false" outlineLevel="0" collapsed="false">
      <c r="A12" s="10"/>
      <c r="B12" s="37" t="n">
        <v>7</v>
      </c>
      <c r="C12" s="38"/>
      <c r="D12" s="19"/>
      <c r="E12" s="19"/>
      <c r="F12" s="19"/>
      <c r="G12" s="19"/>
      <c r="H12" s="19"/>
      <c r="I12" s="19"/>
      <c r="J12" s="19"/>
      <c r="K12" s="19"/>
      <c r="L12" s="56"/>
      <c r="M12" s="57" t="n">
        <v>47600</v>
      </c>
      <c r="N12" s="58" t="n">
        <v>50570</v>
      </c>
      <c r="O12" s="58" t="n">
        <v>56370</v>
      </c>
      <c r="P12" s="58" t="n">
        <v>59730</v>
      </c>
      <c r="Q12" s="58" t="n">
        <v>63430</v>
      </c>
      <c r="R12" s="59" t="n">
        <v>67450</v>
      </c>
      <c r="S12" s="15" t="s">
        <v>5</v>
      </c>
      <c r="T12" s="16" t="n">
        <v>15</v>
      </c>
      <c r="U12" s="1" t="s">
        <v>7</v>
      </c>
    </row>
    <row r="13" customFormat="false" ht="15.75" hidden="false" customHeight="false" outlineLevel="0" collapsed="false">
      <c r="A13" s="10"/>
      <c r="B13" s="37" t="n">
        <v>8</v>
      </c>
      <c r="C13" s="38"/>
      <c r="D13" s="19"/>
      <c r="E13" s="19"/>
      <c r="F13" s="19"/>
      <c r="G13" s="19"/>
      <c r="H13" s="19"/>
      <c r="I13" s="19"/>
      <c r="J13" s="19"/>
      <c r="K13" s="19"/>
      <c r="L13" s="56"/>
      <c r="M13" s="57" t="n">
        <v>48950</v>
      </c>
      <c r="N13" s="58" t="n">
        <v>52060</v>
      </c>
      <c r="O13" s="58" t="n">
        <v>57960</v>
      </c>
      <c r="P13" s="58" t="n">
        <v>61340</v>
      </c>
      <c r="Q13" s="58" t="n">
        <v>65250</v>
      </c>
      <c r="R13" s="59" t="n">
        <v>69410</v>
      </c>
      <c r="S13" s="15" t="s">
        <v>5</v>
      </c>
      <c r="T13" s="16" t="n">
        <v>19</v>
      </c>
      <c r="U13" s="1" t="s">
        <v>7</v>
      </c>
    </row>
    <row r="14" customFormat="false" ht="15.75" hidden="false" customHeight="false" outlineLevel="0" collapsed="false">
      <c r="A14" s="10"/>
      <c r="B14" s="37" t="n">
        <v>9</v>
      </c>
      <c r="C14" s="38"/>
      <c r="D14" s="19"/>
      <c r="E14" s="19"/>
      <c r="F14" s="19"/>
      <c r="G14" s="19"/>
      <c r="H14" s="19"/>
      <c r="I14" s="19"/>
      <c r="J14" s="19"/>
      <c r="K14" s="19"/>
      <c r="L14" s="56"/>
      <c r="M14" s="57" t="n">
        <v>50330</v>
      </c>
      <c r="N14" s="58" t="n">
        <v>53580</v>
      </c>
      <c r="O14" s="58" t="n">
        <v>59610</v>
      </c>
      <c r="P14" s="58" t="n">
        <v>63070</v>
      </c>
      <c r="Q14" s="58" t="n">
        <v>67110</v>
      </c>
      <c r="R14" s="59" t="n">
        <v>71410</v>
      </c>
      <c r="S14" s="15" t="s">
        <v>5</v>
      </c>
      <c r="T14" s="16" t="n">
        <v>23</v>
      </c>
      <c r="U14" s="1" t="s">
        <v>7</v>
      </c>
    </row>
    <row r="15" customFormat="false" ht="15.75" hidden="false" customHeight="false" outlineLevel="0" collapsed="false">
      <c r="A15" s="10"/>
      <c r="B15" s="37" t="n">
        <v>10</v>
      </c>
      <c r="C15" s="38"/>
      <c r="D15" s="19"/>
      <c r="E15" s="19"/>
      <c r="F15" s="19"/>
      <c r="G15" s="19"/>
      <c r="H15" s="19"/>
      <c r="I15" s="19"/>
      <c r="J15" s="19"/>
      <c r="K15" s="19"/>
      <c r="L15" s="56"/>
      <c r="M15" s="57" t="n">
        <v>51820</v>
      </c>
      <c r="N15" s="58" t="n">
        <v>55160</v>
      </c>
      <c r="O15" s="58" t="n">
        <v>61340</v>
      </c>
      <c r="P15" s="58" t="n">
        <v>64860</v>
      </c>
      <c r="Q15" s="58" t="n">
        <v>69030</v>
      </c>
      <c r="R15" s="59" t="n">
        <v>73500</v>
      </c>
      <c r="S15" s="15" t="s">
        <v>5</v>
      </c>
      <c r="T15" s="16" t="n">
        <v>27</v>
      </c>
      <c r="U15" s="1" t="s">
        <v>7</v>
      </c>
    </row>
    <row r="16" customFormat="false" ht="15.75" hidden="false" customHeight="false" outlineLevel="0" collapsed="false">
      <c r="A16" s="10"/>
      <c r="B16" s="37" t="n">
        <v>11</v>
      </c>
      <c r="C16" s="38"/>
      <c r="D16" s="19"/>
      <c r="E16" s="19"/>
      <c r="F16" s="19"/>
      <c r="G16" s="19"/>
      <c r="H16" s="19"/>
      <c r="I16" s="19"/>
      <c r="J16" s="19"/>
      <c r="K16" s="19"/>
      <c r="L16" s="56"/>
      <c r="M16" s="57" t="n">
        <v>53330</v>
      </c>
      <c r="N16" s="58" t="n">
        <v>56830</v>
      </c>
      <c r="O16" s="58" t="n">
        <v>63140</v>
      </c>
      <c r="P16" s="58" t="n">
        <v>66700</v>
      </c>
      <c r="Q16" s="58" t="n">
        <v>71050</v>
      </c>
      <c r="R16" s="59" t="n">
        <v>75670</v>
      </c>
      <c r="S16" s="15" t="s">
        <v>5</v>
      </c>
      <c r="T16" s="16" t="n">
        <v>32</v>
      </c>
      <c r="U16" s="1" t="s">
        <v>7</v>
      </c>
    </row>
    <row r="17" customFormat="false" ht="16.5" hidden="false" customHeight="false" outlineLevel="0" collapsed="false">
      <c r="A17" s="10"/>
      <c r="B17" s="42" t="n">
        <v>12</v>
      </c>
      <c r="C17" s="43"/>
      <c r="D17" s="23"/>
      <c r="E17" s="23"/>
      <c r="F17" s="23"/>
      <c r="G17" s="23"/>
      <c r="H17" s="23"/>
      <c r="I17" s="23"/>
      <c r="J17" s="23"/>
      <c r="K17" s="23"/>
      <c r="L17" s="60"/>
      <c r="M17" s="61" t="n">
        <v>54920</v>
      </c>
      <c r="N17" s="62" t="n">
        <v>58530</v>
      </c>
      <c r="O17" s="62" t="n">
        <v>64980</v>
      </c>
      <c r="P17" s="62" t="n">
        <v>68630</v>
      </c>
      <c r="Q17" s="62" t="n">
        <v>73100</v>
      </c>
      <c r="R17" s="63" t="n">
        <v>77940</v>
      </c>
      <c r="S17" s="15" t="s">
        <v>8</v>
      </c>
      <c r="T17" s="16" t="n">
        <v>32</v>
      </c>
      <c r="U17" s="1" t="s">
        <v>7</v>
      </c>
    </row>
    <row r="22" customFormat="false" ht="15.75" hidden="false" customHeight="false" outlineLevel="0" collapsed="false">
      <c r="M22" s="25"/>
      <c r="N22" s="25"/>
      <c r="O22" s="25"/>
      <c r="P22" s="25"/>
      <c r="Q22" s="25"/>
      <c r="R22" s="25"/>
    </row>
    <row r="23" customFormat="false" ht="15.75" hidden="false" customHeight="false" outlineLevel="0" collapsed="false">
      <c r="M23" s="25"/>
      <c r="N23" s="25"/>
      <c r="O23" s="25"/>
      <c r="P23" s="25"/>
      <c r="Q23" s="25"/>
      <c r="R23" s="25"/>
    </row>
    <row r="24" customFormat="false" ht="15.75" hidden="false" customHeight="false" outlineLevel="0" collapsed="false">
      <c r="M24" s="25"/>
      <c r="N24" s="25"/>
      <c r="O24" s="25"/>
      <c r="P24" s="25"/>
      <c r="Q24" s="25"/>
      <c r="R24" s="25"/>
    </row>
    <row r="25" customFormat="false" ht="15.75" hidden="false" customHeight="false" outlineLevel="0" collapsed="false">
      <c r="M25" s="25"/>
      <c r="N25" s="25"/>
      <c r="O25" s="25"/>
      <c r="P25" s="25"/>
      <c r="Q25" s="25"/>
      <c r="R25" s="25"/>
    </row>
    <row r="26" customFormat="false" ht="15.75" hidden="false" customHeight="false" outlineLevel="0" collapsed="false">
      <c r="M26" s="25"/>
      <c r="N26" s="25"/>
      <c r="O26" s="25"/>
      <c r="P26" s="25"/>
      <c r="Q26" s="25"/>
      <c r="R26" s="25"/>
    </row>
    <row r="27" customFormat="false" ht="15.75" hidden="false" customHeight="false" outlineLevel="0" collapsed="false">
      <c r="M27" s="25"/>
      <c r="N27" s="25"/>
      <c r="O27" s="25"/>
      <c r="P27" s="25"/>
      <c r="Q27" s="25"/>
      <c r="R27" s="25"/>
    </row>
    <row r="28" customFormat="false" ht="15.75" hidden="false" customHeight="false" outlineLevel="0" collapsed="false">
      <c r="M28" s="25"/>
      <c r="N28" s="25"/>
      <c r="O28" s="25"/>
      <c r="P28" s="25"/>
      <c r="Q28" s="25"/>
      <c r="R28" s="25"/>
    </row>
    <row r="29" customFormat="false" ht="15.75" hidden="false" customHeight="false" outlineLevel="0" collapsed="false">
      <c r="M29" s="25"/>
      <c r="N29" s="25"/>
      <c r="O29" s="25"/>
      <c r="P29" s="25"/>
      <c r="Q29" s="25"/>
      <c r="R29" s="25"/>
    </row>
    <row r="30" customFormat="false" ht="15.75" hidden="false" customHeight="false" outlineLevel="0" collapsed="false">
      <c r="M30" s="25"/>
      <c r="N30" s="25"/>
      <c r="O30" s="25"/>
      <c r="P30" s="25"/>
      <c r="Q30" s="25"/>
      <c r="R30" s="25"/>
    </row>
    <row r="31" customFormat="false" ht="15.75" hidden="false" customHeight="false" outlineLevel="0" collapsed="false">
      <c r="M31" s="25"/>
      <c r="N31" s="25"/>
      <c r="O31" s="25"/>
      <c r="P31" s="25"/>
      <c r="Q31" s="25"/>
      <c r="R31" s="25"/>
    </row>
    <row r="32" customFormat="false" ht="15.75" hidden="false" customHeight="false" outlineLevel="0" collapsed="false">
      <c r="M32" s="25"/>
      <c r="N32" s="25"/>
      <c r="O32" s="25"/>
      <c r="P32" s="25"/>
      <c r="Q32" s="25"/>
      <c r="R32" s="25"/>
    </row>
    <row r="33" customFormat="false" ht="15.75" hidden="false" customHeight="false" outlineLevel="0" collapsed="false">
      <c r="M33" s="25"/>
      <c r="N33" s="25"/>
      <c r="O33" s="25"/>
      <c r="P33" s="25"/>
      <c r="Q33" s="25"/>
      <c r="R33" s="25"/>
    </row>
    <row r="34" customFormat="false" ht="15.75" hidden="false" customHeight="false" outlineLevel="0" collapsed="false">
      <c r="M34" s="25"/>
      <c r="N34" s="25"/>
      <c r="O34" s="25"/>
      <c r="P34" s="25"/>
      <c r="Q34" s="25"/>
      <c r="R34" s="25"/>
    </row>
    <row r="35" customFormat="false" ht="15.75" hidden="false" customHeight="false" outlineLevel="0" collapsed="false">
      <c r="M35" s="25"/>
      <c r="N35" s="25"/>
      <c r="O35" s="25"/>
      <c r="P35" s="25"/>
      <c r="Q35" s="25"/>
      <c r="R35" s="25"/>
    </row>
  </sheetData>
  <mergeCells count="4">
    <mergeCell ref="A1:R1"/>
    <mergeCell ref="A4:B5"/>
    <mergeCell ref="C4:R4"/>
    <mergeCell ref="A6:A17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S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12" activeCellId="0" sqref="R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56"/>
    <col collapsed="false" customWidth="false" hidden="false" outlineLevel="0" max="2" min="2" style="1" width="9.14"/>
    <col collapsed="false" customWidth="true" hidden="false" outlineLevel="0" max="18" min="3" style="1" width="7.27"/>
    <col collapsed="false" customWidth="false" hidden="false" outlineLevel="0" max="257" min="19" style="1" width="9.14"/>
  </cols>
  <sheetData>
    <row r="1" customFormat="false" ht="15.75" hidden="false" customHeight="false" outlineLevel="0" collapsed="false">
      <c r="A1" s="2" t="s">
        <v>1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3" customFormat="false" ht="16.5" hidden="false" customHeight="false" outlineLevel="0" collapsed="false">
      <c r="A3" s="3" t="s">
        <v>1</v>
      </c>
    </row>
    <row r="4" s="6" customFormat="true" ht="15.75" hidden="false" customHeight="true" outlineLevel="0" collapsed="false">
      <c r="A4" s="50" t="s">
        <v>14</v>
      </c>
      <c r="B4" s="50"/>
      <c r="C4" s="5" t="s">
        <v>3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s="3" customFormat="true" ht="16.5" hidden="false" customHeight="true" outlineLevel="0" collapsed="false">
      <c r="A5" s="50"/>
      <c r="B5" s="50"/>
      <c r="C5" s="28" t="n">
        <v>1</v>
      </c>
      <c r="D5" s="29" t="n">
        <v>2</v>
      </c>
      <c r="E5" s="29" t="n">
        <v>3</v>
      </c>
      <c r="F5" s="29" t="n">
        <v>4</v>
      </c>
      <c r="G5" s="29" t="n">
        <v>5</v>
      </c>
      <c r="H5" s="29" t="n">
        <v>6</v>
      </c>
      <c r="I5" s="29" t="n">
        <v>7</v>
      </c>
      <c r="J5" s="29" t="n">
        <v>8</v>
      </c>
      <c r="K5" s="29" t="n">
        <v>9</v>
      </c>
      <c r="L5" s="29" t="n">
        <v>10</v>
      </c>
      <c r="M5" s="29" t="n">
        <v>11</v>
      </c>
      <c r="N5" s="29" t="n">
        <v>12</v>
      </c>
      <c r="O5" s="29" t="n">
        <v>13</v>
      </c>
      <c r="P5" s="29" t="n">
        <v>14</v>
      </c>
      <c r="Q5" s="29" t="n">
        <v>15</v>
      </c>
      <c r="R5" s="30" t="n">
        <v>16</v>
      </c>
    </row>
    <row r="6" customFormat="false" ht="15.75" hidden="false" customHeight="true" outlineLevel="0" collapsed="false">
      <c r="A6" s="64" t="s">
        <v>4</v>
      </c>
      <c r="B6" s="65" t="n">
        <v>1</v>
      </c>
      <c r="C6" s="66"/>
      <c r="D6" s="51"/>
      <c r="E6" s="52"/>
      <c r="F6" s="32" t="n">
        <v>16630</v>
      </c>
      <c r="G6" s="51" t="n">
        <v>18050</v>
      </c>
      <c r="H6" s="51" t="n">
        <v>19510</v>
      </c>
      <c r="I6" s="51" t="n">
        <v>21140</v>
      </c>
      <c r="J6" s="51" t="n">
        <v>26800</v>
      </c>
      <c r="K6" s="51" t="n">
        <v>33490</v>
      </c>
      <c r="L6" s="51" t="n">
        <v>33760</v>
      </c>
      <c r="M6" s="51" t="n">
        <v>34370</v>
      </c>
      <c r="N6" s="51" t="n">
        <v>35120</v>
      </c>
      <c r="O6" s="51" t="n">
        <v>35960</v>
      </c>
      <c r="P6" s="51" t="n">
        <v>37310</v>
      </c>
      <c r="Q6" s="51" t="n">
        <v>40110</v>
      </c>
      <c r="R6" s="36" t="n">
        <v>43210</v>
      </c>
      <c r="S6" s="67" t="s">
        <v>15</v>
      </c>
    </row>
    <row r="7" customFormat="false" ht="15.75" hidden="false" customHeight="false" outlineLevel="0" collapsed="false">
      <c r="A7" s="64"/>
      <c r="B7" s="17" t="n">
        <v>2</v>
      </c>
      <c r="C7" s="18"/>
      <c r="D7" s="19"/>
      <c r="E7" s="56"/>
      <c r="F7" s="38" t="n">
        <v>17240</v>
      </c>
      <c r="G7" s="19" t="n">
        <v>18690</v>
      </c>
      <c r="H7" s="19" t="n">
        <v>20320</v>
      </c>
      <c r="I7" s="19" t="n">
        <v>22000</v>
      </c>
      <c r="J7" s="19" t="n">
        <v>27570</v>
      </c>
      <c r="K7" s="19" t="n">
        <v>33770</v>
      </c>
      <c r="L7" s="19" t="n">
        <v>34080</v>
      </c>
      <c r="M7" s="19" t="n">
        <v>34980</v>
      </c>
      <c r="N7" s="19" t="n">
        <v>35850</v>
      </c>
      <c r="O7" s="19" t="n">
        <v>37050</v>
      </c>
      <c r="P7" s="19" t="n">
        <v>39050</v>
      </c>
      <c r="Q7" s="19" t="n">
        <v>42910</v>
      </c>
      <c r="R7" s="20" t="n">
        <v>46390</v>
      </c>
      <c r="S7" s="67" t="s">
        <v>16</v>
      </c>
    </row>
    <row r="8" customFormat="false" ht="15.75" hidden="false" customHeight="false" outlineLevel="0" collapsed="false">
      <c r="A8" s="64"/>
      <c r="B8" s="17" t="n">
        <v>3</v>
      </c>
      <c r="C8" s="18"/>
      <c r="D8" s="19"/>
      <c r="E8" s="56"/>
      <c r="F8" s="38" t="n">
        <v>18320</v>
      </c>
      <c r="G8" s="19" t="n">
        <v>19930</v>
      </c>
      <c r="H8" s="19" t="n">
        <v>21620</v>
      </c>
      <c r="I8" s="19" t="n">
        <v>23540</v>
      </c>
      <c r="J8" s="19" t="n">
        <v>28290</v>
      </c>
      <c r="K8" s="19" t="n">
        <v>34170</v>
      </c>
      <c r="L8" s="19" t="n">
        <v>34600</v>
      </c>
      <c r="M8" s="19" t="n">
        <v>35420</v>
      </c>
      <c r="N8" s="19" t="n">
        <v>37290</v>
      </c>
      <c r="O8" s="19" t="n">
        <v>38600</v>
      </c>
      <c r="P8" s="19" t="n">
        <v>41150</v>
      </c>
      <c r="Q8" s="19" t="n">
        <v>45230</v>
      </c>
      <c r="R8" s="20" t="n">
        <v>49650</v>
      </c>
      <c r="S8" s="67" t="s">
        <v>17</v>
      </c>
    </row>
    <row r="9" customFormat="false" ht="15.75" hidden="false" customHeight="false" outlineLevel="0" collapsed="false">
      <c r="A9" s="64"/>
      <c r="B9" s="17" t="n">
        <v>4</v>
      </c>
      <c r="C9" s="18"/>
      <c r="D9" s="19"/>
      <c r="E9" s="56"/>
      <c r="F9" s="38" t="n">
        <v>19590</v>
      </c>
      <c r="G9" s="19" t="n">
        <v>21270</v>
      </c>
      <c r="H9" s="19" t="n">
        <v>23120</v>
      </c>
      <c r="I9" s="19" t="n">
        <v>25020</v>
      </c>
      <c r="J9" s="19" t="n">
        <v>29590</v>
      </c>
      <c r="K9" s="19" t="n">
        <v>34880</v>
      </c>
      <c r="L9" s="19" t="n">
        <v>35670</v>
      </c>
      <c r="M9" s="19" t="n">
        <v>36750</v>
      </c>
      <c r="N9" s="19" t="n">
        <v>38850</v>
      </c>
      <c r="O9" s="19" t="n">
        <v>41440</v>
      </c>
      <c r="P9" s="19" t="n">
        <v>44560</v>
      </c>
      <c r="Q9" s="19" t="n">
        <v>48870</v>
      </c>
      <c r="R9" s="20" t="n">
        <v>53460</v>
      </c>
      <c r="S9" s="67" t="s">
        <v>18</v>
      </c>
    </row>
    <row r="10" customFormat="false" ht="15.75" hidden="false" customHeight="false" outlineLevel="0" collapsed="false">
      <c r="A10" s="64"/>
      <c r="B10" s="17" t="n">
        <v>5</v>
      </c>
      <c r="C10" s="68"/>
      <c r="D10" s="69"/>
      <c r="E10" s="70"/>
      <c r="F10" s="71" t="n">
        <v>20840</v>
      </c>
      <c r="G10" s="72" t="n">
        <v>22660</v>
      </c>
      <c r="H10" s="72" t="n">
        <v>24610</v>
      </c>
      <c r="I10" s="72" t="n">
        <v>26780</v>
      </c>
      <c r="J10" s="72" t="n">
        <v>30900</v>
      </c>
      <c r="K10" s="72" t="n">
        <v>35960</v>
      </c>
      <c r="L10" s="72" t="n">
        <v>36790</v>
      </c>
      <c r="M10" s="72" t="n">
        <v>38290</v>
      </c>
      <c r="N10" s="72" t="n">
        <v>41260</v>
      </c>
      <c r="O10" s="72" t="n">
        <v>44620</v>
      </c>
      <c r="P10" s="72" t="n">
        <v>48960</v>
      </c>
      <c r="Q10" s="69" t="n">
        <v>52990</v>
      </c>
      <c r="R10" s="73" t="n">
        <v>57400</v>
      </c>
      <c r="S10" s="67" t="s">
        <v>19</v>
      </c>
    </row>
    <row r="11" customFormat="false" ht="15.75" hidden="false" customHeight="false" outlineLevel="0" collapsed="false">
      <c r="A11" s="64"/>
      <c r="B11" s="74" t="n">
        <v>6</v>
      </c>
      <c r="C11" s="75"/>
      <c r="D11" s="76"/>
      <c r="E11" s="77"/>
      <c r="F11" s="38" t="n">
        <v>22610</v>
      </c>
      <c r="G11" s="19" t="n">
        <v>24590</v>
      </c>
      <c r="H11" s="19" t="n">
        <v>26640</v>
      </c>
      <c r="I11" s="19" t="n">
        <v>28950</v>
      </c>
      <c r="J11" s="19" t="n">
        <v>33090</v>
      </c>
      <c r="K11" s="19" t="n">
        <v>37810</v>
      </c>
      <c r="L11" s="19" t="n">
        <v>38840</v>
      </c>
      <c r="M11" s="19" t="n">
        <v>40420</v>
      </c>
      <c r="N11" s="19" t="n">
        <v>44710</v>
      </c>
      <c r="O11" s="19" t="n">
        <v>48300</v>
      </c>
      <c r="P11" s="19" t="n">
        <v>52920</v>
      </c>
      <c r="Q11" s="69" t="n">
        <v>55770</v>
      </c>
      <c r="R11" s="73" t="n">
        <v>59500</v>
      </c>
      <c r="S11" s="67" t="s">
        <v>20</v>
      </c>
    </row>
    <row r="12" customFormat="false" ht="16.5" hidden="false" customHeight="false" outlineLevel="0" collapsed="false">
      <c r="A12" s="64"/>
      <c r="B12" s="21" t="n">
        <v>7</v>
      </c>
      <c r="C12" s="22"/>
      <c r="D12" s="23"/>
      <c r="E12" s="60"/>
      <c r="F12" s="43" t="n">
        <v>23250</v>
      </c>
      <c r="G12" s="23" t="n">
        <v>25240</v>
      </c>
      <c r="H12" s="23" t="n">
        <v>27390</v>
      </c>
      <c r="I12" s="23" t="n">
        <v>29760</v>
      </c>
      <c r="J12" s="23" t="n">
        <v>34030</v>
      </c>
      <c r="K12" s="23" t="n">
        <v>38660</v>
      </c>
      <c r="L12" s="23" t="n">
        <v>39660</v>
      </c>
      <c r="M12" s="23" t="n">
        <v>41510</v>
      </c>
      <c r="N12" s="23" t="n">
        <v>45780</v>
      </c>
      <c r="O12" s="23" t="n">
        <v>49500</v>
      </c>
      <c r="P12" s="23" t="n">
        <v>54180</v>
      </c>
      <c r="Q12" s="23" t="n">
        <v>57780</v>
      </c>
      <c r="R12" s="24" t="n">
        <v>61710</v>
      </c>
      <c r="S12" s="67" t="s">
        <v>21</v>
      </c>
    </row>
    <row r="13" customFormat="false" ht="15.75" hidden="false" customHeight="false" outlineLevel="0" collapsed="false">
      <c r="A13" s="78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15.75" hidden="false" customHeight="false" outlineLevel="0" collapsed="false">
      <c r="A14" s="79"/>
      <c r="B14" s="3"/>
      <c r="C14" s="3"/>
      <c r="D14" s="3"/>
      <c r="E14" s="3"/>
      <c r="F14" s="80"/>
      <c r="Q14" s="3"/>
      <c r="R14" s="3"/>
    </row>
    <row r="16" customFormat="false" ht="15.75" hidden="false" customHeight="false" outlineLevel="0" collapsed="false"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</row>
    <row r="17" customFormat="false" ht="15.75" hidden="false" customHeight="false" outlineLevel="0" collapsed="false"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</row>
    <row r="18" customFormat="false" ht="15.75" hidden="false" customHeight="false" outlineLevel="0" collapsed="false"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</row>
    <row r="19" customFormat="false" ht="15.75" hidden="false" customHeight="false" outlineLevel="0" collapsed="false"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</row>
    <row r="20" customFormat="false" ht="15.75" hidden="false" customHeight="false" outlineLevel="0" collapsed="false"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</row>
    <row r="21" customFormat="false" ht="15.75" hidden="false" customHeight="false" outlineLevel="0" collapsed="false"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</row>
    <row r="22" customFormat="false" ht="15.75" hidden="false" customHeight="false" outlineLevel="0" collapsed="false"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</row>
    <row r="23" customFormat="false" ht="15.75" hidden="false" customHeight="false" outlineLevel="0" collapsed="false"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</row>
    <row r="24" customFormat="false" ht="15.75" hidden="false" customHeight="false" outlineLevel="0" collapsed="false"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</row>
  </sheetData>
  <mergeCells count="4">
    <mergeCell ref="A1:R1"/>
    <mergeCell ref="A4:B5"/>
    <mergeCell ref="C4:R4"/>
    <mergeCell ref="A6:A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U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17" activeCellId="0" sqref="R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85"/>
    <col collapsed="false" customWidth="false" hidden="false" outlineLevel="0" max="2" min="2" style="1" width="9.14"/>
    <col collapsed="false" customWidth="true" hidden="false" outlineLevel="0" max="17" min="3" style="1" width="7.27"/>
    <col collapsed="false" customWidth="true" hidden="false" outlineLevel="0" max="18" min="18" style="1" width="8.41"/>
    <col collapsed="false" customWidth="true" hidden="false" outlineLevel="0" max="19" min="19" style="1" width="4.7"/>
    <col collapsed="false" customWidth="true" hidden="false" outlineLevel="0" max="20" min="20" style="1" width="4.56"/>
    <col collapsed="false" customWidth="true" hidden="false" outlineLevel="0" max="21" min="21" style="1" width="10.71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81" t="s">
        <v>22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</row>
    <row r="2" customFormat="false" ht="15.75" hidden="false" customHeight="fals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</row>
    <row r="3" customFormat="false" ht="16.5" hidden="false" customHeight="false" outlineLevel="0" collapsed="false">
      <c r="A3" s="49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</row>
    <row r="4" s="6" customFormat="true" ht="15.75" hidden="false" customHeight="true" outlineLevel="0" collapsed="false">
      <c r="A4" s="4" t="s">
        <v>23</v>
      </c>
      <c r="B4" s="4"/>
      <c r="C4" s="5" t="s">
        <v>3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s="3" customFormat="true" ht="16.5" hidden="false" customHeight="true" outlineLevel="0" collapsed="false">
      <c r="A5" s="4"/>
      <c r="B5" s="4"/>
      <c r="C5" s="28" t="n">
        <v>1</v>
      </c>
      <c r="D5" s="29" t="n">
        <v>2</v>
      </c>
      <c r="E5" s="29" t="n">
        <v>3</v>
      </c>
      <c r="F5" s="29" t="n">
        <v>4</v>
      </c>
      <c r="G5" s="29" t="n">
        <v>5</v>
      </c>
      <c r="H5" s="29" t="n">
        <v>6</v>
      </c>
      <c r="I5" s="29" t="n">
        <v>7</v>
      </c>
      <c r="J5" s="29" t="n">
        <v>8</v>
      </c>
      <c r="K5" s="29" t="n">
        <v>9</v>
      </c>
      <c r="L5" s="29" t="n">
        <v>10</v>
      </c>
      <c r="M5" s="29" t="n">
        <v>11</v>
      </c>
      <c r="N5" s="29" t="n">
        <v>12</v>
      </c>
      <c r="O5" s="29" t="n">
        <v>13</v>
      </c>
      <c r="P5" s="29" t="n">
        <v>14</v>
      </c>
      <c r="Q5" s="29" t="n">
        <v>15</v>
      </c>
      <c r="R5" s="30" t="n">
        <v>16</v>
      </c>
    </row>
    <row r="6" customFormat="false" ht="15.75" hidden="false" customHeight="true" outlineLevel="0" collapsed="false">
      <c r="A6" s="10" t="s">
        <v>4</v>
      </c>
      <c r="B6" s="31" t="n">
        <v>1</v>
      </c>
      <c r="C6" s="32"/>
      <c r="D6" s="51"/>
      <c r="E6" s="51"/>
      <c r="F6" s="51"/>
      <c r="G6" s="82"/>
      <c r="H6" s="83" t="n">
        <v>18750</v>
      </c>
      <c r="I6" s="84" t="n">
        <v>20080</v>
      </c>
      <c r="J6" s="84" t="n">
        <v>21530</v>
      </c>
      <c r="K6" s="84" t="n">
        <v>23110</v>
      </c>
      <c r="L6" s="84" t="n">
        <v>24790</v>
      </c>
      <c r="M6" s="84" t="n">
        <v>26680</v>
      </c>
      <c r="N6" s="84" t="n">
        <v>29050</v>
      </c>
      <c r="O6" s="84" t="n">
        <v>32180</v>
      </c>
      <c r="P6" s="84" t="n">
        <v>36240</v>
      </c>
      <c r="Q6" s="84" t="n">
        <v>41220</v>
      </c>
      <c r="R6" s="85" t="n">
        <v>47320</v>
      </c>
      <c r="S6" s="15" t="s">
        <v>5</v>
      </c>
      <c r="T6" s="16" t="n">
        <v>1</v>
      </c>
      <c r="U6" s="1" t="s">
        <v>6</v>
      </c>
    </row>
    <row r="7" customFormat="false" ht="15.75" hidden="false" customHeight="false" outlineLevel="0" collapsed="false">
      <c r="A7" s="10"/>
      <c r="B7" s="37" t="n">
        <v>2</v>
      </c>
      <c r="C7" s="38"/>
      <c r="D7" s="19"/>
      <c r="E7" s="19"/>
      <c r="F7" s="19"/>
      <c r="G7" s="86"/>
      <c r="H7" s="87" t="n">
        <v>19370</v>
      </c>
      <c r="I7" s="88" t="n">
        <v>20720</v>
      </c>
      <c r="J7" s="88" t="n">
        <v>22250</v>
      </c>
      <c r="K7" s="88" t="n">
        <v>23840</v>
      </c>
      <c r="L7" s="88" t="n">
        <v>25620</v>
      </c>
      <c r="M7" s="88" t="n">
        <v>27560</v>
      </c>
      <c r="N7" s="88" t="n">
        <v>30020</v>
      </c>
      <c r="O7" s="88" t="n">
        <v>33240</v>
      </c>
      <c r="P7" s="88" t="n">
        <v>37460</v>
      </c>
      <c r="Q7" s="88" t="n">
        <v>42620</v>
      </c>
      <c r="R7" s="89" t="n">
        <v>48950</v>
      </c>
      <c r="S7" s="15" t="s">
        <v>5</v>
      </c>
      <c r="T7" s="16" t="n">
        <v>2</v>
      </c>
      <c r="U7" s="1" t="s">
        <v>7</v>
      </c>
    </row>
    <row r="8" customFormat="false" ht="15.75" hidden="false" customHeight="false" outlineLevel="0" collapsed="false">
      <c r="A8" s="10"/>
      <c r="B8" s="37" t="n">
        <v>3</v>
      </c>
      <c r="C8" s="38"/>
      <c r="D8" s="19"/>
      <c r="E8" s="19"/>
      <c r="F8" s="19"/>
      <c r="G8" s="86"/>
      <c r="H8" s="87" t="n">
        <v>19980</v>
      </c>
      <c r="I8" s="88" t="n">
        <v>21400</v>
      </c>
      <c r="J8" s="88" t="n">
        <v>22980</v>
      </c>
      <c r="K8" s="88" t="n">
        <v>24650</v>
      </c>
      <c r="L8" s="88" t="n">
        <v>26480</v>
      </c>
      <c r="M8" s="88" t="n">
        <v>28530</v>
      </c>
      <c r="N8" s="88" t="n">
        <v>31070</v>
      </c>
      <c r="O8" s="88" t="n">
        <v>34420</v>
      </c>
      <c r="P8" s="88" t="n">
        <v>38830</v>
      </c>
      <c r="Q8" s="88" t="n">
        <v>44170</v>
      </c>
      <c r="R8" s="89" t="n">
        <v>50760</v>
      </c>
      <c r="S8" s="15" t="s">
        <v>5</v>
      </c>
      <c r="T8" s="16" t="n">
        <v>4</v>
      </c>
      <c r="U8" s="1" t="s">
        <v>7</v>
      </c>
    </row>
    <row r="9" customFormat="false" ht="15.75" hidden="false" customHeight="false" outlineLevel="0" collapsed="false">
      <c r="A9" s="10"/>
      <c r="B9" s="37" t="n">
        <v>4</v>
      </c>
      <c r="C9" s="38"/>
      <c r="D9" s="19"/>
      <c r="E9" s="19"/>
      <c r="F9" s="19"/>
      <c r="G9" s="86"/>
      <c r="H9" s="87" t="n">
        <v>20630</v>
      </c>
      <c r="I9" s="88" t="n">
        <v>22100</v>
      </c>
      <c r="J9" s="88" t="n">
        <v>23730</v>
      </c>
      <c r="K9" s="88" t="n">
        <v>25460</v>
      </c>
      <c r="L9" s="88" t="n">
        <v>27380</v>
      </c>
      <c r="M9" s="88" t="n">
        <v>29470</v>
      </c>
      <c r="N9" s="88" t="n">
        <v>32110</v>
      </c>
      <c r="O9" s="88" t="n">
        <v>35600</v>
      </c>
      <c r="P9" s="88" t="n">
        <v>40160</v>
      </c>
      <c r="Q9" s="88" t="n">
        <v>45720</v>
      </c>
      <c r="R9" s="89" t="n">
        <v>52540</v>
      </c>
      <c r="S9" s="15" t="s">
        <v>5</v>
      </c>
      <c r="T9" s="16" t="n">
        <v>6</v>
      </c>
      <c r="U9" s="1" t="s">
        <v>7</v>
      </c>
    </row>
    <row r="10" customFormat="false" ht="15.75" hidden="false" customHeight="false" outlineLevel="0" collapsed="false">
      <c r="A10" s="10"/>
      <c r="B10" s="37" t="n">
        <v>5</v>
      </c>
      <c r="C10" s="38"/>
      <c r="D10" s="19"/>
      <c r="E10" s="19"/>
      <c r="F10" s="19"/>
      <c r="G10" s="86"/>
      <c r="H10" s="87" t="n">
        <v>21290</v>
      </c>
      <c r="I10" s="88" t="n">
        <v>22820</v>
      </c>
      <c r="J10" s="88" t="n">
        <v>24520</v>
      </c>
      <c r="K10" s="88" t="n">
        <v>26310</v>
      </c>
      <c r="L10" s="88" t="n">
        <v>28290</v>
      </c>
      <c r="M10" s="88" t="n">
        <v>30460</v>
      </c>
      <c r="N10" s="88" t="n">
        <v>33220</v>
      </c>
      <c r="O10" s="88" t="n">
        <v>36820</v>
      </c>
      <c r="P10" s="88" t="n">
        <v>41540</v>
      </c>
      <c r="Q10" s="88" t="n">
        <v>47320</v>
      </c>
      <c r="R10" s="89" t="n">
        <v>54390</v>
      </c>
      <c r="S10" s="15" t="s">
        <v>5</v>
      </c>
      <c r="T10" s="16" t="n">
        <v>9</v>
      </c>
      <c r="U10" s="1" t="s">
        <v>7</v>
      </c>
    </row>
    <row r="11" customFormat="false" ht="15.75" hidden="false" customHeight="false" outlineLevel="0" collapsed="false">
      <c r="A11" s="10"/>
      <c r="B11" s="37" t="n">
        <v>6</v>
      </c>
      <c r="C11" s="38"/>
      <c r="D11" s="19"/>
      <c r="E11" s="19"/>
      <c r="F11" s="19"/>
      <c r="G11" s="86"/>
      <c r="H11" s="87" t="n">
        <v>21960</v>
      </c>
      <c r="I11" s="88" t="n">
        <v>23570</v>
      </c>
      <c r="J11" s="88" t="n">
        <v>25350</v>
      </c>
      <c r="K11" s="88" t="n">
        <v>27180</v>
      </c>
      <c r="L11" s="88" t="n">
        <v>29220</v>
      </c>
      <c r="M11" s="88" t="n">
        <v>31500</v>
      </c>
      <c r="N11" s="88" t="n">
        <v>34350</v>
      </c>
      <c r="O11" s="88" t="n">
        <v>38100</v>
      </c>
      <c r="P11" s="88" t="n">
        <v>43000</v>
      </c>
      <c r="Q11" s="88" t="n">
        <v>48980</v>
      </c>
      <c r="R11" s="89" t="n">
        <v>56340</v>
      </c>
      <c r="S11" s="15" t="s">
        <v>5</v>
      </c>
      <c r="T11" s="16" t="n">
        <v>12</v>
      </c>
      <c r="U11" s="1" t="s">
        <v>7</v>
      </c>
    </row>
    <row r="12" customFormat="false" ht="15.75" hidden="false" customHeight="false" outlineLevel="0" collapsed="false">
      <c r="A12" s="10"/>
      <c r="B12" s="37" t="n">
        <v>7</v>
      </c>
      <c r="C12" s="38"/>
      <c r="D12" s="19"/>
      <c r="E12" s="19"/>
      <c r="F12" s="19"/>
      <c r="G12" s="86"/>
      <c r="H12" s="87" t="n">
        <v>22690</v>
      </c>
      <c r="I12" s="88" t="n">
        <v>24330</v>
      </c>
      <c r="J12" s="88" t="n">
        <v>26180</v>
      </c>
      <c r="K12" s="88" t="n">
        <v>28120</v>
      </c>
      <c r="L12" s="88" t="n">
        <v>30220</v>
      </c>
      <c r="M12" s="88" t="n">
        <v>32580</v>
      </c>
      <c r="N12" s="88" t="n">
        <v>35540</v>
      </c>
      <c r="O12" s="88" t="n">
        <v>39440</v>
      </c>
      <c r="P12" s="88" t="n">
        <v>44520</v>
      </c>
      <c r="Q12" s="88" t="n">
        <v>50740</v>
      </c>
      <c r="R12" s="89" t="n">
        <v>58360</v>
      </c>
      <c r="S12" s="15" t="s">
        <v>5</v>
      </c>
      <c r="T12" s="16" t="n">
        <v>15</v>
      </c>
      <c r="U12" s="1" t="s">
        <v>7</v>
      </c>
    </row>
    <row r="13" customFormat="false" ht="15.75" hidden="false" customHeight="false" outlineLevel="0" collapsed="false">
      <c r="A13" s="10"/>
      <c r="B13" s="37" t="n">
        <v>8</v>
      </c>
      <c r="C13" s="38"/>
      <c r="D13" s="19"/>
      <c r="E13" s="19"/>
      <c r="F13" s="19"/>
      <c r="G13" s="86"/>
      <c r="H13" s="87" t="n">
        <v>23430</v>
      </c>
      <c r="I13" s="88" t="n">
        <v>25120</v>
      </c>
      <c r="J13" s="88" t="n">
        <v>27050</v>
      </c>
      <c r="K13" s="88" t="n">
        <v>29060</v>
      </c>
      <c r="L13" s="88" t="n">
        <v>31240</v>
      </c>
      <c r="M13" s="88" t="n">
        <v>33680</v>
      </c>
      <c r="N13" s="88" t="n">
        <v>36750</v>
      </c>
      <c r="O13" s="88" t="n">
        <v>40800</v>
      </c>
      <c r="P13" s="88" t="n">
        <v>46090</v>
      </c>
      <c r="Q13" s="88" t="n">
        <v>52530</v>
      </c>
      <c r="R13" s="89" t="n">
        <v>60440</v>
      </c>
      <c r="S13" s="15" t="s">
        <v>5</v>
      </c>
      <c r="T13" s="16" t="n">
        <v>19</v>
      </c>
      <c r="U13" s="1" t="s">
        <v>7</v>
      </c>
    </row>
    <row r="14" customFormat="false" ht="15.75" hidden="false" customHeight="false" outlineLevel="0" collapsed="false">
      <c r="A14" s="10"/>
      <c r="B14" s="37" t="n">
        <v>9</v>
      </c>
      <c r="C14" s="38"/>
      <c r="D14" s="19"/>
      <c r="E14" s="19"/>
      <c r="F14" s="19"/>
      <c r="G14" s="86"/>
      <c r="H14" s="87" t="n">
        <v>24200</v>
      </c>
      <c r="I14" s="88" t="n">
        <v>25970</v>
      </c>
      <c r="J14" s="88" t="n">
        <v>27950</v>
      </c>
      <c r="K14" s="88" t="n">
        <v>30030</v>
      </c>
      <c r="L14" s="88" t="n">
        <v>32310</v>
      </c>
      <c r="M14" s="88" t="n">
        <v>34820</v>
      </c>
      <c r="N14" s="88" t="n">
        <v>38000</v>
      </c>
      <c r="O14" s="88" t="n">
        <v>42190</v>
      </c>
      <c r="P14" s="88" t="n">
        <v>47660</v>
      </c>
      <c r="Q14" s="88" t="n">
        <v>54370</v>
      </c>
      <c r="R14" s="89" t="n">
        <v>62580</v>
      </c>
      <c r="S14" s="15" t="s">
        <v>5</v>
      </c>
      <c r="T14" s="16" t="n">
        <v>23</v>
      </c>
      <c r="U14" s="1" t="s">
        <v>7</v>
      </c>
    </row>
    <row r="15" customFormat="false" ht="15.75" hidden="false" customHeight="false" outlineLevel="0" collapsed="false">
      <c r="A15" s="10"/>
      <c r="B15" s="37" t="n">
        <v>10</v>
      </c>
      <c r="C15" s="38"/>
      <c r="D15" s="19"/>
      <c r="E15" s="19"/>
      <c r="F15" s="19"/>
      <c r="G15" s="86"/>
      <c r="H15" s="87" t="n">
        <v>25000</v>
      </c>
      <c r="I15" s="88" t="n">
        <v>26800</v>
      </c>
      <c r="J15" s="88" t="n">
        <v>28900</v>
      </c>
      <c r="K15" s="88" t="n">
        <v>31060</v>
      </c>
      <c r="L15" s="88" t="n">
        <v>33400</v>
      </c>
      <c r="M15" s="88" t="n">
        <v>36020</v>
      </c>
      <c r="N15" s="88" t="n">
        <v>39320</v>
      </c>
      <c r="O15" s="88" t="n">
        <v>43670</v>
      </c>
      <c r="P15" s="88" t="n">
        <v>49360</v>
      </c>
      <c r="Q15" s="88" t="n">
        <v>56320</v>
      </c>
      <c r="R15" s="89" t="n">
        <v>64810</v>
      </c>
      <c r="S15" s="15" t="s">
        <v>5</v>
      </c>
      <c r="T15" s="16" t="n">
        <v>27</v>
      </c>
      <c r="U15" s="1" t="s">
        <v>7</v>
      </c>
    </row>
    <row r="16" customFormat="false" ht="15.75" hidden="false" customHeight="false" outlineLevel="0" collapsed="false">
      <c r="A16" s="10"/>
      <c r="B16" s="37" t="n">
        <v>11</v>
      </c>
      <c r="C16" s="38"/>
      <c r="D16" s="19"/>
      <c r="E16" s="19"/>
      <c r="F16" s="19"/>
      <c r="G16" s="86"/>
      <c r="H16" s="87" t="n">
        <v>25840</v>
      </c>
      <c r="I16" s="88" t="n">
        <v>27740</v>
      </c>
      <c r="J16" s="88" t="n">
        <v>29910</v>
      </c>
      <c r="K16" s="88" t="n">
        <v>32120</v>
      </c>
      <c r="L16" s="88" t="n">
        <v>34570</v>
      </c>
      <c r="M16" s="88" t="n">
        <v>37280</v>
      </c>
      <c r="N16" s="88" t="n">
        <v>40690</v>
      </c>
      <c r="O16" s="88" t="n">
        <v>45210</v>
      </c>
      <c r="P16" s="88" t="n">
        <v>51100</v>
      </c>
      <c r="Q16" s="88" t="n">
        <v>58320</v>
      </c>
      <c r="R16" s="89" t="n">
        <v>67140</v>
      </c>
      <c r="S16" s="15" t="s">
        <v>5</v>
      </c>
      <c r="T16" s="16" t="n">
        <v>32</v>
      </c>
      <c r="U16" s="1" t="s">
        <v>7</v>
      </c>
    </row>
    <row r="17" customFormat="false" ht="16.5" hidden="false" customHeight="false" outlineLevel="0" collapsed="false">
      <c r="A17" s="10"/>
      <c r="B17" s="42" t="n">
        <v>12</v>
      </c>
      <c r="C17" s="43"/>
      <c r="D17" s="23"/>
      <c r="E17" s="23"/>
      <c r="F17" s="23"/>
      <c r="G17" s="90"/>
      <c r="H17" s="91" t="n">
        <v>26690</v>
      </c>
      <c r="I17" s="92" t="n">
        <v>28660</v>
      </c>
      <c r="J17" s="92" t="n">
        <v>30920</v>
      </c>
      <c r="K17" s="92" t="n">
        <v>33220</v>
      </c>
      <c r="L17" s="92" t="n">
        <v>35770</v>
      </c>
      <c r="M17" s="92" t="n">
        <v>38570</v>
      </c>
      <c r="N17" s="92" t="n">
        <v>42140</v>
      </c>
      <c r="O17" s="92" t="n">
        <v>46820</v>
      </c>
      <c r="P17" s="92" t="n">
        <v>52930</v>
      </c>
      <c r="Q17" s="92" t="n">
        <v>60420</v>
      </c>
      <c r="R17" s="93" t="n">
        <v>69600</v>
      </c>
      <c r="S17" s="15" t="s">
        <v>8</v>
      </c>
      <c r="T17" s="16" t="n">
        <v>32</v>
      </c>
      <c r="U17" s="1" t="s">
        <v>7</v>
      </c>
    </row>
    <row r="19" customFormat="false" ht="15.75" hidden="false" customHeight="false" outlineLevel="0" collapsed="false">
      <c r="M19" s="94"/>
      <c r="N19" s="94"/>
      <c r="O19" s="94"/>
      <c r="P19" s="94"/>
      <c r="Q19" s="94"/>
    </row>
    <row r="20" customFormat="false" ht="15.75" hidden="false" customHeight="false" outlineLevel="0" collapsed="false"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</row>
    <row r="21" customFormat="false" ht="15.75" hidden="false" customHeight="false" outlineLevel="0" collapsed="false"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</row>
    <row r="22" customFormat="false" ht="15.75" hidden="false" customHeight="false" outlineLevel="0" collapsed="false"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</row>
    <row r="23" customFormat="false" ht="15.75" hidden="false" customHeight="false" outlineLevel="0" collapsed="false"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</row>
    <row r="24" customFormat="false" ht="15.75" hidden="false" customHeight="false" outlineLevel="0" collapsed="false"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</row>
    <row r="25" customFormat="false" ht="15.75" hidden="false" customHeight="false" outlineLevel="0" collapsed="false"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</row>
    <row r="26" customFormat="false" ht="15.75" hidden="false" customHeight="false" outlineLevel="0" collapsed="false"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</row>
    <row r="27" customFormat="false" ht="15.75" hidden="false" customHeight="false" outlineLevel="0" collapsed="false"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</row>
    <row r="28" customFormat="false" ht="15.75" hidden="false" customHeight="false" outlineLevel="0" collapsed="false"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</row>
    <row r="29" customFormat="false" ht="15.75" hidden="false" customHeight="false" outlineLevel="0" collapsed="false"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</row>
    <row r="30" customFormat="false" ht="15.75" hidden="false" customHeight="false" outlineLevel="0" collapsed="false"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</row>
    <row r="31" customFormat="false" ht="15.75" hidden="false" customHeight="false" outlineLevel="0" collapsed="false"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</row>
    <row r="32" customFormat="false" ht="15.75" hidden="false" customHeight="false" outlineLevel="0" collapsed="false"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</row>
  </sheetData>
  <mergeCells count="4">
    <mergeCell ref="A1:R1"/>
    <mergeCell ref="A4:B5"/>
    <mergeCell ref="C4:R4"/>
    <mergeCell ref="A6:A17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U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20" activeCellId="0" sqref="M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85"/>
    <col collapsed="false" customWidth="false" hidden="false" outlineLevel="0" max="2" min="2" style="1" width="9.14"/>
    <col collapsed="false" customWidth="true" hidden="false" outlineLevel="0" max="12" min="3" style="1" width="7.27"/>
    <col collapsed="false" customWidth="true" hidden="false" outlineLevel="0" max="13" min="13" style="1" width="8.41"/>
    <col collapsed="false" customWidth="true" hidden="false" outlineLevel="0" max="15" min="14" style="1" width="7.27"/>
    <col collapsed="false" customWidth="true" hidden="false" outlineLevel="0" max="18" min="16" style="1" width="8.41"/>
    <col collapsed="false" customWidth="true" hidden="false" outlineLevel="0" max="19" min="19" style="1" width="4.7"/>
    <col collapsed="false" customWidth="true" hidden="false" outlineLevel="0" max="20" min="20" style="1" width="4.56"/>
    <col collapsed="false" customWidth="true" hidden="false" outlineLevel="0" max="21" min="21" style="1" width="10.71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95" t="s">
        <v>24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</row>
    <row r="3" customFormat="false" ht="16.5" hidden="false" customHeight="false" outlineLevel="0" collapsed="false">
      <c r="A3" s="3" t="s">
        <v>1</v>
      </c>
    </row>
    <row r="4" s="6" customFormat="true" ht="15.75" hidden="false" customHeight="true" outlineLevel="0" collapsed="false">
      <c r="A4" s="4" t="s">
        <v>25</v>
      </c>
      <c r="B4" s="4"/>
      <c r="C4" s="5" t="s">
        <v>3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s="3" customFormat="true" ht="16.5" hidden="false" customHeight="true" outlineLevel="0" collapsed="false">
      <c r="A5" s="4"/>
      <c r="B5" s="4"/>
      <c r="C5" s="28" t="n">
        <v>1</v>
      </c>
      <c r="D5" s="29" t="n">
        <v>2</v>
      </c>
      <c r="E5" s="29" t="n">
        <v>3</v>
      </c>
      <c r="F5" s="29" t="n">
        <v>4</v>
      </c>
      <c r="G5" s="29" t="n">
        <v>5</v>
      </c>
      <c r="H5" s="29" t="n">
        <v>6</v>
      </c>
      <c r="I5" s="29" t="n">
        <v>7</v>
      </c>
      <c r="J5" s="29" t="n">
        <v>8</v>
      </c>
      <c r="K5" s="29" t="n">
        <v>9</v>
      </c>
      <c r="L5" s="29" t="n">
        <v>10</v>
      </c>
      <c r="M5" s="29" t="n">
        <v>11</v>
      </c>
      <c r="N5" s="29" t="n">
        <v>12</v>
      </c>
      <c r="O5" s="29" t="n">
        <v>13</v>
      </c>
      <c r="P5" s="29" t="n">
        <v>14</v>
      </c>
      <c r="Q5" s="29" t="n">
        <v>15</v>
      </c>
      <c r="R5" s="30" t="n">
        <v>16</v>
      </c>
    </row>
    <row r="6" customFormat="false" ht="15.75" hidden="false" customHeight="true" outlineLevel="0" collapsed="false">
      <c r="A6" s="10" t="s">
        <v>4</v>
      </c>
      <c r="B6" s="31" t="n">
        <v>1</v>
      </c>
      <c r="C6" s="32"/>
      <c r="D6" s="51"/>
      <c r="E6" s="51"/>
      <c r="F6" s="51"/>
      <c r="G6" s="82"/>
      <c r="H6" s="83" t="n">
        <v>18750</v>
      </c>
      <c r="I6" s="84" t="n">
        <v>20080</v>
      </c>
      <c r="J6" s="84" t="n">
        <v>21530</v>
      </c>
      <c r="K6" s="84" t="n">
        <v>23110</v>
      </c>
      <c r="L6" s="84" t="n">
        <v>24790</v>
      </c>
      <c r="M6" s="84" t="n">
        <v>26680</v>
      </c>
      <c r="N6" s="84" t="n">
        <v>29050</v>
      </c>
      <c r="O6" s="84" t="n">
        <v>32180</v>
      </c>
      <c r="P6" s="84" t="n">
        <v>36240</v>
      </c>
      <c r="Q6" s="84" t="n">
        <v>41220</v>
      </c>
      <c r="R6" s="85" t="n">
        <v>47320</v>
      </c>
      <c r="S6" s="15" t="s">
        <v>5</v>
      </c>
      <c r="T6" s="16" t="n">
        <v>1</v>
      </c>
      <c r="U6" s="1" t="s">
        <v>6</v>
      </c>
    </row>
    <row r="7" customFormat="false" ht="15.75" hidden="false" customHeight="false" outlineLevel="0" collapsed="false">
      <c r="A7" s="10"/>
      <c r="B7" s="37" t="n">
        <v>2</v>
      </c>
      <c r="C7" s="38"/>
      <c r="D7" s="19"/>
      <c r="E7" s="19"/>
      <c r="F7" s="19"/>
      <c r="G7" s="86"/>
      <c r="H7" s="87" t="n">
        <v>19370</v>
      </c>
      <c r="I7" s="88" t="n">
        <v>20720</v>
      </c>
      <c r="J7" s="88" t="n">
        <v>22250</v>
      </c>
      <c r="K7" s="88" t="n">
        <v>23840</v>
      </c>
      <c r="L7" s="88" t="n">
        <v>25620</v>
      </c>
      <c r="M7" s="88" t="n">
        <v>27560</v>
      </c>
      <c r="N7" s="88" t="n">
        <v>30020</v>
      </c>
      <c r="O7" s="88" t="n">
        <v>33240</v>
      </c>
      <c r="P7" s="88" t="n">
        <v>37460</v>
      </c>
      <c r="Q7" s="88" t="n">
        <v>42620</v>
      </c>
      <c r="R7" s="89" t="n">
        <v>48950</v>
      </c>
      <c r="S7" s="15" t="s">
        <v>5</v>
      </c>
      <c r="T7" s="16" t="n">
        <v>2</v>
      </c>
      <c r="U7" s="1" t="s">
        <v>7</v>
      </c>
    </row>
    <row r="8" customFormat="false" ht="15.75" hidden="false" customHeight="false" outlineLevel="0" collapsed="false">
      <c r="A8" s="10"/>
      <c r="B8" s="37" t="n">
        <v>3</v>
      </c>
      <c r="C8" s="38"/>
      <c r="D8" s="19"/>
      <c r="E8" s="19"/>
      <c r="F8" s="19"/>
      <c r="G8" s="86"/>
      <c r="H8" s="87" t="n">
        <v>19980</v>
      </c>
      <c r="I8" s="88" t="n">
        <v>21400</v>
      </c>
      <c r="J8" s="88" t="n">
        <v>22980</v>
      </c>
      <c r="K8" s="88" t="n">
        <v>24650</v>
      </c>
      <c r="L8" s="88" t="n">
        <v>26480</v>
      </c>
      <c r="M8" s="88" t="n">
        <v>28530</v>
      </c>
      <c r="N8" s="88" t="n">
        <v>31070</v>
      </c>
      <c r="O8" s="88" t="n">
        <v>34420</v>
      </c>
      <c r="P8" s="88" t="n">
        <v>38830</v>
      </c>
      <c r="Q8" s="88" t="n">
        <v>44170</v>
      </c>
      <c r="R8" s="89" t="n">
        <v>50760</v>
      </c>
      <c r="S8" s="15" t="s">
        <v>5</v>
      </c>
      <c r="T8" s="16" t="n">
        <v>4</v>
      </c>
      <c r="U8" s="1" t="s">
        <v>7</v>
      </c>
    </row>
    <row r="9" customFormat="false" ht="15.75" hidden="false" customHeight="false" outlineLevel="0" collapsed="false">
      <c r="A9" s="10"/>
      <c r="B9" s="37" t="n">
        <v>4</v>
      </c>
      <c r="C9" s="38"/>
      <c r="D9" s="19"/>
      <c r="E9" s="19"/>
      <c r="F9" s="19"/>
      <c r="G9" s="86"/>
      <c r="H9" s="87" t="n">
        <v>20630</v>
      </c>
      <c r="I9" s="88" t="n">
        <v>22100</v>
      </c>
      <c r="J9" s="88" t="n">
        <v>23730</v>
      </c>
      <c r="K9" s="88" t="n">
        <v>25460</v>
      </c>
      <c r="L9" s="88" t="n">
        <v>27380</v>
      </c>
      <c r="M9" s="88" t="n">
        <v>29470</v>
      </c>
      <c r="N9" s="88" t="n">
        <v>32110</v>
      </c>
      <c r="O9" s="88" t="n">
        <v>35600</v>
      </c>
      <c r="P9" s="88" t="n">
        <v>40160</v>
      </c>
      <c r="Q9" s="88" t="n">
        <v>45720</v>
      </c>
      <c r="R9" s="89" t="n">
        <v>52540</v>
      </c>
      <c r="S9" s="15" t="s">
        <v>5</v>
      </c>
      <c r="T9" s="16" t="n">
        <v>6</v>
      </c>
      <c r="U9" s="1" t="s">
        <v>7</v>
      </c>
    </row>
    <row r="10" customFormat="false" ht="15.75" hidden="false" customHeight="false" outlineLevel="0" collapsed="false">
      <c r="A10" s="10"/>
      <c r="B10" s="37" t="n">
        <v>5</v>
      </c>
      <c r="C10" s="38"/>
      <c r="D10" s="19"/>
      <c r="E10" s="19"/>
      <c r="F10" s="19"/>
      <c r="G10" s="86"/>
      <c r="H10" s="87" t="n">
        <v>21290</v>
      </c>
      <c r="I10" s="88" t="n">
        <v>22820</v>
      </c>
      <c r="J10" s="88" t="n">
        <v>24520</v>
      </c>
      <c r="K10" s="88" t="n">
        <v>26310</v>
      </c>
      <c r="L10" s="88" t="n">
        <v>28290</v>
      </c>
      <c r="M10" s="88" t="n">
        <v>30460</v>
      </c>
      <c r="N10" s="88" t="n">
        <v>33220</v>
      </c>
      <c r="O10" s="88" t="n">
        <v>36820</v>
      </c>
      <c r="P10" s="88" t="n">
        <v>41540</v>
      </c>
      <c r="Q10" s="88" t="n">
        <v>47320</v>
      </c>
      <c r="R10" s="89" t="n">
        <v>54390</v>
      </c>
      <c r="S10" s="15" t="s">
        <v>5</v>
      </c>
      <c r="T10" s="16" t="n">
        <v>9</v>
      </c>
      <c r="U10" s="1" t="s">
        <v>7</v>
      </c>
    </row>
    <row r="11" customFormat="false" ht="15.75" hidden="false" customHeight="false" outlineLevel="0" collapsed="false">
      <c r="A11" s="10"/>
      <c r="B11" s="37" t="n">
        <v>6</v>
      </c>
      <c r="C11" s="38"/>
      <c r="D11" s="19"/>
      <c r="E11" s="19"/>
      <c r="F11" s="19"/>
      <c r="G11" s="86"/>
      <c r="H11" s="87" t="n">
        <v>21960</v>
      </c>
      <c r="I11" s="88" t="n">
        <v>23570</v>
      </c>
      <c r="J11" s="88" t="n">
        <v>25350</v>
      </c>
      <c r="K11" s="88" t="n">
        <v>27180</v>
      </c>
      <c r="L11" s="88" t="n">
        <v>29220</v>
      </c>
      <c r="M11" s="88" t="n">
        <v>31500</v>
      </c>
      <c r="N11" s="88" t="n">
        <v>34350</v>
      </c>
      <c r="O11" s="88" t="n">
        <v>38100</v>
      </c>
      <c r="P11" s="88" t="n">
        <v>43000</v>
      </c>
      <c r="Q11" s="88" t="n">
        <v>48980</v>
      </c>
      <c r="R11" s="89" t="n">
        <v>56340</v>
      </c>
      <c r="S11" s="15" t="s">
        <v>5</v>
      </c>
      <c r="T11" s="16" t="n">
        <v>12</v>
      </c>
      <c r="U11" s="1" t="s">
        <v>7</v>
      </c>
    </row>
    <row r="12" customFormat="false" ht="15.75" hidden="false" customHeight="false" outlineLevel="0" collapsed="false">
      <c r="A12" s="10"/>
      <c r="B12" s="37" t="n">
        <v>7</v>
      </c>
      <c r="C12" s="38"/>
      <c r="D12" s="19"/>
      <c r="E12" s="19"/>
      <c r="F12" s="19"/>
      <c r="G12" s="86"/>
      <c r="H12" s="87" t="n">
        <v>22690</v>
      </c>
      <c r="I12" s="88" t="n">
        <v>24330</v>
      </c>
      <c r="J12" s="88" t="n">
        <v>26180</v>
      </c>
      <c r="K12" s="88" t="n">
        <v>28120</v>
      </c>
      <c r="L12" s="88" t="n">
        <v>30220</v>
      </c>
      <c r="M12" s="88" t="n">
        <v>32580</v>
      </c>
      <c r="N12" s="88" t="n">
        <v>35540</v>
      </c>
      <c r="O12" s="88" t="n">
        <v>39440</v>
      </c>
      <c r="P12" s="88" t="n">
        <v>44520</v>
      </c>
      <c r="Q12" s="88" t="n">
        <v>50740</v>
      </c>
      <c r="R12" s="89" t="n">
        <v>58360</v>
      </c>
      <c r="S12" s="15" t="s">
        <v>5</v>
      </c>
      <c r="T12" s="16" t="n">
        <v>15</v>
      </c>
      <c r="U12" s="1" t="s">
        <v>7</v>
      </c>
    </row>
    <row r="13" customFormat="false" ht="15.75" hidden="false" customHeight="false" outlineLevel="0" collapsed="false">
      <c r="A13" s="10"/>
      <c r="B13" s="37" t="n">
        <v>8</v>
      </c>
      <c r="C13" s="38"/>
      <c r="D13" s="19"/>
      <c r="E13" s="19"/>
      <c r="F13" s="19"/>
      <c r="G13" s="86"/>
      <c r="H13" s="87" t="n">
        <v>23430</v>
      </c>
      <c r="I13" s="88" t="n">
        <v>25120</v>
      </c>
      <c r="J13" s="88" t="n">
        <v>27050</v>
      </c>
      <c r="K13" s="88" t="n">
        <v>29060</v>
      </c>
      <c r="L13" s="88" t="n">
        <v>31240</v>
      </c>
      <c r="M13" s="88" t="n">
        <v>33680</v>
      </c>
      <c r="N13" s="88" t="n">
        <v>36750</v>
      </c>
      <c r="O13" s="88" t="n">
        <v>40800</v>
      </c>
      <c r="P13" s="88" t="n">
        <v>46090</v>
      </c>
      <c r="Q13" s="88" t="n">
        <v>52530</v>
      </c>
      <c r="R13" s="89" t="n">
        <v>60440</v>
      </c>
      <c r="S13" s="15" t="s">
        <v>5</v>
      </c>
      <c r="T13" s="16" t="n">
        <v>19</v>
      </c>
      <c r="U13" s="1" t="s">
        <v>7</v>
      </c>
    </row>
    <row r="14" customFormat="false" ht="15.75" hidden="false" customHeight="false" outlineLevel="0" collapsed="false">
      <c r="A14" s="10"/>
      <c r="B14" s="37" t="n">
        <v>9</v>
      </c>
      <c r="C14" s="38"/>
      <c r="D14" s="19"/>
      <c r="E14" s="19"/>
      <c r="F14" s="19"/>
      <c r="G14" s="86"/>
      <c r="H14" s="87" t="n">
        <v>24200</v>
      </c>
      <c r="I14" s="88" t="n">
        <v>25970</v>
      </c>
      <c r="J14" s="88" t="n">
        <v>27950</v>
      </c>
      <c r="K14" s="88" t="n">
        <v>30030</v>
      </c>
      <c r="L14" s="88" t="n">
        <v>32310</v>
      </c>
      <c r="M14" s="88" t="n">
        <v>34820</v>
      </c>
      <c r="N14" s="88" t="n">
        <v>38000</v>
      </c>
      <c r="O14" s="88" t="n">
        <v>42190</v>
      </c>
      <c r="P14" s="88" t="n">
        <v>47660</v>
      </c>
      <c r="Q14" s="88" t="n">
        <v>54370</v>
      </c>
      <c r="R14" s="89" t="n">
        <v>62580</v>
      </c>
      <c r="S14" s="15" t="s">
        <v>5</v>
      </c>
      <c r="T14" s="16" t="n">
        <v>23</v>
      </c>
      <c r="U14" s="1" t="s">
        <v>7</v>
      </c>
    </row>
    <row r="15" customFormat="false" ht="15.75" hidden="false" customHeight="false" outlineLevel="0" collapsed="false">
      <c r="A15" s="10"/>
      <c r="B15" s="37" t="n">
        <v>10</v>
      </c>
      <c r="C15" s="38"/>
      <c r="D15" s="19"/>
      <c r="E15" s="19"/>
      <c r="F15" s="19"/>
      <c r="G15" s="86"/>
      <c r="H15" s="87" t="n">
        <v>25000</v>
      </c>
      <c r="I15" s="88" t="n">
        <v>26800</v>
      </c>
      <c r="J15" s="88" t="n">
        <v>28900</v>
      </c>
      <c r="K15" s="88" t="n">
        <v>31060</v>
      </c>
      <c r="L15" s="88" t="n">
        <v>33400</v>
      </c>
      <c r="M15" s="88" t="n">
        <v>36020</v>
      </c>
      <c r="N15" s="88" t="n">
        <v>39320</v>
      </c>
      <c r="O15" s="88" t="n">
        <v>43670</v>
      </c>
      <c r="P15" s="88" t="n">
        <v>49360</v>
      </c>
      <c r="Q15" s="88" t="n">
        <v>56320</v>
      </c>
      <c r="R15" s="89" t="n">
        <v>64810</v>
      </c>
      <c r="S15" s="15" t="s">
        <v>5</v>
      </c>
      <c r="T15" s="16" t="n">
        <v>27</v>
      </c>
      <c r="U15" s="1" t="s">
        <v>7</v>
      </c>
    </row>
    <row r="16" customFormat="false" ht="15.75" hidden="false" customHeight="false" outlineLevel="0" collapsed="false">
      <c r="A16" s="10"/>
      <c r="B16" s="37" t="n">
        <v>11</v>
      </c>
      <c r="C16" s="38"/>
      <c r="D16" s="19"/>
      <c r="E16" s="19"/>
      <c r="F16" s="19"/>
      <c r="G16" s="86"/>
      <c r="H16" s="87" t="n">
        <v>25840</v>
      </c>
      <c r="I16" s="88" t="n">
        <v>27740</v>
      </c>
      <c r="J16" s="88" t="n">
        <v>29910</v>
      </c>
      <c r="K16" s="88" t="n">
        <v>32120</v>
      </c>
      <c r="L16" s="88" t="n">
        <v>34570</v>
      </c>
      <c r="M16" s="88" t="n">
        <v>37280</v>
      </c>
      <c r="N16" s="88" t="n">
        <v>40690</v>
      </c>
      <c r="O16" s="88" t="n">
        <v>45210</v>
      </c>
      <c r="P16" s="88" t="n">
        <v>51100</v>
      </c>
      <c r="Q16" s="88" t="n">
        <v>58320</v>
      </c>
      <c r="R16" s="89" t="n">
        <v>67140</v>
      </c>
      <c r="S16" s="15" t="s">
        <v>5</v>
      </c>
      <c r="T16" s="16" t="n">
        <v>32</v>
      </c>
      <c r="U16" s="1" t="s">
        <v>7</v>
      </c>
    </row>
    <row r="17" customFormat="false" ht="16.5" hidden="false" customHeight="false" outlineLevel="0" collapsed="false">
      <c r="A17" s="10"/>
      <c r="B17" s="42" t="n">
        <v>12</v>
      </c>
      <c r="C17" s="43"/>
      <c r="D17" s="23"/>
      <c r="E17" s="23"/>
      <c r="F17" s="23"/>
      <c r="G17" s="90"/>
      <c r="H17" s="91" t="n">
        <v>26690</v>
      </c>
      <c r="I17" s="92" t="n">
        <v>28660</v>
      </c>
      <c r="J17" s="92" t="n">
        <v>30920</v>
      </c>
      <c r="K17" s="92" t="n">
        <v>33220</v>
      </c>
      <c r="L17" s="92" t="n">
        <v>35770</v>
      </c>
      <c r="M17" s="92" t="n">
        <v>38570</v>
      </c>
      <c r="N17" s="92" t="n">
        <v>42140</v>
      </c>
      <c r="O17" s="92" t="n">
        <v>46820</v>
      </c>
      <c r="P17" s="92" t="n">
        <v>52930</v>
      </c>
      <c r="Q17" s="92" t="n">
        <v>60420</v>
      </c>
      <c r="R17" s="93" t="n">
        <v>69600</v>
      </c>
      <c r="S17" s="15" t="s">
        <v>8</v>
      </c>
      <c r="T17" s="16" t="n">
        <v>32</v>
      </c>
      <c r="U17" s="1" t="s">
        <v>7</v>
      </c>
    </row>
    <row r="18" customFormat="false" ht="16.5" hidden="false" customHeight="false" outlineLevel="0" collapsed="false">
      <c r="A18" s="96"/>
      <c r="B18" s="96"/>
      <c r="C18" s="96"/>
      <c r="D18" s="96"/>
      <c r="E18" s="96"/>
      <c r="F18" s="96"/>
      <c r="G18" s="96"/>
      <c r="H18" s="96"/>
      <c r="I18" s="96"/>
      <c r="J18" s="97" t="s">
        <v>26</v>
      </c>
      <c r="K18" s="97"/>
      <c r="L18" s="97"/>
      <c r="M18" s="98" t="n">
        <f aca="false">M17*2</f>
        <v>77140</v>
      </c>
      <c r="N18" s="98" t="n">
        <f aca="false">N17*2</f>
        <v>84280</v>
      </c>
      <c r="O18" s="98" t="n">
        <f aca="false">O17*2</f>
        <v>93640</v>
      </c>
      <c r="P18" s="98" t="n">
        <f aca="false">P17*2</f>
        <v>105860</v>
      </c>
      <c r="Q18" s="98" t="n">
        <f aca="false">Q17*2</f>
        <v>120840</v>
      </c>
      <c r="R18" s="99" t="n">
        <f aca="false">R17*2</f>
        <v>139200</v>
      </c>
    </row>
    <row r="20" customFormat="false" ht="15.75" hidden="false" customHeight="false" outlineLevel="0" collapsed="false">
      <c r="M20" s="100"/>
      <c r="N20" s="100"/>
      <c r="O20" s="100"/>
      <c r="P20" s="100"/>
      <c r="Q20" s="100"/>
      <c r="R20" s="100"/>
    </row>
    <row r="21" customFormat="false" ht="15.75" hidden="false" customHeight="false" outlineLevel="0" collapsed="false"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</row>
    <row r="22" customFormat="false" ht="15.75" hidden="false" customHeight="false" outlineLevel="0" collapsed="false"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</row>
    <row r="23" customFormat="false" ht="15.75" hidden="false" customHeight="false" outlineLevel="0" collapsed="false"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</row>
    <row r="24" customFormat="false" ht="15.75" hidden="false" customHeight="false" outlineLevel="0" collapsed="false"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</row>
    <row r="25" customFormat="false" ht="15.75" hidden="false" customHeight="false" outlineLevel="0" collapsed="false"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</row>
    <row r="26" customFormat="false" ht="15.75" hidden="false" customHeight="false" outlineLevel="0" collapsed="false"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</row>
    <row r="27" customFormat="false" ht="15.75" hidden="false" customHeight="false" outlineLevel="0" collapsed="false"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</row>
    <row r="28" customFormat="false" ht="15.75" hidden="false" customHeight="false" outlineLevel="0" collapsed="false"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</row>
    <row r="29" customFormat="false" ht="15.75" hidden="false" customHeight="false" outlineLevel="0" collapsed="false"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</row>
    <row r="30" customFormat="false" ht="15.75" hidden="false" customHeight="false" outlineLevel="0" collapsed="false"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</row>
    <row r="31" customFormat="false" ht="15.75" hidden="false" customHeight="false" outlineLevel="0" collapsed="false"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</row>
    <row r="32" customFormat="false" ht="15.75" hidden="false" customHeight="false" outlineLevel="0" collapsed="false"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</row>
    <row r="33" customFormat="false" ht="15.75" hidden="false" customHeight="false" outlineLevel="0" collapsed="false"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</row>
  </sheetData>
  <mergeCells count="5">
    <mergeCell ref="A1:R1"/>
    <mergeCell ref="A4:B5"/>
    <mergeCell ref="C4:R4"/>
    <mergeCell ref="A6:A17"/>
    <mergeCell ref="J18:L1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AC1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V7" activeCellId="0" sqref="V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41"/>
    <col collapsed="false" customWidth="false" hidden="false" outlineLevel="0" max="2" min="2" style="3" width="9.14"/>
    <col collapsed="false" customWidth="true" hidden="false" outlineLevel="0" max="18" min="3" style="1" width="7.27"/>
    <col collapsed="false" customWidth="true" hidden="false" outlineLevel="0" max="19" min="19" style="1" width="8.56"/>
    <col collapsed="false" customWidth="true" hidden="false" outlineLevel="0" max="21" min="20" style="1" width="8.41"/>
    <col collapsed="false" customWidth="true" hidden="false" outlineLevel="0" max="22" min="22" style="1" width="9.27"/>
    <col collapsed="false" customWidth="true" hidden="false" outlineLevel="0" max="23" min="23" style="1" width="8.27"/>
    <col collapsed="false" customWidth="true" hidden="false" outlineLevel="0" max="24" min="24" style="1" width="7.7"/>
    <col collapsed="false" customWidth="true" hidden="false" outlineLevel="0" max="29" min="25" style="1" width="7.27"/>
    <col collapsed="false" customWidth="false" hidden="false" outlineLevel="0" max="257" min="30" style="1" width="9.14"/>
  </cols>
  <sheetData>
    <row r="1" customFormat="false" ht="15.75" hidden="false" customHeight="false" outlineLevel="0" collapsed="false">
      <c r="A1" s="2" t="s">
        <v>2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3" customFormat="false" ht="16.5" hidden="false" customHeight="false" outlineLevel="0" collapsed="false">
      <c r="A3" s="3" t="s">
        <v>1</v>
      </c>
    </row>
    <row r="4" customFormat="false" ht="15.75" hidden="false" customHeight="true" outlineLevel="0" collapsed="false">
      <c r="A4" s="101" t="s">
        <v>28</v>
      </c>
      <c r="B4" s="101"/>
      <c r="C4" s="101" t="s">
        <v>3</v>
      </c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101"/>
      <c r="T4" s="101"/>
      <c r="U4" s="101"/>
      <c r="V4" s="101"/>
      <c r="W4" s="101"/>
      <c r="X4" s="101"/>
      <c r="Y4" s="101"/>
      <c r="Z4" s="101"/>
      <c r="AA4" s="101"/>
      <c r="AB4" s="101"/>
      <c r="AC4" s="101"/>
    </row>
    <row r="5" customFormat="false" ht="24.75" hidden="false" customHeight="true" outlineLevel="0" collapsed="false">
      <c r="A5" s="101"/>
      <c r="B5" s="101"/>
      <c r="C5" s="102" t="s">
        <v>29</v>
      </c>
      <c r="D5" s="103" t="s">
        <v>30</v>
      </c>
      <c r="E5" s="103" t="s">
        <v>31</v>
      </c>
      <c r="F5" s="103" t="s">
        <v>32</v>
      </c>
      <c r="G5" s="103" t="s">
        <v>33</v>
      </c>
      <c r="H5" s="103" t="s">
        <v>34</v>
      </c>
      <c r="I5" s="103" t="s">
        <v>35</v>
      </c>
      <c r="J5" s="103" t="s">
        <v>36</v>
      </c>
      <c r="K5" s="103" t="s">
        <v>37</v>
      </c>
      <c r="L5" s="103" t="s">
        <v>38</v>
      </c>
      <c r="M5" s="103" t="s">
        <v>39</v>
      </c>
      <c r="N5" s="103" t="s">
        <v>40</v>
      </c>
      <c r="O5" s="103" t="s">
        <v>41</v>
      </c>
      <c r="P5" s="103" t="s">
        <v>42</v>
      </c>
      <c r="Q5" s="103" t="s">
        <v>43</v>
      </c>
      <c r="R5" s="103" t="s">
        <v>44</v>
      </c>
      <c r="S5" s="103" t="s">
        <v>45</v>
      </c>
      <c r="T5" s="103" t="s">
        <v>46</v>
      </c>
      <c r="U5" s="103" t="s">
        <v>47</v>
      </c>
      <c r="V5" s="103" t="s">
        <v>48</v>
      </c>
      <c r="W5" s="103" t="s">
        <v>49</v>
      </c>
      <c r="X5" s="103" t="s">
        <v>50</v>
      </c>
      <c r="Y5" s="103" t="s">
        <v>51</v>
      </c>
      <c r="Z5" s="103" t="s">
        <v>52</v>
      </c>
      <c r="AA5" s="103" t="s">
        <v>53</v>
      </c>
      <c r="AB5" s="103" t="s">
        <v>54</v>
      </c>
      <c r="AC5" s="104" t="s">
        <v>55</v>
      </c>
    </row>
    <row r="6" customFormat="false" ht="16.5" hidden="false" customHeight="false" outlineLevel="0" collapsed="false">
      <c r="A6" s="101"/>
      <c r="B6" s="101"/>
      <c r="C6" s="105" t="n">
        <v>1</v>
      </c>
      <c r="D6" s="29" t="n">
        <v>2</v>
      </c>
      <c r="E6" s="29" t="n">
        <v>3</v>
      </c>
      <c r="F6" s="29" t="n">
        <v>4</v>
      </c>
      <c r="G6" s="29" t="n">
        <v>5</v>
      </c>
      <c r="H6" s="29" t="n">
        <v>6</v>
      </c>
      <c r="I6" s="29" t="n">
        <v>7</v>
      </c>
      <c r="J6" s="29" t="n">
        <v>8</v>
      </c>
      <c r="K6" s="29" t="n">
        <v>9</v>
      </c>
      <c r="L6" s="29" t="n">
        <v>10</v>
      </c>
      <c r="M6" s="29" t="n">
        <v>11</v>
      </c>
      <c r="N6" s="29" t="n">
        <v>12</v>
      </c>
      <c r="O6" s="29" t="n">
        <v>13</v>
      </c>
      <c r="P6" s="29" t="n">
        <v>14</v>
      </c>
      <c r="Q6" s="29" t="n">
        <v>15</v>
      </c>
      <c r="R6" s="29" t="n">
        <v>16</v>
      </c>
      <c r="S6" s="29" t="n">
        <v>17</v>
      </c>
      <c r="T6" s="29" t="n">
        <v>18</v>
      </c>
      <c r="U6" s="29" t="n">
        <v>19</v>
      </c>
      <c r="V6" s="29" t="n">
        <v>20</v>
      </c>
      <c r="W6" s="29" t="n">
        <v>21</v>
      </c>
      <c r="X6" s="29" t="n">
        <v>22</v>
      </c>
      <c r="Y6" s="29" t="n">
        <v>23</v>
      </c>
      <c r="Z6" s="29" t="n">
        <v>24</v>
      </c>
      <c r="AA6" s="29" t="n">
        <v>25</v>
      </c>
      <c r="AB6" s="29" t="n">
        <v>26</v>
      </c>
      <c r="AC6" s="30" t="n">
        <v>27</v>
      </c>
    </row>
    <row r="7" customFormat="false" ht="16.5" hidden="false" customHeight="false" outlineLevel="0" collapsed="false">
      <c r="A7" s="106" t="s">
        <v>56</v>
      </c>
      <c r="B7" s="106"/>
      <c r="C7" s="107" t="n">
        <v>20800</v>
      </c>
      <c r="D7" s="108" t="n">
        <v>31810</v>
      </c>
      <c r="E7" s="108" t="n">
        <v>33390</v>
      </c>
      <c r="F7" s="108" t="n">
        <v>35130</v>
      </c>
      <c r="G7" s="108" t="n">
        <v>40310</v>
      </c>
      <c r="H7" s="108" t="n">
        <v>42910</v>
      </c>
      <c r="I7" s="108" t="n">
        <v>45530</v>
      </c>
      <c r="J7" s="108" t="n">
        <v>48410</v>
      </c>
      <c r="K7" s="108" t="n">
        <v>51550</v>
      </c>
      <c r="L7" s="108" t="n">
        <v>65990</v>
      </c>
      <c r="M7" s="108" t="n">
        <v>45790</v>
      </c>
      <c r="N7" s="108" t="n">
        <v>51550</v>
      </c>
      <c r="O7" s="108" t="n">
        <v>58780</v>
      </c>
      <c r="P7" s="108" t="n">
        <v>65990</v>
      </c>
      <c r="Q7" s="108" t="n">
        <v>73210</v>
      </c>
      <c r="R7" s="108" t="n">
        <v>87650</v>
      </c>
      <c r="S7" s="108" t="n">
        <v>102080</v>
      </c>
      <c r="T7" s="108" t="n">
        <v>116490</v>
      </c>
      <c r="U7" s="108" t="n">
        <v>130930</v>
      </c>
      <c r="V7" s="109" t="n">
        <v>145350</v>
      </c>
      <c r="W7" s="110" t="n">
        <v>20800</v>
      </c>
      <c r="X7" s="111" t="n">
        <v>21570</v>
      </c>
      <c r="Y7" s="111" t="n">
        <v>22320</v>
      </c>
      <c r="Z7" s="111" t="n">
        <v>23090</v>
      </c>
      <c r="AA7" s="111" t="n">
        <v>23840</v>
      </c>
      <c r="AB7" s="111" t="n">
        <v>24610</v>
      </c>
      <c r="AC7" s="112" t="n">
        <v>25340</v>
      </c>
    </row>
    <row r="8" customFormat="false" ht="15.75" hidden="false" customHeight="false" outlineLevel="0" collapsed="false">
      <c r="A8" s="78"/>
      <c r="X8" s="113"/>
      <c r="Y8" s="113"/>
      <c r="Z8" s="113"/>
      <c r="AA8" s="113"/>
      <c r="AB8" s="113"/>
      <c r="AC8" s="113"/>
    </row>
    <row r="10" customFormat="false" ht="15.75" hidden="false" customHeight="false" outlineLevel="0" collapsed="false"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100"/>
      <c r="R10" s="100"/>
      <c r="S10" s="100"/>
      <c r="T10" s="100"/>
      <c r="U10" s="100"/>
      <c r="V10" s="100"/>
      <c r="W10" s="100"/>
      <c r="X10" s="100"/>
      <c r="Y10" s="100"/>
      <c r="Z10" s="100"/>
      <c r="AA10" s="100"/>
      <c r="AB10" s="100"/>
      <c r="AC10" s="100"/>
    </row>
    <row r="11" customFormat="false" ht="15.75" hidden="false" customHeight="false" outlineLevel="0" collapsed="false"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</row>
  </sheetData>
  <mergeCells count="4">
    <mergeCell ref="A1:AC1"/>
    <mergeCell ref="A4:B6"/>
    <mergeCell ref="C4:AC4"/>
    <mergeCell ref="A7:B7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0" activeCellId="0" sqref="F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85"/>
    <col collapsed="false" customWidth="false" hidden="false" outlineLevel="0" max="2" min="2" style="1" width="9.14"/>
    <col collapsed="false" customWidth="true" hidden="false" outlineLevel="0" max="13" min="3" style="1" width="7.27"/>
    <col collapsed="false" customWidth="true" hidden="false" outlineLevel="0" max="14" min="14" style="1" width="4.7"/>
    <col collapsed="false" customWidth="true" hidden="false" outlineLevel="0" max="15" min="15" style="1" width="4.56"/>
    <col collapsed="false" customWidth="true" hidden="false" outlineLevel="0" max="16" min="16" style="1" width="3.99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114" t="s">
        <v>57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</row>
    <row r="3" customFormat="false" ht="16.5" hidden="false" customHeight="false" outlineLevel="0" collapsed="false">
      <c r="A3" s="3" t="s">
        <v>1</v>
      </c>
    </row>
    <row r="4" s="6" customFormat="true" ht="15.75" hidden="false" customHeight="true" outlineLevel="0" collapsed="false">
      <c r="A4" s="4" t="s">
        <v>58</v>
      </c>
      <c r="B4" s="4"/>
      <c r="C4" s="5" t="s">
        <v>59</v>
      </c>
      <c r="D4" s="5"/>
      <c r="E4" s="5"/>
      <c r="F4" s="5"/>
      <c r="G4" s="5"/>
      <c r="H4" s="5"/>
      <c r="I4" s="5"/>
      <c r="J4" s="5"/>
      <c r="K4" s="5"/>
      <c r="L4" s="5"/>
      <c r="M4" s="5"/>
    </row>
    <row r="5" s="3" customFormat="true" ht="16.5" hidden="false" customHeight="false" outlineLevel="0" collapsed="false">
      <c r="A5" s="4"/>
      <c r="B5" s="4"/>
      <c r="C5" s="7" t="n">
        <v>1</v>
      </c>
      <c r="D5" s="8" t="n">
        <v>2</v>
      </c>
      <c r="E5" s="8" t="n">
        <v>3</v>
      </c>
      <c r="F5" s="8" t="n">
        <v>4</v>
      </c>
      <c r="G5" s="8" t="n">
        <v>5</v>
      </c>
      <c r="H5" s="8" t="n">
        <v>6</v>
      </c>
      <c r="I5" s="8" t="n">
        <v>7</v>
      </c>
      <c r="J5" s="8" t="n">
        <v>8</v>
      </c>
      <c r="K5" s="8" t="n">
        <v>9</v>
      </c>
      <c r="L5" s="8" t="n">
        <v>10</v>
      </c>
      <c r="M5" s="9" t="n">
        <v>11</v>
      </c>
    </row>
    <row r="6" customFormat="false" ht="15.75" hidden="false" customHeight="true" outlineLevel="0" collapsed="false">
      <c r="A6" s="10" t="s">
        <v>4</v>
      </c>
      <c r="B6" s="11" t="n">
        <v>1</v>
      </c>
      <c r="C6" s="13" t="n">
        <v>24800</v>
      </c>
      <c r="D6" s="13" t="n">
        <v>26570</v>
      </c>
      <c r="E6" s="13" t="n">
        <v>26860</v>
      </c>
      <c r="F6" s="13" t="n">
        <v>28820</v>
      </c>
      <c r="G6" s="13" t="n">
        <v>30940</v>
      </c>
      <c r="H6" s="13" t="n">
        <v>33230</v>
      </c>
      <c r="I6" s="13" t="n">
        <v>35690</v>
      </c>
      <c r="J6" s="13" t="n">
        <v>38400</v>
      </c>
      <c r="K6" s="13" t="n">
        <v>41320</v>
      </c>
      <c r="L6" s="13" t="n">
        <v>44510</v>
      </c>
      <c r="M6" s="14" t="n">
        <v>47960</v>
      </c>
      <c r="N6" s="1" t="s">
        <v>5</v>
      </c>
      <c r="O6" s="16" t="n">
        <v>3</v>
      </c>
      <c r="P6" s="1" t="s">
        <v>60</v>
      </c>
    </row>
    <row r="7" customFormat="false" ht="15.75" hidden="false" customHeight="false" outlineLevel="0" collapsed="false">
      <c r="A7" s="10"/>
      <c r="B7" s="17" t="n">
        <v>2</v>
      </c>
      <c r="C7" s="19" t="n">
        <v>25600</v>
      </c>
      <c r="D7" s="19" t="n">
        <v>27420</v>
      </c>
      <c r="E7" s="19" t="n">
        <v>27730</v>
      </c>
      <c r="F7" s="19" t="n">
        <v>29750</v>
      </c>
      <c r="G7" s="19" t="n">
        <v>31940</v>
      </c>
      <c r="H7" s="19" t="n">
        <v>34330</v>
      </c>
      <c r="I7" s="19" t="n">
        <v>36900</v>
      </c>
      <c r="J7" s="19" t="n">
        <v>39700</v>
      </c>
      <c r="K7" s="19" t="n">
        <v>42730</v>
      </c>
      <c r="L7" s="19" t="n">
        <v>46050</v>
      </c>
      <c r="M7" s="20" t="n">
        <v>49620</v>
      </c>
      <c r="N7" s="1" t="s">
        <v>5</v>
      </c>
      <c r="O7" s="16" t="n">
        <v>6</v>
      </c>
      <c r="P7" s="1" t="s">
        <v>60</v>
      </c>
    </row>
    <row r="8" customFormat="false" ht="15.75" hidden="false" customHeight="false" outlineLevel="0" collapsed="false">
      <c r="A8" s="10"/>
      <c r="B8" s="17" t="n">
        <v>3</v>
      </c>
      <c r="C8" s="19" t="n">
        <v>26390</v>
      </c>
      <c r="D8" s="19" t="n">
        <v>28270</v>
      </c>
      <c r="E8" s="19" t="n">
        <v>28600</v>
      </c>
      <c r="F8" s="19" t="n">
        <v>30710</v>
      </c>
      <c r="G8" s="19" t="n">
        <v>32990</v>
      </c>
      <c r="H8" s="19" t="n">
        <v>35470</v>
      </c>
      <c r="I8" s="19" t="n">
        <v>38130</v>
      </c>
      <c r="J8" s="19" t="n">
        <v>41040</v>
      </c>
      <c r="K8" s="19" t="n">
        <v>44180</v>
      </c>
      <c r="L8" s="19" t="n">
        <v>47620</v>
      </c>
      <c r="M8" s="20" t="n">
        <v>51320</v>
      </c>
      <c r="N8" s="1" t="s">
        <v>5</v>
      </c>
      <c r="O8" s="16" t="n">
        <v>9</v>
      </c>
      <c r="P8" s="1" t="s">
        <v>60</v>
      </c>
    </row>
    <row r="9" customFormat="false" ht="15.75" hidden="false" customHeight="false" outlineLevel="0" collapsed="false">
      <c r="A9" s="10"/>
      <c r="B9" s="17" t="n">
        <v>4</v>
      </c>
      <c r="C9" s="19" t="n">
        <v>27220</v>
      </c>
      <c r="D9" s="19" t="n">
        <v>29210</v>
      </c>
      <c r="E9" s="19" t="n">
        <v>29540</v>
      </c>
      <c r="F9" s="19" t="n">
        <v>31720</v>
      </c>
      <c r="G9" s="19" t="n">
        <v>34080</v>
      </c>
      <c r="H9" s="19" t="n">
        <v>36640</v>
      </c>
      <c r="I9" s="19" t="n">
        <v>39420</v>
      </c>
      <c r="J9" s="19" t="n">
        <v>42420</v>
      </c>
      <c r="K9" s="19" t="n">
        <v>45700</v>
      </c>
      <c r="L9" s="19" t="n">
        <v>49260</v>
      </c>
      <c r="M9" s="20" t="n">
        <v>53110</v>
      </c>
      <c r="N9" s="1" t="s">
        <v>5</v>
      </c>
      <c r="O9" s="16" t="n">
        <v>12</v>
      </c>
      <c r="P9" s="1" t="s">
        <v>60</v>
      </c>
    </row>
    <row r="10" customFormat="false" ht="15.75" hidden="false" customHeight="false" outlineLevel="0" collapsed="false">
      <c r="A10" s="10"/>
      <c r="B10" s="17" t="n">
        <v>5</v>
      </c>
      <c r="C10" s="19" t="n">
        <v>28100</v>
      </c>
      <c r="D10" s="19" t="n">
        <v>30150</v>
      </c>
      <c r="E10" s="19" t="n">
        <v>30510</v>
      </c>
      <c r="F10" s="19" t="n">
        <v>32770</v>
      </c>
      <c r="G10" s="19" t="n">
        <v>35210</v>
      </c>
      <c r="H10" s="19" t="n">
        <v>37860</v>
      </c>
      <c r="I10" s="19" t="n">
        <v>40750</v>
      </c>
      <c r="J10" s="19" t="n">
        <v>43880</v>
      </c>
      <c r="K10" s="19" t="n">
        <v>47250</v>
      </c>
      <c r="L10" s="19" t="n">
        <v>50940</v>
      </c>
      <c r="M10" s="20" t="n">
        <v>54940</v>
      </c>
      <c r="N10" s="1" t="s">
        <v>5</v>
      </c>
      <c r="O10" s="16" t="n">
        <v>15</v>
      </c>
      <c r="P10" s="1" t="s">
        <v>60</v>
      </c>
    </row>
    <row r="11" customFormat="false" ht="15.75" hidden="false" customHeight="false" outlineLevel="0" collapsed="false">
      <c r="A11" s="10"/>
      <c r="B11" s="17" t="n">
        <v>6</v>
      </c>
      <c r="C11" s="19" t="n">
        <v>28990</v>
      </c>
      <c r="D11" s="19" t="n">
        <v>31120</v>
      </c>
      <c r="E11" s="19" t="n">
        <v>31510</v>
      </c>
      <c r="F11" s="19" t="n">
        <v>33840</v>
      </c>
      <c r="G11" s="19" t="n">
        <v>36370</v>
      </c>
      <c r="H11" s="19" t="n">
        <v>39150</v>
      </c>
      <c r="I11" s="19" t="n">
        <v>42130</v>
      </c>
      <c r="J11" s="19" t="n">
        <v>45370</v>
      </c>
      <c r="K11" s="19" t="n">
        <v>48910</v>
      </c>
      <c r="L11" s="19" t="n">
        <v>52710</v>
      </c>
      <c r="M11" s="20" t="n">
        <v>56860</v>
      </c>
      <c r="N11" s="1" t="s">
        <v>5</v>
      </c>
      <c r="O11" s="16" t="n">
        <v>18</v>
      </c>
      <c r="P11" s="1" t="s">
        <v>60</v>
      </c>
    </row>
    <row r="12" customFormat="false" ht="15.75" hidden="false" customHeight="false" outlineLevel="0" collapsed="false">
      <c r="A12" s="10"/>
      <c r="B12" s="17" t="n">
        <v>7</v>
      </c>
      <c r="C12" s="19" t="n">
        <v>29920</v>
      </c>
      <c r="D12" s="19" t="n">
        <v>32120</v>
      </c>
      <c r="E12" s="19" t="n">
        <v>32540</v>
      </c>
      <c r="F12" s="19" t="n">
        <v>34970</v>
      </c>
      <c r="G12" s="19" t="n">
        <v>37610</v>
      </c>
      <c r="H12" s="19" t="n">
        <v>40460</v>
      </c>
      <c r="I12" s="19" t="n">
        <v>43570</v>
      </c>
      <c r="J12" s="19" t="n">
        <v>46920</v>
      </c>
      <c r="K12" s="19" t="n">
        <v>50590</v>
      </c>
      <c r="L12" s="19" t="n">
        <v>54560</v>
      </c>
      <c r="M12" s="20" t="n">
        <v>58850</v>
      </c>
      <c r="N12" s="1" t="s">
        <v>5</v>
      </c>
      <c r="O12" s="16" t="n">
        <v>21</v>
      </c>
      <c r="P12" s="1" t="s">
        <v>60</v>
      </c>
    </row>
    <row r="13" customFormat="false" ht="15.75" hidden="false" customHeight="false" outlineLevel="0" collapsed="false">
      <c r="A13" s="10"/>
      <c r="B13" s="17" t="n">
        <v>8</v>
      </c>
      <c r="C13" s="19" t="n">
        <v>30910</v>
      </c>
      <c r="D13" s="19" t="n">
        <v>33180</v>
      </c>
      <c r="E13" s="19" t="n">
        <v>33610</v>
      </c>
      <c r="F13" s="19" t="n">
        <v>36120</v>
      </c>
      <c r="G13" s="19" t="n">
        <v>38860</v>
      </c>
      <c r="H13" s="19" t="n">
        <v>41840</v>
      </c>
      <c r="I13" s="19" t="n">
        <v>45060</v>
      </c>
      <c r="J13" s="19" t="n">
        <v>48540</v>
      </c>
      <c r="K13" s="19" t="n">
        <v>52340</v>
      </c>
      <c r="L13" s="19" t="n">
        <v>56440</v>
      </c>
      <c r="M13" s="20" t="n">
        <v>60920</v>
      </c>
      <c r="N13" s="1" t="s">
        <v>5</v>
      </c>
      <c r="O13" s="16" t="n">
        <v>24</v>
      </c>
      <c r="P13" s="1" t="s">
        <v>60</v>
      </c>
    </row>
    <row r="14" customFormat="false" ht="15.75" hidden="false" customHeight="false" outlineLevel="0" collapsed="false">
      <c r="A14" s="10"/>
      <c r="B14" s="17" t="n">
        <v>9</v>
      </c>
      <c r="C14" s="19" t="n">
        <v>31910</v>
      </c>
      <c r="D14" s="19" t="n">
        <v>34260</v>
      </c>
      <c r="E14" s="19" t="n">
        <v>34710</v>
      </c>
      <c r="F14" s="19" t="n">
        <v>37340</v>
      </c>
      <c r="G14" s="19" t="n">
        <v>40170</v>
      </c>
      <c r="H14" s="19" t="n">
        <v>43260</v>
      </c>
      <c r="I14" s="19" t="n">
        <v>46600</v>
      </c>
      <c r="J14" s="19" t="n">
        <v>50210</v>
      </c>
      <c r="K14" s="19" t="n">
        <v>54150</v>
      </c>
      <c r="L14" s="19" t="n">
        <v>58420</v>
      </c>
      <c r="M14" s="20" t="n">
        <v>63050</v>
      </c>
      <c r="N14" s="1" t="s">
        <v>5</v>
      </c>
      <c r="O14" s="16" t="n">
        <v>27</v>
      </c>
      <c r="P14" s="1" t="s">
        <v>60</v>
      </c>
    </row>
    <row r="15" customFormat="false" ht="15.75" hidden="false" customHeight="true" outlineLevel="0" collapsed="false">
      <c r="A15" s="10"/>
      <c r="B15" s="17" t="n">
        <v>10</v>
      </c>
      <c r="C15" s="19" t="n">
        <v>32950</v>
      </c>
      <c r="D15" s="19" t="n">
        <v>35400</v>
      </c>
      <c r="E15" s="19" t="n">
        <v>35880</v>
      </c>
      <c r="F15" s="19" t="n">
        <v>38590</v>
      </c>
      <c r="G15" s="19" t="n">
        <v>41540</v>
      </c>
      <c r="H15" s="19" t="n">
        <v>44730</v>
      </c>
      <c r="I15" s="19" t="n">
        <v>48190</v>
      </c>
      <c r="J15" s="19" t="n">
        <v>51940</v>
      </c>
      <c r="K15" s="19" t="n">
        <v>56030</v>
      </c>
      <c r="L15" s="19" t="n">
        <v>60480</v>
      </c>
      <c r="M15" s="20" t="n">
        <v>65270</v>
      </c>
      <c r="N15" s="1" t="s">
        <v>5</v>
      </c>
      <c r="O15" s="16" t="n">
        <v>30</v>
      </c>
      <c r="P15" s="1" t="s">
        <v>60</v>
      </c>
    </row>
    <row r="16" customFormat="false" ht="15.75" hidden="false" customHeight="true" outlineLevel="0" collapsed="false">
      <c r="A16" s="10"/>
      <c r="B16" s="17" t="n">
        <v>11</v>
      </c>
      <c r="C16" s="19" t="n">
        <v>34040</v>
      </c>
      <c r="D16" s="19" t="n">
        <v>36590</v>
      </c>
      <c r="E16" s="19" t="n">
        <v>37080</v>
      </c>
      <c r="F16" s="19" t="n">
        <v>39910</v>
      </c>
      <c r="G16" s="19" t="n">
        <v>42950</v>
      </c>
      <c r="H16" s="19" t="n">
        <v>46250</v>
      </c>
      <c r="I16" s="19" t="n">
        <v>49870</v>
      </c>
      <c r="J16" s="19" t="n">
        <v>53750</v>
      </c>
      <c r="K16" s="19" t="n">
        <v>57990</v>
      </c>
      <c r="L16" s="19" t="n">
        <v>62590</v>
      </c>
      <c r="M16" s="20" t="n">
        <v>67570</v>
      </c>
      <c r="N16" s="1" t="s">
        <v>5</v>
      </c>
      <c r="O16" s="16" t="n">
        <v>33</v>
      </c>
      <c r="P16" s="1" t="s">
        <v>60</v>
      </c>
    </row>
    <row r="17" customFormat="false" ht="16.5" hidden="false" customHeight="true" outlineLevel="0" collapsed="false">
      <c r="A17" s="10"/>
      <c r="B17" s="21" t="n">
        <v>12</v>
      </c>
      <c r="C17" s="23" t="n">
        <v>35150</v>
      </c>
      <c r="D17" s="23" t="n">
        <v>37800</v>
      </c>
      <c r="E17" s="23" t="n">
        <v>38330</v>
      </c>
      <c r="F17" s="23" t="n">
        <v>41250</v>
      </c>
      <c r="G17" s="23" t="n">
        <v>44420</v>
      </c>
      <c r="H17" s="23" t="n">
        <v>47850</v>
      </c>
      <c r="I17" s="23" t="n">
        <v>51590</v>
      </c>
      <c r="J17" s="23" t="n">
        <v>55650</v>
      </c>
      <c r="K17" s="23" t="n">
        <v>60020</v>
      </c>
      <c r="L17" s="23" t="n">
        <v>64780</v>
      </c>
      <c r="M17" s="24" t="n">
        <v>69950</v>
      </c>
      <c r="N17" s="1" t="s">
        <v>8</v>
      </c>
      <c r="O17" s="16" t="n">
        <v>33</v>
      </c>
      <c r="P17" s="1" t="s">
        <v>60</v>
      </c>
    </row>
    <row r="18" customFormat="false" ht="15.75" hidden="false" customHeight="false" outlineLevel="0" collapsed="false">
      <c r="A18" s="78"/>
    </row>
    <row r="21" customFormat="false" ht="15.75" hidden="false" customHeight="false" outlineLevel="0" collapsed="false"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</row>
    <row r="22" customFormat="false" ht="15.75" hidden="false" customHeight="false" outlineLevel="0" collapsed="false"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</row>
    <row r="23" customFormat="false" ht="15.75" hidden="false" customHeight="false" outlineLevel="0" collapsed="false"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</row>
    <row r="24" customFormat="false" ht="15.75" hidden="false" customHeight="false" outlineLevel="0" collapsed="false"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</row>
    <row r="25" customFormat="false" ht="15.75" hidden="false" customHeight="false" outlineLevel="0" collapsed="false"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</row>
    <row r="26" customFormat="false" ht="15.75" hidden="false" customHeight="false" outlineLevel="0" collapsed="false"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</row>
    <row r="27" customFormat="false" ht="15.75" hidden="false" customHeight="false" outlineLevel="0" collapsed="false"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</row>
    <row r="28" customFormat="false" ht="15.75" hidden="false" customHeight="false" outlineLevel="0" collapsed="false"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</row>
    <row r="29" customFormat="false" ht="15.75" hidden="false" customHeight="false" outlineLevel="0" collapsed="false"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</row>
    <row r="30" customFormat="false" ht="15.75" hidden="false" customHeight="false" outlineLevel="0" collapsed="false"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</row>
    <row r="31" customFormat="false" ht="15.75" hidden="false" customHeight="false" outlineLevel="0" collapsed="false"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</row>
    <row r="32" customFormat="false" ht="15.75" hidden="false" customHeight="false" outlineLevel="0" collapsed="false"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</row>
    <row r="33" customFormat="false" ht="15.75" hidden="false" customHeight="false" outlineLevel="0" collapsed="false"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</row>
    <row r="34" customFormat="false" ht="15.75" hidden="false" customHeight="false" outlineLevel="0" collapsed="false"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</row>
    <row r="35" customFormat="false" ht="15.75" hidden="false" customHeight="false" outlineLevel="0" collapsed="false"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</row>
  </sheetData>
  <mergeCells count="4">
    <mergeCell ref="A1:M1"/>
    <mergeCell ref="A4:B5"/>
    <mergeCell ref="C4:M4"/>
    <mergeCell ref="A6:A17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17" activeCellId="0" sqref="M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85"/>
    <col collapsed="false" customWidth="false" hidden="false" outlineLevel="0" max="2" min="2" style="1" width="9.14"/>
    <col collapsed="false" customWidth="true" hidden="false" outlineLevel="0" max="13" min="3" style="1" width="7.27"/>
    <col collapsed="false" customWidth="true" hidden="false" outlineLevel="0" max="14" min="14" style="1" width="5.56"/>
    <col collapsed="false" customWidth="true" hidden="false" outlineLevel="0" max="15" min="15" style="1" width="4.56"/>
    <col collapsed="false" customWidth="true" hidden="false" outlineLevel="0" max="16" min="16" style="1" width="3.99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2" t="s">
        <v>6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3" customFormat="false" ht="16.5" hidden="false" customHeight="false" outlineLevel="0" collapsed="false">
      <c r="A3" s="3" t="s">
        <v>1</v>
      </c>
      <c r="B3" s="79"/>
    </row>
    <row r="4" s="6" customFormat="true" ht="15.75" hidden="false" customHeight="true" outlineLevel="0" collapsed="false">
      <c r="A4" s="4" t="s">
        <v>62</v>
      </c>
      <c r="B4" s="4"/>
      <c r="C4" s="5" t="s">
        <v>59</v>
      </c>
      <c r="D4" s="5"/>
      <c r="E4" s="5"/>
      <c r="F4" s="5"/>
      <c r="G4" s="5"/>
      <c r="H4" s="5"/>
      <c r="I4" s="5"/>
      <c r="J4" s="5"/>
      <c r="K4" s="5"/>
      <c r="L4" s="5"/>
      <c r="M4" s="5"/>
    </row>
    <row r="5" s="3" customFormat="true" ht="16.5" hidden="false" customHeight="false" outlineLevel="0" collapsed="false">
      <c r="A5" s="4"/>
      <c r="B5" s="4"/>
      <c r="C5" s="7" t="n">
        <v>1</v>
      </c>
      <c r="D5" s="8" t="n">
        <v>2</v>
      </c>
      <c r="E5" s="8" t="n">
        <v>3</v>
      </c>
      <c r="F5" s="8" t="n">
        <v>4</v>
      </c>
      <c r="G5" s="8" t="n">
        <v>5</v>
      </c>
      <c r="H5" s="8" t="n">
        <v>6</v>
      </c>
      <c r="I5" s="8" t="n">
        <v>7</v>
      </c>
      <c r="J5" s="8" t="n">
        <v>8</v>
      </c>
      <c r="K5" s="8" t="n">
        <v>9</v>
      </c>
      <c r="L5" s="8" t="n">
        <v>10</v>
      </c>
      <c r="M5" s="9" t="n">
        <v>11</v>
      </c>
    </row>
    <row r="6" customFormat="false" ht="15.75" hidden="false" customHeight="true" outlineLevel="0" collapsed="false">
      <c r="A6" s="10" t="s">
        <v>4</v>
      </c>
      <c r="B6" s="11" t="n">
        <v>1</v>
      </c>
      <c r="C6" s="13" t="n">
        <v>27280</v>
      </c>
      <c r="D6" s="13" t="n">
        <v>29230</v>
      </c>
      <c r="E6" s="13" t="n">
        <v>29550</v>
      </c>
      <c r="F6" s="13" t="n">
        <v>31710</v>
      </c>
      <c r="G6" s="13" t="n">
        <v>34040</v>
      </c>
      <c r="H6" s="13" t="n">
        <v>36560</v>
      </c>
      <c r="I6" s="13" t="n">
        <v>39260</v>
      </c>
      <c r="J6" s="13" t="n">
        <v>42240</v>
      </c>
      <c r="K6" s="13" t="n">
        <v>45460</v>
      </c>
      <c r="L6" s="13" t="n">
        <v>48970</v>
      </c>
      <c r="M6" s="14" t="n">
        <v>52760</v>
      </c>
      <c r="N6" s="1" t="s">
        <v>5</v>
      </c>
      <c r="O6" s="16" t="n">
        <v>3</v>
      </c>
      <c r="P6" s="1" t="s">
        <v>60</v>
      </c>
    </row>
    <row r="7" customFormat="false" ht="15.75" hidden="false" customHeight="false" outlineLevel="0" collapsed="false">
      <c r="A7" s="10"/>
      <c r="B7" s="17" t="n">
        <v>2</v>
      </c>
      <c r="C7" s="19" t="n">
        <v>28160</v>
      </c>
      <c r="D7" s="19" t="n">
        <v>30170</v>
      </c>
      <c r="E7" s="19" t="n">
        <v>30510</v>
      </c>
      <c r="F7" s="19" t="n">
        <v>32730</v>
      </c>
      <c r="G7" s="19" t="n">
        <v>35140</v>
      </c>
      <c r="H7" s="19" t="n">
        <v>37770</v>
      </c>
      <c r="I7" s="19" t="n">
        <v>40590</v>
      </c>
      <c r="J7" s="19" t="n">
        <v>43670</v>
      </c>
      <c r="K7" s="19" t="n">
        <v>47010</v>
      </c>
      <c r="L7" s="19" t="n">
        <v>50660</v>
      </c>
      <c r="M7" s="20" t="n">
        <v>54590</v>
      </c>
      <c r="N7" s="1" t="s">
        <v>5</v>
      </c>
      <c r="O7" s="16" t="n">
        <v>6</v>
      </c>
      <c r="P7" s="1" t="s">
        <v>60</v>
      </c>
    </row>
    <row r="8" customFormat="false" ht="15.75" hidden="false" customHeight="false" outlineLevel="0" collapsed="false">
      <c r="A8" s="10"/>
      <c r="B8" s="17" t="n">
        <v>3</v>
      </c>
      <c r="C8" s="19" t="n">
        <v>29030</v>
      </c>
      <c r="D8" s="19" t="n">
        <v>31100</v>
      </c>
      <c r="E8" s="19" t="n">
        <v>31460</v>
      </c>
      <c r="F8" s="19" t="n">
        <v>33790</v>
      </c>
      <c r="G8" s="19" t="n">
        <v>36290</v>
      </c>
      <c r="H8" s="19" t="n">
        <v>39020</v>
      </c>
      <c r="I8" s="19" t="n">
        <v>41950</v>
      </c>
      <c r="J8" s="19" t="n">
        <v>45150</v>
      </c>
      <c r="K8" s="19" t="n">
        <v>48600</v>
      </c>
      <c r="L8" s="19" t="n">
        <v>52390</v>
      </c>
      <c r="M8" s="20" t="n">
        <v>56460</v>
      </c>
      <c r="N8" s="1" t="s">
        <v>5</v>
      </c>
      <c r="O8" s="16" t="n">
        <v>9</v>
      </c>
      <c r="P8" s="1" t="s">
        <v>60</v>
      </c>
    </row>
    <row r="9" customFormat="false" ht="15.75" hidden="false" customHeight="false" outlineLevel="0" collapsed="false">
      <c r="A9" s="10"/>
      <c r="B9" s="17" t="n">
        <v>4</v>
      </c>
      <c r="C9" s="19" t="n">
        <v>29950</v>
      </c>
      <c r="D9" s="19" t="n">
        <v>32140</v>
      </c>
      <c r="E9" s="19" t="n">
        <v>32500</v>
      </c>
      <c r="F9" s="19" t="n">
        <v>34900</v>
      </c>
      <c r="G9" s="19" t="n">
        <v>37490</v>
      </c>
      <c r="H9" s="19" t="n">
        <v>40310</v>
      </c>
      <c r="I9" s="19" t="n">
        <v>43370</v>
      </c>
      <c r="J9" s="19" t="n">
        <v>46670</v>
      </c>
      <c r="K9" s="19" t="n">
        <v>50270</v>
      </c>
      <c r="L9" s="19" t="n">
        <v>54190</v>
      </c>
      <c r="M9" s="20" t="n">
        <v>58430</v>
      </c>
      <c r="N9" s="1" t="s">
        <v>5</v>
      </c>
      <c r="O9" s="16" t="n">
        <v>12</v>
      </c>
      <c r="P9" s="1" t="s">
        <v>60</v>
      </c>
    </row>
    <row r="10" customFormat="false" ht="15.75" hidden="false" customHeight="false" outlineLevel="0" collapsed="false">
      <c r="A10" s="10"/>
      <c r="B10" s="17" t="n">
        <v>5</v>
      </c>
      <c r="C10" s="19" t="n">
        <v>30910</v>
      </c>
      <c r="D10" s="19" t="n">
        <v>33170</v>
      </c>
      <c r="E10" s="19" t="n">
        <v>33570</v>
      </c>
      <c r="F10" s="19" t="n">
        <v>36050</v>
      </c>
      <c r="G10" s="19" t="n">
        <v>38740</v>
      </c>
      <c r="H10" s="19" t="n">
        <v>41650</v>
      </c>
      <c r="I10" s="19" t="n">
        <v>44830</v>
      </c>
      <c r="J10" s="19" t="n">
        <v>48270</v>
      </c>
      <c r="K10" s="19" t="n">
        <v>51980</v>
      </c>
      <c r="L10" s="19" t="n">
        <v>56040</v>
      </c>
      <c r="M10" s="20" t="n">
        <v>60440</v>
      </c>
      <c r="N10" s="1" t="s">
        <v>5</v>
      </c>
      <c r="O10" s="16" t="n">
        <v>15</v>
      </c>
      <c r="P10" s="1" t="s">
        <v>60</v>
      </c>
    </row>
    <row r="11" customFormat="false" ht="15.75" hidden="false" customHeight="false" outlineLevel="0" collapsed="false">
      <c r="A11" s="10"/>
      <c r="B11" s="17" t="n">
        <v>6</v>
      </c>
      <c r="C11" s="19" t="n">
        <v>31890</v>
      </c>
      <c r="D11" s="19" t="n">
        <v>34240</v>
      </c>
      <c r="E11" s="19" t="n">
        <v>34670</v>
      </c>
      <c r="F11" s="19" t="n">
        <v>37230</v>
      </c>
      <c r="G11" s="19" t="n">
        <v>40010</v>
      </c>
      <c r="H11" s="19" t="n">
        <v>43070</v>
      </c>
      <c r="I11" s="19" t="n">
        <v>46350</v>
      </c>
      <c r="J11" s="19" t="n">
        <v>49910</v>
      </c>
      <c r="K11" s="19" t="n">
        <v>53810</v>
      </c>
      <c r="L11" s="19" t="n">
        <v>57990</v>
      </c>
      <c r="M11" s="20" t="n">
        <v>62550</v>
      </c>
      <c r="N11" s="1" t="s">
        <v>5</v>
      </c>
      <c r="O11" s="16" t="n">
        <v>18</v>
      </c>
      <c r="P11" s="1" t="s">
        <v>60</v>
      </c>
    </row>
    <row r="12" customFormat="false" ht="15.75" hidden="false" customHeight="false" outlineLevel="0" collapsed="false">
      <c r="A12" s="10"/>
      <c r="B12" s="17" t="n">
        <v>7</v>
      </c>
      <c r="C12" s="19" t="n">
        <v>32920</v>
      </c>
      <c r="D12" s="19" t="n">
        <v>35340</v>
      </c>
      <c r="E12" s="19" t="n">
        <v>35800</v>
      </c>
      <c r="F12" s="19" t="n">
        <v>38470</v>
      </c>
      <c r="G12" s="19" t="n">
        <v>41380</v>
      </c>
      <c r="H12" s="19" t="n">
        <v>44510</v>
      </c>
      <c r="I12" s="19" t="n">
        <v>47930</v>
      </c>
      <c r="J12" s="19" t="n">
        <v>51620</v>
      </c>
      <c r="K12" s="19" t="n">
        <v>55650</v>
      </c>
      <c r="L12" s="19" t="n">
        <v>60020</v>
      </c>
      <c r="M12" s="20" t="n">
        <v>64740</v>
      </c>
      <c r="N12" s="1" t="s">
        <v>5</v>
      </c>
      <c r="O12" s="16" t="n">
        <v>21</v>
      </c>
      <c r="P12" s="1" t="s">
        <v>60</v>
      </c>
    </row>
    <row r="13" customFormat="false" ht="15.75" hidden="false" customHeight="false" outlineLevel="0" collapsed="false">
      <c r="A13" s="10"/>
      <c r="B13" s="17" t="n">
        <v>8</v>
      </c>
      <c r="C13" s="19" t="n">
        <v>34010</v>
      </c>
      <c r="D13" s="19" t="n">
        <v>36500</v>
      </c>
      <c r="E13" s="19" t="n">
        <v>36980</v>
      </c>
      <c r="F13" s="19" t="n">
        <v>39740</v>
      </c>
      <c r="G13" s="19" t="n">
        <v>42750</v>
      </c>
      <c r="H13" s="19" t="n">
        <v>46030</v>
      </c>
      <c r="I13" s="19" t="n">
        <v>49570</v>
      </c>
      <c r="J13" s="19" t="n">
        <v>53400</v>
      </c>
      <c r="K13" s="19" t="n">
        <v>57580</v>
      </c>
      <c r="L13" s="19" t="n">
        <v>62090</v>
      </c>
      <c r="M13" s="20" t="n">
        <v>67020</v>
      </c>
      <c r="N13" s="1" t="s">
        <v>5</v>
      </c>
      <c r="O13" s="16" t="n">
        <v>24</v>
      </c>
      <c r="P13" s="1" t="s">
        <v>60</v>
      </c>
    </row>
    <row r="14" customFormat="false" ht="15.75" hidden="false" customHeight="false" outlineLevel="0" collapsed="false">
      <c r="A14" s="10"/>
      <c r="B14" s="17" t="n">
        <v>9</v>
      </c>
      <c r="C14" s="19" t="n">
        <v>35110</v>
      </c>
      <c r="D14" s="19" t="n">
        <v>37690</v>
      </c>
      <c r="E14" s="19" t="n">
        <v>38190</v>
      </c>
      <c r="F14" s="19" t="n">
        <v>41080</v>
      </c>
      <c r="G14" s="19" t="n">
        <v>44190</v>
      </c>
      <c r="H14" s="19" t="n">
        <v>47590</v>
      </c>
      <c r="I14" s="19" t="n">
        <v>51260</v>
      </c>
      <c r="J14" s="19" t="n">
        <v>55240</v>
      </c>
      <c r="K14" s="19" t="n">
        <v>59570</v>
      </c>
      <c r="L14" s="19" t="n">
        <v>64270</v>
      </c>
      <c r="M14" s="20" t="n">
        <v>69360</v>
      </c>
      <c r="N14" s="1" t="s">
        <v>5</v>
      </c>
      <c r="O14" s="16" t="n">
        <v>27</v>
      </c>
      <c r="P14" s="1" t="s">
        <v>60</v>
      </c>
    </row>
    <row r="15" customFormat="false" ht="15.75" hidden="false" customHeight="false" outlineLevel="0" collapsed="false">
      <c r="A15" s="10"/>
      <c r="B15" s="17" t="n">
        <v>10</v>
      </c>
      <c r="C15" s="19" t="n">
        <v>36250</v>
      </c>
      <c r="D15" s="19" t="n">
        <v>38940</v>
      </c>
      <c r="E15" s="19" t="n">
        <v>39470</v>
      </c>
      <c r="F15" s="19" t="n">
        <v>42450</v>
      </c>
      <c r="G15" s="19" t="n">
        <v>45700</v>
      </c>
      <c r="H15" s="19" t="n">
        <v>49210</v>
      </c>
      <c r="I15" s="19" t="n">
        <v>53010</v>
      </c>
      <c r="J15" s="19" t="n">
        <v>57140</v>
      </c>
      <c r="K15" s="19" t="n">
        <v>61640</v>
      </c>
      <c r="L15" s="19" t="n">
        <v>66530</v>
      </c>
      <c r="M15" s="20" t="n">
        <v>71800</v>
      </c>
      <c r="N15" s="1" t="s">
        <v>5</v>
      </c>
      <c r="O15" s="16" t="n">
        <v>30</v>
      </c>
      <c r="P15" s="1" t="s">
        <v>60</v>
      </c>
    </row>
    <row r="16" customFormat="false" ht="15.75" hidden="false" customHeight="false" outlineLevel="0" collapsed="false">
      <c r="A16" s="10"/>
      <c r="B16" s="17" t="n">
        <v>11</v>
      </c>
      <c r="C16" s="19" t="n">
        <v>37450</v>
      </c>
      <c r="D16" s="19" t="n">
        <v>40250</v>
      </c>
      <c r="E16" s="19" t="n">
        <v>40790</v>
      </c>
      <c r="F16" s="19" t="n">
        <v>43910</v>
      </c>
      <c r="G16" s="19" t="n">
        <v>47250</v>
      </c>
      <c r="H16" s="19" t="n">
        <v>50880</v>
      </c>
      <c r="I16" s="19" t="n">
        <v>54860</v>
      </c>
      <c r="J16" s="19" t="n">
        <v>59130</v>
      </c>
      <c r="K16" s="19" t="n">
        <v>63790</v>
      </c>
      <c r="L16" s="19" t="n">
        <v>68850</v>
      </c>
      <c r="M16" s="20" t="n">
        <v>74330</v>
      </c>
      <c r="N16" s="1" t="s">
        <v>5</v>
      </c>
      <c r="O16" s="16" t="n">
        <v>33</v>
      </c>
      <c r="P16" s="1" t="s">
        <v>60</v>
      </c>
    </row>
    <row r="17" customFormat="false" ht="16.5" hidden="false" customHeight="false" outlineLevel="0" collapsed="false">
      <c r="A17" s="10"/>
      <c r="B17" s="21" t="n">
        <v>12</v>
      </c>
      <c r="C17" s="23" t="n">
        <v>38670</v>
      </c>
      <c r="D17" s="23" t="n">
        <v>41580</v>
      </c>
      <c r="E17" s="23" t="n">
        <v>42170</v>
      </c>
      <c r="F17" s="23" t="n">
        <v>45380</v>
      </c>
      <c r="G17" s="23" t="n">
        <v>48870</v>
      </c>
      <c r="H17" s="23" t="n">
        <v>52640</v>
      </c>
      <c r="I17" s="23" t="n">
        <v>56750</v>
      </c>
      <c r="J17" s="23" t="n">
        <v>61220</v>
      </c>
      <c r="K17" s="23" t="n">
        <v>66030</v>
      </c>
      <c r="L17" s="23" t="n">
        <v>71260</v>
      </c>
      <c r="M17" s="24" t="n">
        <v>76950</v>
      </c>
      <c r="N17" s="1" t="s">
        <v>8</v>
      </c>
      <c r="O17" s="16" t="n">
        <v>33</v>
      </c>
      <c r="P17" s="1" t="s">
        <v>60</v>
      </c>
    </row>
    <row r="18" customFormat="false" ht="15.75" hidden="false" customHeight="false" outlineLevel="0" collapsed="false">
      <c r="A18" s="78"/>
    </row>
    <row r="32" customFormat="false" ht="15.75" hidden="false" customHeight="false" outlineLevel="0" collapsed="false"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</row>
    <row r="33" customFormat="false" ht="15.75" hidden="false" customHeight="false" outlineLevel="0" collapsed="false"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</row>
    <row r="34" customFormat="false" ht="15.75" hidden="false" customHeight="false" outlineLevel="0" collapsed="false"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</row>
  </sheetData>
  <mergeCells count="4">
    <mergeCell ref="A1:M1"/>
    <mergeCell ref="A4:B5"/>
    <mergeCell ref="C4:M4"/>
    <mergeCell ref="A6:A17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13:41:17Z</dcterms:created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TARIFY 2015-01122014-V3.xls</vt:lpwstr>
  </property>
</Properties>
</file>