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t xml:space="preserve">The shareholdings of the Czech Republic - Ministry of Finance as of 31.5.2025</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MCI HOLDING a.s. - v likvidaci (MCI HOLDING plc - in liquidation)</t>
  </si>
  <si>
    <t xml:space="preserve">HOLDING KLADNO, a.s. "v likvidaci" (HOLDING KLADNO plc, in liquidation)</t>
  </si>
  <si>
    <t xml:space="preserve">45144419</t>
  </si>
  <si>
    <t xml:space="preserve">00053</t>
  </si>
  <si>
    <t xml:space="preserve">(*</t>
  </si>
  <si>
    <t xml:space="preserve">*)</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Národní rozvojová banka, a.s. (the National Development Bank plc)</t>
  </si>
  <si>
    <t xml:space="preserve">name change as of September 1, 2021</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KORADO, a.s.</t>
  </si>
  <si>
    <t xml:space="preserve">25255843</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ZLU AEROSPACE, a.s.</t>
  </si>
  <si>
    <t xml:space="preserve">The change of the company name was registered in the commercial register on January 1, 2025 - Výzkumný a zkušební letecký ústav, a.s. (the Aviation Research and Testing Institute plc) - VZLU AEROSPACE, a.s.</t>
  </si>
  <si>
    <t xml:space="preserve">Exportní garanční a pojištovací společnost,a.s. (the Export Guarantee and Insurance Company plc)</t>
  </si>
  <si>
    <t xml:space="preserve">Increase of registered capital from 27.5.2025</t>
  </si>
  <si>
    <t xml:space="preserve">UNIPER S.E.                          (* information in EUR)   </t>
  </si>
  <si>
    <t xml:space="preserve">768 377,04 EUR</t>
  </si>
  <si>
    <t xml:space="preserve">416 475 332 EUR</t>
  </si>
  <si>
    <t xml:space="preserve">31.3.2025 MF Holding stated in Euros at fair value</t>
  </si>
  <si>
    <t xml:space="preserve">E.ON S.E.                            (* information in EUR)</t>
  </si>
  <si>
    <t xml:space="preserve">51 254 917,25 EUR</t>
  </si>
  <si>
    <t xml:space="preserve">2 641 318 800 EUR</t>
  </si>
  <si>
    <t xml:space="preserve">transfer from the Ministry of Labour and Social Affairs, 31.3.2025 MF Holding stated in Euros at fair value</t>
  </si>
  <si>
    <t xml:space="preserve">Dukovany II, a.s.</t>
  </si>
  <si>
    <t xml:space="preserve">Transfer from the Ministry of Industry and Trad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true">
      <alignment horizontal="general" vertical="top" textRotation="0" wrapText="false" indent="0" shrinkToFit="false"/>
      <protection locked="true" hidden="tru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true"/>
    </xf>
    <xf numFmtId="166" fontId="0" fillId="12" borderId="0" xfId="0" applyFont="true" applyBorder="false" applyAlignment="true" applyProtection="true">
      <alignment horizontal="right" vertical="top" textRotation="0" wrapText="false" indent="0" shrinkToFit="false"/>
      <protection locked="true" hidden="false"/>
    </xf>
    <xf numFmtId="164" fontId="0" fillId="17" borderId="0" xfId="0" applyFont="true" applyBorder="true" applyAlignment="true" applyProtection="true">
      <alignment horizontal="left" vertical="center" textRotation="0" wrapText="true" indent="0" shrinkToFit="false"/>
      <protection locked="false" hidden="false"/>
    </xf>
    <xf numFmtId="164" fontId="0" fillId="17" borderId="0" xfId="0" applyFont="true" applyBorder="true" applyAlignment="true" applyProtection="false">
      <alignment horizontal="right" vertical="top" textRotation="0" wrapText="false" indent="0" shrinkToFit="false"/>
      <protection locked="true" hidden="false"/>
    </xf>
    <xf numFmtId="164" fontId="0" fillId="17"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true" applyAlignment="true" applyProtection="false">
      <alignment horizontal="right" vertical="top" textRotation="0" wrapText="false" indent="0" shrinkToFit="false"/>
      <protection locked="true" hidden="false"/>
    </xf>
    <xf numFmtId="166" fontId="0" fillId="17" borderId="0" xfId="0" applyFont="true" applyBorder="true" applyAlignment="true" applyProtection="false">
      <alignment horizontal="right" vertical="top" textRotation="0" wrapText="false" indent="0" shrinkToFit="false"/>
      <protection locked="true" hidden="false"/>
    </xf>
    <xf numFmtId="166" fontId="0" fillId="17" borderId="0" xfId="0" applyFont="true" applyBorder="false" applyAlignment="true" applyProtection="true">
      <alignment horizontal="right" vertical="top" textRotation="0" wrapText="fals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5" fontId="0" fillId="17"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4"/>
  <sheetViews>
    <sheetView showFormulas="false" showGridLines="false" showRowColHeaders="true" showZeros="true" rightToLeft="false" tabSelected="true" showOutlineSymbols="true" defaultGridColor="true" view="normal" topLeftCell="C16" colorId="64" zoomScale="100" zoomScaleNormal="100" zoomScalePageLayoutView="100" workbookViewId="0">
      <selection pane="topLeft" activeCell="K30" activeCellId="0" sqref="K30"/>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15" hidden="false" customHeight="true" outlineLevel="0" collapsed="false">
      <c r="A11" s="17" t="s">
        <v>25</v>
      </c>
      <c r="B11" s="18" t="n">
        <v>47673354</v>
      </c>
      <c r="C11" s="19"/>
      <c r="D11" s="19"/>
      <c r="E11" s="19"/>
      <c r="F11" s="22" t="n">
        <v>70056000</v>
      </c>
      <c r="G11" s="21" t="n">
        <f aca="false">F11/I11*100</f>
        <v>7.05099572064868</v>
      </c>
      <c r="H11" s="14"/>
      <c r="I11" s="22" t="n">
        <v>993561800</v>
      </c>
      <c r="J11" s="16" t="s">
        <v>12</v>
      </c>
      <c r="K11" s="16"/>
    </row>
    <row r="12" customFormat="false" ht="13.5" hidden="false" customHeight="false" outlineLevel="0" collapsed="false">
      <c r="A12" s="12" t="s">
        <v>26</v>
      </c>
      <c r="B12" s="5" t="s">
        <v>27</v>
      </c>
      <c r="C12" s="19" t="s">
        <v>28</v>
      </c>
      <c r="D12" s="19" t="s">
        <v>16</v>
      </c>
      <c r="E12" s="19" t="s">
        <v>29</v>
      </c>
      <c r="F12" s="15" t="n">
        <v>7263533000</v>
      </c>
      <c r="G12" s="14" t="n">
        <v>96.8471066666667</v>
      </c>
      <c r="H12" s="21" t="s">
        <v>30</v>
      </c>
      <c r="I12" s="15" t="n">
        <v>7500000000</v>
      </c>
      <c r="J12" s="16" t="s">
        <v>23</v>
      </c>
      <c r="K12" s="12"/>
    </row>
    <row r="13" customFormat="false" ht="27" hidden="false" customHeight="false" outlineLevel="0" collapsed="false">
      <c r="A13" s="17" t="s">
        <v>31</v>
      </c>
      <c r="B13" s="18" t="n">
        <v>49454561</v>
      </c>
      <c r="C13" s="27" t="n">
        <v>25665</v>
      </c>
      <c r="D13" s="27" t="n">
        <v>4001</v>
      </c>
      <c r="E13" s="19"/>
      <c r="F13" s="24" t="n">
        <v>4000</v>
      </c>
      <c r="G13" s="21" t="n">
        <v>0</v>
      </c>
      <c r="H13" s="21"/>
      <c r="I13" s="22" t="n">
        <v>1030294000</v>
      </c>
      <c r="J13" s="16"/>
    </row>
    <row r="14" customFormat="false" ht="13.5" hidden="false" customHeight="false" outlineLevel="0" collapsed="false">
      <c r="A14" s="12" t="s">
        <v>32</v>
      </c>
      <c r="B14" s="5" t="s">
        <v>33</v>
      </c>
      <c r="C14" s="19" t="s">
        <v>34</v>
      </c>
      <c r="D14" s="19" t="s">
        <v>35</v>
      </c>
      <c r="E14" s="19"/>
      <c r="F14" s="15" t="n">
        <v>43750</v>
      </c>
      <c r="G14" s="14" t="n">
        <v>0.0895442962841676</v>
      </c>
      <c r="H14" s="14"/>
      <c r="I14" s="15" t="n">
        <v>48858500</v>
      </c>
      <c r="J14" s="16" t="s">
        <v>23</v>
      </c>
    </row>
    <row r="15" customFormat="false" ht="13.5" hidden="false" customHeight="false" outlineLevel="0" collapsed="false">
      <c r="A15" s="12" t="s">
        <v>36</v>
      </c>
      <c r="B15" s="5" t="s">
        <v>37</v>
      </c>
      <c r="C15" s="19" t="s">
        <v>38</v>
      </c>
      <c r="D15" s="19" t="s">
        <v>35</v>
      </c>
      <c r="E15" s="19"/>
      <c r="F15" s="15" t="n">
        <v>250000</v>
      </c>
      <c r="G15" s="14" t="n">
        <v>0.234642639260406</v>
      </c>
      <c r="H15" s="14"/>
      <c r="I15" s="15" t="n">
        <v>106545000</v>
      </c>
      <c r="J15" s="16"/>
    </row>
    <row r="16" customFormat="false" ht="13.5" hidden="false" customHeight="false" outlineLevel="0" collapsed="false">
      <c r="A16" s="12" t="s">
        <v>39</v>
      </c>
      <c r="B16" s="5" t="s">
        <v>40</v>
      </c>
      <c r="C16" s="19" t="s">
        <v>41</v>
      </c>
      <c r="D16" s="19" t="s">
        <v>16</v>
      </c>
      <c r="E16" s="19"/>
      <c r="F16" s="15" t="n">
        <v>2110000</v>
      </c>
      <c r="G16" s="14" t="n">
        <v>3.00001421807686</v>
      </c>
      <c r="H16" s="14"/>
      <c r="I16" s="15" t="n">
        <v>70333000</v>
      </c>
      <c r="J16" s="16" t="s">
        <v>23</v>
      </c>
    </row>
    <row r="17" customFormat="false" ht="27" hidden="false" customHeight="false" outlineLevel="0" collapsed="false">
      <c r="A17" s="28" t="s">
        <v>42</v>
      </c>
      <c r="B17" s="29" t="n">
        <v>44848943</v>
      </c>
      <c r="C17" s="19"/>
      <c r="D17" s="19"/>
      <c r="E17" s="19"/>
      <c r="F17" s="30" t="n">
        <v>866990000</v>
      </c>
      <c r="G17" s="31" t="n">
        <v>32.95</v>
      </c>
      <c r="H17" s="14"/>
      <c r="I17" s="30" t="n">
        <v>2631626000</v>
      </c>
      <c r="J17" s="12"/>
      <c r="K17" s="1" t="s">
        <v>43</v>
      </c>
    </row>
    <row r="18" s="32" customFormat="true" ht="13.5" hidden="false" customHeight="false" outlineLevel="0" collapsed="false">
      <c r="A18" s="28" t="s">
        <v>44</v>
      </c>
      <c r="B18" s="29" t="n">
        <v>60196696</v>
      </c>
      <c r="C18" s="19"/>
      <c r="D18" s="19"/>
      <c r="E18" s="19"/>
      <c r="F18" s="30" t="n">
        <v>980000</v>
      </c>
      <c r="G18" s="31" t="n">
        <v>49</v>
      </c>
      <c r="H18" s="14"/>
      <c r="I18" s="30" t="n">
        <v>2000000</v>
      </c>
      <c r="J18" s="16"/>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row>
    <row r="19" s="32" customFormat="true" ht="13.5" hidden="false" customHeight="false" outlineLevel="0" collapsed="false">
      <c r="A19" s="33" t="s">
        <v>45</v>
      </c>
      <c r="B19" s="29" t="n">
        <v>63080249</v>
      </c>
      <c r="C19" s="19"/>
      <c r="D19" s="19"/>
      <c r="E19" s="19"/>
      <c r="F19" s="30" t="n">
        <v>2000000000</v>
      </c>
      <c r="G19" s="31" t="n">
        <v>54.35</v>
      </c>
      <c r="H19" s="31"/>
      <c r="I19" s="30" t="n">
        <v>3680000000</v>
      </c>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row>
    <row r="20" s="12" customFormat="true" ht="13.5" hidden="false" customHeight="false" outlineLevel="0" collapsed="false">
      <c r="A20" s="33" t="s">
        <v>46</v>
      </c>
      <c r="B20" s="29" t="n">
        <v>45274649</v>
      </c>
      <c r="C20" s="19" t="n">
        <v>11315</v>
      </c>
      <c r="D20" s="19" t="n">
        <v>4001</v>
      </c>
      <c r="E20" s="19"/>
      <c r="F20" s="30" t="n">
        <v>37541283700</v>
      </c>
      <c r="G20" s="31" t="n">
        <v>69.78</v>
      </c>
      <c r="H20" s="31"/>
      <c r="I20" s="30" t="n">
        <v>53798975900</v>
      </c>
    </row>
    <row r="21" s="32" customFormat="true" ht="27" hidden="false" customHeight="false" outlineLevel="0" collapsed="false">
      <c r="A21" s="33" t="s">
        <v>47</v>
      </c>
      <c r="B21" s="29" t="n">
        <v>63078333</v>
      </c>
      <c r="C21" s="19"/>
      <c r="D21" s="19"/>
      <c r="E21" s="19"/>
      <c r="F21" s="30" t="n">
        <v>4200000000</v>
      </c>
      <c r="G21" s="31" t="n">
        <v>84</v>
      </c>
      <c r="H21" s="14"/>
      <c r="I21" s="30" t="n">
        <v>5000000000</v>
      </c>
      <c r="J21" s="16"/>
      <c r="K21" s="34" t="s">
        <v>48</v>
      </c>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customFormat="false" ht="54" hidden="false" customHeight="false" outlineLevel="0" collapsed="false">
      <c r="A22" s="35" t="s">
        <v>49</v>
      </c>
      <c r="B22" s="36" t="s">
        <v>50</v>
      </c>
      <c r="C22" s="37" t="s">
        <v>51</v>
      </c>
      <c r="D22" s="37" t="s">
        <v>52</v>
      </c>
      <c r="E22" s="37"/>
      <c r="F22" s="38" t="n">
        <v>5661000000</v>
      </c>
      <c r="G22" s="39" t="n">
        <v>100</v>
      </c>
      <c r="H22" s="39"/>
      <c r="I22" s="38" t="n">
        <v>5661000000</v>
      </c>
      <c r="J22" s="40"/>
      <c r="K22" s="41" t="s">
        <v>53</v>
      </c>
    </row>
    <row r="23" customFormat="false" ht="54" hidden="false" customHeight="false" outlineLevel="0" collapsed="false">
      <c r="A23" s="42" t="s">
        <v>54</v>
      </c>
      <c r="B23" s="43" t="n">
        <v>28244532</v>
      </c>
      <c r="C23" s="27"/>
      <c r="D23" s="27"/>
      <c r="E23" s="27"/>
      <c r="F23" s="44" t="n">
        <v>27031563596</v>
      </c>
      <c r="G23" s="21" t="n">
        <v>100</v>
      </c>
      <c r="H23" s="21"/>
      <c r="I23" s="44" t="n">
        <v>27031563596</v>
      </c>
      <c r="J23" s="16"/>
      <c r="K23" s="34" t="s">
        <v>55</v>
      </c>
    </row>
    <row r="24" customFormat="false" ht="13.5" hidden="false" customHeight="false" outlineLevel="0" collapsed="false">
      <c r="A24" s="42" t="s">
        <v>56</v>
      </c>
      <c r="B24" s="43" t="s">
        <v>57</v>
      </c>
      <c r="C24" s="19"/>
      <c r="D24" s="19"/>
      <c r="E24" s="19"/>
      <c r="F24" s="44" t="n">
        <v>2466000000</v>
      </c>
      <c r="G24" s="21" t="n">
        <f aca="false">F24/I24*100</f>
        <v>100</v>
      </c>
      <c r="H24" s="14"/>
      <c r="I24" s="44" t="n">
        <v>2466000000</v>
      </c>
      <c r="J24" s="16" t="s">
        <v>23</v>
      </c>
      <c r="K24" s="34" t="s">
        <v>58</v>
      </c>
    </row>
    <row r="25" customFormat="false" ht="13.5" hidden="false" customHeight="false" outlineLevel="0" collapsed="false">
      <c r="A25" s="45" t="s">
        <v>59</v>
      </c>
      <c r="B25" s="5" t="s">
        <v>60</v>
      </c>
      <c r="C25" s="19"/>
      <c r="D25" s="19"/>
      <c r="E25" s="19"/>
      <c r="F25" s="46" t="n">
        <v>287700000</v>
      </c>
      <c r="G25" s="21" t="n">
        <f aca="false">F25/I25*100</f>
        <v>34.2214820982515</v>
      </c>
      <c r="H25" s="31"/>
      <c r="I25" s="46" t="n">
        <v>840700000</v>
      </c>
      <c r="J25" s="16"/>
      <c r="K25" s="12"/>
    </row>
    <row r="26" customFormat="false" ht="13.5" hidden="false" customHeight="false" outlineLevel="0" collapsed="false">
      <c r="A26" s="45" t="s">
        <v>61</v>
      </c>
      <c r="B26" s="5" t="s">
        <v>62</v>
      </c>
      <c r="C26" s="19"/>
      <c r="D26" s="19"/>
      <c r="E26" s="19"/>
      <c r="F26" s="46" t="n">
        <v>2200000</v>
      </c>
      <c r="G26" s="21" t="n">
        <f aca="false">F26/I26*100</f>
        <v>100</v>
      </c>
      <c r="H26" s="21"/>
      <c r="I26" s="46" t="n">
        <v>2200000</v>
      </c>
      <c r="J26" s="16" t="s">
        <v>23</v>
      </c>
      <c r="K26" s="1" t="s">
        <v>58</v>
      </c>
    </row>
    <row r="27" customFormat="false" ht="13.5" hidden="false" customHeight="false" outlineLevel="0" collapsed="false">
      <c r="A27" s="12" t="s">
        <v>63</v>
      </c>
      <c r="B27" s="5" t="s">
        <v>64</v>
      </c>
      <c r="C27" s="19" t="s">
        <v>65</v>
      </c>
      <c r="D27" s="19" t="s">
        <v>16</v>
      </c>
      <c r="E27" s="19"/>
      <c r="F27" s="15" t="n">
        <v>8430921000</v>
      </c>
      <c r="G27" s="14" t="n">
        <v>100</v>
      </c>
      <c r="H27" s="21"/>
      <c r="I27" s="15" t="n">
        <v>8430921000</v>
      </c>
      <c r="J27" s="16"/>
    </row>
    <row r="28" customFormat="false" ht="13.5" hidden="false" customHeight="false" outlineLevel="0" collapsed="false">
      <c r="A28" s="45" t="s">
        <v>66</v>
      </c>
      <c r="B28" s="5" t="s">
        <v>67</v>
      </c>
      <c r="C28" s="19"/>
      <c r="D28" s="19"/>
      <c r="E28" s="19"/>
      <c r="F28" s="46" t="n">
        <v>2067760000</v>
      </c>
      <c r="G28" s="21" t="n">
        <f aca="false">F28/I28*100</f>
        <v>100</v>
      </c>
      <c r="H28" s="14"/>
      <c r="I28" s="46" t="n">
        <v>2067760000</v>
      </c>
      <c r="J28" s="16"/>
    </row>
    <row r="29" customFormat="false" ht="54" hidden="false" customHeight="false" outlineLevel="0" collapsed="false">
      <c r="A29" s="42" t="s">
        <v>68</v>
      </c>
      <c r="B29" s="43" t="s">
        <v>69</v>
      </c>
      <c r="C29" s="27"/>
      <c r="D29" s="27"/>
      <c r="E29" s="27"/>
      <c r="F29" s="44" t="n">
        <v>1099550000</v>
      </c>
      <c r="G29" s="21" t="n">
        <v>100</v>
      </c>
      <c r="H29" s="21"/>
      <c r="I29" s="44" t="n">
        <v>1099550000</v>
      </c>
      <c r="J29" s="16"/>
      <c r="K29" s="47" t="s">
        <v>70</v>
      </c>
    </row>
    <row r="30" s="35" customFormat="true" ht="54" hidden="false" customHeight="false" outlineLevel="0" collapsed="false">
      <c r="A30" s="48" t="s">
        <v>71</v>
      </c>
      <c r="B30" s="49" t="n">
        <v>10669</v>
      </c>
      <c r="C30" s="37"/>
      <c r="D30" s="37"/>
      <c r="E30" s="37"/>
      <c r="F30" s="50" t="n">
        <v>750968000</v>
      </c>
      <c r="G30" s="51" t="n">
        <v>100</v>
      </c>
      <c r="H30" s="39"/>
      <c r="I30" s="50" t="n">
        <v>750968000</v>
      </c>
      <c r="J30" s="40"/>
      <c r="K30" s="47" t="s">
        <v>72</v>
      </c>
    </row>
    <row r="31" s="32" customFormat="true" ht="27" hidden="false" customHeight="false" outlineLevel="0" collapsed="false">
      <c r="A31" s="52" t="s">
        <v>73</v>
      </c>
      <c r="B31" s="53" t="n">
        <v>45279314</v>
      </c>
      <c r="C31" s="54"/>
      <c r="D31" s="54"/>
      <c r="E31" s="54"/>
      <c r="F31" s="55" t="n">
        <v>6614000000</v>
      </c>
      <c r="G31" s="56" t="n">
        <v>100</v>
      </c>
      <c r="H31" s="57"/>
      <c r="I31" s="55" t="n">
        <v>6614000000</v>
      </c>
      <c r="J31" s="58"/>
      <c r="K31" s="32" t="s">
        <v>74</v>
      </c>
    </row>
    <row r="32" s="12" customFormat="true" ht="13.5" hidden="false" customHeight="true" outlineLevel="0" collapsed="false">
      <c r="A32" s="12" t="s">
        <v>75</v>
      </c>
      <c r="B32" s="5"/>
      <c r="C32" s="19"/>
      <c r="D32" s="19"/>
      <c r="E32" s="19" t="s">
        <v>29</v>
      </c>
      <c r="F32" s="59" t="s">
        <v>76</v>
      </c>
      <c r="G32" s="60" t="n">
        <v>0.0044</v>
      </c>
      <c r="H32" s="21" t="s">
        <v>30</v>
      </c>
      <c r="I32" s="15" t="s">
        <v>77</v>
      </c>
      <c r="J32" s="16"/>
      <c r="K32" s="12" t="s">
        <v>78</v>
      </c>
    </row>
    <row r="33" s="12" customFormat="true" ht="27" hidden="false" customHeight="true" outlineLevel="0" collapsed="false">
      <c r="A33" s="42" t="s">
        <v>79</v>
      </c>
      <c r="B33" s="5"/>
      <c r="C33" s="19"/>
      <c r="D33" s="19"/>
      <c r="E33" s="27" t="s">
        <v>29</v>
      </c>
      <c r="F33" s="44" t="s">
        <v>80</v>
      </c>
      <c r="G33" s="21" t="n">
        <v>0.14</v>
      </c>
      <c r="H33" s="27" t="s">
        <v>30</v>
      </c>
      <c r="I33" s="44" t="s">
        <v>81</v>
      </c>
      <c r="J33" s="16"/>
      <c r="K33" s="61" t="s">
        <v>82</v>
      </c>
    </row>
    <row r="34" s="32" customFormat="true" ht="13.5" hidden="false" customHeight="false" outlineLevel="0" collapsed="false">
      <c r="A34" s="32" t="s">
        <v>83</v>
      </c>
      <c r="B34" s="62" t="n">
        <v>4669207</v>
      </c>
      <c r="C34" s="63"/>
      <c r="D34" s="63"/>
      <c r="E34" s="63"/>
      <c r="F34" s="64" t="n">
        <v>775000000</v>
      </c>
      <c r="G34" s="63" t="n">
        <v>79.97</v>
      </c>
      <c r="H34" s="63"/>
      <c r="I34" s="64" t="n">
        <v>969000000</v>
      </c>
      <c r="K34" s="32" t="s">
        <v>84</v>
      </c>
    </row>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