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558517.41</v>
      </c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40816.53</v>
      </c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417700.88</v>
      </c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 t="n">
        <f aca="false">G8-'2023'!G8</f>
        <v>175718.18</v>
      </c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2023'!G11</f>
        <v>6205.35000000001</v>
      </c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2023'!G12</f>
        <v>-8355.72</v>
      </c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2023'!G13</f>
        <v>14561.06</v>
      </c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 t="n">
        <f aca="false">G14-'2023'!G14</f>
        <v>66719.48</v>
      </c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2023'!G17</f>
        <v>16777.59</v>
      </c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2023'!G18</f>
        <v>10826.02</v>
      </c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2023'!G19</f>
        <v>5951.56</v>
      </c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 t="n">
        <f aca="false">G20-'2023'!G20</f>
        <v>111912.2</v>
      </c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2023'!G23</f>
        <v>1331.87</v>
      </c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2023'!G24</f>
        <v>370.43</v>
      </c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2023'!G25</f>
        <v>961.43</v>
      </c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 t="n">
        <f aca="false">G26-'2023'!G26</f>
        <v>1356.27</v>
      </c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