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</sheets>
  <externalReferences>
    <externalReference r:id="rId16"/>
  </externalReferences>
  <definedNames>
    <definedName function="false" hidden="false" localSheetId="13" name="_xlnm.Print_Area" vbProcedure="false">'2011'!$A$1:$L$35</definedName>
    <definedName function="false" hidden="false" localSheetId="12" name="_xlnm.Print_Area" vbProcedure="false">'2012'!$B$1:$M$69</definedName>
    <definedName function="false" hidden="false" localSheetId="11" name="_xlnm.Print_Area" vbProcedure="false">'2013'!$A$1:$L$69</definedName>
    <definedName function="false" hidden="false" localSheetId="5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0">
  <si>
    <t xml:space="preserve">rok 2024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3 - vývoj příjmů a výdajů uzemních rozpočtů od počátku roku (v mil. Kč) </t>
  </si>
  <si>
    <t xml:space="preserve">rok 2022 - vývoj příjmů a výdajů uzemních rozpočtů od počátku roku (v mil. Kč) 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20 % – Zvýraznění1 2" xfId="26"/>
    <cellStyle name="20 % – Zvýraznění2 2" xfId="27"/>
    <cellStyle name="20 % – Zvýraznění3 2" xfId="28"/>
    <cellStyle name="20 % – Zvýraznění4 2" xfId="29"/>
    <cellStyle name="20 % – Zvýraznění5 2" xfId="30"/>
    <cellStyle name="20 % – Zvýraznění6 2" xfId="31"/>
    <cellStyle name="40 % – Zvýraznění 1" xfId="32"/>
    <cellStyle name="40 % – Zvýraznění 2" xfId="33"/>
    <cellStyle name="40 % – Zvýraznění 3" xfId="34"/>
    <cellStyle name="40 % – Zvýraznění 4" xfId="35"/>
    <cellStyle name="40 % – Zvýraznění 5" xfId="36"/>
    <cellStyle name="40 % – Zvýraznění 6" xfId="37"/>
    <cellStyle name="40 % – Zvýraznění1 2" xfId="38"/>
    <cellStyle name="40 % – Zvýraznění2 2" xfId="39"/>
    <cellStyle name="40 % – Zvýraznění3 2" xfId="40"/>
    <cellStyle name="40 % – Zvýraznění4 2" xfId="41"/>
    <cellStyle name="40 % – Zvýraznění5 2" xfId="42"/>
    <cellStyle name="40 % – Zvýraznění6 2" xfId="43"/>
    <cellStyle name="60 % – Zvýraznění 1" xfId="44"/>
    <cellStyle name="60 % – Zvýraznění 2" xfId="45"/>
    <cellStyle name="60 % – Zvýraznění 3" xfId="46"/>
    <cellStyle name="60 % – Zvýraznění 4" xfId="47"/>
    <cellStyle name="60 % – Zvýraznění 5" xfId="48"/>
    <cellStyle name="60 % – Zvýraznění 6" xfId="49"/>
    <cellStyle name="60 % – Zvýraznění1 2" xfId="50"/>
    <cellStyle name="60 % – Zvýraznění2 2" xfId="51"/>
    <cellStyle name="60 % – Zvýraznění3 2" xfId="52"/>
    <cellStyle name="60 % – Zvýraznění4 2" xfId="53"/>
    <cellStyle name="60 % – Zvýraznění5 2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2" xfId="91"/>
    <cellStyle name="Normální 3" xfId="92"/>
    <cellStyle name="Normální 4" xfId="93"/>
    <cellStyle name="Normální 5" xfId="94"/>
    <cellStyle name="Normální 6" xfId="95"/>
    <cellStyle name="Normální 7" xfId="96"/>
    <cellStyle name="Normální 8" xfId="97"/>
    <cellStyle name="Normální 9" xfId="98"/>
    <cellStyle name="Název" xfId="99"/>
    <cellStyle name="Název 2" xfId="100"/>
    <cellStyle name="Poznámka" xfId="101"/>
    <cellStyle name="Poznámka 2" xfId="102"/>
    <cellStyle name="Poznámka 3" xfId="103"/>
    <cellStyle name="Procenta 2" xfId="104"/>
    <cellStyle name="Propojená buňka" xfId="105"/>
    <cellStyle name="Propojená buňka 2" xfId="106"/>
    <cellStyle name="SAPBEXaggData" xfId="107"/>
    <cellStyle name="SAPBEXaggDataEmph" xfId="108"/>
    <cellStyle name="SAPBEXaggItem" xfId="109"/>
    <cellStyle name="SAPBEXaggItemX" xfId="110"/>
    <cellStyle name="SAPBEXchaText" xfId="111"/>
    <cellStyle name="SAPBEXexcBad7" xfId="112"/>
    <cellStyle name="SAPBEXexcBad8" xfId="113"/>
    <cellStyle name="SAPBEXexcBad9" xfId="114"/>
    <cellStyle name="SAPBEXexcCritical4" xfId="115"/>
    <cellStyle name="SAPBEXexcCritical5" xfId="116"/>
    <cellStyle name="SAPBEXexcCritical6" xfId="117"/>
    <cellStyle name="SAPBEXexcGood1" xfId="118"/>
    <cellStyle name="SAPBEXexcGood2" xfId="119"/>
    <cellStyle name="SAPBEXexcGood3" xfId="120"/>
    <cellStyle name="SAPBEXfilterDrill" xfId="121"/>
    <cellStyle name="SAPBEXFilterInfo1" xfId="122"/>
    <cellStyle name="SAPBEXFilterInfo2" xfId="123"/>
    <cellStyle name="SAPBEXFilterInfo2 2" xfId="124"/>
    <cellStyle name="SAPBEXFilterInfoHlavicka" xfId="125"/>
    <cellStyle name="SAPBEXfilterItem" xfId="126"/>
    <cellStyle name="SAPBEXfilterText" xfId="127"/>
    <cellStyle name="SAPBEXformats" xfId="128"/>
    <cellStyle name="SAPBEXheaderItem" xfId="129"/>
    <cellStyle name="SAPBEXheaderText" xfId="130"/>
    <cellStyle name="SAPBEXHLevel0" xfId="131"/>
    <cellStyle name="SAPBEXHLevel0X" xfId="132"/>
    <cellStyle name="SAPBEXHLevel0X 2" xfId="133"/>
    <cellStyle name="SAPBEXHLevel1" xfId="134"/>
    <cellStyle name="SAPBEXHLevel1X" xfId="135"/>
    <cellStyle name="SAPBEXHLevel1X 2" xfId="136"/>
    <cellStyle name="SAPBEXHLevel2" xfId="137"/>
    <cellStyle name="SAPBEXHLevel2X" xfId="138"/>
    <cellStyle name="SAPBEXHLevel2X 2" xfId="139"/>
    <cellStyle name="SAPBEXHLevel3" xfId="140"/>
    <cellStyle name="SAPBEXHLevel3X" xfId="141"/>
    <cellStyle name="SAPBEXHLevel3X 2" xfId="142"/>
    <cellStyle name="SAPBEXinputData" xfId="143"/>
    <cellStyle name="SAPBEXinputData 2" xfId="144"/>
    <cellStyle name="SAPBEXItemHeader" xfId="145"/>
    <cellStyle name="SAPBEXresData" xfId="146"/>
    <cellStyle name="SAPBEXresDataEmph" xfId="147"/>
    <cellStyle name="SAPBEXresItem" xfId="148"/>
    <cellStyle name="SAPBEXresItemX" xfId="149"/>
    <cellStyle name="SAPBEXstdData" xfId="150"/>
    <cellStyle name="SAPBEXstdDataEmph" xfId="151"/>
    <cellStyle name="SAPBEXstdItem" xfId="152"/>
    <cellStyle name="SAPBEXstdItemX" xfId="153"/>
    <cellStyle name="SAPBEXtitle" xfId="154"/>
    <cellStyle name="SAPBEXunassignedItem" xfId="155"/>
    <cellStyle name="SAPBEXundefined" xfId="156"/>
    <cellStyle name="Sheet Title" xfId="157"/>
    <cellStyle name="Správně" xfId="158"/>
    <cellStyle name="Správně 2" xfId="159"/>
    <cellStyle name="Text upozornění" xfId="160"/>
    <cellStyle name="Text upozornění 2" xfId="161"/>
    <cellStyle name="Vstup" xfId="162"/>
    <cellStyle name="Vstup 2" xfId="163"/>
    <cellStyle name="Vysvětlující text" xfId="164"/>
    <cellStyle name="Vysvětlující text 2" xfId="165"/>
    <cellStyle name="Výpočet" xfId="166"/>
    <cellStyle name="Výpočet 2" xfId="167"/>
    <cellStyle name="Výstup" xfId="168"/>
    <cellStyle name="Výstup 2" xfId="169"/>
    <cellStyle name="Zvýraznění 1" xfId="170"/>
    <cellStyle name="Zvýraznění 1 2" xfId="171"/>
    <cellStyle name="Zvýraznění 2" xfId="172"/>
    <cellStyle name="Zvýraznění 2 2" xfId="173"/>
    <cellStyle name="Zvýraznění 3" xfId="174"/>
    <cellStyle name="Zvýraznění 3 2" xfId="175"/>
    <cellStyle name="Zvýraznění 4" xfId="176"/>
    <cellStyle name="Zvýraznění 4 2" xfId="177"/>
    <cellStyle name="Zvýraznění 5" xfId="178"/>
    <cellStyle name="Zvýraznění 5 2" xfId="179"/>
    <cellStyle name="Zvýraznění 6" xfId="180"/>
    <cellStyle name="Zvýraznění 6 2" xfId="181"/>
    <cellStyle name="Špatně" xfId="182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6337/Desktop/Zpr&#225;va%20rok%20%202023/Prosinec/P&#345;&#237;loha-V&#253;voj%20hospoda&#345;en&#237;%20v%20roce%202023%20-%20tabul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</sheetNames>
    <sheetDataSet>
      <sheetData sheetId="0"/>
      <sheetData sheetId="1">
        <row r="8">
          <cell r="J8">
            <v>351442.91356384</v>
          </cell>
        </row>
        <row r="14">
          <cell r="J14">
            <v>57534.90571888</v>
          </cell>
        </row>
        <row r="20">
          <cell r="J20">
            <v>291248.81631035</v>
          </cell>
        </row>
        <row r="26">
          <cell r="J26">
            <v>2659.191534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4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33808.76</v>
      </c>
      <c r="D5" s="13" t="n">
        <v>224215.49</v>
      </c>
      <c r="E5" s="13"/>
      <c r="F5" s="13"/>
      <c r="G5" s="13"/>
      <c r="H5" s="14"/>
      <c r="I5" s="15"/>
      <c r="J5" s="16"/>
      <c r="K5" s="16"/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7258.78</v>
      </c>
      <c r="D6" s="13" t="n">
        <v>153651.81</v>
      </c>
      <c r="E6" s="13"/>
      <c r="F6" s="13"/>
      <c r="G6" s="13"/>
      <c r="H6" s="14"/>
      <c r="I6" s="16"/>
      <c r="J6" s="16"/>
      <c r="K6" s="16"/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6549.98</v>
      </c>
      <c r="D7" s="22" t="n">
        <v>70563.68</v>
      </c>
      <c r="E7" s="22"/>
      <c r="F7" s="22"/>
      <c r="G7" s="22"/>
      <c r="H7" s="23"/>
      <c r="I7" s="24"/>
      <c r="J7" s="24"/>
      <c r="K7" s="24"/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462076.94</v>
      </c>
      <c r="E8" s="28"/>
      <c r="F8" s="28"/>
      <c r="G8" s="28"/>
      <c r="H8" s="29"/>
      <c r="I8" s="30"/>
      <c r="J8" s="30"/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5269.22</v>
      </c>
      <c r="D11" s="13" t="n">
        <v>109344.59</v>
      </c>
      <c r="E11" s="13"/>
      <c r="F11" s="13"/>
      <c r="G11" s="13"/>
      <c r="H11" s="14"/>
      <c r="I11" s="16"/>
      <c r="J11" s="16"/>
      <c r="K11" s="16"/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1529.02</v>
      </c>
      <c r="D12" s="13" t="n">
        <v>66667.41</v>
      </c>
      <c r="E12" s="13"/>
      <c r="F12" s="13"/>
      <c r="G12" s="13"/>
      <c r="H12" s="14"/>
      <c r="I12" s="16"/>
      <c r="J12" s="16"/>
      <c r="K12" s="16"/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740.2</v>
      </c>
      <c r="D13" s="22" t="n">
        <v>42677.18</v>
      </c>
      <c r="E13" s="22"/>
      <c r="F13" s="22"/>
      <c r="G13" s="22"/>
      <c r="H13" s="23"/>
      <c r="I13" s="24"/>
      <c r="J13" s="24"/>
      <c r="K13" s="24"/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107633.39</v>
      </c>
      <c r="E14" s="28"/>
      <c r="F14" s="28"/>
      <c r="G14" s="28"/>
      <c r="H14" s="29"/>
      <c r="I14" s="30"/>
      <c r="J14" s="30"/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9155.64</v>
      </c>
      <c r="D17" s="13" t="n">
        <v>116456.06</v>
      </c>
      <c r="E17" s="13"/>
      <c r="F17" s="13"/>
      <c r="G17" s="13"/>
      <c r="H17" s="14"/>
      <c r="I17" s="13"/>
      <c r="J17" s="13"/>
      <c r="K17" s="13"/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6858.7</v>
      </c>
      <c r="D18" s="13" t="n">
        <v>89406.09</v>
      </c>
      <c r="E18" s="13"/>
      <c r="F18" s="13"/>
      <c r="G18" s="13"/>
      <c r="H18" s="14"/>
      <c r="I18" s="13"/>
      <c r="J18" s="13"/>
      <c r="K18" s="13"/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296.94</v>
      </c>
      <c r="D19" s="22" t="n">
        <v>27049.97</v>
      </c>
      <c r="E19" s="22"/>
      <c r="F19" s="22"/>
      <c r="G19" s="22"/>
      <c r="H19" s="23"/>
      <c r="I19" s="22"/>
      <c r="J19" s="22"/>
      <c r="K19" s="22"/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350920.54</v>
      </c>
      <c r="E20" s="28"/>
      <c r="F20" s="28"/>
      <c r="G20" s="28"/>
      <c r="H20" s="29"/>
      <c r="I20" s="28"/>
      <c r="J20" s="28"/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1083.64</v>
      </c>
      <c r="D23" s="54" t="n">
        <v>1734.96</v>
      </c>
      <c r="E23" s="55"/>
      <c r="F23" s="54"/>
      <c r="G23" s="54"/>
      <c r="H23" s="56"/>
      <c r="I23" s="55"/>
      <c r="J23" s="55"/>
      <c r="K23" s="55"/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56.68</v>
      </c>
      <c r="D24" s="54" t="n">
        <v>908.94</v>
      </c>
      <c r="E24" s="54"/>
      <c r="F24" s="54"/>
      <c r="G24" s="54"/>
      <c r="H24" s="56"/>
      <c r="I24" s="55"/>
      <c r="J24" s="55"/>
      <c r="K24" s="55"/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526.96</v>
      </c>
      <c r="D25" s="22" t="n">
        <v>826.02</v>
      </c>
      <c r="E25" s="22"/>
      <c r="F25" s="22"/>
      <c r="G25" s="22"/>
      <c r="H25" s="23"/>
      <c r="I25" s="24"/>
      <c r="J25" s="24"/>
      <c r="K25" s="24"/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3523.01</v>
      </c>
      <c r="E26" s="28"/>
      <c r="F26" s="28"/>
      <c r="G26" s="28"/>
      <c r="H26" s="29"/>
      <c r="I26" s="30"/>
      <c r="J26" s="30"/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4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7192.78000000001</v>
      </c>
      <c r="D38" s="19" t="n">
        <v>12128.96</v>
      </c>
      <c r="E38" s="13"/>
      <c r="F38" s="64"/>
      <c r="G38" s="13"/>
      <c r="H38" s="14"/>
      <c r="I38" s="15"/>
      <c r="J38" s="16"/>
      <c r="K38" s="16"/>
      <c r="L38" s="16"/>
      <c r="M38" s="57"/>
    </row>
    <row r="39" customFormat="false" ht="12.75" hidden="false" customHeight="false" outlineLevel="0" collapsed="false">
      <c r="B39" s="11" t="s">
        <v>15</v>
      </c>
      <c r="C39" s="19" t="n">
        <v>2363.97</v>
      </c>
      <c r="D39" s="13" t="n">
        <v>-32853.66</v>
      </c>
      <c r="E39" s="13"/>
      <c r="F39" s="13"/>
      <c r="G39" s="13"/>
      <c r="H39" s="14"/>
      <c r="I39" s="16"/>
      <c r="J39" s="16"/>
      <c r="K39" s="16"/>
      <c r="L39" s="16"/>
      <c r="M39" s="57"/>
    </row>
    <row r="40" customFormat="false" ht="12.75" hidden="false" customHeight="false" outlineLevel="0" collapsed="false">
      <c r="B40" s="20" t="s">
        <v>16</v>
      </c>
      <c r="C40" s="21" t="n">
        <v>4828.81</v>
      </c>
      <c r="D40" s="22" t="n">
        <v>44982.63</v>
      </c>
      <c r="E40" s="22"/>
      <c r="F40" s="22"/>
      <c r="G40" s="22"/>
      <c r="H40" s="23"/>
      <c r="I40" s="24"/>
      <c r="J40" s="24"/>
      <c r="K40" s="24"/>
      <c r="L40" s="24"/>
      <c r="M40" s="25"/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3'!D8</f>
        <v>113563.74</v>
      </c>
      <c r="E41" s="28"/>
      <c r="F41" s="28"/>
      <c r="G41" s="28"/>
      <c r="H41" s="29"/>
      <c r="I41" s="30"/>
      <c r="J41" s="30"/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3900.43</v>
      </c>
      <c r="D44" s="13" t="n">
        <v>4587.16</v>
      </c>
      <c r="E44" s="13"/>
      <c r="F44" s="13"/>
      <c r="G44" s="13"/>
      <c r="H44" s="14"/>
      <c r="I44" s="16"/>
      <c r="J44" s="16"/>
      <c r="K44" s="16"/>
      <c r="L44" s="16"/>
      <c r="M44" s="17"/>
    </row>
    <row r="45" customFormat="false" ht="12.75" hidden="false" customHeight="false" outlineLevel="0" collapsed="false">
      <c r="B45" s="11" t="s">
        <v>15</v>
      </c>
      <c r="C45" s="19" t="n">
        <v>-906.450000000004</v>
      </c>
      <c r="D45" s="13" t="n">
        <v>-30992.71</v>
      </c>
      <c r="E45" s="13"/>
      <c r="F45" s="13"/>
      <c r="G45" s="13"/>
      <c r="H45" s="14"/>
      <c r="I45" s="16"/>
      <c r="J45" s="16"/>
      <c r="K45" s="16"/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v>4806.89</v>
      </c>
      <c r="D46" s="22" t="n">
        <v>35579.87</v>
      </c>
      <c r="E46" s="22"/>
      <c r="F46" s="22"/>
      <c r="G46" s="22"/>
      <c r="H46" s="23"/>
      <c r="I46" s="24"/>
      <c r="J46" s="24"/>
      <c r="K46" s="24"/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3'!D14</f>
        <v>54721.42</v>
      </c>
      <c r="E47" s="28"/>
      <c r="F47" s="28"/>
      <c r="G47" s="28"/>
      <c r="H47" s="29"/>
      <c r="I47" s="30"/>
      <c r="J47" s="30"/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2906.52</v>
      </c>
      <c r="D50" s="13" t="n">
        <v>6977.36</v>
      </c>
      <c r="E50" s="13"/>
      <c r="F50" s="13"/>
      <c r="G50" s="13"/>
      <c r="H50" s="14"/>
      <c r="I50" s="13"/>
      <c r="J50" s="13"/>
      <c r="K50" s="13"/>
      <c r="L50" s="13"/>
      <c r="M50" s="46"/>
    </row>
    <row r="51" customFormat="false" ht="12.75" hidden="false" customHeight="false" outlineLevel="0" collapsed="false">
      <c r="B51" s="11" t="s">
        <v>15</v>
      </c>
      <c r="C51" s="19" t="n">
        <v>3132.17</v>
      </c>
      <c r="D51" s="13" t="n">
        <v>-2031.61</v>
      </c>
      <c r="E51" s="13"/>
      <c r="F51" s="13"/>
      <c r="G51" s="13"/>
      <c r="H51" s="14"/>
      <c r="I51" s="13"/>
      <c r="J51" s="13"/>
      <c r="K51" s="13"/>
      <c r="L51" s="13"/>
      <c r="M51" s="46"/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-225.639999999999</v>
      </c>
      <c r="D52" s="22" t="n">
        <v>9008.98</v>
      </c>
      <c r="E52" s="22"/>
      <c r="F52" s="22"/>
      <c r="G52" s="22"/>
      <c r="H52" s="23"/>
      <c r="I52" s="22"/>
      <c r="J52" s="22"/>
      <c r="K52" s="22"/>
      <c r="L52" s="22"/>
      <c r="M52" s="47"/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3'!D20</f>
        <v>58098.35</v>
      </c>
      <c r="E53" s="28"/>
      <c r="F53" s="28"/>
      <c r="G53" s="28"/>
      <c r="H53" s="29"/>
      <c r="I53" s="28"/>
      <c r="J53" s="28"/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v>482.7</v>
      </c>
      <c r="D56" s="54" t="n">
        <v>652.55</v>
      </c>
      <c r="E56" s="54"/>
      <c r="F56" s="54"/>
      <c r="G56" s="13"/>
      <c r="H56" s="56"/>
      <c r="I56" s="55"/>
      <c r="J56" s="55"/>
      <c r="K56" s="55"/>
      <c r="L56" s="55"/>
      <c r="M56" s="57"/>
    </row>
    <row r="57" customFormat="false" ht="12.75" hidden="false" customHeight="false" outlineLevel="0" collapsed="false">
      <c r="B57" s="11" t="s">
        <v>15</v>
      </c>
      <c r="C57" s="68" t="n">
        <v>106.73</v>
      </c>
      <c r="D57" s="54" t="n">
        <v>157.03</v>
      </c>
      <c r="E57" s="54"/>
      <c r="F57" s="54"/>
      <c r="G57" s="13"/>
      <c r="H57" s="56"/>
      <c r="I57" s="55"/>
      <c r="J57" s="55"/>
      <c r="K57" s="55"/>
      <c r="L57" s="55"/>
      <c r="M57" s="57"/>
    </row>
    <row r="58" customFormat="false" ht="12.75" hidden="false" customHeight="false" outlineLevel="0" collapsed="false">
      <c r="B58" s="20" t="s">
        <v>16</v>
      </c>
      <c r="C58" s="21" t="n">
        <v>375.97</v>
      </c>
      <c r="D58" s="22" t="n">
        <v>495.53</v>
      </c>
      <c r="E58" s="22"/>
      <c r="F58" s="22"/>
      <c r="G58" s="22"/>
      <c r="H58" s="23"/>
      <c r="I58" s="24"/>
      <c r="J58" s="24"/>
      <c r="K58" s="24"/>
      <c r="L58" s="24"/>
      <c r="M58" s="25"/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3'!D26</f>
        <v>743.98</v>
      </c>
      <c r="E59" s="28"/>
      <c r="F59" s="28"/>
      <c r="G59" s="28"/>
      <c r="H59" s="29"/>
      <c r="I59" s="30"/>
      <c r="J59" s="30"/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4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2" t="s">
        <v>13</v>
      </c>
      <c r="C7" s="85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3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3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3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3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3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3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3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3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3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3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3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3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3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3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3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3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3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3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3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3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9</v>
      </c>
      <c r="C31" s="85"/>
      <c r="D31" s="73"/>
      <c r="E31" s="73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3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3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3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70"/>
    </row>
    <row r="35" customFormat="false" ht="13.5" hidden="false" customHeight="false" outlineLevel="0" collapsed="false">
      <c r="B35" s="78" t="s">
        <v>33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3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70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3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3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3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3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3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3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3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3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3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3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3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6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3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3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3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3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3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7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3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3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3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3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3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9</v>
      </c>
      <c r="C69" s="85"/>
      <c r="D69" s="73"/>
      <c r="E69" s="73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3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3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3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3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3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70"/>
    </row>
    <row r="77" customFormat="false" ht="12.75" hidden="false" customHeight="false" outlineLevel="0" collapsed="false">
      <c r="I77" s="70"/>
    </row>
    <row r="85" customFormat="false" ht="12.75" hidden="false" customHeight="false" outlineLevel="0" collapsed="false">
      <c r="D85" s="1" t="s">
        <v>41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2" t="s">
        <v>13</v>
      </c>
      <c r="C6" s="85"/>
      <c r="D6" s="73"/>
      <c r="E6" s="73"/>
      <c r="F6" s="73"/>
      <c r="G6" s="73"/>
      <c r="H6" s="73"/>
      <c r="I6" s="73"/>
      <c r="J6" s="73"/>
      <c r="K6" s="73"/>
      <c r="L6" s="73"/>
      <c r="M6" s="74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3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3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3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3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9</v>
      </c>
      <c r="C30" s="85"/>
      <c r="D30" s="73"/>
      <c r="E30" s="73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3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5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2" t="s">
        <v>13</v>
      </c>
      <c r="C42" s="85"/>
      <c r="D42" s="73"/>
      <c r="E42" s="73"/>
      <c r="F42" s="73"/>
      <c r="G42" s="73"/>
      <c r="H42" s="73"/>
      <c r="I42" s="73"/>
      <c r="J42" s="73"/>
      <c r="K42" s="73"/>
      <c r="L42" s="73"/>
      <c r="M42" s="74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3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3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6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3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7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3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9</v>
      </c>
      <c r="C66" s="85"/>
      <c r="D66" s="73"/>
      <c r="E66" s="73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3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9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3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3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3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3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9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3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2" t="s">
        <v>13</v>
      </c>
      <c r="B40" s="85"/>
      <c r="C40" s="73"/>
      <c r="D40" s="73"/>
      <c r="E40" s="73"/>
      <c r="F40" s="73"/>
      <c r="G40" s="73"/>
      <c r="H40" s="73"/>
      <c r="I40" s="73"/>
      <c r="J40" s="73"/>
      <c r="K40" s="73"/>
      <c r="L40" s="74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3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3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6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3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7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3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9</v>
      </c>
      <c r="B64" s="85"/>
      <c r="C64" s="73"/>
      <c r="D64" s="73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3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9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70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2" t="s">
        <v>13</v>
      </c>
      <c r="C4" s="85"/>
      <c r="D4" s="73"/>
      <c r="E4" s="73"/>
      <c r="F4" s="73"/>
      <c r="G4" s="73"/>
      <c r="H4" s="73"/>
      <c r="I4" s="73"/>
      <c r="J4" s="73"/>
      <c r="K4" s="73"/>
      <c r="L4" s="73"/>
      <c r="M4" s="74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3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3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3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3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9</v>
      </c>
      <c r="C28" s="85"/>
      <c r="D28" s="73"/>
      <c r="E28" s="73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3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2" t="s">
        <v>13</v>
      </c>
      <c r="C40" s="85"/>
      <c r="D40" s="73"/>
      <c r="E40" s="73"/>
      <c r="F40" s="73"/>
      <c r="G40" s="73"/>
      <c r="H40" s="73"/>
      <c r="I40" s="73"/>
      <c r="J40" s="73"/>
      <c r="K40" s="73"/>
      <c r="L40" s="73"/>
      <c r="M40" s="74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3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3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6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3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7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3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9</v>
      </c>
      <c r="C64" s="85"/>
      <c r="D64" s="73"/>
      <c r="E64" s="73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3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9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3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3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3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3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9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3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3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26615.98</v>
      </c>
      <c r="D5" s="13" t="n">
        <v>212086.53</v>
      </c>
      <c r="E5" s="13" t="n">
        <v>248410.15</v>
      </c>
      <c r="F5" s="13" t="n">
        <v>326643.98367617</v>
      </c>
      <c r="G5" s="13" t="n">
        <v>436029.62</v>
      </c>
      <c r="H5" s="14"/>
      <c r="I5" s="15" t="n">
        <v>559718.36043237</v>
      </c>
      <c r="J5" s="16" t="n">
        <v>644871.74237346</v>
      </c>
      <c r="K5" s="16" t="n">
        <v>687925.15154857</v>
      </c>
      <c r="L5" s="16" t="n">
        <v>760623.38</v>
      </c>
      <c r="M5" s="17" t="n">
        <v>841559.51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4894.81</v>
      </c>
      <c r="D6" s="13" t="n">
        <v>186505.47</v>
      </c>
      <c r="E6" s="13" t="n">
        <v>236433.75</v>
      </c>
      <c r="F6" s="13" t="n">
        <v>309871.77738563</v>
      </c>
      <c r="G6" s="13" t="n">
        <v>374787.07</v>
      </c>
      <c r="H6" s="14"/>
      <c r="I6" s="16" t="n">
        <v>499276.03773313</v>
      </c>
      <c r="J6" s="16" t="n">
        <v>567600.31313008</v>
      </c>
      <c r="K6" s="16" t="n">
        <v>624475.53614931</v>
      </c>
      <c r="L6" s="16" t="n">
        <v>686096.21</v>
      </c>
      <c r="M6" s="17" t="n">
        <v>769359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721.17</v>
      </c>
      <c r="D7" s="22" t="n">
        <v>25581.05</v>
      </c>
      <c r="E7" s="22" t="n">
        <v>11976.41</v>
      </c>
      <c r="F7" s="22" t="n">
        <v>16772.20629054</v>
      </c>
      <c r="G7" s="22" t="n">
        <v>61242.55</v>
      </c>
      <c r="H7" s="23"/>
      <c r="I7" s="24" t="n">
        <v>60442.32269924</v>
      </c>
      <c r="J7" s="24" t="n">
        <v>77271.42924338</v>
      </c>
      <c r="K7" s="24" t="n">
        <v>63449.61539926</v>
      </c>
      <c r="L7" s="24" t="n">
        <v>74527.17</v>
      </c>
      <c r="M7" s="25" t="n">
        <v>72200.02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48513.2</v>
      </c>
      <c r="E8" s="28"/>
      <c r="F8" s="28"/>
      <c r="G8" s="28" t="n">
        <v>382799.23</v>
      </c>
      <c r="H8" s="29"/>
      <c r="I8" s="30"/>
      <c r="J8" s="30" t="n">
        <v>394873.97</v>
      </c>
      <c r="K8" s="30"/>
      <c r="L8" s="30"/>
      <c r="M8" s="31" t="n">
        <v>406990.04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1368.79</v>
      </c>
      <c r="D11" s="13" t="n">
        <v>104757.43</v>
      </c>
      <c r="E11" s="13" t="n">
        <v>113944.2</v>
      </c>
      <c r="F11" s="13" t="n">
        <v>152492.09307688</v>
      </c>
      <c r="G11" s="13" t="n">
        <v>205524.19</v>
      </c>
      <c r="H11" s="14"/>
      <c r="I11" s="16" t="n">
        <v>239850.55</v>
      </c>
      <c r="J11" s="16" t="n">
        <v>283928.27624682</v>
      </c>
      <c r="K11" s="16" t="n">
        <v>297481.93690219</v>
      </c>
      <c r="L11" s="16" t="n">
        <v>331019.73</v>
      </c>
      <c r="M11" s="17" t="n">
        <v>356804.12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2435.47</v>
      </c>
      <c r="D12" s="13" t="n">
        <v>97660.12</v>
      </c>
      <c r="E12" s="13" t="n">
        <v>113405.18</v>
      </c>
      <c r="F12" s="13" t="n">
        <v>152635.02419407</v>
      </c>
      <c r="G12" s="13" t="n">
        <v>181048.71</v>
      </c>
      <c r="H12" s="14"/>
      <c r="I12" s="16" t="n">
        <v>231700.78</v>
      </c>
      <c r="J12" s="16" t="n">
        <v>262384.83121511</v>
      </c>
      <c r="K12" s="16" t="n">
        <v>282056.59499711</v>
      </c>
      <c r="L12" s="16" t="n">
        <v>306098.64</v>
      </c>
      <c r="M12" s="17" t="n">
        <v>340818.4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8933.31</v>
      </c>
      <c r="D13" s="22" t="n">
        <v>7097.31</v>
      </c>
      <c r="E13" s="22" t="n">
        <v>539.01</v>
      </c>
      <c r="F13" s="22" t="n">
        <v>-142.93111719</v>
      </c>
      <c r="G13" s="22" t="n">
        <v>24475.48</v>
      </c>
      <c r="H13" s="23"/>
      <c r="I13" s="24" t="n">
        <v>8149.77</v>
      </c>
      <c r="J13" s="24" t="n">
        <v>21543.44503171</v>
      </c>
      <c r="K13" s="24" t="n">
        <v>15425.34190508</v>
      </c>
      <c r="L13" s="24" t="n">
        <v>24921.09</v>
      </c>
      <c r="M13" s="25" t="n">
        <v>15985.68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52911.97</v>
      </c>
      <c r="E14" s="28"/>
      <c r="F14" s="28"/>
      <c r="G14" s="28" t="n">
        <v>74097.05</v>
      </c>
      <c r="H14" s="29"/>
      <c r="I14" s="30"/>
      <c r="J14" s="30" t="n">
        <v>68250.71</v>
      </c>
      <c r="K14" s="30"/>
      <c r="L14" s="30"/>
      <c r="M14" s="31" t="n">
        <v>65154.61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6249.12</v>
      </c>
      <c r="D17" s="13" t="n">
        <v>109478.7</v>
      </c>
      <c r="E17" s="13" t="n">
        <v>137900.08</v>
      </c>
      <c r="F17" s="13" t="n">
        <v>177833.70388364</v>
      </c>
      <c r="G17" s="13" t="n">
        <v>235419.15</v>
      </c>
      <c r="H17" s="14"/>
      <c r="I17" s="13" t="n">
        <v>327429.99</v>
      </c>
      <c r="J17" s="13" t="n">
        <v>368653.63343184</v>
      </c>
      <c r="K17" s="13" t="n">
        <v>398291.11361235</v>
      </c>
      <c r="L17" s="13" t="n">
        <v>437927.55</v>
      </c>
      <c r="M17" s="46" t="n">
        <v>493100.1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3726.53</v>
      </c>
      <c r="D18" s="13" t="n">
        <v>91437.7</v>
      </c>
      <c r="E18" s="13" t="n">
        <v>126988.66</v>
      </c>
      <c r="F18" s="13" t="n">
        <v>161501.60888602</v>
      </c>
      <c r="G18" s="13" t="n">
        <v>199296.87</v>
      </c>
      <c r="H18" s="14"/>
      <c r="I18" s="13" t="n">
        <v>275695.86</v>
      </c>
      <c r="J18" s="13" t="n">
        <v>313489.35759366</v>
      </c>
      <c r="K18" s="13" t="n">
        <v>350905.22399148</v>
      </c>
      <c r="L18" s="13" t="n">
        <v>388842.2</v>
      </c>
      <c r="M18" s="46" t="n">
        <v>437388.95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522.58</v>
      </c>
      <c r="D19" s="22" t="n">
        <v>18040.99</v>
      </c>
      <c r="E19" s="22" t="n">
        <v>10911.42</v>
      </c>
      <c r="F19" s="22" t="n">
        <v>16332.09499762</v>
      </c>
      <c r="G19" s="22" t="n">
        <v>36122.29</v>
      </c>
      <c r="H19" s="23"/>
      <c r="I19" s="22" t="n">
        <v>51734.13</v>
      </c>
      <c r="J19" s="22" t="n">
        <v>55164.27583818</v>
      </c>
      <c r="K19" s="22" t="n">
        <v>47385.88962087</v>
      </c>
      <c r="L19" s="22" t="n">
        <v>49085.36</v>
      </c>
      <c r="M19" s="47" t="n">
        <v>55711.16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92822.19</v>
      </c>
      <c r="E20" s="28"/>
      <c r="F20" s="28"/>
      <c r="G20" s="28" t="n">
        <v>305788.68</v>
      </c>
      <c r="H20" s="29"/>
      <c r="I20" s="28"/>
      <c r="J20" s="28" t="n">
        <v>323802.62</v>
      </c>
      <c r="K20" s="28"/>
      <c r="L20" s="28"/>
      <c r="M20" s="48" t="n">
        <v>339112.9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00.944986</v>
      </c>
      <c r="D23" s="54" t="n">
        <v>1082.41</v>
      </c>
      <c r="E23" s="55" t="n">
        <v>1659.79</v>
      </c>
      <c r="F23" s="54" t="n">
        <v>2084.08289719</v>
      </c>
      <c r="G23" s="54" t="n">
        <v>2572.38</v>
      </c>
      <c r="H23" s="56"/>
      <c r="I23" s="55" t="n">
        <v>3321.17795282</v>
      </c>
      <c r="J23" s="55" t="n">
        <v>3822.91611965</v>
      </c>
      <c r="K23" s="55" t="n">
        <v>4426.58872463</v>
      </c>
      <c r="L23" s="55" t="n">
        <v>4949.36</v>
      </c>
      <c r="M23" s="57" t="n">
        <v>583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49.9542985</v>
      </c>
      <c r="D24" s="54" t="n">
        <v>751.91</v>
      </c>
      <c r="E24" s="54" t="n">
        <v>1198.04</v>
      </c>
      <c r="F24" s="54" t="n">
        <v>1587.9300769</v>
      </c>
      <c r="G24" s="54" t="n">
        <v>2022.86</v>
      </c>
      <c r="H24" s="56"/>
      <c r="I24" s="55" t="n">
        <v>2881.74990535</v>
      </c>
      <c r="J24" s="55" t="n">
        <v>3368.30675871</v>
      </c>
      <c r="K24" s="55" t="n">
        <v>3908.78959262</v>
      </c>
      <c r="L24" s="55" t="n">
        <v>4530.52</v>
      </c>
      <c r="M24" s="57" t="n">
        <v>5428.56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50.9906875</v>
      </c>
      <c r="D25" s="22" t="n">
        <v>330.49</v>
      </c>
      <c r="E25" s="22" t="n">
        <v>461.75</v>
      </c>
      <c r="F25" s="22" t="n">
        <v>496.15282029</v>
      </c>
      <c r="G25" s="22" t="n">
        <v>549.53</v>
      </c>
      <c r="H25" s="23"/>
      <c r="I25" s="24" t="n">
        <v>439.42804747</v>
      </c>
      <c r="J25" s="24" t="n">
        <v>454.60936094</v>
      </c>
      <c r="K25" s="24" t="n">
        <v>517.79913201</v>
      </c>
      <c r="L25" s="24" t="n">
        <v>418.85</v>
      </c>
      <c r="M25" s="25" t="n">
        <v>402.4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779.03</v>
      </c>
      <c r="E26" s="28"/>
      <c r="F26" s="28"/>
      <c r="G26" s="28" t="n">
        <v>2913.5</v>
      </c>
      <c r="H26" s="29"/>
      <c r="I26" s="30"/>
      <c r="J26" s="30" t="n">
        <v>2820.63</v>
      </c>
      <c r="K26" s="30"/>
      <c r="L26" s="30"/>
      <c r="M26" s="31" t="n">
        <v>2722.5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3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13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24208.89</v>
      </c>
      <c r="D38" s="13" t="n">
        <v>52872.59</v>
      </c>
      <c r="E38" s="13" t="n">
        <v>38468.6</v>
      </c>
      <c r="F38" s="13" t="n">
        <v>32023.7939059</v>
      </c>
      <c r="G38" s="13" t="n">
        <v>55373.05</v>
      </c>
      <c r="H38" s="14"/>
      <c r="I38" s="15" t="n">
        <v>75824.06099163</v>
      </c>
      <c r="J38" s="16" t="n">
        <v>81837.94117844</v>
      </c>
      <c r="K38" s="16" t="n">
        <v>86791.02975476</v>
      </c>
      <c r="L38" s="16" t="n">
        <v>91095.98</v>
      </c>
      <c r="M38" s="57" t="n">
        <v>98094.38</v>
      </c>
    </row>
    <row r="39" customFormat="false" ht="12.75" hidden="false" customHeight="false" outlineLevel="0" collapsed="false">
      <c r="B39" s="11" t="s">
        <v>15</v>
      </c>
      <c r="C39" s="19" t="n">
        <v>26816.96</v>
      </c>
      <c r="D39" s="13" t="n">
        <v>43249.08</v>
      </c>
      <c r="E39" s="13" t="n">
        <v>45821.99</v>
      </c>
      <c r="F39" s="13" t="n">
        <v>33974.44996908</v>
      </c>
      <c r="G39" s="13" t="n">
        <v>45222.81</v>
      </c>
      <c r="H39" s="14"/>
      <c r="I39" s="16" t="n">
        <v>55402.65591124</v>
      </c>
      <c r="J39" s="16" t="n">
        <v>64896.15937236</v>
      </c>
      <c r="K39" s="16" t="n">
        <v>59903.94514387</v>
      </c>
      <c r="L39" s="16" t="n">
        <v>62879.46</v>
      </c>
      <c r="M39" s="57" t="n">
        <v>58698</v>
      </c>
    </row>
    <row r="40" customFormat="false" ht="12.75" hidden="false" customHeight="false" outlineLevel="0" collapsed="false">
      <c r="B40" s="20" t="s">
        <v>16</v>
      </c>
      <c r="C40" s="21" t="n">
        <v>-2608.07</v>
      </c>
      <c r="D40" s="22" t="n">
        <v>9623.5</v>
      </c>
      <c r="E40" s="22" t="n">
        <v>-7353.38</v>
      </c>
      <c r="F40" s="22" t="n">
        <v>-1950.65606318</v>
      </c>
      <c r="G40" s="22" t="n">
        <v>10150.23</v>
      </c>
      <c r="H40" s="23"/>
      <c r="I40" s="24" t="n">
        <v>20421.40508039</v>
      </c>
      <c r="J40" s="24" t="n">
        <v>16941.78180608</v>
      </c>
      <c r="K40" s="24" t="n">
        <v>26887.08461089</v>
      </c>
      <c r="L40" s="24" t="n">
        <v>28216.52</v>
      </c>
      <c r="M40" s="25" t="n">
        <v>39396.37</v>
      </c>
    </row>
    <row r="41" customFormat="false" ht="14.25" hidden="false" customHeight="false" outlineLevel="0" collapsed="false">
      <c r="B41" s="26" t="s">
        <v>17</v>
      </c>
      <c r="C41" s="27"/>
      <c r="D41" s="28" t="n">
        <v>36725.84</v>
      </c>
      <c r="E41" s="28"/>
      <c r="F41" s="28"/>
      <c r="G41" s="28" t="n">
        <v>32461.62</v>
      </c>
      <c r="H41" s="29"/>
      <c r="I41" s="30"/>
      <c r="J41" s="30" t="n">
        <f aca="false">J8-'[1]2022'!J8</f>
        <v>43431.0564361599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14827.97</v>
      </c>
      <c r="D44" s="13" t="n">
        <v>34350.85</v>
      </c>
      <c r="E44" s="13" t="n">
        <v>21683.91</v>
      </c>
      <c r="F44" s="13" t="n">
        <v>12324.4912369</v>
      </c>
      <c r="G44" s="13" t="n">
        <v>29269.05</v>
      </c>
      <c r="H44" s="14"/>
      <c r="I44" s="16" t="n">
        <v>34990.04824136</v>
      </c>
      <c r="J44" s="16" t="n">
        <v>38082.00833235</v>
      </c>
      <c r="K44" s="16" t="n">
        <v>40524.6061879</v>
      </c>
      <c r="L44" s="16" t="n">
        <v>44333.16</v>
      </c>
      <c r="M44" s="17" t="n">
        <v>43417.17</v>
      </c>
    </row>
    <row r="45" customFormat="false" ht="12.75" hidden="false" customHeight="false" outlineLevel="0" collapsed="false">
      <c r="B45" s="11" t="s">
        <v>15</v>
      </c>
      <c r="C45" s="19" t="n">
        <v>19333.46</v>
      </c>
      <c r="D45" s="13" t="n">
        <v>30052.7</v>
      </c>
      <c r="E45" s="13" t="n">
        <v>29447.24</v>
      </c>
      <c r="F45" s="13" t="n">
        <v>16286.50234164</v>
      </c>
      <c r="G45" s="13" t="n">
        <v>28934.74</v>
      </c>
      <c r="H45" s="14"/>
      <c r="I45" s="16" t="n">
        <v>32452.46279054</v>
      </c>
      <c r="J45" s="16" t="n">
        <v>36874.49971622</v>
      </c>
      <c r="K45" s="16" t="n">
        <v>33698.93936138</v>
      </c>
      <c r="L45" s="16" t="n">
        <v>36074.7</v>
      </c>
      <c r="M45" s="17" t="n">
        <v>35087.99</v>
      </c>
    </row>
    <row r="46" customFormat="false" ht="12.75" hidden="false" customHeight="false" outlineLevel="0" collapsed="false">
      <c r="B46" s="20" t="s">
        <v>16</v>
      </c>
      <c r="C46" s="21" t="n">
        <v>-4505.5</v>
      </c>
      <c r="D46" s="22" t="n">
        <v>4298.15</v>
      </c>
      <c r="E46" s="22" t="n">
        <v>-7763.33</v>
      </c>
      <c r="F46" s="22" t="n">
        <v>-3962.01110474</v>
      </c>
      <c r="G46" s="22" t="n">
        <v>334.32</v>
      </c>
      <c r="H46" s="23"/>
      <c r="I46" s="24" t="n">
        <v>2537.58545082</v>
      </c>
      <c r="J46" s="24" t="n">
        <v>1207.50861613</v>
      </c>
      <c r="K46" s="24" t="n">
        <v>6825.66682652</v>
      </c>
      <c r="L46" s="24" t="n">
        <v>8258.45</v>
      </c>
      <c r="M46" s="25" t="n">
        <v>8329.18</v>
      </c>
    </row>
    <row r="47" customFormat="false" ht="14.25" hidden="false" customHeight="false" outlineLevel="0" collapsed="false">
      <c r="B47" s="26" t="s">
        <v>17</v>
      </c>
      <c r="C47" s="27"/>
      <c r="D47" s="28" t="n">
        <v>11065.82</v>
      </c>
      <c r="E47" s="28"/>
      <c r="F47" s="28"/>
      <c r="G47" s="28" t="n">
        <v>11771.03</v>
      </c>
      <c r="H47" s="29"/>
      <c r="I47" s="30"/>
      <c r="J47" s="30" t="n">
        <f aca="false">J14-'[1]2022'!J14</f>
        <v>10715.80428112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10179.63</v>
      </c>
      <c r="D50" s="13" t="n">
        <v>20032.01</v>
      </c>
      <c r="E50" s="13" t="n">
        <v>19095.78</v>
      </c>
      <c r="F50" s="13" t="n">
        <v>19796.29943399</v>
      </c>
      <c r="G50" s="13" t="n">
        <v>26568.65</v>
      </c>
      <c r="H50" s="14"/>
      <c r="I50" s="13" t="n">
        <v>42683.47981749</v>
      </c>
      <c r="J50" s="13" t="n">
        <v>45511.37385069</v>
      </c>
      <c r="K50" s="13" t="n">
        <v>47649.5189928</v>
      </c>
      <c r="L50" s="13" t="n">
        <v>47903.65</v>
      </c>
      <c r="M50" s="46" t="n">
        <v>55558.76</v>
      </c>
    </row>
    <row r="51" customFormat="false" ht="12.75" hidden="false" customHeight="false" outlineLevel="0" collapsed="false">
      <c r="B51" s="11" t="s">
        <v>15</v>
      </c>
      <c r="C51" s="19" t="n">
        <v>8432.08</v>
      </c>
      <c r="D51" s="13" t="n">
        <v>14802.94</v>
      </c>
      <c r="E51" s="13" t="n">
        <v>18846.82</v>
      </c>
      <c r="F51" s="13" t="n">
        <v>18153.44143246</v>
      </c>
      <c r="G51" s="13" t="n">
        <v>17091.51</v>
      </c>
      <c r="H51" s="14"/>
      <c r="I51" s="13" t="n">
        <v>25243.43476273</v>
      </c>
      <c r="J51" s="13" t="n">
        <v>30231.007302</v>
      </c>
      <c r="K51" s="13" t="n">
        <v>27932.13495084</v>
      </c>
      <c r="L51" s="13" t="n">
        <v>28377.13</v>
      </c>
      <c r="M51" s="46" t="n">
        <v>25189.96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1747.54</v>
      </c>
      <c r="D52" s="22" t="n">
        <v>5229.07</v>
      </c>
      <c r="E52" s="22" t="n">
        <v>248.960000000001</v>
      </c>
      <c r="F52" s="22" t="n">
        <v>1642.85800153</v>
      </c>
      <c r="G52" s="22" t="n">
        <v>9477.15</v>
      </c>
      <c r="H52" s="23"/>
      <c r="I52" s="22" t="n">
        <v>17440.04505476</v>
      </c>
      <c r="J52" s="22" t="n">
        <v>15280.36654869</v>
      </c>
      <c r="K52" s="22" t="n">
        <v>19717.38404196</v>
      </c>
      <c r="L52" s="22" t="n">
        <v>19526.52</v>
      </c>
      <c r="M52" s="47" t="n">
        <v>30368.81</v>
      </c>
    </row>
    <row r="53" customFormat="false" ht="14.25" hidden="false" customHeight="false" outlineLevel="0" collapsed="false">
      <c r="B53" s="26" t="s">
        <v>17</v>
      </c>
      <c r="C53" s="27"/>
      <c r="D53" s="28" t="n">
        <v>25508.99</v>
      </c>
      <c r="E53" s="28"/>
      <c r="F53" s="28"/>
      <c r="G53" s="28" t="n">
        <v>20505.27</v>
      </c>
      <c r="H53" s="29"/>
      <c r="I53" s="28"/>
      <c r="J53" s="28" t="n">
        <f aca="false">J20-'[1]2022'!J20</f>
        <v>32553.80368965</v>
      </c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v>-30.69536854</v>
      </c>
      <c r="D56" s="54" t="n">
        <v>37.9400000000001</v>
      </c>
      <c r="E56" s="54" t="n">
        <v>211.04</v>
      </c>
      <c r="F56" s="54" t="n">
        <v>287.75753545</v>
      </c>
      <c r="G56" s="13" t="n">
        <v>172.36</v>
      </c>
      <c r="H56" s="56"/>
      <c r="I56" s="55" t="n">
        <v>87.5313664</v>
      </c>
      <c r="J56" s="55" t="n">
        <v>3669.80138812</v>
      </c>
      <c r="K56" s="55" t="n">
        <v>91.1982227600001</v>
      </c>
      <c r="L56" s="55" t="n">
        <v>202.13</v>
      </c>
      <c r="M56" s="57" t="n">
        <v>512.44</v>
      </c>
    </row>
    <row r="57" customFormat="false" ht="12.75" hidden="false" customHeight="false" outlineLevel="0" collapsed="false">
      <c r="B57" s="11" t="s">
        <v>15</v>
      </c>
      <c r="C57" s="68" t="n">
        <v>-58.84381432</v>
      </c>
      <c r="D57" s="54" t="n">
        <v>-64.5700000000001</v>
      </c>
      <c r="E57" s="54" t="n">
        <v>-10.6700000000001</v>
      </c>
      <c r="F57" s="54" t="n">
        <v>-39.48549316</v>
      </c>
      <c r="G57" s="13" t="n">
        <v>-56.1400000000001</v>
      </c>
      <c r="H57" s="56"/>
      <c r="I57" s="55" t="n">
        <v>-234.82680018</v>
      </c>
      <c r="J57" s="55" t="n">
        <v>3587.26202178</v>
      </c>
      <c r="K57" s="55" t="n">
        <v>-222.91275067</v>
      </c>
      <c r="L57" s="55" t="n">
        <v>-190.29</v>
      </c>
      <c r="M57" s="57" t="n">
        <v>-128.94</v>
      </c>
    </row>
    <row r="58" customFormat="false" ht="12.75" hidden="false" customHeight="false" outlineLevel="0" collapsed="false">
      <c r="B58" s="20" t="s">
        <v>16</v>
      </c>
      <c r="C58" s="21" t="n">
        <v>28.14844578</v>
      </c>
      <c r="D58" s="22" t="n">
        <v>102.51</v>
      </c>
      <c r="E58" s="22" t="n">
        <v>221.71</v>
      </c>
      <c r="F58" s="22" t="n">
        <v>327.24302861</v>
      </c>
      <c r="G58" s="22" t="n">
        <v>228.51</v>
      </c>
      <c r="H58" s="23"/>
      <c r="I58" s="24" t="n">
        <v>322.35816658</v>
      </c>
      <c r="J58" s="24" t="n">
        <v>82.53936634</v>
      </c>
      <c r="K58" s="24" t="n">
        <v>314.11097343</v>
      </c>
      <c r="L58" s="24" t="n">
        <v>392.44</v>
      </c>
      <c r="M58" s="25" t="n">
        <v>641.38</v>
      </c>
    </row>
    <row r="59" customFormat="false" ht="14.25" hidden="false" customHeight="false" outlineLevel="0" collapsed="false">
      <c r="B59" s="26" t="s">
        <v>17</v>
      </c>
      <c r="C59" s="27"/>
      <c r="D59" s="28" t="n">
        <v>151.03</v>
      </c>
      <c r="E59" s="28"/>
      <c r="F59" s="28"/>
      <c r="G59" s="28" t="n">
        <v>185.32</v>
      </c>
      <c r="H59" s="29"/>
      <c r="I59" s="30"/>
      <c r="J59" s="30" t="n">
        <f aca="false">J26-'[1]2022'!J26</f>
        <v>161.43846539</v>
      </c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 t="n">
        <v>743465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 t="n">
        <v>710661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 t="n">
        <v>32803.65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 t="n">
        <f aca="false">M14+M20+M26</f>
        <v>340533.16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 t="n">
        <v>313386.95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 t="n">
        <v>305730.45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 t="n">
        <v>7656.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 t="n">
        <v>48007.99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 t="n">
        <v>437541.3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 t="n">
        <v>412198.99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 t="n">
        <v>25342.35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 t="n">
        <v>290049.68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 t="n">
        <v>5318.56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 t="n">
        <v>5557.5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 t="n">
        <v>-238.9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 t="n">
        <v>2475.49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 t="n">
        <v>65671.67</v>
      </c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 t="n">
        <v>74262.13</v>
      </c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 t="n">
        <v>-8590.46</v>
      </c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 t="n">
        <v>22080.76</v>
      </c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 t="n">
        <v>22343.71</v>
      </c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 t="n">
        <v>-262.95</v>
      </c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 t="n">
        <v>45137.3000000001</v>
      </c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 t="n">
        <v>53119.82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 t="n">
        <v>-7982.53</v>
      </c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 t="n">
        <v>262.06</v>
      </c>
    </row>
    <row r="57" customFormat="false" ht="12.75" hidden="false" customHeight="false" outlineLevel="0" collapsed="false">
      <c r="B57" s="11" t="s">
        <v>15</v>
      </c>
      <c r="C57" s="68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 t="n">
        <v>580.21</v>
      </c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 t="n">
        <v>-318.16</v>
      </c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9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71" t="s">
        <v>30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6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7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6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8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8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9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75" hidden="false" customHeight="false" outlineLevel="0" collapsed="false">
      <c r="B5" s="11" t="s">
        <v>14</v>
      </c>
      <c r="C5" s="75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6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64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3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64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3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64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3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64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3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9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64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64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3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6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3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64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64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3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3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3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9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64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64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3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6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64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3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64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3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64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3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64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3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9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64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64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3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6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3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64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64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3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3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3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9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64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64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3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6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64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3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64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3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64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6</v>
      </c>
    </row>
    <row r="21" customFormat="false" ht="13.5" hidden="false" customHeight="false" outlineLevel="0" collapsed="false">
      <c r="B21" s="78" t="s">
        <v>33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64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3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9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64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64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3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2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6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3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64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64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3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3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3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9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64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64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3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  <row r="76" customFormat="false" ht="12.75" hidden="false" customHeight="false" outlineLevel="0" collapsed="false">
      <c r="Q76" s="1" t="s">
        <v>36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6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64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3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3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64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3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64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3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3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9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64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64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3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2" t="s">
        <v>13</v>
      </c>
      <c r="C43" s="85"/>
      <c r="D43" s="73"/>
      <c r="E43" s="73"/>
      <c r="F43" s="73"/>
      <c r="G43" s="73"/>
      <c r="H43" s="73"/>
      <c r="I43" s="73"/>
      <c r="J43" s="73"/>
      <c r="K43" s="73"/>
      <c r="L43" s="73"/>
      <c r="M43" s="74"/>
    </row>
    <row r="44" customFormat="false" ht="12.75" hidden="false" customHeight="false" outlineLevel="0" collapsed="false">
      <c r="B44" s="11" t="s">
        <v>14</v>
      </c>
      <c r="C44" s="64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6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64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3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64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64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3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3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3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9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64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64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3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2" t="s">
        <v>13</v>
      </c>
      <c r="C7" s="8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6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64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3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64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3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64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3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3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9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64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64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3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3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75" hidden="false" customHeight="false" outlineLevel="0" collapsed="false">
      <c r="B46" s="11" t="s">
        <v>14</v>
      </c>
      <c r="C46" s="64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6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64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9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5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64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64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3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6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3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7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3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9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64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64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3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40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70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41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2-tabulka.xls</vt:lpwstr>
  </property>
</Properties>
</file>