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/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/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/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/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/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/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/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/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/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/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/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/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/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/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/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/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/>
      <c r="E38" s="19"/>
      <c r="F38" s="19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/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/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/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/>
      <c r="E44" s="13"/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/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/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/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/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/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/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/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482.7</v>
      </c>
      <c r="D56" s="54"/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106.73</v>
      </c>
      <c r="D57" s="54"/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/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/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