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11" xfId="92"/>
    <cellStyle name="Normální 2" xfId="93"/>
    <cellStyle name="Normální 3" xfId="94"/>
    <cellStyle name="Normální 4" xfId="95"/>
    <cellStyle name="Normální 5" xfId="96"/>
    <cellStyle name="Normální 6" xfId="97"/>
    <cellStyle name="Normální 7" xfId="98"/>
    <cellStyle name="Normální 8" xfId="99"/>
    <cellStyle name="Normální 9" xfId="100"/>
    <cellStyle name="Název" xfId="101"/>
    <cellStyle name="Název 2" xfId="102"/>
    <cellStyle name="Poznámka" xfId="103"/>
    <cellStyle name="Poznámka 2" xfId="104"/>
    <cellStyle name="Poznámka 3" xfId="105"/>
    <cellStyle name="Procenta 2" xfId="106"/>
    <cellStyle name="Propojená buňka" xfId="107"/>
    <cellStyle name="Propojená buňka 2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nfo1" xfId="124"/>
    <cellStyle name="SAPBEXFilterInfo2" xfId="125"/>
    <cellStyle name="SAPBEXFilterInfo2 2" xfId="126"/>
    <cellStyle name="SAPBEXFilterInfoHlavicka" xfId="127"/>
    <cellStyle name="SAPBEXfilterItem" xfId="128"/>
    <cellStyle name="SAPBEXfilterText" xfId="129"/>
    <cellStyle name="SAPBEXformats" xfId="130"/>
    <cellStyle name="SAPBEXheaderItem" xfId="131"/>
    <cellStyle name="SAPBEXheaderText" xfId="132"/>
    <cellStyle name="SAPBEXHLevel0" xfId="133"/>
    <cellStyle name="SAPBEXHLevel0X" xfId="134"/>
    <cellStyle name="SAPBEXHLevel0X 2" xfId="135"/>
    <cellStyle name="SAPBEXHLevel1" xfId="136"/>
    <cellStyle name="SAPBEXHLevel1X" xfId="137"/>
    <cellStyle name="SAPBEXHLevel1X 2" xfId="138"/>
    <cellStyle name="SAPBEXHLevel2" xfId="139"/>
    <cellStyle name="SAPBEXHLevel2X" xfId="140"/>
    <cellStyle name="SAPBEXHLevel2X 2" xfId="141"/>
    <cellStyle name="SAPBEXHLevel3" xfId="142"/>
    <cellStyle name="SAPBEXHLevel3X" xfId="143"/>
    <cellStyle name="SAPBEXHLevel3X 2" xfId="144"/>
    <cellStyle name="SAPBEXinputData" xfId="145"/>
    <cellStyle name="SAPBEXinputData 2" xfId="146"/>
    <cellStyle name="SAPBEXItemHeader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assignedItem" xfId="157"/>
    <cellStyle name="SAPBEXundefined" xfId="158"/>
    <cellStyle name="Sheet Title" xfId="159"/>
    <cellStyle name="Správně" xfId="160"/>
    <cellStyle name="Správně 2" xfId="161"/>
    <cellStyle name="Text upozornění" xfId="162"/>
    <cellStyle name="Text upozornění 2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Zvýraznění 1" xfId="172"/>
    <cellStyle name="Zvýraznění 1 2" xfId="173"/>
    <cellStyle name="Zvýraznění 2" xfId="174"/>
    <cellStyle name="Zvýraznění 2 2" xfId="175"/>
    <cellStyle name="Zvýraznění 3" xfId="176"/>
    <cellStyle name="Zvýraznění 3 2" xfId="177"/>
    <cellStyle name="Zvýraznění 4" xfId="178"/>
    <cellStyle name="Zvýraznění 4 2" xfId="179"/>
    <cellStyle name="Zvýraznění 5" xfId="180"/>
    <cellStyle name="Zvýraznění 5 2" xfId="181"/>
    <cellStyle name="Zvýraznění 6" xfId="182"/>
    <cellStyle name="Zvýraznění 6 2" xfId="183"/>
    <cellStyle name="Špatně" xfId="184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3 - tabulka.xls</vt:lpwstr>
  </property>
</Properties>
</file>