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0.11.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45102,75 EUR</t>
  </si>
  <si>
    <t xml:space="preserve">*)</t>
  </si>
  <si>
    <t xml:space="preserve">14160161306,7 EUR</t>
  </si>
  <si>
    <t xml:space="preserve">30.9.2023 MF Holding stated in Euros at fair value</t>
  </si>
  <si>
    <t xml:space="preserve">E.ON S.E.                            (* information in EUR)</t>
  </si>
  <si>
    <t xml:space="preserve">41240012,58 EUR</t>
  </si>
  <si>
    <t xml:space="preserve">2 641 318 800 EUR</t>
  </si>
  <si>
    <t xml:space="preserve">transfer from the Ministry of Labour and Social Affairs, 30.9.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s="39" customFormat="true" ht="13" hidden="false" customHeight="false" outlineLevel="0" collapsed="false">
      <c r="A22" s="33" t="s">
        <v>58</v>
      </c>
      <c r="B22" s="34" t="n">
        <v>60196696</v>
      </c>
      <c r="C22" s="19"/>
      <c r="D22" s="19"/>
      <c r="E22" s="19"/>
      <c r="F22" s="35" t="n">
        <v>980000</v>
      </c>
      <c r="G22" s="36" t="n">
        <v>49</v>
      </c>
      <c r="H22" s="14"/>
      <c r="I22" s="35"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9" customFormat="true" ht="13" hidden="false" customHeight="false" outlineLevel="0" collapsed="false">
      <c r="A23" s="40" t="s">
        <v>59</v>
      </c>
      <c r="B23" s="34" t="n">
        <v>63080249</v>
      </c>
      <c r="C23" s="19"/>
      <c r="D23" s="19"/>
      <c r="E23" s="19"/>
      <c r="F23" s="35" t="n">
        <v>2000000000</v>
      </c>
      <c r="G23" s="36" t="n">
        <v>54.35</v>
      </c>
      <c r="H23" s="36"/>
      <c r="I23" s="35"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9" customFormat="true" ht="13" hidden="false" customHeight="false" outlineLevel="0" collapsed="false">
      <c r="A24" s="40" t="s">
        <v>60</v>
      </c>
      <c r="B24" s="34" t="n">
        <v>45274649</v>
      </c>
      <c r="C24" s="19" t="n">
        <v>11315</v>
      </c>
      <c r="D24" s="19" t="n">
        <v>4001</v>
      </c>
      <c r="E24" s="19"/>
      <c r="F24" s="35" t="n">
        <v>37541089600</v>
      </c>
      <c r="G24" s="36" t="n">
        <v>69.78</v>
      </c>
      <c r="H24" s="36"/>
      <c r="I24" s="35"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26" hidden="false" customHeight="false" outlineLevel="0" collapsed="false">
      <c r="A25" s="40" t="s">
        <v>61</v>
      </c>
      <c r="B25" s="34" t="n">
        <v>63078333</v>
      </c>
      <c r="C25" s="19"/>
      <c r="D25" s="19"/>
      <c r="E25" s="19"/>
      <c r="F25" s="35" t="n">
        <v>4200000000</v>
      </c>
      <c r="G25" s="36" t="n">
        <v>84</v>
      </c>
      <c r="H25" s="14"/>
      <c r="I25" s="35" t="n">
        <v>5000000000</v>
      </c>
      <c r="J25" s="16"/>
      <c r="K25" s="41"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2" hidden="false" customHeight="false" outlineLevel="0" collapsed="false">
      <c r="A28" s="29" t="s">
        <v>70</v>
      </c>
      <c r="B28" s="42" t="n">
        <v>28244532</v>
      </c>
      <c r="C28" s="27"/>
      <c r="D28" s="27"/>
      <c r="E28" s="27"/>
      <c r="F28" s="30" t="n">
        <v>27031563596</v>
      </c>
      <c r="G28" s="21" t="n">
        <v>100</v>
      </c>
      <c r="H28" s="21"/>
      <c r="I28" s="30" t="n">
        <v>27031563596</v>
      </c>
      <c r="J28" s="16"/>
      <c r="K28" s="41" t="s">
        <v>71</v>
      </c>
    </row>
    <row r="29" customFormat="false" ht="13" hidden="false" customHeight="false" outlineLevel="0" collapsed="false">
      <c r="A29" s="29" t="s">
        <v>72</v>
      </c>
      <c r="B29" s="42" t="s">
        <v>73</v>
      </c>
      <c r="C29" s="19"/>
      <c r="D29" s="19"/>
      <c r="E29" s="19"/>
      <c r="F29" s="30" t="n">
        <v>2466000000</v>
      </c>
      <c r="G29" s="21" t="n">
        <f aca="false">F29/I29*100</f>
        <v>100</v>
      </c>
      <c r="H29" s="14"/>
      <c r="I29" s="30" t="n">
        <v>2466000000</v>
      </c>
      <c r="J29" s="16" t="s">
        <v>23</v>
      </c>
      <c r="K29" s="41" t="s">
        <v>74</v>
      </c>
    </row>
    <row r="30" customFormat="false" ht="13" hidden="false" customHeight="false" outlineLevel="0" collapsed="false">
      <c r="A30" s="37" t="s">
        <v>75</v>
      </c>
      <c r="B30" s="5" t="s">
        <v>76</v>
      </c>
      <c r="C30" s="19"/>
      <c r="D30" s="19"/>
      <c r="E30" s="19"/>
      <c r="F30" s="38" t="n">
        <v>2200000</v>
      </c>
      <c r="G30" s="21" t="n">
        <f aca="false">F30/I30*100</f>
        <v>100</v>
      </c>
      <c r="H30" s="21"/>
      <c r="I30" s="38" t="n">
        <v>2200000</v>
      </c>
      <c r="J30" s="16" t="s">
        <v>23</v>
      </c>
      <c r="K30" s="1" t="s">
        <v>74</v>
      </c>
    </row>
    <row r="31" customFormat="false" ht="13"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 hidden="false" customHeight="false" outlineLevel="0" collapsed="false">
      <c r="A32" s="37" t="s">
        <v>80</v>
      </c>
      <c r="B32" s="5" t="s">
        <v>81</v>
      </c>
      <c r="C32" s="19"/>
      <c r="D32" s="19"/>
      <c r="E32" s="19"/>
      <c r="F32" s="38" t="n">
        <v>2067760000</v>
      </c>
      <c r="G32" s="21" t="n">
        <f aca="false">F32/I32*100</f>
        <v>100</v>
      </c>
      <c r="H32" s="14"/>
      <c r="I32" s="38" t="n">
        <v>2067760000</v>
      </c>
      <c r="J32" s="16"/>
    </row>
    <row r="33" customFormat="false" ht="52" hidden="false" customHeight="false" outlineLevel="0" collapsed="false">
      <c r="A33" s="29" t="s">
        <v>82</v>
      </c>
      <c r="B33" s="42" t="s">
        <v>83</v>
      </c>
      <c r="C33" s="27"/>
      <c r="D33" s="27"/>
      <c r="E33" s="27"/>
      <c r="F33" s="30" t="n">
        <v>1099550000</v>
      </c>
      <c r="G33" s="21" t="n">
        <v>100</v>
      </c>
      <c r="H33" s="21"/>
      <c r="I33" s="30" t="n">
        <v>1099550000</v>
      </c>
      <c r="J33" s="16"/>
      <c r="K33" s="43" t="s">
        <v>84</v>
      </c>
    </row>
    <row r="34" customFormat="false" ht="13" hidden="false" customHeight="false" outlineLevel="0" collapsed="false">
      <c r="A34" s="44" t="s">
        <v>85</v>
      </c>
      <c r="B34" s="42" t="n">
        <v>10669</v>
      </c>
      <c r="C34" s="19"/>
      <c r="D34" s="19"/>
      <c r="E34" s="19"/>
      <c r="F34" s="38" t="n">
        <v>750968000</v>
      </c>
      <c r="G34" s="21" t="n">
        <v>100</v>
      </c>
      <c r="H34" s="14"/>
      <c r="I34" s="38" t="n">
        <v>750968000</v>
      </c>
      <c r="J34" s="16"/>
      <c r="K34" s="41"/>
    </row>
    <row r="35" customFormat="false" ht="39" hidden="false" customHeight="false" outlineLevel="0" collapsed="false">
      <c r="A35" s="33" t="s">
        <v>86</v>
      </c>
      <c r="B35" s="45" t="n">
        <v>45279314</v>
      </c>
      <c r="C35" s="27"/>
      <c r="D35" s="27"/>
      <c r="E35" s="27"/>
      <c r="F35" s="46" t="n">
        <v>5814000000</v>
      </c>
      <c r="G35" s="47" t="n">
        <v>100</v>
      </c>
      <c r="H35" s="21"/>
      <c r="I35" s="46" t="n">
        <v>5814000000</v>
      </c>
      <c r="J35" s="29"/>
      <c r="K35" s="48"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