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4">
  <si>
    <t xml:space="preserve">The shareholdings of the Czech Republic - Ministry of Finance as of 28.2.2023</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 v likvidaci (Harvard Industrial Holdings plc - in liquidation)</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959069,80 EUR</t>
  </si>
  <si>
    <t xml:space="preserve">*)</t>
  </si>
  <si>
    <t xml:space="preserve">14160161306,7 EUR</t>
  </si>
  <si>
    <t xml:space="preserve">31.12.2022 MF Holding stated in Euros at fair value</t>
  </si>
  <si>
    <t xml:space="preserve">E.ON S.E.                            (* information in EUR)</t>
  </si>
  <si>
    <t xml:space="preserve">34445370,08 EUR</t>
  </si>
  <si>
    <t xml:space="preserve">2 641 318 800 EUR</t>
  </si>
  <si>
    <t xml:space="preserve">transfer from the Ministry of Labour and Social Affairs, 31.12.2022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Národní rozvojová banka, a.s. (the National Development Bank plc)</t>
  </si>
  <si>
    <t xml:space="preserve">name change as of September 1, 2021</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I17" activeCellId="0" sqref="I17"/>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6"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 hidden="false" customHeight="false" outlineLevel="0" collapsed="false">
      <c r="A13" s="12" t="s">
        <v>30</v>
      </c>
      <c r="B13" s="5"/>
      <c r="C13" s="19"/>
      <c r="D13" s="19"/>
      <c r="E13" s="19" t="s">
        <v>31</v>
      </c>
      <c r="F13" s="15" t="s">
        <v>32</v>
      </c>
      <c r="G13" s="28" t="n">
        <v>0.0044</v>
      </c>
      <c r="H13" s="21" t="s">
        <v>33</v>
      </c>
      <c r="I13" s="15" t="s">
        <v>34</v>
      </c>
      <c r="J13" s="16"/>
      <c r="K13" s="12" t="s">
        <v>35</v>
      </c>
    </row>
    <row r="14" customFormat="false" ht="24" hidden="false" customHeight="true" outlineLevel="0" collapsed="false">
      <c r="A14" s="29" t="s">
        <v>36</v>
      </c>
      <c r="B14" s="5"/>
      <c r="C14" s="19"/>
      <c r="D14" s="19"/>
      <c r="E14" s="27" t="s">
        <v>31</v>
      </c>
      <c r="F14" s="30" t="s">
        <v>37</v>
      </c>
      <c r="G14" s="21" t="n">
        <v>0.14</v>
      </c>
      <c r="H14" s="27" t="s">
        <v>33</v>
      </c>
      <c r="I14" s="30" t="s">
        <v>38</v>
      </c>
      <c r="J14" s="16"/>
      <c r="K14" s="31" t="s">
        <v>39</v>
      </c>
    </row>
    <row r="15" customFormat="false" ht="13"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 hidden="false" customHeight="false" outlineLevel="0" collapsed="false">
      <c r="A17" s="12" t="s">
        <v>46</v>
      </c>
      <c r="B17" s="5" t="s">
        <v>47</v>
      </c>
      <c r="C17" s="19" t="s">
        <v>48</v>
      </c>
      <c r="D17" s="19" t="s">
        <v>16</v>
      </c>
      <c r="E17" s="19"/>
      <c r="F17" s="15" t="n">
        <v>55460000</v>
      </c>
      <c r="G17" s="14" t="n">
        <v>4.63927658737959</v>
      </c>
      <c r="H17" s="14"/>
      <c r="I17" s="15" t="n">
        <v>1195445000</v>
      </c>
      <c r="J17" s="16"/>
    </row>
    <row r="18" customFormat="false" ht="13" hidden="false" customHeight="false" outlineLevel="0" collapsed="false">
      <c r="A18" s="12" t="s">
        <v>49</v>
      </c>
      <c r="B18" s="5" t="s">
        <v>50</v>
      </c>
      <c r="C18" s="19" t="s">
        <v>51</v>
      </c>
      <c r="D18" s="19" t="s">
        <v>29</v>
      </c>
      <c r="E18" s="19"/>
      <c r="F18" s="15" t="n">
        <v>93254000</v>
      </c>
      <c r="G18" s="14" t="n">
        <v>5.63165767753756</v>
      </c>
      <c r="H18" s="14"/>
      <c r="I18" s="15" t="n">
        <v>441557800</v>
      </c>
      <c r="J18" s="16" t="s">
        <v>23</v>
      </c>
      <c r="K18" s="32" t="s">
        <v>52</v>
      </c>
    </row>
    <row r="19" customFormat="false" ht="15" hidden="false" customHeight="true" outlineLevel="0" collapsed="false">
      <c r="A19" s="17" t="s">
        <v>53</v>
      </c>
      <c r="B19" s="18" t="n">
        <v>47673354</v>
      </c>
      <c r="C19" s="19"/>
      <c r="D19" s="19"/>
      <c r="E19" s="19"/>
      <c r="F19" s="22" t="n">
        <v>70056000</v>
      </c>
      <c r="G19" s="21" t="n">
        <f aca="false">F19/I19*100</f>
        <v>7.05099572064868</v>
      </c>
      <c r="H19" s="14"/>
      <c r="I19" s="22" t="n">
        <v>993561800</v>
      </c>
      <c r="J19" s="16" t="s">
        <v>12</v>
      </c>
      <c r="K19" s="16"/>
    </row>
    <row r="20" customFormat="false" ht="13" hidden="false" customHeight="false" outlineLevel="0" collapsed="false">
      <c r="A20" s="12" t="s">
        <v>54</v>
      </c>
      <c r="B20" s="5" t="s">
        <v>55</v>
      </c>
      <c r="C20" s="19" t="s">
        <v>56</v>
      </c>
      <c r="D20" s="19" t="s">
        <v>29</v>
      </c>
      <c r="E20" s="19"/>
      <c r="F20" s="15" t="n">
        <v>109406000</v>
      </c>
      <c r="G20" s="14" t="n">
        <v>18.0000625196402</v>
      </c>
      <c r="H20" s="14"/>
      <c r="I20" s="15" t="n">
        <v>607809000</v>
      </c>
      <c r="J20" s="16" t="s">
        <v>12</v>
      </c>
      <c r="K20" s="16"/>
    </row>
    <row r="21" customFormat="false" ht="26" hidden="false" customHeight="false" outlineLevel="0" collapsed="false">
      <c r="A21" s="33" t="s">
        <v>57</v>
      </c>
      <c r="B21" s="34" t="n">
        <v>44848943</v>
      </c>
      <c r="C21" s="19"/>
      <c r="D21" s="19"/>
      <c r="E21" s="19"/>
      <c r="F21" s="35" t="n">
        <v>866990000</v>
      </c>
      <c r="G21" s="36" t="n">
        <v>32.95</v>
      </c>
      <c r="H21" s="14"/>
      <c r="I21" s="35" t="n">
        <v>2631626000</v>
      </c>
      <c r="J21" s="12"/>
      <c r="K21" s="1" t="s">
        <v>58</v>
      </c>
    </row>
    <row r="22" customFormat="false" ht="13" hidden="false" customHeight="false" outlineLevel="0" collapsed="false">
      <c r="A22" s="37" t="s">
        <v>59</v>
      </c>
      <c r="B22" s="5" t="s">
        <v>60</v>
      </c>
      <c r="C22" s="19"/>
      <c r="D22" s="19"/>
      <c r="E22" s="19"/>
      <c r="F22" s="38" t="n">
        <v>287700000</v>
      </c>
      <c r="G22" s="21" t="n">
        <f aca="false">F22/I22*100</f>
        <v>34.2214820982515</v>
      </c>
      <c r="H22" s="36"/>
      <c r="I22" s="38" t="n">
        <v>840700000</v>
      </c>
      <c r="J22" s="16"/>
      <c r="K22" s="12"/>
    </row>
    <row r="23" customFormat="false" ht="13" hidden="false" customHeight="false" outlineLevel="0" collapsed="false">
      <c r="A23" s="12" t="s">
        <v>61</v>
      </c>
      <c r="B23" s="5" t="s">
        <v>62</v>
      </c>
      <c r="C23" s="19" t="s">
        <v>63</v>
      </c>
      <c r="D23" s="19" t="s">
        <v>16</v>
      </c>
      <c r="E23" s="19"/>
      <c r="F23" s="13" t="n">
        <v>12326000</v>
      </c>
      <c r="G23" s="14" t="n">
        <v>40.7767632658462</v>
      </c>
      <c r="H23" s="36"/>
      <c r="I23" s="15" t="n">
        <v>30228000</v>
      </c>
      <c r="J23" s="16"/>
      <c r="K23" s="39"/>
    </row>
    <row r="24" s="40" customFormat="true" ht="13" hidden="false" customHeight="false" outlineLevel="0" collapsed="false">
      <c r="A24" s="33" t="s">
        <v>64</v>
      </c>
      <c r="B24" s="34" t="n">
        <v>60196696</v>
      </c>
      <c r="C24" s="19"/>
      <c r="D24" s="19"/>
      <c r="E24" s="19"/>
      <c r="F24" s="35" t="n">
        <v>980000</v>
      </c>
      <c r="G24" s="36" t="n">
        <v>49</v>
      </c>
      <c r="H24" s="14"/>
      <c r="I24" s="35" t="n">
        <v>2000000</v>
      </c>
      <c r="J24" s="16"/>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s="40" customFormat="true" ht="13" hidden="false" customHeight="false" outlineLevel="0" collapsed="false">
      <c r="A25" s="41" t="s">
        <v>65</v>
      </c>
      <c r="B25" s="34" t="n">
        <v>63080249</v>
      </c>
      <c r="C25" s="19"/>
      <c r="D25" s="19"/>
      <c r="E25" s="19"/>
      <c r="F25" s="35" t="n">
        <v>2000000000</v>
      </c>
      <c r="G25" s="36" t="n">
        <v>54.35</v>
      </c>
      <c r="H25" s="36"/>
      <c r="I25" s="35" t="n">
        <v>3680000000</v>
      </c>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s="40" customFormat="true" ht="13" hidden="false" customHeight="false" outlineLevel="0" collapsed="false">
      <c r="A26" s="41" t="s">
        <v>66</v>
      </c>
      <c r="B26" s="34" t="n">
        <v>45274649</v>
      </c>
      <c r="C26" s="19" t="n">
        <v>11315</v>
      </c>
      <c r="D26" s="19" t="n">
        <v>4001</v>
      </c>
      <c r="E26" s="19"/>
      <c r="F26" s="35" t="n">
        <v>37541089600</v>
      </c>
      <c r="G26" s="36" t="n">
        <v>69.78</v>
      </c>
      <c r="H26" s="36"/>
      <c r="I26" s="35" t="n">
        <v>53798975900</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0" customFormat="true" ht="26" hidden="false" customHeight="false" outlineLevel="0" collapsed="false">
      <c r="A27" s="41" t="s">
        <v>67</v>
      </c>
      <c r="B27" s="34" t="n">
        <v>63078333</v>
      </c>
      <c r="C27" s="19"/>
      <c r="D27" s="19"/>
      <c r="E27" s="19"/>
      <c r="F27" s="35" t="n">
        <v>4200000000</v>
      </c>
      <c r="G27" s="36" t="n">
        <v>84</v>
      </c>
      <c r="H27" s="14"/>
      <c r="I27" s="35" t="n">
        <v>5000000000</v>
      </c>
      <c r="J27" s="16"/>
      <c r="K27" s="39" t="s">
        <v>68</v>
      </c>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customFormat="false" ht="13" hidden="false" customHeight="false" outlineLevel="0" collapsed="false">
      <c r="A28" s="12" t="s">
        <v>69</v>
      </c>
      <c r="B28" s="5" t="s">
        <v>70</v>
      </c>
      <c r="C28" s="19" t="s">
        <v>71</v>
      </c>
      <c r="D28" s="19" t="s">
        <v>16</v>
      </c>
      <c r="E28" s="19" t="s">
        <v>31</v>
      </c>
      <c r="F28" s="15" t="n">
        <v>7263533000</v>
      </c>
      <c r="G28" s="14" t="n">
        <v>96.8471066666667</v>
      </c>
      <c r="H28" s="21" t="s">
        <v>33</v>
      </c>
      <c r="I28" s="15" t="n">
        <v>7500000000</v>
      </c>
      <c r="J28" s="16" t="s">
        <v>23</v>
      </c>
      <c r="K28" s="12"/>
    </row>
    <row r="29" customFormat="false" ht="13" hidden="false" customHeight="false" outlineLevel="0" collapsed="false">
      <c r="A29" s="12" t="s">
        <v>72</v>
      </c>
      <c r="B29" s="5" t="s">
        <v>73</v>
      </c>
      <c r="C29" s="19" t="s">
        <v>74</v>
      </c>
      <c r="D29" s="19" t="s">
        <v>75</v>
      </c>
      <c r="E29" s="19"/>
      <c r="F29" s="15" t="n">
        <v>5660000000</v>
      </c>
      <c r="G29" s="14" t="n">
        <v>100</v>
      </c>
      <c r="H29" s="14"/>
      <c r="I29" s="15" t="n">
        <v>5660000000</v>
      </c>
      <c r="J29" s="16"/>
    </row>
    <row r="30" customFormat="false" ht="52" hidden="false" customHeight="false" outlineLevel="0" collapsed="false">
      <c r="A30" s="29" t="s">
        <v>76</v>
      </c>
      <c r="B30" s="42" t="n">
        <v>28244532</v>
      </c>
      <c r="C30" s="27"/>
      <c r="D30" s="27"/>
      <c r="E30" s="27"/>
      <c r="F30" s="30" t="n">
        <v>27031563596</v>
      </c>
      <c r="G30" s="21" t="n">
        <v>100</v>
      </c>
      <c r="H30" s="21"/>
      <c r="I30" s="30" t="n">
        <v>27031563596</v>
      </c>
      <c r="J30" s="16"/>
      <c r="K30" s="39" t="s">
        <v>77</v>
      </c>
    </row>
    <row r="31" customFormat="false" ht="13" hidden="false" customHeight="false" outlineLevel="0" collapsed="false">
      <c r="A31" s="29" t="s">
        <v>78</v>
      </c>
      <c r="B31" s="42" t="s">
        <v>79</v>
      </c>
      <c r="C31" s="19"/>
      <c r="D31" s="19"/>
      <c r="E31" s="19"/>
      <c r="F31" s="30" t="n">
        <v>2466000000</v>
      </c>
      <c r="G31" s="21" t="n">
        <f aca="false">F31/I31*100</f>
        <v>100</v>
      </c>
      <c r="H31" s="14"/>
      <c r="I31" s="30" t="n">
        <v>2466000000</v>
      </c>
      <c r="J31" s="16" t="s">
        <v>23</v>
      </c>
      <c r="K31" s="39" t="s">
        <v>80</v>
      </c>
    </row>
    <row r="32" customFormat="false" ht="13" hidden="false" customHeight="false" outlineLevel="0" collapsed="false">
      <c r="A32" s="37" t="s">
        <v>81</v>
      </c>
      <c r="B32" s="5" t="s">
        <v>82</v>
      </c>
      <c r="C32" s="19"/>
      <c r="D32" s="19"/>
      <c r="E32" s="19"/>
      <c r="F32" s="38" t="n">
        <v>2200000</v>
      </c>
      <c r="G32" s="21" t="n">
        <f aca="false">F32/I32*100</f>
        <v>100</v>
      </c>
      <c r="H32" s="21"/>
      <c r="I32" s="38" t="n">
        <v>2200000</v>
      </c>
      <c r="J32" s="16" t="s">
        <v>23</v>
      </c>
      <c r="K32" s="1" t="s">
        <v>80</v>
      </c>
    </row>
    <row r="33" customFormat="false" ht="13" hidden="false" customHeight="false" outlineLevel="0" collapsed="false">
      <c r="A33" s="12" t="s">
        <v>83</v>
      </c>
      <c r="B33" s="5" t="s">
        <v>84</v>
      </c>
      <c r="C33" s="19" t="s">
        <v>85</v>
      </c>
      <c r="D33" s="19" t="s">
        <v>16</v>
      </c>
      <c r="E33" s="19"/>
      <c r="F33" s="15" t="n">
        <v>8430921000</v>
      </c>
      <c r="G33" s="14" t="n">
        <v>100</v>
      </c>
      <c r="H33" s="21"/>
      <c r="I33" s="15" t="n">
        <v>8430921000</v>
      </c>
      <c r="J33" s="16"/>
    </row>
    <row r="34" customFormat="false" ht="13" hidden="false" customHeight="false" outlineLevel="0" collapsed="false">
      <c r="A34" s="37" t="s">
        <v>86</v>
      </c>
      <c r="B34" s="5" t="s">
        <v>87</v>
      </c>
      <c r="C34" s="19"/>
      <c r="D34" s="19"/>
      <c r="E34" s="19"/>
      <c r="F34" s="38" t="n">
        <v>2067760000</v>
      </c>
      <c r="G34" s="21" t="n">
        <f aca="false">F34/I34*100</f>
        <v>100</v>
      </c>
      <c r="H34" s="14"/>
      <c r="I34" s="38" t="n">
        <v>2067760000</v>
      </c>
      <c r="J34" s="16"/>
    </row>
    <row r="35" customFormat="false" ht="52" hidden="false" customHeight="false" outlineLevel="0" collapsed="false">
      <c r="A35" s="29" t="s">
        <v>88</v>
      </c>
      <c r="B35" s="42" t="s">
        <v>89</v>
      </c>
      <c r="C35" s="27"/>
      <c r="D35" s="27"/>
      <c r="E35" s="27"/>
      <c r="F35" s="30" t="n">
        <v>1099550000</v>
      </c>
      <c r="G35" s="21" t="n">
        <v>100</v>
      </c>
      <c r="H35" s="21"/>
      <c r="I35" s="30" t="n">
        <v>1099550000</v>
      </c>
      <c r="J35" s="16"/>
      <c r="K35" s="43" t="s">
        <v>90</v>
      </c>
    </row>
    <row r="36" customFormat="false" ht="13" hidden="false" customHeight="false" outlineLevel="0" collapsed="false">
      <c r="A36" s="44" t="s">
        <v>91</v>
      </c>
      <c r="B36" s="42" t="n">
        <v>10669</v>
      </c>
      <c r="C36" s="19"/>
      <c r="D36" s="19"/>
      <c r="E36" s="19"/>
      <c r="F36" s="38" t="n">
        <v>750968000</v>
      </c>
      <c r="G36" s="21" t="n">
        <v>100</v>
      </c>
      <c r="H36" s="14"/>
      <c r="I36" s="38" t="n">
        <v>750968000</v>
      </c>
      <c r="J36" s="16"/>
      <c r="K36" s="39"/>
    </row>
    <row r="37" customFormat="false" ht="39" hidden="false" customHeight="false" outlineLevel="0" collapsed="false">
      <c r="A37" s="33" t="s">
        <v>92</v>
      </c>
      <c r="B37" s="45" t="n">
        <v>45279314</v>
      </c>
      <c r="C37" s="27"/>
      <c r="D37" s="27"/>
      <c r="E37" s="27"/>
      <c r="F37" s="46" t="n">
        <v>5575000000</v>
      </c>
      <c r="G37" s="47" t="n">
        <v>100</v>
      </c>
      <c r="H37" s="21"/>
      <c r="I37" s="46" t="n">
        <v>5575000000</v>
      </c>
      <c r="J37" s="29"/>
      <c r="K37" s="48" t="s">
        <v>93</v>
      </c>
    </row>
    <row r="38" customFormat="false" ht="28.5" hidden="false" customHeight="true" outlineLevel="0" collapsed="false"/>
    <row r="39"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