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t xml:space="preserve">The shareholdings of the Czech Republic - Ministry of Finance as of 31.1.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959069,80 EUR</t>
  </si>
  <si>
    <t xml:space="preserve">*)</t>
  </si>
  <si>
    <t xml:space="preserve">14160161306,7 EUR</t>
  </si>
  <si>
    <t xml:space="preserve">31.12.2022 MF Holding stated in Euros at fair value</t>
  </si>
  <si>
    <t xml:space="preserve">E.ON S.E.                            (* information in EUR)</t>
  </si>
  <si>
    <t xml:space="preserve">34445370,08 EUR</t>
  </si>
  <si>
    <t xml:space="preserve">2 641 318 800 EUR</t>
  </si>
  <si>
    <t xml:space="preserve">transfer from the Ministry of Labour and Social Affairs, 31.12.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I14" activeCellId="0" sqref="I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t="s">
        <v>12</v>
      </c>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2"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3" t="s">
        <v>57</v>
      </c>
      <c r="B21" s="34" t="n">
        <v>44848943</v>
      </c>
      <c r="C21" s="19"/>
      <c r="D21" s="19"/>
      <c r="E21" s="19"/>
      <c r="F21" s="35" t="n">
        <v>866990000</v>
      </c>
      <c r="G21" s="36" t="n">
        <v>32.95</v>
      </c>
      <c r="H21" s="14"/>
      <c r="I21" s="35" t="n">
        <v>2631626000</v>
      </c>
      <c r="J21" s="12"/>
      <c r="K21" s="1" t="s">
        <v>58</v>
      </c>
    </row>
    <row r="22" customFormat="false" ht="13" hidden="false" customHeight="false" outlineLevel="0" collapsed="false">
      <c r="A22" s="37" t="s">
        <v>59</v>
      </c>
      <c r="B22" s="5" t="s">
        <v>60</v>
      </c>
      <c r="C22" s="19"/>
      <c r="D22" s="19"/>
      <c r="E22" s="19"/>
      <c r="F22" s="38" t="n">
        <v>287700000</v>
      </c>
      <c r="G22" s="21" t="n">
        <f aca="false">F22/I22*100</f>
        <v>34.2214820982515</v>
      </c>
      <c r="H22" s="36"/>
      <c r="I22" s="38"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6"/>
      <c r="I23" s="15" t="n">
        <v>30228000</v>
      </c>
      <c r="J23" s="16"/>
      <c r="K23" s="39"/>
    </row>
    <row r="24" s="40" customFormat="true" ht="13" hidden="false" customHeight="false" outlineLevel="0" collapsed="false">
      <c r="A24" s="33" t="s">
        <v>64</v>
      </c>
      <c r="B24" s="34" t="n">
        <v>60196696</v>
      </c>
      <c r="C24" s="19"/>
      <c r="D24" s="19"/>
      <c r="E24" s="19"/>
      <c r="F24" s="35" t="n">
        <v>980000</v>
      </c>
      <c r="G24" s="36" t="n">
        <v>49</v>
      </c>
      <c r="H24" s="14"/>
      <c r="I24" s="35"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5</v>
      </c>
      <c r="B25" s="34" t="n">
        <v>63080249</v>
      </c>
      <c r="C25" s="19"/>
      <c r="D25" s="19"/>
      <c r="E25" s="19"/>
      <c r="F25" s="35" t="n">
        <v>2000000000</v>
      </c>
      <c r="G25" s="36" t="n">
        <v>54.35</v>
      </c>
      <c r="H25" s="36"/>
      <c r="I25" s="35"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13" hidden="false" customHeight="false" outlineLevel="0" collapsed="false">
      <c r="A26" s="41" t="s">
        <v>66</v>
      </c>
      <c r="B26" s="34" t="n">
        <v>45274649</v>
      </c>
      <c r="C26" s="19" t="n">
        <v>11315</v>
      </c>
      <c r="D26" s="19" t="n">
        <v>4001</v>
      </c>
      <c r="E26" s="19"/>
      <c r="F26" s="35" t="n">
        <v>37541089600</v>
      </c>
      <c r="G26" s="36" t="n">
        <v>69.78</v>
      </c>
      <c r="H26" s="36"/>
      <c r="I26" s="35"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26" hidden="false" customHeight="false" outlineLevel="0" collapsed="false">
      <c r="A27" s="41" t="s">
        <v>67</v>
      </c>
      <c r="B27" s="34" t="n">
        <v>63078333</v>
      </c>
      <c r="C27" s="19"/>
      <c r="D27" s="19"/>
      <c r="E27" s="19"/>
      <c r="F27" s="35" t="n">
        <v>4200000000</v>
      </c>
      <c r="G27" s="36" t="n">
        <v>84</v>
      </c>
      <c r="H27" s="14"/>
      <c r="I27" s="35" t="n">
        <v>5000000000</v>
      </c>
      <c r="J27" s="16"/>
      <c r="K27" s="39"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9" t="s">
        <v>76</v>
      </c>
      <c r="B30" s="42" t="n">
        <v>28244532</v>
      </c>
      <c r="C30" s="27"/>
      <c r="D30" s="27"/>
      <c r="E30" s="27"/>
      <c r="F30" s="30" t="n">
        <v>27031563596</v>
      </c>
      <c r="G30" s="21" t="n">
        <v>100</v>
      </c>
      <c r="H30" s="21"/>
      <c r="I30" s="30" t="n">
        <v>27031563596</v>
      </c>
      <c r="J30" s="16"/>
      <c r="K30" s="39" t="s">
        <v>77</v>
      </c>
    </row>
    <row r="31" customFormat="false" ht="13" hidden="false" customHeight="false" outlineLevel="0" collapsed="false">
      <c r="A31" s="29" t="s">
        <v>78</v>
      </c>
      <c r="B31" s="42" t="s">
        <v>79</v>
      </c>
      <c r="C31" s="19"/>
      <c r="D31" s="19"/>
      <c r="E31" s="19"/>
      <c r="F31" s="30" t="n">
        <v>2466000000</v>
      </c>
      <c r="G31" s="21" t="n">
        <f aca="false">F31/I31*100</f>
        <v>100</v>
      </c>
      <c r="H31" s="14"/>
      <c r="I31" s="30" t="n">
        <v>2466000000</v>
      </c>
      <c r="J31" s="16" t="s">
        <v>23</v>
      </c>
      <c r="K31" s="39" t="s">
        <v>80</v>
      </c>
    </row>
    <row r="32" customFormat="false" ht="13" hidden="false" customHeight="false" outlineLevel="0" collapsed="false">
      <c r="A32" s="37" t="s">
        <v>81</v>
      </c>
      <c r="B32" s="5" t="s">
        <v>82</v>
      </c>
      <c r="C32" s="19"/>
      <c r="D32" s="19"/>
      <c r="E32" s="19"/>
      <c r="F32" s="38" t="n">
        <v>2200000</v>
      </c>
      <c r="G32" s="21" t="n">
        <f aca="false">F32/I32*100</f>
        <v>100</v>
      </c>
      <c r="H32" s="21"/>
      <c r="I32" s="38"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7" t="s">
        <v>86</v>
      </c>
      <c r="B34" s="5" t="s">
        <v>87</v>
      </c>
      <c r="C34" s="19"/>
      <c r="D34" s="19"/>
      <c r="E34" s="19"/>
      <c r="F34" s="38" t="n">
        <v>2067760000</v>
      </c>
      <c r="G34" s="21" t="n">
        <f aca="false">F34/I34*100</f>
        <v>100</v>
      </c>
      <c r="H34" s="14"/>
      <c r="I34" s="38" t="n">
        <v>2067760000</v>
      </c>
      <c r="J34" s="16"/>
    </row>
    <row r="35" customFormat="false" ht="52" hidden="false" customHeight="false" outlineLevel="0" collapsed="false">
      <c r="A35" s="29" t="s">
        <v>88</v>
      </c>
      <c r="B35" s="42" t="s">
        <v>89</v>
      </c>
      <c r="C35" s="27"/>
      <c r="D35" s="27"/>
      <c r="E35" s="27"/>
      <c r="F35" s="30" t="n">
        <v>1099550000</v>
      </c>
      <c r="G35" s="21" t="n">
        <v>100</v>
      </c>
      <c r="H35" s="21"/>
      <c r="I35" s="30" t="n">
        <v>1099550000</v>
      </c>
      <c r="J35" s="16"/>
      <c r="K35" s="43" t="s">
        <v>90</v>
      </c>
    </row>
    <row r="36" customFormat="false" ht="13" hidden="false" customHeight="false" outlineLevel="0" collapsed="false">
      <c r="A36" s="44" t="s">
        <v>91</v>
      </c>
      <c r="B36" s="42" t="n">
        <v>10669</v>
      </c>
      <c r="C36" s="19"/>
      <c r="D36" s="19"/>
      <c r="E36" s="19"/>
      <c r="F36" s="38" t="n">
        <v>750968000</v>
      </c>
      <c r="G36" s="21" t="n">
        <v>100</v>
      </c>
      <c r="H36" s="14"/>
      <c r="I36" s="38" t="n">
        <v>750968000</v>
      </c>
      <c r="J36" s="16"/>
      <c r="K36" s="39"/>
    </row>
    <row r="37" customFormat="false" ht="39" hidden="false" customHeight="false" outlineLevel="0" collapsed="false">
      <c r="A37" s="33" t="s">
        <v>92</v>
      </c>
      <c r="B37" s="45" t="n">
        <v>45279314</v>
      </c>
      <c r="C37" s="27"/>
      <c r="D37" s="27"/>
      <c r="E37" s="27"/>
      <c r="F37" s="46" t="n">
        <v>5575000000</v>
      </c>
      <c r="G37" s="47" t="n">
        <v>100</v>
      </c>
      <c r="H37" s="21"/>
      <c r="I37" s="46" t="n">
        <v>5575000000</v>
      </c>
      <c r="J37" s="29"/>
      <c r="K37" s="48"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