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ázev" xfId="98"/>
    <cellStyle name="Název 2" xfId="99"/>
    <cellStyle name="Poznámka" xfId="100"/>
    <cellStyle name="Poznámka 2" xfId="101"/>
    <cellStyle name="Poznámka 3" xfId="102"/>
    <cellStyle name="Procenta 2" xfId="103"/>
    <cellStyle name="Propojená buňka" xfId="104"/>
    <cellStyle name="Propojená buňka 2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nfo1" xfId="121"/>
    <cellStyle name="SAPBEXFilterInfo2" xfId="122"/>
    <cellStyle name="SAPBEXFilterInfo2 2" xfId="123"/>
    <cellStyle name="SAPBEXFilterInfoHlavicka" xfId="124"/>
    <cellStyle name="SAPBEXfilterItem" xfId="125"/>
    <cellStyle name="SAPBEXfilterText" xfId="126"/>
    <cellStyle name="SAPBEXformats" xfId="127"/>
    <cellStyle name="SAPBEXheaderItem" xfId="128"/>
    <cellStyle name="SAPBEXheaderText" xfId="129"/>
    <cellStyle name="SAPBEXHLevel0" xfId="130"/>
    <cellStyle name="SAPBEXHLevel0X" xfId="131"/>
    <cellStyle name="SAPBEXHLevel0X 2" xfId="132"/>
    <cellStyle name="SAPBEXHLevel1" xfId="133"/>
    <cellStyle name="SAPBEXHLevel1X" xfId="134"/>
    <cellStyle name="SAPBEXHLevel1X 2" xfId="135"/>
    <cellStyle name="SAPBEXHLevel2" xfId="136"/>
    <cellStyle name="SAPBEXHLevel2X" xfId="137"/>
    <cellStyle name="SAPBEXHLevel2X 2" xfId="138"/>
    <cellStyle name="SAPBEXHLevel3" xfId="139"/>
    <cellStyle name="SAPBEXHLevel3X" xfId="140"/>
    <cellStyle name="SAPBEXHLevel3X 2" xfId="141"/>
    <cellStyle name="SAPBEXinputData" xfId="142"/>
    <cellStyle name="SAPBEXinputData 2" xfId="143"/>
    <cellStyle name="SAPBEXItemHeader" xfId="144"/>
    <cellStyle name="SAPBEXresData" xfId="145"/>
    <cellStyle name="SAPBEXresDataEmph" xfId="146"/>
    <cellStyle name="SAPBEXresItem" xfId="147"/>
    <cellStyle name="SAPBEXresItemX" xfId="148"/>
    <cellStyle name="SAPBEXstdData" xfId="149"/>
    <cellStyle name="SAPBEXstdDataEmph" xfId="150"/>
    <cellStyle name="SAPBEXstdItem" xfId="151"/>
    <cellStyle name="SAPBEXstdItemX" xfId="152"/>
    <cellStyle name="SAPBEXtitle" xfId="153"/>
    <cellStyle name="SAPBEXunassignedItem" xfId="154"/>
    <cellStyle name="SAPBEXundefined" xfId="155"/>
    <cellStyle name="Sheet Title" xfId="156"/>
    <cellStyle name="Správně" xfId="157"/>
    <cellStyle name="Správně 2" xfId="158"/>
    <cellStyle name="Text upozornění" xfId="159"/>
    <cellStyle name="Text upozornění 2" xfId="160"/>
    <cellStyle name="Vstup" xfId="161"/>
    <cellStyle name="Vstup 2" xfId="162"/>
    <cellStyle name="Vysvětlující text" xfId="163"/>
    <cellStyle name="Vysvětlující text 2" xfId="164"/>
    <cellStyle name="Výpočet" xfId="165"/>
    <cellStyle name="Výpočet 2" xfId="166"/>
    <cellStyle name="Výstup" xfId="167"/>
    <cellStyle name="Výstup 2" xfId="168"/>
    <cellStyle name="Zvýraznění 1" xfId="169"/>
    <cellStyle name="Zvýraznění 1 2" xfId="170"/>
    <cellStyle name="Zvýraznění 2" xfId="171"/>
    <cellStyle name="Zvýraznění 2 2" xfId="172"/>
    <cellStyle name="Zvýraznění 3" xfId="173"/>
    <cellStyle name="Zvýraznění 3 2" xfId="174"/>
    <cellStyle name="Zvýraznění 4" xfId="175"/>
    <cellStyle name="Zvýraznění 4 2" xfId="176"/>
    <cellStyle name="Zvýraznění 5" xfId="177"/>
    <cellStyle name="Zvýraznění 5 2" xfId="178"/>
    <cellStyle name="Zvýraznění 6" xfId="179"/>
    <cellStyle name="Zvýraznění 6 2" xfId="180"/>
    <cellStyle name="Špatně" xfId="181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/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1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1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1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1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1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1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1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1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1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1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1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1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1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1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1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1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1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1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1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1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1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1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1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1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1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8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1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1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1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1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1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1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1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1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1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1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1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1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1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1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1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1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1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1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1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1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1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1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4</v>
      </c>
    </row>
    <row r="21" customFormat="false" ht="13.5" hidden="false" customHeight="false" outlineLevel="0" collapsed="false">
      <c r="B21" s="78" t="s">
        <v>31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1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1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1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1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1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1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1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4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1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1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1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1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1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1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1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1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1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1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1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1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1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1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1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7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1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1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1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1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8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9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1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1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1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1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1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1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1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1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1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1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1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1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1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1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1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1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1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1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1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1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1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1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1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1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1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1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1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1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1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1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1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1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1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1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1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1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1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1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1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1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1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1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1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1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1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1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1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1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1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1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39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1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1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1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1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1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1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1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1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1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1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