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7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ázev" xfId="97"/>
    <cellStyle name="Název 2" xfId="98"/>
    <cellStyle name="Poznámka" xfId="99"/>
    <cellStyle name="Poznámka 2" xfId="100"/>
    <cellStyle name="Poznámka 3" xfId="101"/>
    <cellStyle name="Propojená buňka" xfId="102"/>
    <cellStyle name="Propojená buňka 2" xfId="103"/>
    <cellStyle name="SAPBEXaggData" xfId="104"/>
    <cellStyle name="SAPBEXaggDataEmph" xfId="105"/>
    <cellStyle name="SAPBEXaggItem" xfId="106"/>
    <cellStyle name="SAPBEXaggItemX" xfId="107"/>
    <cellStyle name="SAPBEXchaText" xfId="108"/>
    <cellStyle name="SAPBEXexcBad7" xfId="109"/>
    <cellStyle name="SAPBEXexcBad8" xfId="110"/>
    <cellStyle name="SAPBEXexcBad9" xfId="111"/>
    <cellStyle name="SAPBEXexcCritical4" xfId="112"/>
    <cellStyle name="SAPBEXexcCritical5" xfId="113"/>
    <cellStyle name="SAPBEXexcCritical6" xfId="114"/>
    <cellStyle name="SAPBEXexcGood1" xfId="115"/>
    <cellStyle name="SAPBEXexcGood2" xfId="116"/>
    <cellStyle name="SAPBEXexcGood3" xfId="117"/>
    <cellStyle name="SAPBEXfilterDrill" xfId="118"/>
    <cellStyle name="SAPBEXFilterInfo1" xfId="119"/>
    <cellStyle name="SAPBEXFilterInfo2" xfId="120"/>
    <cellStyle name="SAPBEXFilterInfo2 2" xfId="121"/>
    <cellStyle name="SAPBEXFilterInfoHlavicka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0X 2" xfId="130"/>
    <cellStyle name="SAPBEXHLevel1" xfId="131"/>
    <cellStyle name="SAPBEXHLevel1X" xfId="132"/>
    <cellStyle name="SAPBEXHLevel1X 2" xfId="133"/>
    <cellStyle name="SAPBEXHLevel2" xfId="134"/>
    <cellStyle name="SAPBEXHLevel2X" xfId="135"/>
    <cellStyle name="SAPBEXHLevel2X 2" xfId="136"/>
    <cellStyle name="SAPBEXHLevel3" xfId="137"/>
    <cellStyle name="SAPBEXHLevel3X" xfId="138"/>
    <cellStyle name="SAPBEXHLevel3X 2" xfId="139"/>
    <cellStyle name="SAPBEXinputData" xfId="140"/>
    <cellStyle name="SAPBEXinputData 2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X" xfId="150"/>
    <cellStyle name="SAPBEXtitle" xfId="151"/>
    <cellStyle name="SAPBEXunassignedItem" xfId="152"/>
    <cellStyle name="SAPBEXundefined" xfId="153"/>
    <cellStyle name="Sheet Title" xfId="154"/>
    <cellStyle name="Správně" xfId="155"/>
    <cellStyle name="Správně 2" xfId="156"/>
    <cellStyle name="Text upozornění" xfId="157"/>
    <cellStyle name="Text upozornění 2" xfId="158"/>
    <cellStyle name="Vstup" xfId="159"/>
    <cellStyle name="Vstup 2" xfId="160"/>
    <cellStyle name="Vysvětlující text" xfId="161"/>
    <cellStyle name="Vysvětlující text 2" xfId="162"/>
    <cellStyle name="Výpočet" xfId="163"/>
    <cellStyle name="Výpočet 2" xfId="164"/>
    <cellStyle name="Výstup" xfId="165"/>
    <cellStyle name="Výstup 2" xfId="166"/>
    <cellStyle name="Zvýraznění 1" xfId="167"/>
    <cellStyle name="Zvýraznění 1 2" xfId="168"/>
    <cellStyle name="Zvýraznění 2" xfId="169"/>
    <cellStyle name="Zvýraznění 2 2" xfId="170"/>
    <cellStyle name="Zvýraznění 3" xfId="171"/>
    <cellStyle name="Zvýraznění 3 2" xfId="172"/>
    <cellStyle name="Zvýraznění 4" xfId="173"/>
    <cellStyle name="Zvýraznění 4 2" xfId="174"/>
    <cellStyle name="Zvýraznění 5" xfId="175"/>
    <cellStyle name="Zvýraznění 5 2" xfId="176"/>
    <cellStyle name="Zvýraznění 6" xfId="177"/>
    <cellStyle name="Zvýraznění 6 2" xfId="178"/>
    <cellStyle name="Špatně" xfId="179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61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2" t="s">
        <v>2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8.2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7.2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0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0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0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0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0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0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0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0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0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0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0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0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0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0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0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0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0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0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0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0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0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0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0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0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0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61" t="s">
        <v>22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0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0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0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0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0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0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0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0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0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0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0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0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0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0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0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0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0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0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0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0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0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0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3</v>
      </c>
    </row>
    <row r="21" customFormat="false" ht="13.5" hidden="false" customHeight="false" outlineLevel="0" collapsed="false">
      <c r="B21" s="78" t="s">
        <v>30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0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0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0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0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0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0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0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3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0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0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0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0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0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0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0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0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0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0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0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0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0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0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0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6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0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0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0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0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7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8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0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0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0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0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0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0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0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0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0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0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0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0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0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0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0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0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0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0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0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0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0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0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0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0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0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0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0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0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0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0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0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0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0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0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0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0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0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0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0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0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0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0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0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0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0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0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0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0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0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0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8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0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0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0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0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0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0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0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0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0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0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