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</sheets>
  <definedNames>
    <definedName function="false" hidden="false" localSheetId="11" name="_xlnm.Print_Area" vbProcedure="false">'2011'!$A$1:$L$35</definedName>
    <definedName function="false" hidden="false" localSheetId="10" name="_xlnm.Print_Area" vbProcedure="false">'2012'!$B$1:$M$69</definedName>
    <definedName function="false" hidden="false" localSheetId="9" name="_xlnm.Print_Area" vbProcedure="false">'2013'!$A$1:$L$69</definedName>
    <definedName function="false" hidden="false" localSheetId="3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6">
  <si>
    <t xml:space="preserve">rok 2022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 změna (+/-) proti stejnému období předchozího roku (v mil. Kč)</t>
  </si>
  <si>
    <t xml:space="preserve">červenec</t>
  </si>
  <si>
    <t xml:space="preserve">rok 2021 - vývoj příjmů a výdajů uzemních rozpočtů od počátku roku (v mil. Kč) </t>
  </si>
  <si>
    <t xml:space="preserve">RRRS</t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4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6" xfId="1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4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ormální 7" xfId="96"/>
    <cellStyle name="Název" xfId="97"/>
    <cellStyle name="Název 2" xfId="98"/>
    <cellStyle name="Poznámka" xfId="99"/>
    <cellStyle name="Poznámka 2" xfId="100"/>
    <cellStyle name="Poznámka 3" xfId="101"/>
    <cellStyle name="Propojená buňka" xfId="102"/>
    <cellStyle name="Propojená buňka 2" xfId="103"/>
    <cellStyle name="SAPBEXaggData" xfId="104"/>
    <cellStyle name="SAPBEXaggDataEmph" xfId="105"/>
    <cellStyle name="SAPBEXaggItem" xfId="106"/>
    <cellStyle name="SAPBEXaggItemX" xfId="107"/>
    <cellStyle name="SAPBEXchaText" xfId="108"/>
    <cellStyle name="SAPBEXexcBad7" xfId="109"/>
    <cellStyle name="SAPBEXexcBad8" xfId="110"/>
    <cellStyle name="SAPBEXexcBad9" xfId="111"/>
    <cellStyle name="SAPBEXexcCritical4" xfId="112"/>
    <cellStyle name="SAPBEXexcCritical5" xfId="113"/>
    <cellStyle name="SAPBEXexcCritical6" xfId="114"/>
    <cellStyle name="SAPBEXexcGood1" xfId="115"/>
    <cellStyle name="SAPBEXexcGood2" xfId="116"/>
    <cellStyle name="SAPBEXexcGood3" xfId="117"/>
    <cellStyle name="SAPBEXfilterDrill" xfId="118"/>
    <cellStyle name="SAPBEXFilterInfo1" xfId="119"/>
    <cellStyle name="SAPBEXFilterInfo2" xfId="120"/>
    <cellStyle name="SAPBEXFilterInfo2 2" xfId="121"/>
    <cellStyle name="SAPBEXFilterInfoHlavicka" xfId="122"/>
    <cellStyle name="SAPBEXfilterItem" xfId="123"/>
    <cellStyle name="SAPBEXfilterText" xfId="124"/>
    <cellStyle name="SAPBEXformats" xfId="125"/>
    <cellStyle name="SAPBEXheaderItem" xfId="126"/>
    <cellStyle name="SAPBEXheaderText" xfId="127"/>
    <cellStyle name="SAPBEXHLevel0" xfId="128"/>
    <cellStyle name="SAPBEXHLevel0X" xfId="129"/>
    <cellStyle name="SAPBEXHLevel0X 2" xfId="130"/>
    <cellStyle name="SAPBEXHLevel1" xfId="131"/>
    <cellStyle name="SAPBEXHLevel1X" xfId="132"/>
    <cellStyle name="SAPBEXHLevel1X 2" xfId="133"/>
    <cellStyle name="SAPBEXHLevel2" xfId="134"/>
    <cellStyle name="SAPBEXHLevel2X" xfId="135"/>
    <cellStyle name="SAPBEXHLevel2X 2" xfId="136"/>
    <cellStyle name="SAPBEXHLevel3" xfId="137"/>
    <cellStyle name="SAPBEXHLevel3X" xfId="138"/>
    <cellStyle name="SAPBEXHLevel3X 2" xfId="139"/>
    <cellStyle name="SAPBEXinputData" xfId="140"/>
    <cellStyle name="SAPBEXinputData 2" xfId="141"/>
    <cellStyle name="SAPBEXItemHeader" xfId="142"/>
    <cellStyle name="SAPBEXresData" xfId="143"/>
    <cellStyle name="SAPBEXresDataEmph" xfId="144"/>
    <cellStyle name="SAPBEXresItem" xfId="145"/>
    <cellStyle name="SAPBEXresItemX" xfId="146"/>
    <cellStyle name="SAPBEXstdData" xfId="147"/>
    <cellStyle name="SAPBEXstdDataEmph" xfId="148"/>
    <cellStyle name="SAPBEXstdItem" xfId="149"/>
    <cellStyle name="SAPBEXstdItemX" xfId="150"/>
    <cellStyle name="SAPBEXtitle" xfId="151"/>
    <cellStyle name="SAPBEXunassignedItem" xfId="152"/>
    <cellStyle name="SAPBEXundefined" xfId="153"/>
    <cellStyle name="Sheet Title" xfId="154"/>
    <cellStyle name="Správně" xfId="155"/>
    <cellStyle name="Správně 2" xfId="156"/>
    <cellStyle name="Text upozornění" xfId="157"/>
    <cellStyle name="Text upozornění 2" xfId="158"/>
    <cellStyle name="Vstup" xfId="159"/>
    <cellStyle name="Vstup 2" xfId="160"/>
    <cellStyle name="Vysvětlující text" xfId="161"/>
    <cellStyle name="Vysvětlující text 2" xfId="162"/>
    <cellStyle name="Výpočet" xfId="163"/>
    <cellStyle name="Výpočet 2" xfId="164"/>
    <cellStyle name="Výstup" xfId="165"/>
    <cellStyle name="Výstup 2" xfId="166"/>
    <cellStyle name="Zvýraznění 1" xfId="167"/>
    <cellStyle name="Zvýraznění 1 2" xfId="168"/>
    <cellStyle name="Zvýraznění 2" xfId="169"/>
    <cellStyle name="Zvýraznění 2 2" xfId="170"/>
    <cellStyle name="Zvýraznění 3" xfId="171"/>
    <cellStyle name="Zvýraznění 3 2" xfId="172"/>
    <cellStyle name="Zvýraznění 4" xfId="173"/>
    <cellStyle name="Zvýraznění 4 2" xfId="174"/>
    <cellStyle name="Zvýraznění 5" xfId="175"/>
    <cellStyle name="Zvýraznění 5 2" xfId="176"/>
    <cellStyle name="Zvýraznění 6" xfId="177"/>
    <cellStyle name="Zvýraznění 6 2" xfId="178"/>
    <cellStyle name="Špatně" xfId="179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/>
      <c r="E5" s="13"/>
      <c r="F5" s="13"/>
      <c r="G5" s="13"/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/>
      <c r="E6" s="13"/>
      <c r="F6" s="13"/>
      <c r="G6" s="13"/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/>
      <c r="E7" s="22"/>
      <c r="F7" s="22"/>
      <c r="G7" s="22"/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/>
      <c r="E8" s="28"/>
      <c r="F8" s="28"/>
      <c r="G8" s="28"/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/>
      <c r="E11" s="13"/>
      <c r="F11" s="13"/>
      <c r="G11" s="13"/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/>
      <c r="E12" s="13"/>
      <c r="F12" s="13"/>
      <c r="G12" s="13"/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/>
      <c r="E13" s="22"/>
      <c r="F13" s="22"/>
      <c r="G13" s="22"/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/>
      <c r="E14" s="28"/>
      <c r="F14" s="28"/>
      <c r="G14" s="28"/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/>
      <c r="E17" s="13"/>
      <c r="F17" s="13"/>
      <c r="G17" s="13"/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/>
      <c r="E18" s="13"/>
      <c r="F18" s="13"/>
      <c r="G18" s="13"/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/>
      <c r="E19" s="22"/>
      <c r="F19" s="22"/>
      <c r="G19" s="22"/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/>
      <c r="E20" s="28"/>
      <c r="F20" s="28"/>
      <c r="G20" s="28"/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/>
      <c r="E23" s="55"/>
      <c r="F23" s="54"/>
      <c r="G23" s="54"/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/>
      <c r="E24" s="54"/>
      <c r="F24" s="54"/>
      <c r="G24" s="54"/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/>
      <c r="E25" s="22"/>
      <c r="F25" s="22"/>
      <c r="G25" s="22"/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/>
      <c r="E26" s="28"/>
      <c r="F26" s="28"/>
      <c r="G26" s="28"/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61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2" t="s">
        <v>2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8.2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7.2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3"/>
      <c r="E38" s="13"/>
      <c r="F38" s="13"/>
      <c r="G38" s="13"/>
      <c r="H38" s="14"/>
      <c r="I38" s="15"/>
      <c r="J38" s="16"/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/>
      <c r="E39" s="13"/>
      <c r="F39" s="13"/>
      <c r="G39" s="13"/>
      <c r="H39" s="14"/>
      <c r="I39" s="16"/>
      <c r="J39" s="16"/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/>
      <c r="E40" s="22"/>
      <c r="F40" s="22"/>
      <c r="G40" s="22"/>
      <c r="H40" s="23"/>
      <c r="I40" s="24"/>
      <c r="J40" s="24"/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/>
      <c r="E41" s="28"/>
      <c r="F41" s="28"/>
      <c r="G41" s="28"/>
      <c r="H41" s="29"/>
      <c r="I41" s="30"/>
      <c r="J41" s="30"/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/>
      <c r="E44" s="16"/>
      <c r="F44" s="13"/>
      <c r="G44" s="13"/>
      <c r="H44" s="14"/>
      <c r="I44" s="16"/>
      <c r="J44" s="16"/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/>
      <c r="E45" s="13"/>
      <c r="F45" s="13"/>
      <c r="G45" s="13"/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/>
      <c r="E46" s="22"/>
      <c r="F46" s="22"/>
      <c r="G46" s="22"/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/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/>
      <c r="E50" s="13"/>
      <c r="F50" s="13"/>
      <c r="G50" s="13"/>
      <c r="H50" s="14"/>
      <c r="I50" s="13"/>
      <c r="J50" s="13"/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/>
      <c r="E51" s="13"/>
      <c r="F51" s="13"/>
      <c r="G51" s="13"/>
      <c r="H51" s="14"/>
      <c r="I51" s="13"/>
      <c r="J51" s="13"/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/>
      <c r="E52" s="22"/>
      <c r="F52" s="22"/>
      <c r="G52" s="22"/>
      <c r="H52" s="23"/>
      <c r="I52" s="22"/>
      <c r="J52" s="22"/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/>
      <c r="E53" s="28"/>
      <c r="F53" s="28"/>
      <c r="G53" s="28"/>
      <c r="H53" s="29"/>
      <c r="I53" s="28"/>
      <c r="J53" s="28"/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f aca="false">C23-'2021'!C23</f>
        <v>154.37</v>
      </c>
      <c r="D56" s="54"/>
      <c r="E56" s="54"/>
      <c r="F56" s="54"/>
      <c r="G56" s="13"/>
      <c r="H56" s="56"/>
      <c r="I56" s="55"/>
      <c r="J56" s="55"/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8" t="n">
        <f aca="false">C24-'2021'!C24</f>
        <v>46.26</v>
      </c>
      <c r="D57" s="54"/>
      <c r="E57" s="54"/>
      <c r="F57" s="54"/>
      <c r="G57" s="13"/>
      <c r="H57" s="56"/>
      <c r="I57" s="55"/>
      <c r="J57" s="55"/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/>
      <c r="E58" s="22"/>
      <c r="F58" s="22"/>
      <c r="G58" s="22"/>
      <c r="H58" s="23"/>
      <c r="I58" s="24"/>
      <c r="J58" s="24"/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/>
      <c r="E59" s="28"/>
      <c r="F59" s="28"/>
      <c r="G59" s="28"/>
      <c r="H59" s="29"/>
      <c r="I59" s="30"/>
      <c r="J59" s="30"/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29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29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29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4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29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29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2" t="s">
        <v>41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29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29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29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29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7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29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4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29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29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29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29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4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7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29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2" t="s">
        <v>4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29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29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29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29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7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29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29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29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29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29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29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2" t="s">
        <v>41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9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7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61" t="s">
        <v>22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2" t="s">
        <v>23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8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7.2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7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29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29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29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29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29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29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29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29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29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29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29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29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29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29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29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29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29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29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29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29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29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29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2</v>
      </c>
    </row>
    <row r="21" customFormat="false" ht="13.5" hidden="false" customHeight="false" outlineLevel="0" collapsed="false">
      <c r="B21" s="78" t="s">
        <v>29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29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29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2" t="s">
        <v>23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29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29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29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29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29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2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29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29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29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29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29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2" t="s">
        <v>23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33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29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29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29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29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29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29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29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29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29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7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29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2" t="s">
        <v>2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5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29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29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29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7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29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6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37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39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39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39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29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39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39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39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39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29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39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39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39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39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29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39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4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39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39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39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29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39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7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39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39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39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29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39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2" t="s">
        <v>2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39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39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39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29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39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39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39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39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29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39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39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39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39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29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39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39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39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39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29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39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7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39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39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39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29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39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37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29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29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29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4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29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7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29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2" t="s">
        <v>41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29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29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29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29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7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29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1 říjen-tabulka.xls</vt:lpwstr>
  </property>
</Properties>
</file>