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</sheets>
  <definedNames>
    <definedName function="false" hidden="false" localSheetId="10" name="_xlnm.Print_Area" vbProcedure="false">'2011'!$A$1:$L$35</definedName>
    <definedName function="false" hidden="false" localSheetId="9" name="_xlnm.Print_Area" vbProcedure="false">'2012'!$B$1:$M$69</definedName>
    <definedName function="false" hidden="false" localSheetId="8" name="_xlnm.Print_Area" vbProcedure="false">'2013'!$A$1:$L$69</definedName>
    <definedName function="false" hidden="false" localSheetId="2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5">
  <si>
    <t xml:space="preserve">rok 2021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RRRS</t>
  </si>
  <si>
    <t xml:space="preserve">*/ s účinností od 1.1.2015 se výkazy za měsíc červenec nepředkládají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 změna (+/-) proti stejnému období předchozího roku (v mil. Kč)</t>
  </si>
  <si>
    <t xml:space="preserve">červenec</t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4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4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4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14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4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ázev" xfId="96"/>
    <cellStyle name="Název 2" xfId="97"/>
    <cellStyle name="Poznámka" xfId="98"/>
    <cellStyle name="Poznámka 2" xfId="99"/>
    <cellStyle name="Poznámka 3" xfId="100"/>
    <cellStyle name="Propojená buňka" xfId="101"/>
    <cellStyle name="Propojená buňka 2" xfId="102"/>
    <cellStyle name="SAPBEXaggData" xfId="103"/>
    <cellStyle name="SAPBEXaggDataEmph" xfId="104"/>
    <cellStyle name="SAPBEXaggItem" xfId="105"/>
    <cellStyle name="SAPBEXaggItemX" xfId="106"/>
    <cellStyle name="SAPBEXchaText" xfId="107"/>
    <cellStyle name="SAPBEXexcBad7" xfId="108"/>
    <cellStyle name="SAPBEXexcBad8" xfId="109"/>
    <cellStyle name="SAPBEXexcBad9" xfId="110"/>
    <cellStyle name="SAPBEXexcCritical4" xfId="111"/>
    <cellStyle name="SAPBEXexcCritical5" xfId="112"/>
    <cellStyle name="SAPBEXexcCritical6" xfId="113"/>
    <cellStyle name="SAPBEXexcGood1" xfId="114"/>
    <cellStyle name="SAPBEXexcGood2" xfId="115"/>
    <cellStyle name="SAPBEXexcGood3" xfId="116"/>
    <cellStyle name="SAPBEXfilterDrill" xfId="117"/>
    <cellStyle name="SAPBEXFilterInfo1" xfId="118"/>
    <cellStyle name="SAPBEXFilterInfo2" xfId="119"/>
    <cellStyle name="SAPBEXFilterInfo2 2" xfId="120"/>
    <cellStyle name="SAPBEXFilterInfoHlavicka" xfId="121"/>
    <cellStyle name="SAPBEXfilterItem" xfId="122"/>
    <cellStyle name="SAPBEXfilterText" xfId="123"/>
    <cellStyle name="SAPBEXformats" xfId="124"/>
    <cellStyle name="SAPBEXheaderItem" xfId="125"/>
    <cellStyle name="SAPBEXheaderText" xfId="126"/>
    <cellStyle name="SAPBEXHLevel0" xfId="127"/>
    <cellStyle name="SAPBEXHLevel0X" xfId="128"/>
    <cellStyle name="SAPBEXHLevel0X 2" xfId="129"/>
    <cellStyle name="SAPBEXHLevel1" xfId="130"/>
    <cellStyle name="SAPBEXHLevel1X" xfId="131"/>
    <cellStyle name="SAPBEXHLevel1X 2" xfId="132"/>
    <cellStyle name="SAPBEXHLevel2" xfId="133"/>
    <cellStyle name="SAPBEXHLevel2X" xfId="134"/>
    <cellStyle name="SAPBEXHLevel2X 2" xfId="135"/>
    <cellStyle name="SAPBEXHLevel3" xfId="136"/>
    <cellStyle name="SAPBEXHLevel3X" xfId="137"/>
    <cellStyle name="SAPBEXHLevel3X 2" xfId="138"/>
    <cellStyle name="SAPBEXinputData" xfId="139"/>
    <cellStyle name="SAPBEXinputData 2" xfId="140"/>
    <cellStyle name="SAPBEXItemHeader" xfId="141"/>
    <cellStyle name="SAPBEXresData" xfId="142"/>
    <cellStyle name="SAPBEXresDataEmph" xfId="143"/>
    <cellStyle name="SAPBEXresItem" xfId="144"/>
    <cellStyle name="SAPBEXresItemX" xfId="145"/>
    <cellStyle name="SAPBEXstdData" xfId="146"/>
    <cellStyle name="SAPBEXstdDataEmph" xfId="147"/>
    <cellStyle name="SAPBEXstdItem" xfId="148"/>
    <cellStyle name="SAPBEXstdItemX" xfId="149"/>
    <cellStyle name="SAPBEXtitle" xfId="150"/>
    <cellStyle name="SAPBEXunassignedItem" xfId="151"/>
    <cellStyle name="SAPBEXundefined" xfId="152"/>
    <cellStyle name="Sheet Title" xfId="153"/>
    <cellStyle name="Správně" xfId="154"/>
    <cellStyle name="Správně 2" xfId="155"/>
    <cellStyle name="Text upozornění" xfId="156"/>
    <cellStyle name="Text upozornění 2" xfId="157"/>
    <cellStyle name="Vstup" xfId="158"/>
    <cellStyle name="Vstup 2" xfId="159"/>
    <cellStyle name="Vysvětlující text" xfId="160"/>
    <cellStyle name="Vysvětlující text 2" xfId="161"/>
    <cellStyle name="Výpočet" xfId="162"/>
    <cellStyle name="Výpočet 2" xfId="163"/>
    <cellStyle name="Výstup" xfId="164"/>
    <cellStyle name="Výstup 2" xfId="165"/>
    <cellStyle name="Zvýraznění 1" xfId="166"/>
    <cellStyle name="Zvýraznění 1 2" xfId="167"/>
    <cellStyle name="Zvýraznění 2" xfId="168"/>
    <cellStyle name="Zvýraznění 2 2" xfId="169"/>
    <cellStyle name="Zvýraznění 3" xfId="170"/>
    <cellStyle name="Zvýraznění 3 2" xfId="171"/>
    <cellStyle name="Zvýraznění 4" xfId="172"/>
    <cellStyle name="Zvýraznění 4 2" xfId="173"/>
    <cellStyle name="Zvýraznění 5" xfId="174"/>
    <cellStyle name="Zvýraznění 5 2" xfId="175"/>
    <cellStyle name="Zvýraznění 6" xfId="176"/>
    <cellStyle name="Zvýraznění 6 2" xfId="177"/>
    <cellStyle name="Špatně" xfId="178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1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/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/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/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/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61" t="s">
        <v>23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8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7.2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/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17"/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/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/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/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/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/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/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/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/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/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/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/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/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/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1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/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/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/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/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4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6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28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28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28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28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4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1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28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2" t="s">
        <v>43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B37" s="2" t="s">
        <v>2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6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28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28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28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28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1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28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6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28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28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28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28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1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28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9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28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28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28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28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1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28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28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28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28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28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1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28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28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28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28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28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1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28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2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4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28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28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28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28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1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28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28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28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1</v>
      </c>
    </row>
    <row r="21" customFormat="false" ht="13.5" hidden="false" customHeight="false" outlineLevel="0" collapsed="false">
      <c r="B21" s="78" t="s">
        <v>28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28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1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28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2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28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28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28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28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1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28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1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28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28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28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28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1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28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2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2" t="s">
        <v>2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33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6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28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28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28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28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1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28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28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28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28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28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1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28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2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2" t="s">
        <v>2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true" outlineLevel="0" collapsed="false">
      <c r="B42" s="2" t="s">
        <v>2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6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4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28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28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28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1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28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5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6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38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38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38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28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38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38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38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38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28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38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38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38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38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28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38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4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38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38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38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28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38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1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38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38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38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28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38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2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2" t="s">
        <v>24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true" outlineLevel="0" collapsed="false">
      <c r="B42" s="2" t="s">
        <v>2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tru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6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38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38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38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28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38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38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38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38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28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38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38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38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38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28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38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38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38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38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28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38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1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38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38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38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28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38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36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6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28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28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28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4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28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1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28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2" t="s">
        <v>4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5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6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28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28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28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28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1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28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6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28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28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28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4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28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1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28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6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28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28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28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28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1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28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1 říjen-tabulka.xls</vt:lpwstr>
  </property>
</Properties>
</file>